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4">
  <si>
    <t xml:space="preserve">POLYMER ENTERPRIESE (INDIA) PVT. LTD.            DCA - RELEANCE INDUSTRIES LTD.                RIL PE Price List w.e.f 22.04.2021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 </t>
  </si>
  <si>
    <t xml:space="preserve">B60003 </t>
  </si>
  <si>
    <t xml:space="preserve">E52009</t>
  </si>
  <si>
    <t xml:space="preserve">EE20</t>
  </si>
  <si>
    <t xml:space="preserve">F46003 </t>
  </si>
  <si>
    <t xml:space="preserve">F56003 </t>
  </si>
  <si>
    <t xml:space="preserve">L60075</t>
  </si>
  <si>
    <t xml:space="preserve">M60075</t>
  </si>
  <si>
    <t xml:space="preserve">M60200</t>
  </si>
  <si>
    <t xml:space="preserve">S42005 </t>
  </si>
  <si>
    <t xml:space="preserve">UE</t>
  </si>
  <si>
    <t xml:space="preserve">UEGC</t>
  </si>
  <si>
    <t xml:space="preserve">UM</t>
  </si>
  <si>
    <t xml:space="preserve">GSPE</t>
  </si>
  <si>
    <t xml:space="preserve">PSPE 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 </t>
  </si>
  <si>
    <t xml:space="preserve">46GP003</t>
  </si>
  <si>
    <t xml:space="preserve">46GP009 </t>
  </si>
  <si>
    <t xml:space="preserve">52GB002 </t>
  </si>
  <si>
    <t xml:space="preserve">52GB003 /52GB007 </t>
  </si>
  <si>
    <t xml:space="preserve">54GB012 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  up by 9000/-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B56003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45GP004</t>
  </si>
  <si>
    <t xml:space="preserve">46GP009</t>
  </si>
  <si>
    <t xml:space="preserve">52GB002</t>
  </si>
  <si>
    <t xml:space="preserve">52GB003 /52GB007</t>
  </si>
  <si>
    <t xml:space="preserve">54GB012</t>
  </si>
  <si>
    <t xml:space="preserve">B60003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Dadri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r>
      <rPr>
        <b val="true"/>
        <sz val="12"/>
        <rFont val="Verdana"/>
        <family val="2"/>
      </rPr>
      <t xml:space="preserve">J1020FA20 /J1020FS20/</t>
    </r>
    <r>
      <rPr>
        <b val="true"/>
        <sz val="12"/>
        <color rgb="FFFF0000"/>
        <rFont val="Verdana"/>
        <family val="2"/>
      </rPr>
      <t xml:space="preserve">J1020FF20 </t>
    </r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16.04.2021</t>
  </si>
  <si>
    <t xml:space="preserve">Deemed Export Prices - w.e.f. 16.04.2021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070LA17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16.04.2021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VD</t>
  </si>
  <si>
    <t xml:space="preserve">16MA400 </t>
  </si>
  <si>
    <t xml:space="preserve"> RIL Terms &amp; condition</t>
  </si>
  <si>
    <t xml:space="preserve">Reliance Industries Limited</t>
  </si>
  <si>
    <t xml:space="preserve">PE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PE/ 2021-22/002</t>
  </si>
  <si>
    <t xml:space="preserve">Sub:</t>
  </si>
  <si>
    <t xml:space="preserve">PE Pricing Policy</t>
  </si>
  <si>
    <t xml:space="preserve">Eff.Date:</t>
  </si>
  <si>
    <t xml:space="preserve">April 01 , 2021 , 06:00 AM</t>
  </si>
  <si>
    <t xml:space="preserve">We are enclosing herewith location wise Prices for</t>
  </si>
  <si>
    <t xml:space="preserve">A Basic Price</t>
  </si>
  <si>
    <t xml:space="preserve">1.   For Factory/centralised supply location BKC, Mumbai and Silvassa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</t>
  </si>
  <si>
    <t xml:space="preserve">unloading will be arranged by the customer.</t>
  </si>
  <si>
    <t xml:space="preserve">b    For Ex-Depot sales, customer will be responsible for arranging transportation from RIL depot to its destination and shall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9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9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3</t>
  </si>
  <si>
    <t xml:space="preserve">3.   Trade Discount - Quantity (TD-Q) for HDPE / LLDPE / LDPE</t>
  </si>
  <si>
    <t xml:space="preserve">QUANTITY SLAB</t>
  </si>
  <si>
    <t xml:space="preserve">HDPE / LLDPE</t>
  </si>
  <si>
    <t xml:space="preserve">LDPE</t>
  </si>
  <si>
    <t xml:space="preserve">MT Per Month</t>
  </si>
  <si>
    <t xml:space="preserve">Rs/MT</t>
  </si>
  <si>
    <t xml:space="preserve">&gt;= 05 &lt; 10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300 &lt; 500</t>
  </si>
  <si>
    <t xml:space="preserve">&gt;= 400*</t>
  </si>
  <si>
    <t xml:space="preserve">&gt;= 500*</t>
  </si>
  <si>
    <t xml:space="preserve">**Centralised supply location BKC, Mumbai and Silvassa</t>
  </si>
  <si>
    <t xml:space="preserve">a</t>
  </si>
  <si>
    <t xml:space="preserve">Applicability:  Prime &amp; Non-Prime grades on monthly lifting basis except Utility,Sweepings, Waste and</t>
  </si>
  <si>
    <t xml:space="preserve">Polyethylene Powder.</t>
  </si>
  <si>
    <t xml:space="preserve">b</t>
  </si>
  <si>
    <t xml:space="preserve">No combination of HDPE, LLDPE and LDPE grades allowed.</t>
  </si>
  <si>
    <t xml:space="preserve">c</t>
  </si>
  <si>
    <t xml:space="preserve">In case of intermediate slab the nearest lower slab discount will be applicable.</t>
  </si>
  <si>
    <t xml:space="preserve">d</t>
  </si>
  <si>
    <t xml:space="preserve">Trade Discount - Quantity to be settled by credit note after completion of lifting on Post Sale basis in the following month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g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93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93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3</t>
  </si>
  <si>
    <t xml:space="preserve">Q Quarterly Incentive Discount Slabs for Deemed Export Procurement for LDPE</t>
  </si>
  <si>
    <t xml:space="preserve">&gt;=  50 &lt; 450</t>
  </si>
  <si>
    <t xml:space="preserve">Regards,</t>
  </si>
  <si>
    <t xml:space="preserve">Unmesh Na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CCFF"/>
      <name val="Verdana"/>
      <family val="2"/>
    </font>
    <font>
      <b val="true"/>
      <sz val="14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0" min="39" style="1" width="9.14"/>
    <col collapsed="false" customWidth="true" hidden="false" outlineLevel="0" max="41" min="41" style="1" width="9.85"/>
    <col collapsed="false" customWidth="false" hidden="false" outlineLevel="0" max="45" min="42" style="1" width="9.14"/>
    <col collapsed="false" customWidth="true" hidden="false" outlineLevel="0" max="67" min="46" style="1" width="12.7"/>
    <col collapsed="false" customWidth="false" hidden="false" outlineLevel="0" max="94" min="68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0" t="s">
        <v>10</v>
      </c>
      <c r="H5" s="11" t="s">
        <v>11</v>
      </c>
      <c r="I5" s="11" t="s">
        <v>12</v>
      </c>
      <c r="J5" s="11" t="s">
        <v>13</v>
      </c>
      <c r="K5" s="10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2" t="s">
        <v>21</v>
      </c>
      <c r="S5" s="12" t="s">
        <v>22</v>
      </c>
      <c r="T5" s="11" t="s">
        <v>23</v>
      </c>
      <c r="U5" s="11" t="s">
        <v>24</v>
      </c>
      <c r="V5" s="11" t="s">
        <v>25</v>
      </c>
      <c r="W5" s="10" t="s">
        <v>26</v>
      </c>
      <c r="X5" s="11" t="s">
        <v>27</v>
      </c>
      <c r="Y5" s="11" t="s">
        <v>28</v>
      </c>
      <c r="Z5" s="11" t="s">
        <v>29</v>
      </c>
      <c r="AA5" s="11" t="s">
        <v>30</v>
      </c>
      <c r="AB5" s="11" t="s">
        <v>31</v>
      </c>
      <c r="AC5" s="11" t="s">
        <v>32</v>
      </c>
      <c r="AD5" s="13" t="s">
        <v>33</v>
      </c>
      <c r="AE5" s="14" t="s">
        <v>34</v>
      </c>
    </row>
    <row r="6" s="23" customFormat="true" ht="28.5" hidden="false" customHeight="true" outlineLevel="0" collapsed="false">
      <c r="A6" s="16" t="s">
        <v>35</v>
      </c>
      <c r="B6" s="17" t="n">
        <v>108469</v>
      </c>
      <c r="C6" s="18" t="n">
        <v>107969</v>
      </c>
      <c r="D6" s="19" t="n">
        <v>108629</v>
      </c>
      <c r="E6" s="19" t="n">
        <v>106929</v>
      </c>
      <c r="F6" s="18" t="n">
        <v>107949</v>
      </c>
      <c r="G6" s="18" t="n">
        <v>107539</v>
      </c>
      <c r="H6" s="19" t="n">
        <v>107329</v>
      </c>
      <c r="I6" s="19" t="n">
        <v>106019</v>
      </c>
      <c r="J6" s="19" t="n">
        <v>107299</v>
      </c>
      <c r="K6" s="19" t="n">
        <v>107419</v>
      </c>
      <c r="L6" s="19" t="n">
        <v>101829</v>
      </c>
      <c r="M6" s="19" t="n">
        <v>103169</v>
      </c>
      <c r="N6" s="19" t="n">
        <v>99719</v>
      </c>
      <c r="O6" s="19" t="n">
        <v>93329</v>
      </c>
      <c r="P6" s="18" t="n">
        <v>100029</v>
      </c>
      <c r="Q6" s="19" t="n">
        <v>117149</v>
      </c>
      <c r="R6" s="19" t="n">
        <v>105859</v>
      </c>
      <c r="S6" s="19" t="n">
        <v>106119</v>
      </c>
      <c r="T6" s="19" t="n">
        <v>116579</v>
      </c>
      <c r="U6" s="19" t="n">
        <v>117579</v>
      </c>
      <c r="V6" s="19" t="n">
        <v>117829</v>
      </c>
      <c r="W6" s="19" t="n">
        <v>118649</v>
      </c>
      <c r="X6" s="19" t="n">
        <v>120449</v>
      </c>
      <c r="Y6" s="19" t="n">
        <v>116839</v>
      </c>
      <c r="Z6" s="19" t="n">
        <v>116649</v>
      </c>
      <c r="AA6" s="19" t="n">
        <v>115049</v>
      </c>
      <c r="AB6" s="19" t="n">
        <v>102719</v>
      </c>
      <c r="AC6" s="19" t="n">
        <v>102719</v>
      </c>
      <c r="AD6" s="20" t="n">
        <v>113439</v>
      </c>
      <c r="AE6" s="21" t="n">
        <v>105869</v>
      </c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8.5" hidden="false" customHeight="true" outlineLevel="0" collapsed="false">
      <c r="A7" s="24" t="s">
        <v>36</v>
      </c>
      <c r="B7" s="25" t="n">
        <v>105979</v>
      </c>
      <c r="C7" s="26" t="n">
        <v>105479</v>
      </c>
      <c r="D7" s="27" t="n">
        <v>106139</v>
      </c>
      <c r="E7" s="27" t="n">
        <v>104439</v>
      </c>
      <c r="F7" s="26" t="n">
        <v>105459</v>
      </c>
      <c r="G7" s="26" t="n">
        <v>105049</v>
      </c>
      <c r="H7" s="27" t="n">
        <v>104849</v>
      </c>
      <c r="I7" s="27" t="n">
        <v>103529</v>
      </c>
      <c r="J7" s="27" t="n">
        <v>104809</v>
      </c>
      <c r="K7" s="27" t="n">
        <v>104929</v>
      </c>
      <c r="L7" s="27" t="n">
        <v>99339</v>
      </c>
      <c r="M7" s="27" t="n">
        <v>100679</v>
      </c>
      <c r="N7" s="27" t="n">
        <v>97229</v>
      </c>
      <c r="O7" s="27" t="n">
        <v>90839</v>
      </c>
      <c r="P7" s="26" t="n">
        <v>97539</v>
      </c>
      <c r="Q7" s="27" t="n">
        <v>114669</v>
      </c>
      <c r="R7" s="27" t="n">
        <v>103379</v>
      </c>
      <c r="S7" s="27" t="n">
        <v>103639</v>
      </c>
      <c r="T7" s="27" t="n">
        <v>114099</v>
      </c>
      <c r="U7" s="27" t="n">
        <v>115099</v>
      </c>
      <c r="V7" s="27" t="n">
        <v>115339</v>
      </c>
      <c r="W7" s="27" t="n">
        <v>116159</v>
      </c>
      <c r="X7" s="27" t="n">
        <v>117959</v>
      </c>
      <c r="Y7" s="27" t="n">
        <v>114349</v>
      </c>
      <c r="Z7" s="27" t="n">
        <v>114169</v>
      </c>
      <c r="AA7" s="27" t="n">
        <v>112559</v>
      </c>
      <c r="AB7" s="27" t="n">
        <v>100239</v>
      </c>
      <c r="AC7" s="27" t="n">
        <v>100239</v>
      </c>
      <c r="AD7" s="28" t="n">
        <v>110949</v>
      </c>
      <c r="AE7" s="29" t="n">
        <v>103389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28.5" hidden="false" customHeight="true" outlineLevel="0" collapsed="false">
      <c r="A8" s="24" t="s">
        <v>37</v>
      </c>
      <c r="B8" s="25" t="n">
        <v>106472</v>
      </c>
      <c r="C8" s="26" t="n">
        <v>105972</v>
      </c>
      <c r="D8" s="27" t="n">
        <v>106632</v>
      </c>
      <c r="E8" s="27" t="n">
        <v>104932</v>
      </c>
      <c r="F8" s="26" t="n">
        <v>105952</v>
      </c>
      <c r="G8" s="26" t="n">
        <v>105542</v>
      </c>
      <c r="H8" s="27" t="n">
        <v>105342</v>
      </c>
      <c r="I8" s="27" t="n">
        <v>104022</v>
      </c>
      <c r="J8" s="27" t="n">
        <v>105302</v>
      </c>
      <c r="K8" s="27" t="n">
        <v>105422</v>
      </c>
      <c r="L8" s="27" t="n">
        <v>99832</v>
      </c>
      <c r="M8" s="27" t="n">
        <v>101172</v>
      </c>
      <c r="N8" s="27" t="n">
        <v>97722</v>
      </c>
      <c r="O8" s="27" t="n">
        <v>91332</v>
      </c>
      <c r="P8" s="26" t="n">
        <v>98032</v>
      </c>
      <c r="Q8" s="27" t="n">
        <v>115162</v>
      </c>
      <c r="R8" s="27" t="n">
        <v>103872</v>
      </c>
      <c r="S8" s="27" t="n">
        <v>104132</v>
      </c>
      <c r="T8" s="27" t="n">
        <v>114592</v>
      </c>
      <c r="U8" s="27" t="n">
        <v>115592</v>
      </c>
      <c r="V8" s="27" t="n">
        <v>115832</v>
      </c>
      <c r="W8" s="27" t="n">
        <v>116652</v>
      </c>
      <c r="X8" s="27" t="n">
        <v>118452</v>
      </c>
      <c r="Y8" s="27" t="n">
        <v>114842</v>
      </c>
      <c r="Z8" s="27" t="n">
        <v>114662</v>
      </c>
      <c r="AA8" s="27" t="n">
        <v>113052</v>
      </c>
      <c r="AB8" s="27" t="n">
        <v>100732</v>
      </c>
      <c r="AC8" s="27" t="n">
        <v>100732</v>
      </c>
      <c r="AD8" s="28" t="n">
        <v>111442</v>
      </c>
      <c r="AE8" s="29" t="n">
        <v>10388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28.5" hidden="false" customHeight="true" outlineLevel="0" collapsed="false">
      <c r="A9" s="24" t="s">
        <v>38</v>
      </c>
      <c r="B9" s="25" t="n">
        <v>108566</v>
      </c>
      <c r="C9" s="26" t="n">
        <v>108066</v>
      </c>
      <c r="D9" s="27" t="n">
        <v>108726</v>
      </c>
      <c r="E9" s="27" t="n">
        <v>107026</v>
      </c>
      <c r="F9" s="26" t="n">
        <v>108046</v>
      </c>
      <c r="G9" s="26" t="n">
        <v>107636</v>
      </c>
      <c r="H9" s="27" t="n">
        <v>107426</v>
      </c>
      <c r="I9" s="27" t="n">
        <v>106116</v>
      </c>
      <c r="J9" s="27" t="n">
        <v>107396</v>
      </c>
      <c r="K9" s="27" t="n">
        <v>107516</v>
      </c>
      <c r="L9" s="27" t="n">
        <v>101926</v>
      </c>
      <c r="M9" s="27" t="n">
        <v>103266</v>
      </c>
      <c r="N9" s="27" t="n">
        <v>99816</v>
      </c>
      <c r="O9" s="27" t="n">
        <v>93426</v>
      </c>
      <c r="P9" s="26" t="n">
        <v>100126</v>
      </c>
      <c r="Q9" s="27" t="n">
        <v>117246</v>
      </c>
      <c r="R9" s="27" t="n">
        <v>105956</v>
      </c>
      <c r="S9" s="27" t="n">
        <v>106216</v>
      </c>
      <c r="T9" s="27" t="n">
        <v>116676</v>
      </c>
      <c r="U9" s="27" t="n">
        <v>117676</v>
      </c>
      <c r="V9" s="27" t="n">
        <v>117926</v>
      </c>
      <c r="W9" s="27" t="n">
        <v>118746</v>
      </c>
      <c r="X9" s="27" t="n">
        <v>120546</v>
      </c>
      <c r="Y9" s="27" t="n">
        <v>116936</v>
      </c>
      <c r="Z9" s="27" t="n">
        <v>116746</v>
      </c>
      <c r="AA9" s="27" t="n">
        <v>115146</v>
      </c>
      <c r="AB9" s="27" t="n">
        <v>102816</v>
      </c>
      <c r="AC9" s="27" t="n">
        <v>102816</v>
      </c>
      <c r="AD9" s="28" t="n">
        <v>113536</v>
      </c>
      <c r="AE9" s="29" t="n">
        <v>10596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28.5" hidden="false" customHeight="true" outlineLevel="0" collapsed="false">
      <c r="A10" s="24" t="s">
        <v>39</v>
      </c>
      <c r="B10" s="25" t="n">
        <v>106007</v>
      </c>
      <c r="C10" s="26" t="n">
        <v>105507</v>
      </c>
      <c r="D10" s="27" t="n">
        <v>106167</v>
      </c>
      <c r="E10" s="27" t="n">
        <v>104467</v>
      </c>
      <c r="F10" s="26" t="n">
        <v>105487</v>
      </c>
      <c r="G10" s="26" t="n">
        <v>105077</v>
      </c>
      <c r="H10" s="27" t="n">
        <v>104877</v>
      </c>
      <c r="I10" s="27" t="n">
        <v>103557</v>
      </c>
      <c r="J10" s="27" t="n">
        <v>104837</v>
      </c>
      <c r="K10" s="27" t="n">
        <v>104957</v>
      </c>
      <c r="L10" s="27" t="n">
        <v>99367</v>
      </c>
      <c r="M10" s="27" t="n">
        <v>100707</v>
      </c>
      <c r="N10" s="27" t="n">
        <v>97257</v>
      </c>
      <c r="O10" s="27" t="n">
        <v>90867</v>
      </c>
      <c r="P10" s="26" t="n">
        <v>97567</v>
      </c>
      <c r="Q10" s="27" t="n">
        <v>114697</v>
      </c>
      <c r="R10" s="27" t="n">
        <v>103407</v>
      </c>
      <c r="S10" s="27" t="n">
        <v>103667</v>
      </c>
      <c r="T10" s="27" t="n">
        <v>114127</v>
      </c>
      <c r="U10" s="27" t="n">
        <v>115127</v>
      </c>
      <c r="V10" s="27" t="n">
        <v>115367</v>
      </c>
      <c r="W10" s="27" t="n">
        <v>116187</v>
      </c>
      <c r="X10" s="27" t="n">
        <v>117987</v>
      </c>
      <c r="Y10" s="27" t="n">
        <v>114377</v>
      </c>
      <c r="Z10" s="27" t="n">
        <v>114197</v>
      </c>
      <c r="AA10" s="27" t="n">
        <v>112587</v>
      </c>
      <c r="AB10" s="27" t="n">
        <v>100267</v>
      </c>
      <c r="AC10" s="27" t="n">
        <v>100267</v>
      </c>
      <c r="AD10" s="28" t="n">
        <v>110977</v>
      </c>
      <c r="AE10" s="29" t="n">
        <v>103417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28.5" hidden="false" customHeight="true" outlineLevel="0" collapsed="false">
      <c r="A11" s="24" t="s">
        <v>40</v>
      </c>
      <c r="B11" s="25" t="n">
        <v>106084</v>
      </c>
      <c r="C11" s="26" t="n">
        <v>105584</v>
      </c>
      <c r="D11" s="27" t="n">
        <v>106244</v>
      </c>
      <c r="E11" s="27" t="n">
        <v>104544</v>
      </c>
      <c r="F11" s="26" t="n">
        <v>105564</v>
      </c>
      <c r="G11" s="26" t="n">
        <v>105154</v>
      </c>
      <c r="H11" s="27" t="n">
        <v>104954</v>
      </c>
      <c r="I11" s="27" t="n">
        <v>103634</v>
      </c>
      <c r="J11" s="27" t="n">
        <v>104914</v>
      </c>
      <c r="K11" s="27" t="n">
        <v>105034</v>
      </c>
      <c r="L11" s="27" t="n">
        <v>99444</v>
      </c>
      <c r="M11" s="27" t="n">
        <v>100784</v>
      </c>
      <c r="N11" s="27" t="n">
        <v>97334</v>
      </c>
      <c r="O11" s="27" t="n">
        <v>90944</v>
      </c>
      <c r="P11" s="26" t="n">
        <v>97644</v>
      </c>
      <c r="Q11" s="27" t="n">
        <v>114774</v>
      </c>
      <c r="R11" s="27" t="n">
        <v>103484</v>
      </c>
      <c r="S11" s="27" t="n">
        <v>103744</v>
      </c>
      <c r="T11" s="27" t="n">
        <v>114204</v>
      </c>
      <c r="U11" s="27" t="n">
        <v>115204</v>
      </c>
      <c r="V11" s="27" t="n">
        <v>115444</v>
      </c>
      <c r="W11" s="27" t="n">
        <v>116264</v>
      </c>
      <c r="X11" s="27" t="n">
        <v>118064</v>
      </c>
      <c r="Y11" s="27" t="n">
        <v>114454</v>
      </c>
      <c r="Z11" s="27" t="n">
        <v>114274</v>
      </c>
      <c r="AA11" s="27" t="n">
        <v>112664</v>
      </c>
      <c r="AB11" s="27" t="n">
        <v>100344</v>
      </c>
      <c r="AC11" s="27" t="n">
        <v>100344</v>
      </c>
      <c r="AD11" s="28" t="n">
        <v>111054</v>
      </c>
      <c r="AE11" s="29" t="n">
        <v>103494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8.5" hidden="false" customHeight="true" outlineLevel="0" collapsed="false">
      <c r="A12" s="24" t="s">
        <v>41</v>
      </c>
      <c r="B12" s="25" t="n">
        <v>106423</v>
      </c>
      <c r="C12" s="26" t="n">
        <v>105923</v>
      </c>
      <c r="D12" s="27" t="n">
        <v>106583</v>
      </c>
      <c r="E12" s="27" t="n">
        <v>104883</v>
      </c>
      <c r="F12" s="26" t="n">
        <v>105903</v>
      </c>
      <c r="G12" s="26" t="n">
        <v>105493</v>
      </c>
      <c r="H12" s="27" t="n">
        <v>105293</v>
      </c>
      <c r="I12" s="27" t="n">
        <v>103973</v>
      </c>
      <c r="J12" s="27" t="n">
        <v>105253</v>
      </c>
      <c r="K12" s="27" t="n">
        <v>105373</v>
      </c>
      <c r="L12" s="27" t="n">
        <v>99783</v>
      </c>
      <c r="M12" s="27" t="n">
        <v>101123</v>
      </c>
      <c r="N12" s="27" t="n">
        <v>97673</v>
      </c>
      <c r="O12" s="27" t="n">
        <v>90783</v>
      </c>
      <c r="P12" s="26" t="n">
        <v>97483</v>
      </c>
      <c r="Q12" s="27" t="n">
        <v>115113</v>
      </c>
      <c r="R12" s="27" t="n">
        <v>103823</v>
      </c>
      <c r="S12" s="27" t="n">
        <v>104083</v>
      </c>
      <c r="T12" s="27" t="n">
        <v>114543</v>
      </c>
      <c r="U12" s="27" t="n">
        <v>115543</v>
      </c>
      <c r="V12" s="27" t="n">
        <v>115783</v>
      </c>
      <c r="W12" s="27" t="n">
        <v>116603</v>
      </c>
      <c r="X12" s="27" t="n">
        <v>118403</v>
      </c>
      <c r="Y12" s="27" t="n">
        <v>114293</v>
      </c>
      <c r="Z12" s="27" t="n">
        <v>114613</v>
      </c>
      <c r="AA12" s="27" t="n">
        <v>113003</v>
      </c>
      <c r="AB12" s="27" t="n">
        <v>100683</v>
      </c>
      <c r="AC12" s="27" t="n">
        <v>100683</v>
      </c>
      <c r="AD12" s="28" t="n">
        <v>111393</v>
      </c>
      <c r="AE12" s="29" t="n">
        <v>1038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28.5" hidden="false" customHeight="true" outlineLevel="0" collapsed="false">
      <c r="A13" s="24" t="s">
        <v>42</v>
      </c>
      <c r="B13" s="25" t="n">
        <v>108794</v>
      </c>
      <c r="C13" s="26" t="n">
        <v>108294</v>
      </c>
      <c r="D13" s="27" t="n">
        <v>108954</v>
      </c>
      <c r="E13" s="27" t="n">
        <v>107254</v>
      </c>
      <c r="F13" s="26" t="n">
        <v>108274</v>
      </c>
      <c r="G13" s="26" t="n">
        <v>107864</v>
      </c>
      <c r="H13" s="27" t="n">
        <v>107654</v>
      </c>
      <c r="I13" s="27" t="n">
        <v>106344</v>
      </c>
      <c r="J13" s="27" t="n">
        <v>107624</v>
      </c>
      <c r="K13" s="27" t="n">
        <v>107744</v>
      </c>
      <c r="L13" s="27" t="n">
        <v>102154</v>
      </c>
      <c r="M13" s="27" t="n">
        <v>103494</v>
      </c>
      <c r="N13" s="27" t="n">
        <v>100044</v>
      </c>
      <c r="O13" s="27" t="n">
        <v>93654</v>
      </c>
      <c r="P13" s="26" t="n">
        <v>100354</v>
      </c>
      <c r="Q13" s="27" t="n">
        <v>117474</v>
      </c>
      <c r="R13" s="27" t="n">
        <v>106184</v>
      </c>
      <c r="S13" s="27" t="n">
        <v>106444</v>
      </c>
      <c r="T13" s="27" t="n">
        <v>116904</v>
      </c>
      <c r="U13" s="27" t="n">
        <v>117904</v>
      </c>
      <c r="V13" s="27" t="n">
        <v>118154</v>
      </c>
      <c r="W13" s="27" t="n">
        <v>118974</v>
      </c>
      <c r="X13" s="27" t="n">
        <v>120774</v>
      </c>
      <c r="Y13" s="27" t="n">
        <v>117164</v>
      </c>
      <c r="Z13" s="27" t="n">
        <v>116974</v>
      </c>
      <c r="AA13" s="27" t="n">
        <v>115374</v>
      </c>
      <c r="AB13" s="27" t="n">
        <v>103044</v>
      </c>
      <c r="AC13" s="27" t="n">
        <v>103044</v>
      </c>
      <c r="AD13" s="28" t="n">
        <v>113764</v>
      </c>
      <c r="AE13" s="29" t="n">
        <v>106194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28.5" hidden="false" customHeight="true" outlineLevel="0" collapsed="false">
      <c r="A14" s="24" t="s">
        <v>43</v>
      </c>
      <c r="B14" s="25" t="n">
        <v>107509</v>
      </c>
      <c r="C14" s="26" t="n">
        <v>107009</v>
      </c>
      <c r="D14" s="27" t="n">
        <v>107669</v>
      </c>
      <c r="E14" s="27" t="n">
        <v>105969</v>
      </c>
      <c r="F14" s="26" t="n">
        <v>106989</v>
      </c>
      <c r="G14" s="26" t="n">
        <v>106579</v>
      </c>
      <c r="H14" s="27" t="n">
        <v>106369</v>
      </c>
      <c r="I14" s="27" t="n">
        <v>105049</v>
      </c>
      <c r="J14" s="27" t="n">
        <v>106339</v>
      </c>
      <c r="K14" s="27" t="n">
        <v>106459</v>
      </c>
      <c r="L14" s="27" t="n">
        <v>100869</v>
      </c>
      <c r="M14" s="27" t="n">
        <v>102209</v>
      </c>
      <c r="N14" s="27" t="n">
        <v>98749</v>
      </c>
      <c r="O14" s="27" t="n">
        <v>92369</v>
      </c>
      <c r="P14" s="26" t="n">
        <v>99069</v>
      </c>
      <c r="Q14" s="27" t="n">
        <v>116189</v>
      </c>
      <c r="R14" s="27" t="n">
        <v>104899</v>
      </c>
      <c r="S14" s="27" t="n">
        <v>105159</v>
      </c>
      <c r="T14" s="27" t="n">
        <v>115619</v>
      </c>
      <c r="U14" s="27" t="n">
        <v>116619</v>
      </c>
      <c r="V14" s="27" t="n">
        <v>116869</v>
      </c>
      <c r="W14" s="27" t="n">
        <v>117679</v>
      </c>
      <c r="X14" s="27" t="n">
        <v>119479</v>
      </c>
      <c r="Y14" s="27" t="n">
        <v>115879</v>
      </c>
      <c r="Z14" s="27" t="n">
        <v>115689</v>
      </c>
      <c r="AA14" s="27" t="n">
        <v>114079</v>
      </c>
      <c r="AB14" s="27" t="n">
        <v>101759</v>
      </c>
      <c r="AC14" s="27" t="n">
        <v>101759</v>
      </c>
      <c r="AD14" s="28" t="n">
        <v>112479</v>
      </c>
      <c r="AE14" s="29" t="n">
        <v>104909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28.5" hidden="false" customHeight="true" outlineLevel="0" collapsed="false">
      <c r="A15" s="24" t="s">
        <v>44</v>
      </c>
      <c r="B15" s="25" t="n">
        <v>107566</v>
      </c>
      <c r="C15" s="26" t="n">
        <v>107066</v>
      </c>
      <c r="D15" s="27" t="n">
        <v>107726</v>
      </c>
      <c r="E15" s="27" t="n">
        <v>106026</v>
      </c>
      <c r="F15" s="26" t="n">
        <v>107046</v>
      </c>
      <c r="G15" s="26" t="n">
        <v>106636</v>
      </c>
      <c r="H15" s="27" t="n">
        <v>106436</v>
      </c>
      <c r="I15" s="27" t="n">
        <v>105116</v>
      </c>
      <c r="J15" s="27" t="n">
        <v>106396</v>
      </c>
      <c r="K15" s="27" t="n">
        <v>106516</v>
      </c>
      <c r="L15" s="27" t="n">
        <v>100926</v>
      </c>
      <c r="M15" s="27" t="n">
        <v>102266</v>
      </c>
      <c r="N15" s="27" t="n">
        <v>98816</v>
      </c>
      <c r="O15" s="27" t="n">
        <v>92426</v>
      </c>
      <c r="P15" s="26" t="n">
        <v>99126</v>
      </c>
      <c r="Q15" s="27" t="n">
        <v>116256</v>
      </c>
      <c r="R15" s="27" t="n">
        <v>104966</v>
      </c>
      <c r="S15" s="27" t="n">
        <v>105226</v>
      </c>
      <c r="T15" s="27" t="n">
        <v>115686</v>
      </c>
      <c r="U15" s="27" t="n">
        <v>116686</v>
      </c>
      <c r="V15" s="27" t="n">
        <v>116926</v>
      </c>
      <c r="W15" s="27" t="n">
        <v>117746</v>
      </c>
      <c r="X15" s="27" t="n">
        <v>119546</v>
      </c>
      <c r="Y15" s="27" t="n">
        <v>115936</v>
      </c>
      <c r="Z15" s="27" t="n">
        <v>115756</v>
      </c>
      <c r="AA15" s="27" t="n">
        <v>114146</v>
      </c>
      <c r="AB15" s="27" t="n">
        <v>101826</v>
      </c>
      <c r="AC15" s="27" t="n">
        <v>101826</v>
      </c>
      <c r="AD15" s="28" t="n">
        <v>112536</v>
      </c>
      <c r="AE15" s="29" t="n">
        <v>10497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28.5" hidden="false" customHeight="true" outlineLevel="0" collapsed="false">
      <c r="A16" s="24" t="s">
        <v>45</v>
      </c>
      <c r="B16" s="25" t="n">
        <v>106667</v>
      </c>
      <c r="C16" s="26" t="n">
        <v>106167</v>
      </c>
      <c r="D16" s="27" t="n">
        <v>106827</v>
      </c>
      <c r="E16" s="27" t="n">
        <v>105127</v>
      </c>
      <c r="F16" s="26" t="n">
        <v>106147</v>
      </c>
      <c r="G16" s="26" t="n">
        <v>105737</v>
      </c>
      <c r="H16" s="27" t="n">
        <v>105537</v>
      </c>
      <c r="I16" s="27" t="n">
        <v>104217</v>
      </c>
      <c r="J16" s="27" t="n">
        <v>105497</v>
      </c>
      <c r="K16" s="27" t="n">
        <v>105617</v>
      </c>
      <c r="L16" s="27" t="n">
        <v>100027</v>
      </c>
      <c r="M16" s="27" t="n">
        <v>101367</v>
      </c>
      <c r="N16" s="27" t="n">
        <v>97917</v>
      </c>
      <c r="O16" s="27" t="n">
        <v>91527</v>
      </c>
      <c r="P16" s="26" t="n">
        <v>98227</v>
      </c>
      <c r="Q16" s="27" t="n">
        <v>115357</v>
      </c>
      <c r="R16" s="27" t="n">
        <v>104067</v>
      </c>
      <c r="S16" s="27" t="n">
        <v>104327</v>
      </c>
      <c r="T16" s="27" t="n">
        <v>114787</v>
      </c>
      <c r="U16" s="27" t="n">
        <v>115787</v>
      </c>
      <c r="V16" s="27" t="n">
        <v>116027</v>
      </c>
      <c r="W16" s="27" t="n">
        <v>116847</v>
      </c>
      <c r="X16" s="27" t="n">
        <v>118647</v>
      </c>
      <c r="Y16" s="27" t="n">
        <v>115037</v>
      </c>
      <c r="Z16" s="27" t="n">
        <v>114857</v>
      </c>
      <c r="AA16" s="27" t="n">
        <v>113247</v>
      </c>
      <c r="AB16" s="27" t="n">
        <v>100927</v>
      </c>
      <c r="AC16" s="27" t="n">
        <v>100927</v>
      </c>
      <c r="AD16" s="28" t="n">
        <v>111637</v>
      </c>
      <c r="AE16" s="29" t="n">
        <v>1040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28.5" hidden="false" customHeight="true" outlineLevel="0" collapsed="false">
      <c r="A17" s="24" t="s">
        <v>46</v>
      </c>
      <c r="B17" s="25" t="n">
        <v>107893</v>
      </c>
      <c r="C17" s="26" t="n">
        <v>107393</v>
      </c>
      <c r="D17" s="27" t="n">
        <v>108053</v>
      </c>
      <c r="E17" s="27" t="n">
        <v>106353</v>
      </c>
      <c r="F17" s="26" t="n">
        <v>107373</v>
      </c>
      <c r="G17" s="26" t="n">
        <v>106963</v>
      </c>
      <c r="H17" s="27" t="n">
        <v>106763</v>
      </c>
      <c r="I17" s="27" t="n">
        <v>105443</v>
      </c>
      <c r="J17" s="27" t="n">
        <v>106723</v>
      </c>
      <c r="K17" s="27" t="n">
        <v>106843</v>
      </c>
      <c r="L17" s="27" t="n">
        <v>101253</v>
      </c>
      <c r="M17" s="27" t="n">
        <v>102593</v>
      </c>
      <c r="N17" s="27" t="n">
        <v>99143</v>
      </c>
      <c r="O17" s="27" t="n">
        <v>92753</v>
      </c>
      <c r="P17" s="26" t="n">
        <v>99453</v>
      </c>
      <c r="Q17" s="27" t="n">
        <v>116583</v>
      </c>
      <c r="R17" s="27" t="n">
        <v>105293</v>
      </c>
      <c r="S17" s="27" t="n">
        <v>105553</v>
      </c>
      <c r="T17" s="27" t="n">
        <v>116013</v>
      </c>
      <c r="U17" s="27" t="n">
        <v>117013</v>
      </c>
      <c r="V17" s="27" t="n">
        <v>117253</v>
      </c>
      <c r="W17" s="27" t="n">
        <v>118073</v>
      </c>
      <c r="X17" s="27" t="n">
        <v>119873</v>
      </c>
      <c r="Y17" s="27" t="n">
        <v>116263</v>
      </c>
      <c r="Z17" s="27" t="n">
        <v>116083</v>
      </c>
      <c r="AA17" s="27" t="n">
        <v>114473</v>
      </c>
      <c r="AB17" s="27" t="n">
        <v>102153</v>
      </c>
      <c r="AC17" s="27" t="n">
        <v>102153</v>
      </c>
      <c r="AD17" s="28" t="n">
        <v>112863</v>
      </c>
      <c r="AE17" s="29" t="n">
        <v>10530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8.5" hidden="false" customHeight="true" outlineLevel="0" collapsed="false">
      <c r="A18" s="24" t="s">
        <v>47</v>
      </c>
      <c r="B18" s="25" t="n">
        <v>105723</v>
      </c>
      <c r="C18" s="26" t="n">
        <v>105223</v>
      </c>
      <c r="D18" s="27" t="n">
        <v>105883</v>
      </c>
      <c r="E18" s="27" t="n">
        <v>104183</v>
      </c>
      <c r="F18" s="26" t="n">
        <v>105203</v>
      </c>
      <c r="G18" s="26" t="n">
        <v>104793</v>
      </c>
      <c r="H18" s="27" t="n">
        <v>104593</v>
      </c>
      <c r="I18" s="27" t="n">
        <v>103273</v>
      </c>
      <c r="J18" s="27" t="n">
        <v>104553</v>
      </c>
      <c r="K18" s="27" t="n">
        <v>104673</v>
      </c>
      <c r="L18" s="27" t="n">
        <v>99083</v>
      </c>
      <c r="M18" s="27" t="n">
        <v>100423</v>
      </c>
      <c r="N18" s="27" t="n">
        <v>96973</v>
      </c>
      <c r="O18" s="27" t="n">
        <v>90583</v>
      </c>
      <c r="P18" s="26" t="n">
        <v>97283</v>
      </c>
      <c r="Q18" s="27" t="n">
        <v>114413</v>
      </c>
      <c r="R18" s="27" t="n">
        <v>103123</v>
      </c>
      <c r="S18" s="27" t="n">
        <v>103383</v>
      </c>
      <c r="T18" s="27" t="n">
        <v>113843</v>
      </c>
      <c r="U18" s="27" t="n">
        <v>114843</v>
      </c>
      <c r="V18" s="27" t="n">
        <v>115083</v>
      </c>
      <c r="W18" s="27" t="n">
        <v>115903</v>
      </c>
      <c r="X18" s="27" t="n">
        <v>117703</v>
      </c>
      <c r="Y18" s="27" t="n">
        <v>114093</v>
      </c>
      <c r="Z18" s="27" t="n">
        <v>113913</v>
      </c>
      <c r="AA18" s="27" t="n">
        <v>112303</v>
      </c>
      <c r="AB18" s="27" t="n">
        <v>99983</v>
      </c>
      <c r="AC18" s="27" t="n">
        <v>99983</v>
      </c>
      <c r="AD18" s="28" t="n">
        <v>110693</v>
      </c>
      <c r="AE18" s="29" t="n">
        <v>10313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28.5" hidden="false" customHeight="true" outlineLevel="0" collapsed="false">
      <c r="A19" s="30" t="s">
        <v>48</v>
      </c>
      <c r="B19" s="25" t="n">
        <v>106480</v>
      </c>
      <c r="C19" s="26" t="n">
        <v>105980</v>
      </c>
      <c r="D19" s="27" t="n">
        <v>106640</v>
      </c>
      <c r="E19" s="27" t="n">
        <v>104940</v>
      </c>
      <c r="F19" s="26" t="n">
        <v>105960</v>
      </c>
      <c r="G19" s="26" t="n">
        <v>105550</v>
      </c>
      <c r="H19" s="27" t="n">
        <v>105350</v>
      </c>
      <c r="I19" s="27" t="n">
        <v>104030</v>
      </c>
      <c r="J19" s="27" t="n">
        <v>105310</v>
      </c>
      <c r="K19" s="27" t="n">
        <v>105430</v>
      </c>
      <c r="L19" s="27" t="n">
        <v>99840</v>
      </c>
      <c r="M19" s="27" t="n">
        <v>101180</v>
      </c>
      <c r="N19" s="27" t="n">
        <v>97730</v>
      </c>
      <c r="O19" s="27" t="n">
        <v>91340</v>
      </c>
      <c r="P19" s="26" t="n">
        <v>98040</v>
      </c>
      <c r="Q19" s="27" t="n">
        <v>115170</v>
      </c>
      <c r="R19" s="27" t="n">
        <v>103880</v>
      </c>
      <c r="S19" s="27" t="n">
        <v>104140</v>
      </c>
      <c r="T19" s="27" t="n">
        <v>114600</v>
      </c>
      <c r="U19" s="27" t="n">
        <v>115600</v>
      </c>
      <c r="V19" s="27" t="n">
        <v>115840</v>
      </c>
      <c r="W19" s="27" t="n">
        <v>116660</v>
      </c>
      <c r="X19" s="27" t="n">
        <v>118460</v>
      </c>
      <c r="Y19" s="27" t="n">
        <v>114850</v>
      </c>
      <c r="Z19" s="27" t="n">
        <v>114670</v>
      </c>
      <c r="AA19" s="27" t="n">
        <v>113060</v>
      </c>
      <c r="AB19" s="27" t="n">
        <v>100740</v>
      </c>
      <c r="AC19" s="27" t="n">
        <v>100740</v>
      </c>
      <c r="AD19" s="28" t="n">
        <v>111450</v>
      </c>
      <c r="AE19" s="29" t="n">
        <v>103890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28.5" hidden="false" customHeight="true" outlineLevel="0" collapsed="false">
      <c r="A20" s="24" t="s">
        <v>49</v>
      </c>
      <c r="B20" s="25" t="n">
        <v>107467</v>
      </c>
      <c r="C20" s="26" t="n">
        <v>106967</v>
      </c>
      <c r="D20" s="27" t="n">
        <v>107627</v>
      </c>
      <c r="E20" s="27" t="n">
        <v>105927</v>
      </c>
      <c r="F20" s="26" t="n">
        <v>106947</v>
      </c>
      <c r="G20" s="26" t="n">
        <v>106537</v>
      </c>
      <c r="H20" s="27" t="n">
        <v>106337</v>
      </c>
      <c r="I20" s="27" t="n">
        <v>105017</v>
      </c>
      <c r="J20" s="27" t="n">
        <v>106297</v>
      </c>
      <c r="K20" s="27" t="n">
        <v>106417</v>
      </c>
      <c r="L20" s="27" t="n">
        <v>100827</v>
      </c>
      <c r="M20" s="27" t="n">
        <v>102167</v>
      </c>
      <c r="N20" s="27" t="n">
        <v>98717</v>
      </c>
      <c r="O20" s="27" t="n">
        <v>92327</v>
      </c>
      <c r="P20" s="26" t="n">
        <v>99027</v>
      </c>
      <c r="Q20" s="27" t="n">
        <v>116157</v>
      </c>
      <c r="R20" s="27" t="n">
        <v>104867</v>
      </c>
      <c r="S20" s="27" t="n">
        <v>105127</v>
      </c>
      <c r="T20" s="27" t="n">
        <v>115587</v>
      </c>
      <c r="U20" s="27" t="n">
        <v>116587</v>
      </c>
      <c r="V20" s="27" t="n">
        <v>116827</v>
      </c>
      <c r="W20" s="27" t="n">
        <v>117647</v>
      </c>
      <c r="X20" s="27" t="n">
        <v>119447</v>
      </c>
      <c r="Y20" s="27" t="n">
        <v>115837</v>
      </c>
      <c r="Z20" s="27" t="n">
        <v>115657</v>
      </c>
      <c r="AA20" s="27" t="n">
        <v>114047</v>
      </c>
      <c r="AB20" s="27" t="n">
        <v>101727</v>
      </c>
      <c r="AC20" s="27" t="n">
        <v>101727</v>
      </c>
      <c r="AD20" s="28" t="n">
        <v>112437</v>
      </c>
      <c r="AE20" s="29" t="n">
        <v>104877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28.5" hidden="false" customHeight="true" outlineLevel="0" collapsed="false">
      <c r="A21" s="24" t="s">
        <v>50</v>
      </c>
      <c r="B21" s="25" t="n">
        <v>106042</v>
      </c>
      <c r="C21" s="26" t="n">
        <v>105542</v>
      </c>
      <c r="D21" s="27" t="n">
        <v>106202</v>
      </c>
      <c r="E21" s="27" t="n">
        <v>104502</v>
      </c>
      <c r="F21" s="26" t="n">
        <v>105522</v>
      </c>
      <c r="G21" s="26" t="n">
        <v>105112</v>
      </c>
      <c r="H21" s="27" t="n">
        <v>104912</v>
      </c>
      <c r="I21" s="27" t="n">
        <v>103592</v>
      </c>
      <c r="J21" s="27" t="n">
        <v>104872</v>
      </c>
      <c r="K21" s="27" t="n">
        <v>104992</v>
      </c>
      <c r="L21" s="27" t="n">
        <v>99402</v>
      </c>
      <c r="M21" s="27" t="n">
        <v>100742</v>
      </c>
      <c r="N21" s="27" t="n">
        <v>97292</v>
      </c>
      <c r="O21" s="27" t="n">
        <v>90902</v>
      </c>
      <c r="P21" s="26" t="n">
        <v>97602</v>
      </c>
      <c r="Q21" s="27" t="n">
        <v>114732</v>
      </c>
      <c r="R21" s="27" t="n">
        <v>103442</v>
      </c>
      <c r="S21" s="27" t="n">
        <v>103702</v>
      </c>
      <c r="T21" s="27" t="n">
        <v>114162</v>
      </c>
      <c r="U21" s="27" t="n">
        <v>115162</v>
      </c>
      <c r="V21" s="27" t="n">
        <v>115402</v>
      </c>
      <c r="W21" s="27" t="n">
        <v>116222</v>
      </c>
      <c r="X21" s="27" t="n">
        <v>118022</v>
      </c>
      <c r="Y21" s="27" t="n">
        <v>114412</v>
      </c>
      <c r="Z21" s="27" t="n">
        <v>114232</v>
      </c>
      <c r="AA21" s="27" t="n">
        <v>112622</v>
      </c>
      <c r="AB21" s="27" t="n">
        <v>100302</v>
      </c>
      <c r="AC21" s="27" t="n">
        <v>100302</v>
      </c>
      <c r="AD21" s="28" t="n">
        <v>111012</v>
      </c>
      <c r="AE21" s="29" t="n">
        <v>10345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8.5" hidden="false" customHeight="true" outlineLevel="0" collapsed="false">
      <c r="A22" s="24" t="s">
        <v>51</v>
      </c>
      <c r="B22" s="25" t="n">
        <v>107991</v>
      </c>
      <c r="C22" s="26" t="n">
        <v>107491</v>
      </c>
      <c r="D22" s="27" t="n">
        <v>108151</v>
      </c>
      <c r="E22" s="27" t="n">
        <v>106451</v>
      </c>
      <c r="F22" s="26" t="n">
        <v>107471</v>
      </c>
      <c r="G22" s="26" t="n">
        <v>107061</v>
      </c>
      <c r="H22" s="27" t="n">
        <v>106851</v>
      </c>
      <c r="I22" s="27" t="n">
        <v>105541</v>
      </c>
      <c r="J22" s="27" t="n">
        <v>106821</v>
      </c>
      <c r="K22" s="27" t="n">
        <v>106941</v>
      </c>
      <c r="L22" s="27" t="n">
        <v>101351</v>
      </c>
      <c r="M22" s="27" t="n">
        <v>102691</v>
      </c>
      <c r="N22" s="27" t="n">
        <v>99241</v>
      </c>
      <c r="O22" s="27" t="n">
        <v>92851</v>
      </c>
      <c r="P22" s="26" t="n">
        <v>99551</v>
      </c>
      <c r="Q22" s="27" t="n">
        <v>116671</v>
      </c>
      <c r="R22" s="27" t="n">
        <v>105381</v>
      </c>
      <c r="S22" s="27" t="n">
        <v>105641</v>
      </c>
      <c r="T22" s="27" t="n">
        <v>116101</v>
      </c>
      <c r="U22" s="27" t="n">
        <v>117101</v>
      </c>
      <c r="V22" s="27" t="n">
        <v>117351</v>
      </c>
      <c r="W22" s="27" t="n">
        <v>118171</v>
      </c>
      <c r="X22" s="27" t="n">
        <v>119971</v>
      </c>
      <c r="Y22" s="27" t="n">
        <v>116361</v>
      </c>
      <c r="Z22" s="27" t="n">
        <v>116171</v>
      </c>
      <c r="AA22" s="27" t="n">
        <v>114571</v>
      </c>
      <c r="AB22" s="27" t="n">
        <v>102241</v>
      </c>
      <c r="AC22" s="27" t="n">
        <v>102241</v>
      </c>
      <c r="AD22" s="28" t="n">
        <v>112961</v>
      </c>
      <c r="AE22" s="29" t="n">
        <v>105391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28.5" hidden="false" customHeight="true" outlineLevel="0" collapsed="false">
      <c r="A23" s="24" t="s">
        <v>52</v>
      </c>
      <c r="B23" s="25" t="n">
        <v>106698</v>
      </c>
      <c r="C23" s="26" t="n">
        <v>106198</v>
      </c>
      <c r="D23" s="27" t="n">
        <v>106858</v>
      </c>
      <c r="E23" s="27" t="n">
        <v>105158</v>
      </c>
      <c r="F23" s="26" t="n">
        <v>106178</v>
      </c>
      <c r="G23" s="26" t="n">
        <v>105768</v>
      </c>
      <c r="H23" s="27" t="n">
        <v>105568</v>
      </c>
      <c r="I23" s="27" t="n">
        <v>104248</v>
      </c>
      <c r="J23" s="27" t="n">
        <v>105528</v>
      </c>
      <c r="K23" s="27" t="n">
        <v>105648</v>
      </c>
      <c r="L23" s="27" t="n">
        <v>100058</v>
      </c>
      <c r="M23" s="27" t="n">
        <v>101398</v>
      </c>
      <c r="N23" s="27" t="n">
        <v>97948</v>
      </c>
      <c r="O23" s="27" t="n">
        <v>91058</v>
      </c>
      <c r="P23" s="26" t="n">
        <v>97758</v>
      </c>
      <c r="Q23" s="27" t="n">
        <v>115388</v>
      </c>
      <c r="R23" s="27" t="n">
        <v>104098</v>
      </c>
      <c r="S23" s="27" t="n">
        <v>104358</v>
      </c>
      <c r="T23" s="27" t="n">
        <v>114818</v>
      </c>
      <c r="U23" s="27" t="n">
        <v>115818</v>
      </c>
      <c r="V23" s="27" t="n">
        <v>116058</v>
      </c>
      <c r="W23" s="27" t="n">
        <v>116878</v>
      </c>
      <c r="X23" s="27" t="n">
        <v>118678</v>
      </c>
      <c r="Y23" s="27" t="n">
        <v>114568</v>
      </c>
      <c r="Z23" s="27" t="n">
        <v>114888</v>
      </c>
      <c r="AA23" s="27" t="n">
        <v>113278</v>
      </c>
      <c r="AB23" s="27" t="n">
        <v>100958</v>
      </c>
      <c r="AC23" s="27" t="n">
        <v>100958</v>
      </c>
      <c r="AD23" s="28" t="n">
        <v>111668</v>
      </c>
      <c r="AE23" s="29" t="n">
        <v>104108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28.5" hidden="false" customHeight="true" outlineLevel="0" collapsed="false">
      <c r="A24" s="24" t="s">
        <v>53</v>
      </c>
      <c r="B24" s="25" t="n">
        <v>106018</v>
      </c>
      <c r="C24" s="26" t="n">
        <v>105518</v>
      </c>
      <c r="D24" s="27" t="n">
        <v>106178</v>
      </c>
      <c r="E24" s="27" t="n">
        <v>104478</v>
      </c>
      <c r="F24" s="26" t="n">
        <v>105498</v>
      </c>
      <c r="G24" s="26" t="n">
        <v>105088</v>
      </c>
      <c r="H24" s="27" t="n">
        <v>104888</v>
      </c>
      <c r="I24" s="27" t="n">
        <v>103568</v>
      </c>
      <c r="J24" s="27" t="n">
        <v>104848</v>
      </c>
      <c r="K24" s="27" t="n">
        <v>104968</v>
      </c>
      <c r="L24" s="27" t="n">
        <v>99378</v>
      </c>
      <c r="M24" s="27" t="n">
        <v>100718</v>
      </c>
      <c r="N24" s="27" t="n">
        <v>97268</v>
      </c>
      <c r="O24" s="27" t="n">
        <v>90878</v>
      </c>
      <c r="P24" s="26" t="n">
        <v>97578</v>
      </c>
      <c r="Q24" s="27" t="n">
        <v>114708</v>
      </c>
      <c r="R24" s="27" t="n">
        <v>103418</v>
      </c>
      <c r="S24" s="27" t="n">
        <v>103678</v>
      </c>
      <c r="T24" s="27" t="n">
        <v>114138</v>
      </c>
      <c r="U24" s="27" t="n">
        <v>115138</v>
      </c>
      <c r="V24" s="27" t="n">
        <v>115378</v>
      </c>
      <c r="W24" s="27" t="n">
        <v>116198</v>
      </c>
      <c r="X24" s="27" t="n">
        <v>117998</v>
      </c>
      <c r="Y24" s="27" t="n">
        <v>114388</v>
      </c>
      <c r="Z24" s="27" t="n">
        <v>114208</v>
      </c>
      <c r="AA24" s="27" t="n">
        <v>112598</v>
      </c>
      <c r="AB24" s="27" t="n">
        <v>100278</v>
      </c>
      <c r="AC24" s="27" t="n">
        <v>100278</v>
      </c>
      <c r="AD24" s="28" t="n">
        <v>110988</v>
      </c>
      <c r="AE24" s="29" t="n">
        <v>10342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28.5" hidden="false" customHeight="true" outlineLevel="0" collapsed="false">
      <c r="A25" s="30" t="s">
        <v>54</v>
      </c>
      <c r="B25" s="25" t="n">
        <v>108474</v>
      </c>
      <c r="C25" s="26" t="n">
        <v>107974</v>
      </c>
      <c r="D25" s="27" t="n">
        <v>108634</v>
      </c>
      <c r="E25" s="27" t="n">
        <v>106934</v>
      </c>
      <c r="F25" s="26" t="n">
        <v>107954</v>
      </c>
      <c r="G25" s="26" t="n">
        <v>107544</v>
      </c>
      <c r="H25" s="27" t="n">
        <v>107334</v>
      </c>
      <c r="I25" s="27" t="n">
        <v>106024</v>
      </c>
      <c r="J25" s="27" t="n">
        <v>107304</v>
      </c>
      <c r="K25" s="27" t="n">
        <v>107424</v>
      </c>
      <c r="L25" s="27" t="n">
        <v>101834</v>
      </c>
      <c r="M25" s="27" t="n">
        <v>103174</v>
      </c>
      <c r="N25" s="27" t="n">
        <v>99724</v>
      </c>
      <c r="O25" s="27" t="n">
        <v>93334</v>
      </c>
      <c r="P25" s="26" t="n">
        <v>100034</v>
      </c>
      <c r="Q25" s="27" t="n">
        <v>117154</v>
      </c>
      <c r="R25" s="27" t="n">
        <v>105864</v>
      </c>
      <c r="S25" s="27" t="n">
        <v>106124</v>
      </c>
      <c r="T25" s="27" t="n">
        <v>116584</v>
      </c>
      <c r="U25" s="27" t="n">
        <v>117584</v>
      </c>
      <c r="V25" s="27" t="n">
        <v>117834</v>
      </c>
      <c r="W25" s="27" t="n">
        <v>118654</v>
      </c>
      <c r="X25" s="27" t="n">
        <v>120454</v>
      </c>
      <c r="Y25" s="27" t="n">
        <v>116844</v>
      </c>
      <c r="Z25" s="27" t="n">
        <v>116654</v>
      </c>
      <c r="AA25" s="27" t="n">
        <v>115054</v>
      </c>
      <c r="AB25" s="27" t="n">
        <v>102724</v>
      </c>
      <c r="AC25" s="27" t="n">
        <v>102724</v>
      </c>
      <c r="AD25" s="28" t="n">
        <v>113444</v>
      </c>
      <c r="AE25" s="31" t="n">
        <v>105874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28.5" hidden="false" customHeight="true" outlineLevel="0" collapsed="false">
      <c r="A26" s="24" t="s">
        <v>55</v>
      </c>
      <c r="B26" s="25" t="n">
        <v>106716</v>
      </c>
      <c r="C26" s="26" t="n">
        <v>106216</v>
      </c>
      <c r="D26" s="27" t="n">
        <v>106876</v>
      </c>
      <c r="E26" s="27" t="n">
        <v>105176</v>
      </c>
      <c r="F26" s="26" t="n">
        <v>106196</v>
      </c>
      <c r="G26" s="26" t="n">
        <v>105786</v>
      </c>
      <c r="H26" s="27" t="n">
        <v>105586</v>
      </c>
      <c r="I26" s="27" t="n">
        <v>104266</v>
      </c>
      <c r="J26" s="27" t="n">
        <v>105546</v>
      </c>
      <c r="K26" s="27" t="n">
        <v>105666</v>
      </c>
      <c r="L26" s="27" t="n">
        <v>100076</v>
      </c>
      <c r="M26" s="27" t="n">
        <v>101416</v>
      </c>
      <c r="N26" s="27" t="n">
        <v>97966</v>
      </c>
      <c r="O26" s="27" t="n">
        <v>91576</v>
      </c>
      <c r="P26" s="26" t="n">
        <v>98276</v>
      </c>
      <c r="Q26" s="27" t="n">
        <v>115406</v>
      </c>
      <c r="R26" s="27" t="n">
        <v>104116</v>
      </c>
      <c r="S26" s="27" t="n">
        <v>104376</v>
      </c>
      <c r="T26" s="27" t="n">
        <v>114836</v>
      </c>
      <c r="U26" s="27" t="n">
        <v>115836</v>
      </c>
      <c r="V26" s="27" t="n">
        <v>116076</v>
      </c>
      <c r="W26" s="27" t="n">
        <v>116896</v>
      </c>
      <c r="X26" s="27" t="n">
        <v>118696</v>
      </c>
      <c r="Y26" s="27" t="n">
        <v>115086</v>
      </c>
      <c r="Z26" s="27" t="n">
        <v>114906</v>
      </c>
      <c r="AA26" s="27" t="n">
        <v>113296</v>
      </c>
      <c r="AB26" s="27" t="n">
        <v>100976</v>
      </c>
      <c r="AC26" s="27" t="n">
        <v>100976</v>
      </c>
      <c r="AD26" s="28" t="n">
        <v>111686</v>
      </c>
      <c r="AE26" s="29" t="n">
        <v>104126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41.25" hidden="false" customHeight="true" outlineLevel="0" collapsed="false">
      <c r="A27" s="32" t="s">
        <v>56</v>
      </c>
      <c r="B27" s="25" t="n">
        <v>105968</v>
      </c>
      <c r="C27" s="26" t="n">
        <v>105468</v>
      </c>
      <c r="D27" s="27" t="n">
        <v>106128</v>
      </c>
      <c r="E27" s="27" t="n">
        <v>104428</v>
      </c>
      <c r="F27" s="26" t="n">
        <v>105448</v>
      </c>
      <c r="G27" s="26" t="n">
        <v>105038</v>
      </c>
      <c r="H27" s="27" t="n">
        <v>104838</v>
      </c>
      <c r="I27" s="27" t="n">
        <v>103518</v>
      </c>
      <c r="J27" s="27" t="n">
        <v>104798</v>
      </c>
      <c r="K27" s="27" t="n">
        <v>104918</v>
      </c>
      <c r="L27" s="27" t="n">
        <v>99328</v>
      </c>
      <c r="M27" s="27" t="n">
        <v>100668</v>
      </c>
      <c r="N27" s="27" t="n">
        <v>97218</v>
      </c>
      <c r="O27" s="27" t="n">
        <v>90828</v>
      </c>
      <c r="P27" s="26" t="n">
        <v>97528</v>
      </c>
      <c r="Q27" s="27" t="n">
        <v>114658</v>
      </c>
      <c r="R27" s="27" t="n">
        <v>103368</v>
      </c>
      <c r="S27" s="27" t="n">
        <v>103628</v>
      </c>
      <c r="T27" s="27" t="n">
        <v>114088</v>
      </c>
      <c r="U27" s="27" t="n">
        <v>115088</v>
      </c>
      <c r="V27" s="27" t="n">
        <v>115328</v>
      </c>
      <c r="W27" s="27" t="n">
        <v>116148</v>
      </c>
      <c r="X27" s="27" t="n">
        <v>117948</v>
      </c>
      <c r="Y27" s="27" t="n">
        <v>114338</v>
      </c>
      <c r="Z27" s="27" t="n">
        <v>114158</v>
      </c>
      <c r="AA27" s="27" t="n">
        <v>112548</v>
      </c>
      <c r="AB27" s="27" t="n">
        <v>100228</v>
      </c>
      <c r="AC27" s="27" t="n">
        <v>100228</v>
      </c>
      <c r="AD27" s="28" t="n">
        <v>110938</v>
      </c>
      <c r="AE27" s="29" t="n">
        <v>103378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41.25" hidden="false" customHeight="true" outlineLevel="0" collapsed="false">
      <c r="A28" s="33" t="s">
        <v>57</v>
      </c>
      <c r="B28" s="25" t="n">
        <v>106719</v>
      </c>
      <c r="C28" s="26" t="n">
        <v>106219</v>
      </c>
      <c r="D28" s="27" t="n">
        <v>106879</v>
      </c>
      <c r="E28" s="27" t="n">
        <v>105179</v>
      </c>
      <c r="F28" s="26" t="n">
        <v>106199</v>
      </c>
      <c r="G28" s="26" t="n">
        <v>105789</v>
      </c>
      <c r="H28" s="27" t="n">
        <v>105589</v>
      </c>
      <c r="I28" s="27" t="n">
        <v>104269</v>
      </c>
      <c r="J28" s="27" t="n">
        <v>105549</v>
      </c>
      <c r="K28" s="27" t="n">
        <v>105669</v>
      </c>
      <c r="L28" s="27" t="n">
        <v>100079</v>
      </c>
      <c r="M28" s="27" t="n">
        <v>101419</v>
      </c>
      <c r="N28" s="27" t="n">
        <v>97969</v>
      </c>
      <c r="O28" s="27" t="n">
        <v>91579</v>
      </c>
      <c r="P28" s="26" t="n">
        <v>98279</v>
      </c>
      <c r="Q28" s="27" t="n">
        <v>115409</v>
      </c>
      <c r="R28" s="27" t="n">
        <v>104119</v>
      </c>
      <c r="S28" s="27" t="n">
        <v>104379</v>
      </c>
      <c r="T28" s="27" t="n">
        <v>114839</v>
      </c>
      <c r="U28" s="27" t="n">
        <v>115839</v>
      </c>
      <c r="V28" s="27" t="n">
        <v>116079</v>
      </c>
      <c r="W28" s="27" t="n">
        <v>116899</v>
      </c>
      <c r="X28" s="27" t="n">
        <v>118699</v>
      </c>
      <c r="Y28" s="27" t="n">
        <v>115089</v>
      </c>
      <c r="Z28" s="27" t="n">
        <v>114909</v>
      </c>
      <c r="AA28" s="27" t="n">
        <v>113299</v>
      </c>
      <c r="AB28" s="27" t="n">
        <v>100979</v>
      </c>
      <c r="AC28" s="27" t="n">
        <v>100979</v>
      </c>
      <c r="AD28" s="28" t="n">
        <v>111689</v>
      </c>
      <c r="AE28" s="29" t="n">
        <v>104129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30.75" hidden="false" customHeight="true" outlineLevel="0" collapsed="false">
      <c r="A29" s="24" t="s">
        <v>58</v>
      </c>
      <c r="B29" s="25" t="n">
        <v>107299</v>
      </c>
      <c r="C29" s="26" t="n">
        <v>106799</v>
      </c>
      <c r="D29" s="27" t="n">
        <v>107459</v>
      </c>
      <c r="E29" s="27" t="n">
        <v>105759</v>
      </c>
      <c r="F29" s="26" t="n">
        <v>106779</v>
      </c>
      <c r="G29" s="26" t="n">
        <v>106369</v>
      </c>
      <c r="H29" s="27" t="n">
        <v>106169</v>
      </c>
      <c r="I29" s="27" t="n">
        <v>104849</v>
      </c>
      <c r="J29" s="27" t="n">
        <v>106129</v>
      </c>
      <c r="K29" s="27" t="n">
        <v>106249</v>
      </c>
      <c r="L29" s="27" t="n">
        <v>100659</v>
      </c>
      <c r="M29" s="27" t="n">
        <v>101999</v>
      </c>
      <c r="N29" s="27" t="n">
        <v>98549</v>
      </c>
      <c r="O29" s="27" t="n">
        <v>92159</v>
      </c>
      <c r="P29" s="26" t="n">
        <v>98859</v>
      </c>
      <c r="Q29" s="27" t="n">
        <v>115989</v>
      </c>
      <c r="R29" s="27" t="n">
        <v>104699</v>
      </c>
      <c r="S29" s="27" t="n">
        <v>104959</v>
      </c>
      <c r="T29" s="27" t="n">
        <v>115419</v>
      </c>
      <c r="U29" s="27" t="n">
        <v>116419</v>
      </c>
      <c r="V29" s="27" t="n">
        <v>116659</v>
      </c>
      <c r="W29" s="27" t="n">
        <v>117479</v>
      </c>
      <c r="X29" s="27" t="n">
        <v>119279</v>
      </c>
      <c r="Y29" s="27" t="n">
        <v>115669</v>
      </c>
      <c r="Z29" s="27" t="n">
        <v>115489</v>
      </c>
      <c r="AA29" s="27" t="n">
        <v>113879</v>
      </c>
      <c r="AB29" s="27" t="n">
        <v>101559</v>
      </c>
      <c r="AC29" s="27" t="n">
        <v>101559</v>
      </c>
      <c r="AD29" s="28" t="n">
        <v>112269</v>
      </c>
      <c r="AE29" s="29" t="n">
        <v>104709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28.5" hidden="false" customHeight="true" outlineLevel="0" collapsed="false">
      <c r="A30" s="30" t="s">
        <v>59</v>
      </c>
      <c r="B30" s="25" t="n">
        <v>107318</v>
      </c>
      <c r="C30" s="26" t="n">
        <v>106818</v>
      </c>
      <c r="D30" s="27" t="n">
        <v>107478</v>
      </c>
      <c r="E30" s="27" t="n">
        <v>105778</v>
      </c>
      <c r="F30" s="26" t="n">
        <v>106798</v>
      </c>
      <c r="G30" s="26" t="n">
        <v>106388</v>
      </c>
      <c r="H30" s="27" t="n">
        <v>106188</v>
      </c>
      <c r="I30" s="27" t="n">
        <v>104868</v>
      </c>
      <c r="J30" s="27" t="n">
        <v>106148</v>
      </c>
      <c r="K30" s="27" t="n">
        <v>106268</v>
      </c>
      <c r="L30" s="27" t="n">
        <v>100678</v>
      </c>
      <c r="M30" s="27" t="n">
        <v>102018</v>
      </c>
      <c r="N30" s="27" t="n">
        <v>98568</v>
      </c>
      <c r="O30" s="27" t="n">
        <v>92178</v>
      </c>
      <c r="P30" s="26" t="n">
        <v>98878</v>
      </c>
      <c r="Q30" s="27" t="n">
        <v>116008</v>
      </c>
      <c r="R30" s="27" t="n">
        <v>104718</v>
      </c>
      <c r="S30" s="27" t="n">
        <v>104978</v>
      </c>
      <c r="T30" s="27" t="n">
        <v>115438</v>
      </c>
      <c r="U30" s="27" t="n">
        <v>116438</v>
      </c>
      <c r="V30" s="27" t="n">
        <v>116678</v>
      </c>
      <c r="W30" s="27" t="n">
        <v>117498</v>
      </c>
      <c r="X30" s="27" t="n">
        <v>119298</v>
      </c>
      <c r="Y30" s="27" t="n">
        <v>115688</v>
      </c>
      <c r="Z30" s="27" t="n">
        <v>115508</v>
      </c>
      <c r="AA30" s="27" t="n">
        <v>113898</v>
      </c>
      <c r="AB30" s="27" t="n">
        <v>101578</v>
      </c>
      <c r="AC30" s="27" t="n">
        <v>101578</v>
      </c>
      <c r="AD30" s="28" t="n">
        <v>112288</v>
      </c>
      <c r="AE30" s="31" t="n">
        <v>104728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28.5" hidden="true" customHeight="true" outlineLevel="0" collapsed="false">
      <c r="A31" s="30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5"/>
    </row>
    <row r="32" s="23" customFormat="true" ht="12" hidden="true" customHeight="true" outlineLevel="0" collapsed="false">
      <c r="A32" s="30"/>
      <c r="B32" s="3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5"/>
    </row>
    <row r="33" s="23" customFormat="true" ht="12" hidden="true" customHeight="true" outlineLevel="0" collapsed="false">
      <c r="A33" s="30"/>
      <c r="B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5"/>
    </row>
    <row r="34" s="23" customFormat="true" ht="1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5"/>
    </row>
    <row r="35" customFormat="false" ht="36" hidden="false" customHeight="true" outlineLevel="0" collapsed="false">
      <c r="A35" s="40" t="s">
        <v>6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 t="s">
        <v>61</v>
      </c>
      <c r="P35" s="42"/>
      <c r="Q35" s="42"/>
      <c r="R35" s="42"/>
      <c r="S35" s="43"/>
      <c r="T35" s="44" t="s">
        <v>62</v>
      </c>
      <c r="U35" s="44"/>
      <c r="V35" s="44"/>
      <c r="W35" s="44"/>
      <c r="X35" s="44"/>
      <c r="Y35" s="44"/>
      <c r="Z35" s="44"/>
      <c r="AA35" s="45"/>
      <c r="AB35" s="45"/>
      <c r="AC35" s="45"/>
      <c r="AD35" s="45"/>
    </row>
    <row r="36" s="15" customFormat="true" ht="95.45" hidden="false" customHeight="true" outlineLevel="0" collapsed="false">
      <c r="A36" s="46" t="s">
        <v>4</v>
      </c>
      <c r="B36" s="47" t="s">
        <v>63</v>
      </c>
      <c r="C36" s="48" t="s">
        <v>64</v>
      </c>
      <c r="D36" s="11" t="s">
        <v>65</v>
      </c>
      <c r="E36" s="10" t="s">
        <v>66</v>
      </c>
      <c r="F36" s="10" t="s">
        <v>67</v>
      </c>
      <c r="G36" s="10" t="s">
        <v>68</v>
      </c>
      <c r="H36" s="10" t="s">
        <v>69</v>
      </c>
      <c r="I36" s="10" t="s">
        <v>70</v>
      </c>
      <c r="J36" s="11" t="s">
        <v>71</v>
      </c>
      <c r="K36" s="10" t="s">
        <v>72</v>
      </c>
      <c r="L36" s="10" t="s">
        <v>73</v>
      </c>
      <c r="M36" s="10" t="s">
        <v>74</v>
      </c>
      <c r="N36" s="11" t="s">
        <v>75</v>
      </c>
      <c r="O36" s="10" t="s">
        <v>76</v>
      </c>
      <c r="P36" s="10" t="s">
        <v>77</v>
      </c>
      <c r="Q36" s="10" t="s">
        <v>78</v>
      </c>
      <c r="R36" s="11" t="s">
        <v>11</v>
      </c>
      <c r="S36" s="11" t="s">
        <v>12</v>
      </c>
      <c r="T36" s="10" t="s">
        <v>79</v>
      </c>
      <c r="U36" s="10" t="s">
        <v>80</v>
      </c>
      <c r="V36" s="10" t="s">
        <v>81</v>
      </c>
      <c r="W36" s="10" t="s">
        <v>82</v>
      </c>
      <c r="X36" s="10" t="s">
        <v>83</v>
      </c>
      <c r="Y36" s="10" t="s">
        <v>84</v>
      </c>
      <c r="Z36" s="49" t="s">
        <v>85</v>
      </c>
      <c r="AA36" s="50"/>
      <c r="AB36" s="50"/>
      <c r="AC36" s="50"/>
      <c r="AD36" s="50"/>
    </row>
    <row r="37" s="23" customFormat="true" ht="28.5" hidden="false" customHeight="true" outlineLevel="0" collapsed="false">
      <c r="A37" s="16" t="s">
        <v>35</v>
      </c>
      <c r="B37" s="51" t="n">
        <v>105171</v>
      </c>
      <c r="C37" s="19" t="n">
        <v>105871</v>
      </c>
      <c r="D37" s="19" t="n">
        <v>117151</v>
      </c>
      <c r="E37" s="19" t="n">
        <v>105861</v>
      </c>
      <c r="F37" s="19" t="n">
        <v>105871</v>
      </c>
      <c r="G37" s="19" t="n">
        <v>114641</v>
      </c>
      <c r="H37" s="19" t="n">
        <v>116961</v>
      </c>
      <c r="I37" s="19" t="n">
        <v>118601</v>
      </c>
      <c r="J37" s="19" t="n">
        <v>116591</v>
      </c>
      <c r="K37" s="19" t="n">
        <v>102471</v>
      </c>
      <c r="L37" s="19" t="n">
        <v>102471</v>
      </c>
      <c r="M37" s="19" t="n">
        <v>112061</v>
      </c>
      <c r="N37" s="19" t="n">
        <v>88071</v>
      </c>
      <c r="O37" s="19" t="n">
        <v>108779</v>
      </c>
      <c r="P37" s="19" t="n">
        <v>107289</v>
      </c>
      <c r="Q37" s="19" t="n">
        <v>106689</v>
      </c>
      <c r="R37" s="19" t="n">
        <v>107329</v>
      </c>
      <c r="S37" s="19" t="n">
        <v>106019</v>
      </c>
      <c r="T37" s="19" t="n">
        <v>105859</v>
      </c>
      <c r="U37" s="19" t="n">
        <v>105869</v>
      </c>
      <c r="V37" s="19" t="n">
        <v>114639</v>
      </c>
      <c r="W37" s="19" t="n">
        <v>116969</v>
      </c>
      <c r="X37" s="19" t="n">
        <v>118609</v>
      </c>
      <c r="Y37" s="20" t="n">
        <v>117969</v>
      </c>
      <c r="Z37" s="52" t="n">
        <v>119609</v>
      </c>
      <c r="AB37" s="53"/>
      <c r="AC37" s="53"/>
      <c r="AD37" s="53"/>
      <c r="AE37" s="53"/>
      <c r="AF37" s="53"/>
      <c r="AG37" s="53"/>
      <c r="AH37" s="54"/>
      <c r="AI37" s="54"/>
      <c r="AJ37" s="54"/>
      <c r="AK37" s="54"/>
      <c r="AL37" s="54"/>
      <c r="AM37" s="54"/>
      <c r="AN37" s="53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28.5" hidden="false" customHeight="true" outlineLevel="0" collapsed="false">
      <c r="A38" s="55" t="s">
        <v>36</v>
      </c>
      <c r="B38" s="34" t="n">
        <v>102686</v>
      </c>
      <c r="C38" s="27" t="n">
        <v>103386</v>
      </c>
      <c r="D38" s="27" t="n">
        <v>114666</v>
      </c>
      <c r="E38" s="27" t="n">
        <v>103376</v>
      </c>
      <c r="F38" s="27" t="n">
        <v>103386</v>
      </c>
      <c r="G38" s="27" t="n">
        <v>112156</v>
      </c>
      <c r="H38" s="27" t="n">
        <v>114466</v>
      </c>
      <c r="I38" s="27" t="n">
        <v>116106</v>
      </c>
      <c r="J38" s="27" t="n">
        <v>114096</v>
      </c>
      <c r="K38" s="27" t="n">
        <v>99986</v>
      </c>
      <c r="L38" s="27" t="n">
        <v>99986</v>
      </c>
      <c r="M38" s="27" t="n">
        <v>109566</v>
      </c>
      <c r="N38" s="27" t="n">
        <v>85586</v>
      </c>
      <c r="O38" s="27" t="n">
        <v>106286</v>
      </c>
      <c r="P38" s="27" t="n">
        <v>104796</v>
      </c>
      <c r="Q38" s="27" t="n">
        <v>104206</v>
      </c>
      <c r="R38" s="27" t="n">
        <v>104846</v>
      </c>
      <c r="S38" s="27" t="n">
        <v>103526</v>
      </c>
      <c r="T38" s="27" t="n">
        <v>103376</v>
      </c>
      <c r="U38" s="27" t="n">
        <v>103386</v>
      </c>
      <c r="V38" s="27" t="n">
        <v>112156</v>
      </c>
      <c r="W38" s="27" t="n">
        <v>114476</v>
      </c>
      <c r="X38" s="27" t="n">
        <v>116116</v>
      </c>
      <c r="Y38" s="28" t="n">
        <v>115476</v>
      </c>
      <c r="Z38" s="56" t="n">
        <v>117116</v>
      </c>
      <c r="AH38" s="54"/>
      <c r="AI38" s="54"/>
      <c r="AJ38" s="54"/>
      <c r="AK38" s="54"/>
      <c r="AL38" s="54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28.5" hidden="false" customHeight="true" outlineLevel="0" collapsed="false">
      <c r="A39" s="24" t="s">
        <v>37</v>
      </c>
      <c r="B39" s="34" t="n">
        <v>103182</v>
      </c>
      <c r="C39" s="27" t="n">
        <v>103882</v>
      </c>
      <c r="D39" s="27" t="n">
        <v>115162</v>
      </c>
      <c r="E39" s="27" t="n">
        <v>103872</v>
      </c>
      <c r="F39" s="27" t="n">
        <v>103882</v>
      </c>
      <c r="G39" s="27" t="n">
        <v>112652</v>
      </c>
      <c r="H39" s="27" t="n">
        <v>114962</v>
      </c>
      <c r="I39" s="27" t="n">
        <v>116602</v>
      </c>
      <c r="J39" s="27" t="n">
        <v>114592</v>
      </c>
      <c r="K39" s="27" t="n">
        <v>100482</v>
      </c>
      <c r="L39" s="27" t="n">
        <v>100482</v>
      </c>
      <c r="M39" s="27" t="n">
        <v>110062</v>
      </c>
      <c r="N39" s="27" t="n">
        <v>86082</v>
      </c>
      <c r="O39" s="27" t="n">
        <v>106784</v>
      </c>
      <c r="P39" s="27" t="n">
        <v>105294</v>
      </c>
      <c r="Q39" s="27" t="n">
        <v>104704</v>
      </c>
      <c r="R39" s="27" t="n">
        <v>105344</v>
      </c>
      <c r="S39" s="27" t="n">
        <v>104024</v>
      </c>
      <c r="T39" s="27" t="n">
        <v>103874</v>
      </c>
      <c r="U39" s="27" t="n">
        <v>103884</v>
      </c>
      <c r="V39" s="27" t="n">
        <v>112654</v>
      </c>
      <c r="W39" s="27" t="n">
        <v>114974</v>
      </c>
      <c r="X39" s="27" t="n">
        <v>116614</v>
      </c>
      <c r="Y39" s="28" t="n">
        <v>115974</v>
      </c>
      <c r="Z39" s="56" t="n">
        <v>117614</v>
      </c>
      <c r="AH39" s="54"/>
      <c r="AI39" s="54"/>
      <c r="AJ39" s="54"/>
      <c r="AK39" s="54"/>
      <c r="AL39" s="54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28.5" hidden="false" customHeight="true" outlineLevel="0" collapsed="false">
      <c r="A40" s="24" t="s">
        <v>38</v>
      </c>
      <c r="B40" s="34" t="n">
        <v>105272</v>
      </c>
      <c r="C40" s="27" t="n">
        <v>105972</v>
      </c>
      <c r="D40" s="27" t="n">
        <v>117252</v>
      </c>
      <c r="E40" s="27" t="n">
        <v>105962</v>
      </c>
      <c r="F40" s="27" t="n">
        <v>105972</v>
      </c>
      <c r="G40" s="27" t="n">
        <v>114742</v>
      </c>
      <c r="H40" s="27" t="n">
        <v>117062</v>
      </c>
      <c r="I40" s="27" t="n">
        <v>118702</v>
      </c>
      <c r="J40" s="27" t="n">
        <v>116692</v>
      </c>
      <c r="K40" s="27" t="n">
        <v>102572</v>
      </c>
      <c r="L40" s="27" t="n">
        <v>102572</v>
      </c>
      <c r="M40" s="27" t="n">
        <v>112162</v>
      </c>
      <c r="N40" s="27" t="n">
        <v>88172</v>
      </c>
      <c r="O40" s="27" t="n">
        <v>108875</v>
      </c>
      <c r="P40" s="27" t="n">
        <v>107385</v>
      </c>
      <c r="Q40" s="27" t="n">
        <v>106785</v>
      </c>
      <c r="R40" s="27" t="n">
        <v>107425</v>
      </c>
      <c r="S40" s="27" t="n">
        <v>106115</v>
      </c>
      <c r="T40" s="27" t="n">
        <v>105955</v>
      </c>
      <c r="U40" s="27" t="n">
        <v>105965</v>
      </c>
      <c r="V40" s="27" t="n">
        <v>114735</v>
      </c>
      <c r="W40" s="27" t="n">
        <v>117065</v>
      </c>
      <c r="X40" s="27" t="n">
        <v>118705</v>
      </c>
      <c r="Y40" s="28" t="n">
        <v>118065</v>
      </c>
      <c r="Z40" s="56" t="n">
        <v>119705</v>
      </c>
      <c r="AH40" s="54"/>
      <c r="AI40" s="54"/>
      <c r="AJ40" s="54"/>
      <c r="AK40" s="54"/>
      <c r="AL40" s="54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28.5" hidden="false" customHeight="true" outlineLevel="0" collapsed="false">
      <c r="A41" s="24" t="s">
        <v>39</v>
      </c>
      <c r="B41" s="34" t="n">
        <v>102724</v>
      </c>
      <c r="C41" s="27" t="n">
        <v>103424</v>
      </c>
      <c r="D41" s="27" t="n">
        <v>114704</v>
      </c>
      <c r="E41" s="27" t="n">
        <v>103414</v>
      </c>
      <c r="F41" s="27" t="n">
        <v>103424</v>
      </c>
      <c r="G41" s="27" t="n">
        <v>112194</v>
      </c>
      <c r="H41" s="27" t="n">
        <v>114504</v>
      </c>
      <c r="I41" s="27" t="n">
        <v>116144</v>
      </c>
      <c r="J41" s="27" t="n">
        <v>114134</v>
      </c>
      <c r="K41" s="27" t="n">
        <v>100024</v>
      </c>
      <c r="L41" s="27" t="n">
        <v>100024</v>
      </c>
      <c r="M41" s="27" t="n">
        <v>109604</v>
      </c>
      <c r="N41" s="27" t="n">
        <v>85624</v>
      </c>
      <c r="O41" s="27" t="n">
        <v>106315</v>
      </c>
      <c r="P41" s="27" t="n">
        <v>104825</v>
      </c>
      <c r="Q41" s="27" t="n">
        <v>104235</v>
      </c>
      <c r="R41" s="27" t="n">
        <v>104875</v>
      </c>
      <c r="S41" s="27" t="n">
        <v>103555</v>
      </c>
      <c r="T41" s="27" t="n">
        <v>103405</v>
      </c>
      <c r="U41" s="27" t="n">
        <v>103415</v>
      </c>
      <c r="V41" s="27" t="n">
        <v>112185</v>
      </c>
      <c r="W41" s="27" t="n">
        <v>114505</v>
      </c>
      <c r="X41" s="27" t="n">
        <v>116145</v>
      </c>
      <c r="Y41" s="28" t="n">
        <v>115505</v>
      </c>
      <c r="Z41" s="56" t="n">
        <v>117145</v>
      </c>
      <c r="AH41" s="54"/>
      <c r="AI41" s="54"/>
      <c r="AJ41" s="54"/>
      <c r="AK41" s="54"/>
      <c r="AL41" s="54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28.5" hidden="false" customHeight="true" outlineLevel="0" collapsed="false">
      <c r="A42" s="24" t="s">
        <v>40</v>
      </c>
      <c r="B42" s="34" t="n">
        <v>102797</v>
      </c>
      <c r="C42" s="27" t="n">
        <v>103497</v>
      </c>
      <c r="D42" s="27" t="n">
        <v>114777</v>
      </c>
      <c r="E42" s="27" t="n">
        <v>103487</v>
      </c>
      <c r="F42" s="27" t="n">
        <v>103497</v>
      </c>
      <c r="G42" s="27" t="n">
        <v>112267</v>
      </c>
      <c r="H42" s="27" t="n">
        <v>114577</v>
      </c>
      <c r="I42" s="27" t="n">
        <v>116217</v>
      </c>
      <c r="J42" s="27" t="n">
        <v>114207</v>
      </c>
      <c r="K42" s="27" t="n">
        <v>100097</v>
      </c>
      <c r="L42" s="27" t="n">
        <v>100097</v>
      </c>
      <c r="M42" s="27" t="n">
        <v>109677</v>
      </c>
      <c r="N42" s="27" t="n">
        <v>85697</v>
      </c>
      <c r="O42" s="27" t="n">
        <v>106391</v>
      </c>
      <c r="P42" s="27" t="n">
        <v>104901</v>
      </c>
      <c r="Q42" s="27" t="n">
        <v>104311</v>
      </c>
      <c r="R42" s="27" t="n">
        <v>104951</v>
      </c>
      <c r="S42" s="27" t="n">
        <v>103631</v>
      </c>
      <c r="T42" s="27" t="n">
        <v>103481</v>
      </c>
      <c r="U42" s="27" t="n">
        <v>103491</v>
      </c>
      <c r="V42" s="27" t="n">
        <v>112261</v>
      </c>
      <c r="W42" s="27" t="n">
        <v>114581</v>
      </c>
      <c r="X42" s="27" t="n">
        <v>116221</v>
      </c>
      <c r="Y42" s="28" t="n">
        <v>115581</v>
      </c>
      <c r="Z42" s="56" t="n">
        <v>117221</v>
      </c>
      <c r="AH42" s="54"/>
      <c r="AI42" s="54"/>
      <c r="AJ42" s="54"/>
      <c r="AK42" s="54"/>
      <c r="AL42" s="54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28.5" hidden="false" customHeight="true" outlineLevel="0" collapsed="false">
      <c r="A43" s="24" t="s">
        <v>41</v>
      </c>
      <c r="B43" s="34" t="n">
        <v>103129</v>
      </c>
      <c r="C43" s="27" t="n">
        <v>103829</v>
      </c>
      <c r="D43" s="27" t="n">
        <v>115109</v>
      </c>
      <c r="E43" s="27" t="n">
        <v>103819</v>
      </c>
      <c r="F43" s="27" t="n">
        <v>103829</v>
      </c>
      <c r="G43" s="27" t="n">
        <v>112599</v>
      </c>
      <c r="H43" s="27" t="n">
        <v>114909</v>
      </c>
      <c r="I43" s="27" t="n">
        <v>116549</v>
      </c>
      <c r="J43" s="27" t="n">
        <v>114539</v>
      </c>
      <c r="K43" s="27" t="n">
        <v>100429</v>
      </c>
      <c r="L43" s="27" t="n">
        <v>100429</v>
      </c>
      <c r="M43" s="27" t="n">
        <v>110009</v>
      </c>
      <c r="N43" s="27" t="n">
        <v>85529</v>
      </c>
      <c r="O43" s="27" t="n">
        <v>106729</v>
      </c>
      <c r="P43" s="27" t="n">
        <v>105239</v>
      </c>
      <c r="Q43" s="27" t="n">
        <v>104649</v>
      </c>
      <c r="R43" s="27" t="n">
        <v>105289</v>
      </c>
      <c r="S43" s="27" t="n">
        <v>103969</v>
      </c>
      <c r="T43" s="27" t="n">
        <v>103819</v>
      </c>
      <c r="U43" s="27" t="n">
        <v>103829</v>
      </c>
      <c r="V43" s="27" t="n">
        <v>112599</v>
      </c>
      <c r="W43" s="27" t="n">
        <v>114919</v>
      </c>
      <c r="X43" s="27" t="n">
        <v>116559</v>
      </c>
      <c r="Y43" s="28" t="n">
        <v>115919</v>
      </c>
      <c r="Z43" s="56" t="n">
        <v>117559</v>
      </c>
      <c r="AH43" s="54"/>
      <c r="AI43" s="54"/>
      <c r="AJ43" s="54"/>
      <c r="AK43" s="54"/>
      <c r="AL43" s="54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28.5" hidden="false" customHeight="true" outlineLevel="0" collapsed="false">
      <c r="A44" s="24" t="s">
        <v>42</v>
      </c>
      <c r="B44" s="34" t="n">
        <v>105495</v>
      </c>
      <c r="C44" s="27" t="n">
        <v>106195</v>
      </c>
      <c r="D44" s="27" t="n">
        <v>117475</v>
      </c>
      <c r="E44" s="27" t="n">
        <v>106185</v>
      </c>
      <c r="F44" s="27" t="n">
        <v>106195</v>
      </c>
      <c r="G44" s="27" t="n">
        <v>114965</v>
      </c>
      <c r="H44" s="27" t="n">
        <v>117285</v>
      </c>
      <c r="I44" s="27" t="n">
        <v>118925</v>
      </c>
      <c r="J44" s="27" t="n">
        <v>116915</v>
      </c>
      <c r="K44" s="27" t="n">
        <v>102795</v>
      </c>
      <c r="L44" s="27" t="n">
        <v>102795</v>
      </c>
      <c r="M44" s="27" t="n">
        <v>112385</v>
      </c>
      <c r="N44" s="27" t="n">
        <v>88395</v>
      </c>
      <c r="O44" s="27" t="n">
        <v>109100</v>
      </c>
      <c r="P44" s="27" t="n">
        <v>107610</v>
      </c>
      <c r="Q44" s="27" t="n">
        <v>107010</v>
      </c>
      <c r="R44" s="27" t="n">
        <v>107650</v>
      </c>
      <c r="S44" s="27" t="n">
        <v>106340</v>
      </c>
      <c r="T44" s="27" t="n">
        <v>106180</v>
      </c>
      <c r="U44" s="27" t="n">
        <v>106190</v>
      </c>
      <c r="V44" s="27" t="n">
        <v>114960</v>
      </c>
      <c r="W44" s="27" t="n">
        <v>117290</v>
      </c>
      <c r="X44" s="27" t="n">
        <v>118930</v>
      </c>
      <c r="Y44" s="28" t="n">
        <v>118290</v>
      </c>
      <c r="Z44" s="56" t="n">
        <v>119930</v>
      </c>
      <c r="AH44" s="54"/>
      <c r="AI44" s="54"/>
      <c r="AJ44" s="54"/>
      <c r="AK44" s="54"/>
      <c r="AL44" s="54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28.5" hidden="false" customHeight="true" outlineLevel="0" collapsed="false">
      <c r="A45" s="24" t="s">
        <v>43</v>
      </c>
      <c r="B45" s="34" t="n">
        <v>104208</v>
      </c>
      <c r="C45" s="27" t="n">
        <v>104908</v>
      </c>
      <c r="D45" s="27" t="n">
        <v>116188</v>
      </c>
      <c r="E45" s="27" t="n">
        <v>104898</v>
      </c>
      <c r="F45" s="27" t="n">
        <v>104908</v>
      </c>
      <c r="G45" s="27" t="n">
        <v>113678</v>
      </c>
      <c r="H45" s="27" t="n">
        <v>115998</v>
      </c>
      <c r="I45" s="27" t="n">
        <v>117638</v>
      </c>
      <c r="J45" s="27" t="n">
        <v>115628</v>
      </c>
      <c r="K45" s="27" t="n">
        <v>101508</v>
      </c>
      <c r="L45" s="27" t="n">
        <v>101508</v>
      </c>
      <c r="M45" s="27" t="n">
        <v>111098</v>
      </c>
      <c r="N45" s="27" t="n">
        <v>87108</v>
      </c>
      <c r="O45" s="27" t="n">
        <v>107820</v>
      </c>
      <c r="P45" s="27" t="n">
        <v>106330</v>
      </c>
      <c r="Q45" s="27" t="n">
        <v>105730</v>
      </c>
      <c r="R45" s="27" t="n">
        <v>106370</v>
      </c>
      <c r="S45" s="27" t="n">
        <v>105050</v>
      </c>
      <c r="T45" s="27" t="n">
        <v>104900</v>
      </c>
      <c r="U45" s="27" t="n">
        <v>104910</v>
      </c>
      <c r="V45" s="27" t="n">
        <v>113680</v>
      </c>
      <c r="W45" s="27" t="n">
        <v>116010</v>
      </c>
      <c r="X45" s="27" t="n">
        <v>117650</v>
      </c>
      <c r="Y45" s="28" t="n">
        <v>117010</v>
      </c>
      <c r="Z45" s="56" t="n">
        <v>118650</v>
      </c>
      <c r="AH45" s="54"/>
      <c r="AI45" s="54"/>
      <c r="AJ45" s="54"/>
      <c r="AK45" s="54"/>
      <c r="AL45" s="54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28.5" hidden="false" customHeight="true" outlineLevel="0" collapsed="false">
      <c r="A46" s="24" t="s">
        <v>44</v>
      </c>
      <c r="B46" s="34" t="n">
        <v>104277</v>
      </c>
      <c r="C46" s="27" t="n">
        <v>104977</v>
      </c>
      <c r="D46" s="27" t="n">
        <v>116257</v>
      </c>
      <c r="E46" s="27" t="n">
        <v>104967</v>
      </c>
      <c r="F46" s="27" t="n">
        <v>104977</v>
      </c>
      <c r="G46" s="27" t="n">
        <v>113747</v>
      </c>
      <c r="H46" s="27" t="n">
        <v>116057</v>
      </c>
      <c r="I46" s="27" t="n">
        <v>117697</v>
      </c>
      <c r="J46" s="27" t="n">
        <v>115687</v>
      </c>
      <c r="K46" s="27" t="n">
        <v>101577</v>
      </c>
      <c r="L46" s="27" t="n">
        <v>101577</v>
      </c>
      <c r="M46" s="27" t="n">
        <v>111157</v>
      </c>
      <c r="N46" s="27" t="n">
        <v>87177</v>
      </c>
      <c r="O46" s="27" t="n">
        <v>107880</v>
      </c>
      <c r="P46" s="27" t="n">
        <v>106390</v>
      </c>
      <c r="Q46" s="27" t="n">
        <v>105800</v>
      </c>
      <c r="R46" s="27" t="n">
        <v>106440</v>
      </c>
      <c r="S46" s="27" t="n">
        <v>105120</v>
      </c>
      <c r="T46" s="27" t="n">
        <v>104970</v>
      </c>
      <c r="U46" s="27" t="n">
        <v>104980</v>
      </c>
      <c r="V46" s="27" t="n">
        <v>113750</v>
      </c>
      <c r="W46" s="27" t="n">
        <v>116070</v>
      </c>
      <c r="X46" s="27" t="n">
        <v>117710</v>
      </c>
      <c r="Y46" s="28" t="n">
        <v>117070</v>
      </c>
      <c r="Z46" s="56" t="n">
        <v>118710</v>
      </c>
      <c r="AH46" s="54"/>
      <c r="AI46" s="54"/>
      <c r="AJ46" s="54"/>
      <c r="AK46" s="54"/>
      <c r="AL46" s="54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28.5" hidden="false" customHeight="true" outlineLevel="0" collapsed="false">
      <c r="A47" s="24" t="s">
        <v>45</v>
      </c>
      <c r="B47" s="34" t="n">
        <v>103375</v>
      </c>
      <c r="C47" s="27" t="n">
        <v>104075</v>
      </c>
      <c r="D47" s="27" t="n">
        <v>115355</v>
      </c>
      <c r="E47" s="27" t="n">
        <v>104065</v>
      </c>
      <c r="F47" s="27" t="n">
        <v>104075</v>
      </c>
      <c r="G47" s="27" t="n">
        <v>112845</v>
      </c>
      <c r="H47" s="27" t="n">
        <v>115155</v>
      </c>
      <c r="I47" s="27" t="n">
        <v>116795</v>
      </c>
      <c r="J47" s="27" t="n">
        <v>114785</v>
      </c>
      <c r="K47" s="27" t="n">
        <v>100675</v>
      </c>
      <c r="L47" s="27" t="n">
        <v>100675</v>
      </c>
      <c r="M47" s="27" t="n">
        <v>110255</v>
      </c>
      <c r="N47" s="27" t="n">
        <v>86275</v>
      </c>
      <c r="O47" s="27" t="n">
        <v>106984</v>
      </c>
      <c r="P47" s="27" t="n">
        <v>105494</v>
      </c>
      <c r="Q47" s="27" t="n">
        <v>104904</v>
      </c>
      <c r="R47" s="27" t="n">
        <v>105544</v>
      </c>
      <c r="S47" s="27" t="n">
        <v>104224</v>
      </c>
      <c r="T47" s="27" t="n">
        <v>104074</v>
      </c>
      <c r="U47" s="27" t="n">
        <v>104084</v>
      </c>
      <c r="V47" s="27" t="n">
        <v>112854</v>
      </c>
      <c r="W47" s="27" t="n">
        <v>115174</v>
      </c>
      <c r="X47" s="27" t="n">
        <v>116814</v>
      </c>
      <c r="Y47" s="28" t="n">
        <v>116174</v>
      </c>
      <c r="Z47" s="56" t="n">
        <v>117814</v>
      </c>
      <c r="AH47" s="54"/>
      <c r="AI47" s="54"/>
      <c r="AJ47" s="54"/>
      <c r="AK47" s="54"/>
      <c r="AL47" s="54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28.5" hidden="false" customHeight="true" outlineLevel="0" collapsed="false">
      <c r="A48" s="24" t="s">
        <v>46</v>
      </c>
      <c r="B48" s="34" t="n">
        <v>104602</v>
      </c>
      <c r="C48" s="27" t="n">
        <v>105302</v>
      </c>
      <c r="D48" s="27" t="n">
        <v>116582</v>
      </c>
      <c r="E48" s="27" t="n">
        <v>105292</v>
      </c>
      <c r="F48" s="27" t="n">
        <v>105302</v>
      </c>
      <c r="G48" s="27" t="n">
        <v>114072</v>
      </c>
      <c r="H48" s="27" t="n">
        <v>116382</v>
      </c>
      <c r="I48" s="27" t="n">
        <v>118022</v>
      </c>
      <c r="J48" s="27" t="n">
        <v>116012</v>
      </c>
      <c r="K48" s="27" t="n">
        <v>101902</v>
      </c>
      <c r="L48" s="27" t="n">
        <v>101902</v>
      </c>
      <c r="M48" s="27" t="n">
        <v>111482</v>
      </c>
      <c r="N48" s="27" t="n">
        <v>87502</v>
      </c>
      <c r="O48" s="27" t="n">
        <v>108203</v>
      </c>
      <c r="P48" s="27" t="n">
        <v>106713</v>
      </c>
      <c r="Q48" s="27" t="n">
        <v>106123</v>
      </c>
      <c r="R48" s="27" t="n">
        <v>106763</v>
      </c>
      <c r="S48" s="27" t="n">
        <v>105443</v>
      </c>
      <c r="T48" s="27" t="n">
        <v>105293</v>
      </c>
      <c r="U48" s="27" t="n">
        <v>105303</v>
      </c>
      <c r="V48" s="27" t="n">
        <v>114073</v>
      </c>
      <c r="W48" s="27" t="n">
        <v>116393</v>
      </c>
      <c r="X48" s="27" t="n">
        <v>118033</v>
      </c>
      <c r="Y48" s="28" t="n">
        <v>117393</v>
      </c>
      <c r="Z48" s="56" t="n">
        <v>119033</v>
      </c>
      <c r="AH48" s="54"/>
      <c r="AI48" s="54"/>
      <c r="AJ48" s="54"/>
      <c r="AK48" s="54"/>
      <c r="AL48" s="54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28.5" hidden="false" customHeight="true" outlineLevel="0" collapsed="false">
      <c r="A49" s="24" t="s">
        <v>47</v>
      </c>
      <c r="B49" s="34" t="n">
        <v>102433</v>
      </c>
      <c r="C49" s="27" t="n">
        <v>103133</v>
      </c>
      <c r="D49" s="27" t="n">
        <v>114413</v>
      </c>
      <c r="E49" s="27" t="n">
        <v>103123</v>
      </c>
      <c r="F49" s="27" t="n">
        <v>103133</v>
      </c>
      <c r="G49" s="27" t="n">
        <v>111903</v>
      </c>
      <c r="H49" s="27" t="n">
        <v>114213</v>
      </c>
      <c r="I49" s="27" t="n">
        <v>115853</v>
      </c>
      <c r="J49" s="27" t="n">
        <v>113843</v>
      </c>
      <c r="K49" s="27" t="n">
        <v>99733</v>
      </c>
      <c r="L49" s="27" t="n">
        <v>99733</v>
      </c>
      <c r="M49" s="27" t="n">
        <v>109313</v>
      </c>
      <c r="N49" s="27" t="n">
        <v>85333</v>
      </c>
      <c r="O49" s="27" t="n">
        <v>106026</v>
      </c>
      <c r="P49" s="27" t="n">
        <v>104536</v>
      </c>
      <c r="Q49" s="27" t="n">
        <v>103946</v>
      </c>
      <c r="R49" s="27" t="n">
        <v>104586</v>
      </c>
      <c r="S49" s="27" t="n">
        <v>103266</v>
      </c>
      <c r="T49" s="27" t="n">
        <v>103116</v>
      </c>
      <c r="U49" s="27" t="n">
        <v>103126</v>
      </c>
      <c r="V49" s="27" t="n">
        <v>111896</v>
      </c>
      <c r="W49" s="27" t="n">
        <v>114216</v>
      </c>
      <c r="X49" s="27" t="n">
        <v>115856</v>
      </c>
      <c r="Y49" s="28" t="n">
        <v>115216</v>
      </c>
      <c r="Z49" s="56" t="n">
        <v>116856</v>
      </c>
      <c r="AH49" s="54"/>
      <c r="AI49" s="54"/>
      <c r="AJ49" s="54"/>
      <c r="AK49" s="54"/>
      <c r="AL49" s="54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28.5" hidden="false" customHeight="true" outlineLevel="0" collapsed="false">
      <c r="A50" s="24" t="s">
        <v>48</v>
      </c>
      <c r="B50" s="34" t="n">
        <v>103188</v>
      </c>
      <c r="C50" s="27" t="n">
        <v>103888</v>
      </c>
      <c r="D50" s="27" t="n">
        <v>115168</v>
      </c>
      <c r="E50" s="27" t="n">
        <v>103878</v>
      </c>
      <c r="F50" s="27" t="n">
        <v>103888</v>
      </c>
      <c r="G50" s="27" t="n">
        <v>112658</v>
      </c>
      <c r="H50" s="27" t="n">
        <v>114968</v>
      </c>
      <c r="I50" s="27" t="n">
        <v>116608</v>
      </c>
      <c r="J50" s="27" t="n">
        <v>114598</v>
      </c>
      <c r="K50" s="27" t="n">
        <v>100488</v>
      </c>
      <c r="L50" s="27" t="n">
        <v>100488</v>
      </c>
      <c r="M50" s="27" t="n">
        <v>110068</v>
      </c>
      <c r="N50" s="27" t="n">
        <v>86088</v>
      </c>
      <c r="O50" s="27" t="n">
        <v>106790</v>
      </c>
      <c r="P50" s="27" t="n">
        <v>105300</v>
      </c>
      <c r="Q50" s="27" t="n">
        <v>104710</v>
      </c>
      <c r="R50" s="27" t="n">
        <v>105350</v>
      </c>
      <c r="S50" s="27" t="n">
        <v>104030</v>
      </c>
      <c r="T50" s="27" t="n">
        <v>103880</v>
      </c>
      <c r="U50" s="27" t="n">
        <v>103890</v>
      </c>
      <c r="V50" s="27" t="n">
        <v>112660</v>
      </c>
      <c r="W50" s="27" t="n">
        <v>114980</v>
      </c>
      <c r="X50" s="27" t="n">
        <v>116620</v>
      </c>
      <c r="Y50" s="28" t="n">
        <v>115980</v>
      </c>
      <c r="Z50" s="56" t="n">
        <v>117620</v>
      </c>
      <c r="AH50" s="54"/>
      <c r="AI50" s="54"/>
      <c r="AJ50" s="54"/>
      <c r="AK50" s="54"/>
      <c r="AL50" s="54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28.5" hidden="false" customHeight="true" outlineLevel="0" collapsed="false">
      <c r="A51" s="24" t="s">
        <v>49</v>
      </c>
      <c r="B51" s="34" t="n">
        <v>104182</v>
      </c>
      <c r="C51" s="27" t="n">
        <v>104882</v>
      </c>
      <c r="D51" s="27" t="n">
        <v>116162</v>
      </c>
      <c r="E51" s="27" t="n">
        <v>104872</v>
      </c>
      <c r="F51" s="27" t="n">
        <v>104882</v>
      </c>
      <c r="G51" s="27" t="n">
        <v>113652</v>
      </c>
      <c r="H51" s="27" t="n">
        <v>115962</v>
      </c>
      <c r="I51" s="27" t="n">
        <v>117602</v>
      </c>
      <c r="J51" s="27" t="n">
        <v>115592</v>
      </c>
      <c r="K51" s="27" t="n">
        <v>101482</v>
      </c>
      <c r="L51" s="27" t="n">
        <v>101482</v>
      </c>
      <c r="M51" s="27" t="n">
        <v>111062</v>
      </c>
      <c r="N51" s="27" t="n">
        <v>87082</v>
      </c>
      <c r="O51" s="27" t="n">
        <v>107775</v>
      </c>
      <c r="P51" s="27" t="n">
        <v>106285</v>
      </c>
      <c r="Q51" s="27" t="n">
        <v>105695</v>
      </c>
      <c r="R51" s="27" t="n">
        <v>106335</v>
      </c>
      <c r="S51" s="27" t="n">
        <v>105015</v>
      </c>
      <c r="T51" s="27" t="n">
        <v>104865</v>
      </c>
      <c r="U51" s="27" t="n">
        <v>104875</v>
      </c>
      <c r="V51" s="27" t="n">
        <v>113645</v>
      </c>
      <c r="W51" s="27" t="n">
        <v>115965</v>
      </c>
      <c r="X51" s="27" t="n">
        <v>117605</v>
      </c>
      <c r="Y51" s="28" t="n">
        <v>116965</v>
      </c>
      <c r="Z51" s="56" t="n">
        <v>118605</v>
      </c>
      <c r="AH51" s="54"/>
      <c r="AI51" s="54"/>
      <c r="AJ51" s="54"/>
      <c r="AK51" s="54"/>
      <c r="AL51" s="54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0" customFormat="true" ht="28.5" hidden="false" customHeight="true" outlineLevel="0" collapsed="false">
      <c r="A52" s="57" t="s">
        <v>50</v>
      </c>
      <c r="B52" s="34" t="n">
        <v>102754</v>
      </c>
      <c r="C52" s="27" t="n">
        <v>103454</v>
      </c>
      <c r="D52" s="27" t="n">
        <v>114734</v>
      </c>
      <c r="E52" s="27" t="n">
        <v>103444</v>
      </c>
      <c r="F52" s="27" t="n">
        <v>103454</v>
      </c>
      <c r="G52" s="27" t="n">
        <v>112224</v>
      </c>
      <c r="H52" s="27" t="n">
        <v>114534</v>
      </c>
      <c r="I52" s="27" t="n">
        <v>116174</v>
      </c>
      <c r="J52" s="27" t="n">
        <v>114164</v>
      </c>
      <c r="K52" s="27" t="n">
        <v>100054</v>
      </c>
      <c r="L52" s="27" t="n">
        <v>100054</v>
      </c>
      <c r="M52" s="27" t="n">
        <v>109634</v>
      </c>
      <c r="N52" s="27" t="n">
        <v>85654</v>
      </c>
      <c r="O52" s="27" t="n">
        <v>106350</v>
      </c>
      <c r="P52" s="27" t="n">
        <v>104860</v>
      </c>
      <c r="Q52" s="27" t="n">
        <v>104270</v>
      </c>
      <c r="R52" s="27" t="n">
        <v>104910</v>
      </c>
      <c r="S52" s="27" t="n">
        <v>103590</v>
      </c>
      <c r="T52" s="27" t="n">
        <v>103440</v>
      </c>
      <c r="U52" s="27" t="n">
        <v>103450</v>
      </c>
      <c r="V52" s="27" t="n">
        <v>112220</v>
      </c>
      <c r="W52" s="27" t="n">
        <v>114540</v>
      </c>
      <c r="X52" s="27" t="n">
        <v>116180</v>
      </c>
      <c r="Y52" s="28" t="n">
        <v>115540</v>
      </c>
      <c r="Z52" s="29" t="n">
        <v>117180</v>
      </c>
      <c r="AH52" s="54"/>
      <c r="AI52" s="54"/>
      <c r="AJ52" s="54"/>
      <c r="AK52" s="54"/>
      <c r="AL52" s="54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28.5" hidden="false" customHeight="true" outlineLevel="0" collapsed="false">
      <c r="A53" s="24" t="s">
        <v>51</v>
      </c>
      <c r="B53" s="34" t="n">
        <v>104694</v>
      </c>
      <c r="C53" s="27" t="n">
        <v>105394</v>
      </c>
      <c r="D53" s="27" t="n">
        <v>116674</v>
      </c>
      <c r="E53" s="27" t="n">
        <v>105384</v>
      </c>
      <c r="F53" s="27" t="n">
        <v>105394</v>
      </c>
      <c r="G53" s="27" t="n">
        <v>114164</v>
      </c>
      <c r="H53" s="27" t="n">
        <v>116484</v>
      </c>
      <c r="I53" s="27" t="n">
        <v>118124</v>
      </c>
      <c r="J53" s="27" t="n">
        <v>116114</v>
      </c>
      <c r="K53" s="27" t="n">
        <v>101994</v>
      </c>
      <c r="L53" s="27" t="n">
        <v>101994</v>
      </c>
      <c r="M53" s="27" t="n">
        <v>111584</v>
      </c>
      <c r="N53" s="27" t="n">
        <v>87594</v>
      </c>
      <c r="O53" s="27" t="n">
        <v>108300</v>
      </c>
      <c r="P53" s="27" t="n">
        <v>106810</v>
      </c>
      <c r="Q53" s="27" t="n">
        <v>106210</v>
      </c>
      <c r="R53" s="27" t="n">
        <v>106850</v>
      </c>
      <c r="S53" s="27" t="n">
        <v>105540</v>
      </c>
      <c r="T53" s="27" t="n">
        <v>105380</v>
      </c>
      <c r="U53" s="27" t="n">
        <v>105390</v>
      </c>
      <c r="V53" s="27" t="n">
        <v>114160</v>
      </c>
      <c r="W53" s="27" t="n">
        <v>116490</v>
      </c>
      <c r="X53" s="27" t="n">
        <v>118130</v>
      </c>
      <c r="Y53" s="28" t="n">
        <v>117490</v>
      </c>
      <c r="Z53" s="56" t="n">
        <v>119130</v>
      </c>
      <c r="AH53" s="54"/>
      <c r="AI53" s="54"/>
      <c r="AJ53" s="54"/>
      <c r="AK53" s="54"/>
      <c r="AL53" s="54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28.5" hidden="false" customHeight="true" outlineLevel="0" collapsed="false">
      <c r="A54" s="24" t="s">
        <v>52</v>
      </c>
      <c r="B54" s="34" t="n">
        <v>103409</v>
      </c>
      <c r="C54" s="27" t="n">
        <v>104109</v>
      </c>
      <c r="D54" s="27" t="n">
        <v>115389</v>
      </c>
      <c r="E54" s="27" t="n">
        <v>104099</v>
      </c>
      <c r="F54" s="27" t="n">
        <v>104109</v>
      </c>
      <c r="G54" s="27" t="n">
        <v>112879</v>
      </c>
      <c r="H54" s="27" t="n">
        <v>115189</v>
      </c>
      <c r="I54" s="27" t="n">
        <v>116829</v>
      </c>
      <c r="J54" s="27" t="n">
        <v>114819</v>
      </c>
      <c r="K54" s="27" t="n">
        <v>100709</v>
      </c>
      <c r="L54" s="27" t="n">
        <v>100709</v>
      </c>
      <c r="M54" s="27" t="n">
        <v>110289</v>
      </c>
      <c r="N54" s="27" t="n">
        <v>85809</v>
      </c>
      <c r="O54" s="27" t="n">
        <v>107000</v>
      </c>
      <c r="P54" s="27" t="n">
        <v>105510</v>
      </c>
      <c r="Q54" s="27" t="n">
        <v>104920</v>
      </c>
      <c r="R54" s="27" t="n">
        <v>105560</v>
      </c>
      <c r="S54" s="27" t="n">
        <v>104240</v>
      </c>
      <c r="T54" s="27" t="n">
        <v>104090</v>
      </c>
      <c r="U54" s="27" t="n">
        <v>104100</v>
      </c>
      <c r="V54" s="27" t="n">
        <v>112870</v>
      </c>
      <c r="W54" s="27" t="n">
        <v>115190</v>
      </c>
      <c r="X54" s="27" t="n">
        <v>116830</v>
      </c>
      <c r="Y54" s="28" t="n">
        <v>116190</v>
      </c>
      <c r="Z54" s="56" t="n">
        <v>117830</v>
      </c>
      <c r="AH54" s="54"/>
      <c r="AI54" s="54"/>
      <c r="AJ54" s="54"/>
      <c r="AK54" s="54"/>
      <c r="AL54" s="54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28.5" hidden="false" customHeight="true" outlineLevel="0" collapsed="false">
      <c r="A55" s="24" t="s">
        <v>53</v>
      </c>
      <c r="B55" s="34" t="n">
        <v>102725</v>
      </c>
      <c r="C55" s="27" t="n">
        <v>103425</v>
      </c>
      <c r="D55" s="27" t="n">
        <v>114705</v>
      </c>
      <c r="E55" s="27" t="n">
        <v>103415</v>
      </c>
      <c r="F55" s="27" t="n">
        <v>103425</v>
      </c>
      <c r="G55" s="27" t="n">
        <v>112195</v>
      </c>
      <c r="H55" s="27" t="n">
        <v>114505</v>
      </c>
      <c r="I55" s="27" t="n">
        <v>116145</v>
      </c>
      <c r="J55" s="27" t="n">
        <v>114135</v>
      </c>
      <c r="K55" s="27" t="n">
        <v>100025</v>
      </c>
      <c r="L55" s="27" t="n">
        <v>100025</v>
      </c>
      <c r="M55" s="27" t="n">
        <v>109605</v>
      </c>
      <c r="N55" s="27" t="n">
        <v>85625</v>
      </c>
      <c r="O55" s="27" t="n">
        <v>106331</v>
      </c>
      <c r="P55" s="27" t="n">
        <v>104841</v>
      </c>
      <c r="Q55" s="27" t="n">
        <v>104251</v>
      </c>
      <c r="R55" s="27" t="n">
        <v>104891</v>
      </c>
      <c r="S55" s="27" t="n">
        <v>103571</v>
      </c>
      <c r="T55" s="27" t="n">
        <v>103421</v>
      </c>
      <c r="U55" s="27" t="n">
        <v>103431</v>
      </c>
      <c r="V55" s="27" t="n">
        <v>112201</v>
      </c>
      <c r="W55" s="27" t="n">
        <v>114521</v>
      </c>
      <c r="X55" s="27" t="n">
        <v>116161</v>
      </c>
      <c r="Y55" s="28" t="n">
        <v>115521</v>
      </c>
      <c r="Z55" s="56" t="n">
        <v>117161</v>
      </c>
      <c r="AH55" s="54"/>
      <c r="AI55" s="54"/>
      <c r="AJ55" s="54"/>
      <c r="AK55" s="54"/>
      <c r="AL55" s="54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8.5" hidden="false" customHeight="true" outlineLevel="0" collapsed="false">
      <c r="A56" s="24" t="s">
        <v>54</v>
      </c>
      <c r="B56" s="34" t="n">
        <v>105167</v>
      </c>
      <c r="C56" s="27" t="n">
        <v>105867</v>
      </c>
      <c r="D56" s="27" t="n">
        <v>117147</v>
      </c>
      <c r="E56" s="27" t="n">
        <v>105857</v>
      </c>
      <c r="F56" s="27" t="n">
        <v>105867</v>
      </c>
      <c r="G56" s="27" t="n">
        <v>114637</v>
      </c>
      <c r="H56" s="27" t="n">
        <v>116957</v>
      </c>
      <c r="I56" s="27" t="n">
        <v>118597</v>
      </c>
      <c r="J56" s="27" t="n">
        <v>116587</v>
      </c>
      <c r="K56" s="27" t="n">
        <v>102467</v>
      </c>
      <c r="L56" s="27" t="n">
        <v>102467</v>
      </c>
      <c r="M56" s="27" t="n">
        <v>112057</v>
      </c>
      <c r="N56" s="27" t="n">
        <v>88067</v>
      </c>
      <c r="O56" s="27" t="n">
        <v>108777</v>
      </c>
      <c r="P56" s="27" t="n">
        <v>107287</v>
      </c>
      <c r="Q56" s="27" t="n">
        <v>106687</v>
      </c>
      <c r="R56" s="27" t="n">
        <v>107327</v>
      </c>
      <c r="S56" s="27" t="n">
        <v>106017</v>
      </c>
      <c r="T56" s="27" t="n">
        <v>105857</v>
      </c>
      <c r="U56" s="27" t="n">
        <v>105867</v>
      </c>
      <c r="V56" s="27" t="n">
        <v>114637</v>
      </c>
      <c r="W56" s="27" t="n">
        <v>116967</v>
      </c>
      <c r="X56" s="27" t="n">
        <v>118607</v>
      </c>
      <c r="Y56" s="28" t="n">
        <v>117967</v>
      </c>
      <c r="Z56" s="35" t="n">
        <v>119607</v>
      </c>
      <c r="AH56" s="54"/>
      <c r="AI56" s="54"/>
      <c r="AJ56" s="54"/>
      <c r="AK56" s="54"/>
      <c r="AL56" s="54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28.5" hidden="false" customHeight="true" outlineLevel="0" collapsed="false">
      <c r="A57" s="24" t="s">
        <v>55</v>
      </c>
      <c r="B57" s="34" t="n">
        <v>103426</v>
      </c>
      <c r="C57" s="27" t="n">
        <v>104126</v>
      </c>
      <c r="D57" s="27" t="n">
        <v>115406</v>
      </c>
      <c r="E57" s="27" t="n">
        <v>104116</v>
      </c>
      <c r="F57" s="27" t="n">
        <v>104126</v>
      </c>
      <c r="G57" s="27" t="n">
        <v>112896</v>
      </c>
      <c r="H57" s="27" t="n">
        <v>115206</v>
      </c>
      <c r="I57" s="27" t="n">
        <v>116846</v>
      </c>
      <c r="J57" s="27" t="n">
        <v>114836</v>
      </c>
      <c r="K57" s="27" t="n">
        <v>100726</v>
      </c>
      <c r="L57" s="27" t="n">
        <v>100726</v>
      </c>
      <c r="M57" s="27" t="n">
        <v>110306</v>
      </c>
      <c r="N57" s="27" t="n">
        <v>86326</v>
      </c>
      <c r="O57" s="27" t="n">
        <v>107034</v>
      </c>
      <c r="P57" s="27" t="n">
        <v>105544</v>
      </c>
      <c r="Q57" s="27" t="n">
        <v>104954</v>
      </c>
      <c r="R57" s="27" t="n">
        <v>105594</v>
      </c>
      <c r="S57" s="27" t="n">
        <v>104274</v>
      </c>
      <c r="T57" s="27" t="n">
        <v>104124</v>
      </c>
      <c r="U57" s="27" t="n">
        <v>104134</v>
      </c>
      <c r="V57" s="27" t="n">
        <v>112904</v>
      </c>
      <c r="W57" s="27" t="n">
        <v>115224</v>
      </c>
      <c r="X57" s="27" t="n">
        <v>116864</v>
      </c>
      <c r="Y57" s="28" t="n">
        <v>116224</v>
      </c>
      <c r="Z57" s="56" t="n">
        <v>117864</v>
      </c>
      <c r="AH57" s="54"/>
      <c r="AI57" s="54"/>
      <c r="AJ57" s="54"/>
      <c r="AK57" s="54"/>
      <c r="AL57" s="54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33" hidden="false" customHeight="true" outlineLevel="0" collapsed="false">
      <c r="A58" s="32" t="s">
        <v>56</v>
      </c>
      <c r="B58" s="34" t="n">
        <v>102676</v>
      </c>
      <c r="C58" s="27" t="n">
        <v>103376</v>
      </c>
      <c r="D58" s="27" t="n">
        <v>114656</v>
      </c>
      <c r="E58" s="27" t="n">
        <v>103366</v>
      </c>
      <c r="F58" s="27" t="n">
        <v>103376</v>
      </c>
      <c r="G58" s="27" t="n">
        <v>112146</v>
      </c>
      <c r="H58" s="27" t="n">
        <v>114456</v>
      </c>
      <c r="I58" s="27" t="n">
        <v>116096</v>
      </c>
      <c r="J58" s="27" t="n">
        <v>114086</v>
      </c>
      <c r="K58" s="27" t="n">
        <v>99976</v>
      </c>
      <c r="L58" s="27" t="n">
        <v>99976</v>
      </c>
      <c r="M58" s="27" t="n">
        <v>109556</v>
      </c>
      <c r="N58" s="27" t="n">
        <v>85576</v>
      </c>
      <c r="O58" s="27" t="n">
        <v>106279</v>
      </c>
      <c r="P58" s="27" t="n">
        <v>104789</v>
      </c>
      <c r="Q58" s="27" t="n">
        <v>104199</v>
      </c>
      <c r="R58" s="27" t="n">
        <v>104839</v>
      </c>
      <c r="S58" s="27" t="n">
        <v>103519</v>
      </c>
      <c r="T58" s="27" t="n">
        <v>103369</v>
      </c>
      <c r="U58" s="27" t="n">
        <v>103379</v>
      </c>
      <c r="V58" s="27" t="n">
        <v>112149</v>
      </c>
      <c r="W58" s="27" t="n">
        <v>114469</v>
      </c>
      <c r="X58" s="27" t="n">
        <v>116109</v>
      </c>
      <c r="Y58" s="28" t="n">
        <v>115469</v>
      </c>
      <c r="Z58" s="56" t="n">
        <v>117109</v>
      </c>
      <c r="AH58" s="54"/>
      <c r="AI58" s="54"/>
      <c r="AJ58" s="54"/>
      <c r="AK58" s="54"/>
      <c r="AL58" s="54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33" hidden="false" customHeight="true" outlineLevel="0" collapsed="false">
      <c r="A59" s="33" t="s">
        <v>57</v>
      </c>
      <c r="B59" s="34" t="n">
        <v>103434</v>
      </c>
      <c r="C59" s="27" t="n">
        <v>104134</v>
      </c>
      <c r="D59" s="27" t="n">
        <v>115414</v>
      </c>
      <c r="E59" s="27" t="n">
        <v>104124</v>
      </c>
      <c r="F59" s="27" t="n">
        <v>104134</v>
      </c>
      <c r="G59" s="27" t="n">
        <v>112904</v>
      </c>
      <c r="H59" s="27" t="n">
        <v>115214</v>
      </c>
      <c r="I59" s="27" t="n">
        <v>116854</v>
      </c>
      <c r="J59" s="27" t="n">
        <v>114844</v>
      </c>
      <c r="K59" s="27" t="n">
        <v>100734</v>
      </c>
      <c r="L59" s="27" t="n">
        <v>100734</v>
      </c>
      <c r="M59" s="27" t="n">
        <v>110314</v>
      </c>
      <c r="N59" s="27" t="n">
        <v>86334</v>
      </c>
      <c r="O59" s="27" t="n">
        <v>107033</v>
      </c>
      <c r="P59" s="27" t="n">
        <v>105543</v>
      </c>
      <c r="Q59" s="27" t="n">
        <v>104953</v>
      </c>
      <c r="R59" s="27" t="n">
        <v>105593</v>
      </c>
      <c r="S59" s="27" t="n">
        <v>104273</v>
      </c>
      <c r="T59" s="27" t="n">
        <v>104123</v>
      </c>
      <c r="U59" s="27" t="n">
        <v>104133</v>
      </c>
      <c r="V59" s="27" t="n">
        <v>112903</v>
      </c>
      <c r="W59" s="27" t="n">
        <v>115223</v>
      </c>
      <c r="X59" s="27" t="n">
        <v>116863</v>
      </c>
      <c r="Y59" s="28" t="n">
        <v>116223</v>
      </c>
      <c r="Z59" s="56" t="n">
        <v>117863</v>
      </c>
      <c r="AH59" s="54"/>
      <c r="AI59" s="54"/>
      <c r="AJ59" s="54"/>
      <c r="AK59" s="54"/>
      <c r="AL59" s="54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33.75" hidden="false" customHeight="true" outlineLevel="0" collapsed="false">
      <c r="A60" s="24" t="s">
        <v>58</v>
      </c>
      <c r="B60" s="34" t="n">
        <v>104004</v>
      </c>
      <c r="C60" s="27" t="n">
        <v>104704</v>
      </c>
      <c r="D60" s="27" t="n">
        <v>115984</v>
      </c>
      <c r="E60" s="27" t="n">
        <v>104694</v>
      </c>
      <c r="F60" s="27" t="n">
        <v>104704</v>
      </c>
      <c r="G60" s="27" t="n">
        <v>113474</v>
      </c>
      <c r="H60" s="27" t="n">
        <v>115784</v>
      </c>
      <c r="I60" s="27" t="n">
        <v>117424</v>
      </c>
      <c r="J60" s="27" t="n">
        <v>115414</v>
      </c>
      <c r="K60" s="27" t="n">
        <v>101304</v>
      </c>
      <c r="L60" s="27" t="n">
        <v>101304</v>
      </c>
      <c r="M60" s="27" t="n">
        <v>110884</v>
      </c>
      <c r="N60" s="27" t="n">
        <v>86904</v>
      </c>
      <c r="O60" s="27" t="n">
        <v>107604</v>
      </c>
      <c r="P60" s="27" t="n">
        <v>106114</v>
      </c>
      <c r="Q60" s="27" t="n">
        <v>105524</v>
      </c>
      <c r="R60" s="27" t="n">
        <v>106164</v>
      </c>
      <c r="S60" s="27" t="n">
        <v>104844</v>
      </c>
      <c r="T60" s="27" t="n">
        <v>104694</v>
      </c>
      <c r="U60" s="27" t="n">
        <v>104704</v>
      </c>
      <c r="V60" s="27" t="n">
        <v>113474</v>
      </c>
      <c r="W60" s="27" t="n">
        <v>115794</v>
      </c>
      <c r="X60" s="27" t="n">
        <v>117434</v>
      </c>
      <c r="Y60" s="28" t="n">
        <v>116794</v>
      </c>
      <c r="Z60" s="35" t="n">
        <v>118434</v>
      </c>
      <c r="AB60" s="23"/>
      <c r="AC60" s="23"/>
      <c r="AD60" s="23"/>
      <c r="AE60" s="23"/>
      <c r="AH60" s="54"/>
      <c r="AI60" s="54"/>
      <c r="AJ60" s="54"/>
      <c r="AK60" s="54"/>
      <c r="AL60" s="54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8.5" hidden="false" customHeight="true" outlineLevel="0" collapsed="false">
      <c r="A61" s="24" t="s">
        <v>59</v>
      </c>
      <c r="B61" s="34" t="n">
        <v>104025</v>
      </c>
      <c r="C61" s="27" t="n">
        <v>104725</v>
      </c>
      <c r="D61" s="27" t="n">
        <v>116005</v>
      </c>
      <c r="E61" s="27" t="n">
        <v>104715</v>
      </c>
      <c r="F61" s="27" t="n">
        <v>104725</v>
      </c>
      <c r="G61" s="27" t="n">
        <v>113495</v>
      </c>
      <c r="H61" s="27" t="n">
        <v>115805</v>
      </c>
      <c r="I61" s="27" t="n">
        <v>117445</v>
      </c>
      <c r="J61" s="27" t="n">
        <v>115435</v>
      </c>
      <c r="K61" s="27" t="n">
        <v>101325</v>
      </c>
      <c r="L61" s="27" t="n">
        <v>101325</v>
      </c>
      <c r="M61" s="27" t="n">
        <v>110905</v>
      </c>
      <c r="N61" s="27" t="n">
        <v>86925</v>
      </c>
      <c r="O61" s="27" t="n">
        <v>107633</v>
      </c>
      <c r="P61" s="27" t="n">
        <v>106143</v>
      </c>
      <c r="Q61" s="27" t="n">
        <v>105553</v>
      </c>
      <c r="R61" s="27" t="n">
        <v>106193</v>
      </c>
      <c r="S61" s="27" t="n">
        <v>104873</v>
      </c>
      <c r="T61" s="27" t="n">
        <v>104723</v>
      </c>
      <c r="U61" s="27" t="n">
        <v>104733</v>
      </c>
      <c r="V61" s="27" t="n">
        <v>113503</v>
      </c>
      <c r="W61" s="27" t="n">
        <v>115823</v>
      </c>
      <c r="X61" s="27" t="n">
        <v>117463</v>
      </c>
      <c r="Y61" s="28" t="n">
        <v>116823</v>
      </c>
      <c r="Z61" s="35" t="n">
        <v>118463</v>
      </c>
      <c r="AB61" s="58"/>
      <c r="AC61" s="58"/>
      <c r="AD61" s="58"/>
      <c r="AH61" s="54"/>
      <c r="AI61" s="54"/>
      <c r="AJ61" s="54"/>
      <c r="AK61" s="54"/>
      <c r="AL61" s="54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59"/>
      <c r="B62" s="60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1"/>
      <c r="Z62" s="56"/>
    </row>
    <row r="63" customFormat="false" ht="14.25" hidden="true" customHeight="false" outlineLevel="0" collapsed="false">
      <c r="A63" s="59"/>
      <c r="B63" s="60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1"/>
      <c r="Z63" s="56"/>
    </row>
    <row r="64" s="23" customFormat="true" ht="12.75" hidden="false" customHeight="tru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35"/>
      <c r="AC64" s="66"/>
      <c r="AD64" s="67"/>
    </row>
    <row r="65" s="45" customFormat="true" ht="28.5" hidden="false" customHeight="true" outlineLevel="0" collapsed="false">
      <c r="A65" s="68" t="s">
        <v>86</v>
      </c>
      <c r="B65" s="68"/>
      <c r="C65" s="68"/>
      <c r="D65" s="68"/>
      <c r="E65" s="68"/>
      <c r="F65" s="68"/>
      <c r="G65" s="68"/>
      <c r="H65" s="68"/>
      <c r="I65" s="68"/>
      <c r="J65" s="69" t="s">
        <v>87</v>
      </c>
      <c r="K65" s="69"/>
      <c r="L65" s="69"/>
      <c r="M65" s="70" t="s">
        <v>88</v>
      </c>
      <c r="N65" s="70"/>
      <c r="O65" s="70"/>
      <c r="P65" s="70"/>
      <c r="Q65" s="70"/>
      <c r="R65" s="70"/>
      <c r="S65" s="70"/>
      <c r="T65" s="71" t="s">
        <v>89</v>
      </c>
      <c r="U65" s="71"/>
      <c r="V65" s="71"/>
      <c r="W65" s="1"/>
      <c r="X65" s="1"/>
      <c r="AC65" s="67"/>
      <c r="AD65" s="67"/>
    </row>
    <row r="66" s="15" customFormat="true" ht="62.25" hidden="false" customHeight="true" outlineLevel="0" collapsed="false">
      <c r="A66" s="46" t="s">
        <v>4</v>
      </c>
      <c r="B66" s="72" t="s">
        <v>90</v>
      </c>
      <c r="C66" s="73" t="s">
        <v>91</v>
      </c>
      <c r="D66" s="73" t="s">
        <v>92</v>
      </c>
      <c r="E66" s="73" t="s">
        <v>93</v>
      </c>
      <c r="F66" s="73" t="s">
        <v>94</v>
      </c>
      <c r="G66" s="73" t="s">
        <v>95</v>
      </c>
      <c r="H66" s="73" t="s">
        <v>5</v>
      </c>
      <c r="I66" s="73" t="s">
        <v>9</v>
      </c>
      <c r="J66" s="74" t="s">
        <v>96</v>
      </c>
      <c r="K66" s="73" t="s">
        <v>97</v>
      </c>
      <c r="L66" s="75" t="s">
        <v>98</v>
      </c>
      <c r="M66" s="74" t="s">
        <v>96</v>
      </c>
      <c r="N66" s="73" t="s">
        <v>99</v>
      </c>
      <c r="O66" s="76" t="s">
        <v>100</v>
      </c>
      <c r="P66" s="74" t="s">
        <v>101</v>
      </c>
      <c r="Q66" s="74" t="s">
        <v>102</v>
      </c>
      <c r="R66" s="75" t="s">
        <v>103</v>
      </c>
      <c r="S66" s="77" t="s">
        <v>104</v>
      </c>
      <c r="T66" s="78" t="s">
        <v>105</v>
      </c>
      <c r="U66" s="79" t="s">
        <v>106</v>
      </c>
      <c r="V66" s="80" t="s">
        <v>107</v>
      </c>
      <c r="W66" s="50"/>
      <c r="X66" s="50"/>
      <c r="Y66" s="50"/>
    </row>
    <row r="67" s="23" customFormat="true" ht="28.5" hidden="false" customHeight="true" outlineLevel="0" collapsed="false">
      <c r="A67" s="55" t="s">
        <v>35</v>
      </c>
      <c r="B67" s="81" t="n">
        <v>110010</v>
      </c>
      <c r="C67" s="82" t="n">
        <v>111330</v>
      </c>
      <c r="D67" s="82" t="n">
        <v>107630</v>
      </c>
      <c r="E67" s="82" t="n">
        <v>110970</v>
      </c>
      <c r="F67" s="82" t="n">
        <v>110570</v>
      </c>
      <c r="G67" s="82" t="n">
        <v>108720</v>
      </c>
      <c r="H67" s="82" t="n">
        <v>108470</v>
      </c>
      <c r="I67" s="82" t="n">
        <v>107950</v>
      </c>
      <c r="J67" s="83" t="n">
        <v>143179</v>
      </c>
      <c r="K67" s="83" t="n">
        <v>137439</v>
      </c>
      <c r="L67" s="82" t="n">
        <v>147429</v>
      </c>
      <c r="M67" s="83" t="n">
        <v>143175</v>
      </c>
      <c r="N67" s="83" t="n">
        <v>137435</v>
      </c>
      <c r="O67" s="82" t="n">
        <v>147425</v>
      </c>
      <c r="P67" s="83" t="n">
        <v>146405</v>
      </c>
      <c r="Q67" s="83" t="n">
        <v>141365</v>
      </c>
      <c r="R67" s="82" t="n">
        <v>137995</v>
      </c>
      <c r="S67" s="82" t="n">
        <v>137995</v>
      </c>
      <c r="T67" s="83" t="n">
        <v>138181</v>
      </c>
      <c r="U67" s="83" t="n">
        <v>137441</v>
      </c>
      <c r="V67" s="84" t="n">
        <v>138001</v>
      </c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28.5" hidden="false" customHeight="true" outlineLevel="0" collapsed="false">
      <c r="A68" s="55" t="s">
        <v>36</v>
      </c>
      <c r="B68" s="86" t="n">
        <v>107529</v>
      </c>
      <c r="C68" s="87" t="n">
        <v>108839</v>
      </c>
      <c r="D68" s="87" t="n">
        <v>105139</v>
      </c>
      <c r="E68" s="87" t="n">
        <v>108479</v>
      </c>
      <c r="F68" s="87" t="n">
        <v>108079</v>
      </c>
      <c r="G68" s="87" t="n">
        <v>106229</v>
      </c>
      <c r="H68" s="87" t="n">
        <v>105979</v>
      </c>
      <c r="I68" s="87" t="n">
        <v>105459</v>
      </c>
      <c r="J68" s="88" t="n">
        <v>140686</v>
      </c>
      <c r="K68" s="88" t="n">
        <v>134946</v>
      </c>
      <c r="L68" s="87" t="n">
        <v>144936</v>
      </c>
      <c r="M68" s="88" t="n">
        <v>140688</v>
      </c>
      <c r="N68" s="88" t="n">
        <v>134948</v>
      </c>
      <c r="O68" s="87" t="n">
        <v>144938</v>
      </c>
      <c r="P68" s="88" t="n">
        <v>143918</v>
      </c>
      <c r="Q68" s="88" t="n">
        <v>138878</v>
      </c>
      <c r="R68" s="87" t="n">
        <v>135508</v>
      </c>
      <c r="S68" s="87" t="n">
        <v>135508</v>
      </c>
      <c r="T68" s="88" t="n">
        <v>135686</v>
      </c>
      <c r="U68" s="88" t="n">
        <v>134946</v>
      </c>
      <c r="V68" s="89" t="n">
        <v>135506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28.5" hidden="false" customHeight="true" outlineLevel="0" collapsed="false">
      <c r="A69" s="24" t="s">
        <v>37</v>
      </c>
      <c r="B69" s="86" t="n">
        <v>108015</v>
      </c>
      <c r="C69" s="87" t="n">
        <v>109325</v>
      </c>
      <c r="D69" s="87" t="n">
        <v>105625</v>
      </c>
      <c r="E69" s="87" t="n">
        <v>108965</v>
      </c>
      <c r="F69" s="87" t="n">
        <v>108565</v>
      </c>
      <c r="G69" s="87" t="n">
        <v>106715</v>
      </c>
      <c r="H69" s="87" t="n">
        <v>106465</v>
      </c>
      <c r="I69" s="87" t="n">
        <v>105945</v>
      </c>
      <c r="J69" s="88" t="n">
        <v>141184</v>
      </c>
      <c r="K69" s="88" t="n">
        <v>135444</v>
      </c>
      <c r="L69" s="87" t="n">
        <v>145434</v>
      </c>
      <c r="M69" s="88" t="n">
        <v>141180</v>
      </c>
      <c r="N69" s="88" t="n">
        <v>135440</v>
      </c>
      <c r="O69" s="87" t="n">
        <v>145430</v>
      </c>
      <c r="P69" s="88" t="n">
        <v>144410</v>
      </c>
      <c r="Q69" s="88" t="n">
        <v>139370</v>
      </c>
      <c r="R69" s="87" t="n">
        <v>136000</v>
      </c>
      <c r="S69" s="87" t="n">
        <v>136000</v>
      </c>
      <c r="T69" s="88" t="n">
        <v>136182</v>
      </c>
      <c r="U69" s="88" t="n">
        <v>135442</v>
      </c>
      <c r="V69" s="89" t="n">
        <v>136002</v>
      </c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28.5" hidden="false" customHeight="true" outlineLevel="0" collapsed="false">
      <c r="A70" s="24" t="s">
        <v>38</v>
      </c>
      <c r="B70" s="86" t="n">
        <v>110110</v>
      </c>
      <c r="C70" s="87" t="n">
        <v>111430</v>
      </c>
      <c r="D70" s="87" t="n">
        <v>107730</v>
      </c>
      <c r="E70" s="87" t="n">
        <v>111070</v>
      </c>
      <c r="F70" s="87" t="n">
        <v>110670</v>
      </c>
      <c r="G70" s="87" t="n">
        <v>108820</v>
      </c>
      <c r="H70" s="87" t="n">
        <v>108570</v>
      </c>
      <c r="I70" s="87" t="n">
        <v>108050</v>
      </c>
      <c r="J70" s="88" t="n">
        <v>143275</v>
      </c>
      <c r="K70" s="88" t="n">
        <v>137535</v>
      </c>
      <c r="L70" s="87" t="n">
        <v>147525</v>
      </c>
      <c r="M70" s="88" t="n">
        <v>143280</v>
      </c>
      <c r="N70" s="88" t="n">
        <v>137540</v>
      </c>
      <c r="O70" s="87" t="n">
        <v>147530</v>
      </c>
      <c r="P70" s="88" t="n">
        <v>146510</v>
      </c>
      <c r="Q70" s="88" t="n">
        <v>141470</v>
      </c>
      <c r="R70" s="87" t="n">
        <v>138100</v>
      </c>
      <c r="S70" s="87" t="n">
        <v>138100</v>
      </c>
      <c r="T70" s="88" t="n">
        <v>138282</v>
      </c>
      <c r="U70" s="88" t="n">
        <v>137542</v>
      </c>
      <c r="V70" s="89" t="n">
        <v>138102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28.5" hidden="false" customHeight="true" outlineLevel="0" collapsed="false">
      <c r="A71" s="24" t="s">
        <v>39</v>
      </c>
      <c r="B71" s="86" t="n">
        <v>107558</v>
      </c>
      <c r="C71" s="87" t="n">
        <v>108868</v>
      </c>
      <c r="D71" s="87" t="n">
        <v>105178</v>
      </c>
      <c r="E71" s="87" t="n">
        <v>108508</v>
      </c>
      <c r="F71" s="87" t="n">
        <v>108108</v>
      </c>
      <c r="G71" s="87" t="n">
        <v>106258</v>
      </c>
      <c r="H71" s="87" t="n">
        <v>106008</v>
      </c>
      <c r="I71" s="87" t="n">
        <v>105488</v>
      </c>
      <c r="J71" s="88" t="n">
        <v>140715</v>
      </c>
      <c r="K71" s="88" t="n">
        <v>134975</v>
      </c>
      <c r="L71" s="87" t="n">
        <v>144975</v>
      </c>
      <c r="M71" s="88" t="n">
        <v>140716</v>
      </c>
      <c r="N71" s="88" t="n">
        <v>134976</v>
      </c>
      <c r="O71" s="87" t="n">
        <v>144976</v>
      </c>
      <c r="P71" s="88" t="n">
        <v>143946</v>
      </c>
      <c r="Q71" s="88" t="n">
        <v>138906</v>
      </c>
      <c r="R71" s="87" t="n">
        <v>135536</v>
      </c>
      <c r="S71" s="87" t="n">
        <v>135536</v>
      </c>
      <c r="T71" s="88" t="n">
        <v>135724</v>
      </c>
      <c r="U71" s="88" t="n">
        <v>134984</v>
      </c>
      <c r="V71" s="89" t="n">
        <v>135544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28.5" hidden="false" customHeight="true" outlineLevel="0" collapsed="false">
      <c r="A72" s="24" t="s">
        <v>40</v>
      </c>
      <c r="B72" s="86" t="n">
        <v>107630</v>
      </c>
      <c r="C72" s="87" t="n">
        <v>108940</v>
      </c>
      <c r="D72" s="87" t="n">
        <v>105240</v>
      </c>
      <c r="E72" s="87" t="n">
        <v>108580</v>
      </c>
      <c r="F72" s="87" t="n">
        <v>108180</v>
      </c>
      <c r="G72" s="87" t="n">
        <v>106330</v>
      </c>
      <c r="H72" s="87" t="n">
        <v>106080</v>
      </c>
      <c r="I72" s="87" t="n">
        <v>105560</v>
      </c>
      <c r="J72" s="88" t="n">
        <v>140791</v>
      </c>
      <c r="K72" s="88" t="n">
        <v>135051</v>
      </c>
      <c r="L72" s="87" t="n">
        <v>145041</v>
      </c>
      <c r="M72" s="88" t="n">
        <v>140799</v>
      </c>
      <c r="N72" s="88" t="n">
        <v>135059</v>
      </c>
      <c r="O72" s="87" t="n">
        <v>145049</v>
      </c>
      <c r="P72" s="88" t="n">
        <v>144029</v>
      </c>
      <c r="Q72" s="88" t="n">
        <v>138989</v>
      </c>
      <c r="R72" s="87" t="n">
        <v>135619</v>
      </c>
      <c r="S72" s="87" t="n">
        <v>135619</v>
      </c>
      <c r="T72" s="88" t="n">
        <v>135797</v>
      </c>
      <c r="U72" s="88" t="n">
        <v>135057</v>
      </c>
      <c r="V72" s="89" t="n">
        <v>135617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28.5" hidden="false" customHeight="true" outlineLevel="0" collapsed="false">
      <c r="A73" s="24" t="s">
        <v>41</v>
      </c>
      <c r="B73" s="86" t="n">
        <v>107972</v>
      </c>
      <c r="C73" s="87" t="n">
        <v>109282</v>
      </c>
      <c r="D73" s="87" t="n">
        <v>105582</v>
      </c>
      <c r="E73" s="87" t="n">
        <v>108922</v>
      </c>
      <c r="F73" s="87" t="n">
        <v>108522</v>
      </c>
      <c r="G73" s="87" t="n">
        <v>106672</v>
      </c>
      <c r="H73" s="87" t="n">
        <v>106422</v>
      </c>
      <c r="I73" s="87" t="n">
        <v>105902</v>
      </c>
      <c r="J73" s="88" t="n">
        <v>141129</v>
      </c>
      <c r="K73" s="88" t="n">
        <v>135389</v>
      </c>
      <c r="L73" s="87" t="n">
        <v>145379</v>
      </c>
      <c r="M73" s="88" t="n">
        <v>141128</v>
      </c>
      <c r="N73" s="88" t="n">
        <v>135388</v>
      </c>
      <c r="O73" s="87" t="n">
        <v>145378</v>
      </c>
      <c r="P73" s="88" t="n">
        <v>144358</v>
      </c>
      <c r="Q73" s="88" t="n">
        <v>139318</v>
      </c>
      <c r="R73" s="87" t="n">
        <v>135948</v>
      </c>
      <c r="S73" s="87" t="n">
        <v>135948</v>
      </c>
      <c r="T73" s="88" t="n">
        <v>136129</v>
      </c>
      <c r="U73" s="88" t="n">
        <v>135389</v>
      </c>
      <c r="V73" s="89" t="n">
        <v>135949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28.5" hidden="false" customHeight="true" outlineLevel="0" collapsed="false">
      <c r="A74" s="24" t="s">
        <v>42</v>
      </c>
      <c r="B74" s="86" t="n">
        <v>110330</v>
      </c>
      <c r="C74" s="87" t="n">
        <v>111650</v>
      </c>
      <c r="D74" s="87" t="n">
        <v>107950</v>
      </c>
      <c r="E74" s="87" t="n">
        <v>111290</v>
      </c>
      <c r="F74" s="87" t="n">
        <v>110890</v>
      </c>
      <c r="G74" s="87" t="n">
        <v>109040</v>
      </c>
      <c r="H74" s="87" t="n">
        <v>108790</v>
      </c>
      <c r="I74" s="87" t="n">
        <v>108270</v>
      </c>
      <c r="J74" s="88" t="n">
        <v>143500</v>
      </c>
      <c r="K74" s="88" t="n">
        <v>137760</v>
      </c>
      <c r="L74" s="87" t="n">
        <v>147750</v>
      </c>
      <c r="M74" s="88" t="n">
        <v>143500</v>
      </c>
      <c r="N74" s="88" t="n">
        <v>137760</v>
      </c>
      <c r="O74" s="87" t="n">
        <v>147750</v>
      </c>
      <c r="P74" s="88" t="n">
        <v>146730</v>
      </c>
      <c r="Q74" s="88" t="n">
        <v>141690</v>
      </c>
      <c r="R74" s="87" t="n">
        <v>138320</v>
      </c>
      <c r="S74" s="87" t="n">
        <v>138320</v>
      </c>
      <c r="T74" s="88" t="n">
        <v>138505</v>
      </c>
      <c r="U74" s="88" t="n">
        <v>137765</v>
      </c>
      <c r="V74" s="89" t="n">
        <v>138325</v>
      </c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28.5" hidden="false" customHeight="true" outlineLevel="0" collapsed="false">
      <c r="A75" s="24" t="s">
        <v>43</v>
      </c>
      <c r="B75" s="86" t="n">
        <v>109047</v>
      </c>
      <c r="C75" s="87" t="n">
        <v>110367</v>
      </c>
      <c r="D75" s="87" t="n">
        <v>106667</v>
      </c>
      <c r="E75" s="87" t="n">
        <v>110007</v>
      </c>
      <c r="F75" s="87" t="n">
        <v>109607</v>
      </c>
      <c r="G75" s="87" t="n">
        <v>107757</v>
      </c>
      <c r="H75" s="87" t="n">
        <v>107507</v>
      </c>
      <c r="I75" s="87" t="n">
        <v>106987</v>
      </c>
      <c r="J75" s="88" t="n">
        <v>142210</v>
      </c>
      <c r="K75" s="88" t="n">
        <v>136480</v>
      </c>
      <c r="L75" s="87" t="n">
        <v>146470</v>
      </c>
      <c r="M75" s="88" t="n">
        <v>142209</v>
      </c>
      <c r="N75" s="88" t="n">
        <v>136479</v>
      </c>
      <c r="O75" s="87" t="n">
        <v>146469</v>
      </c>
      <c r="P75" s="88" t="n">
        <v>145449</v>
      </c>
      <c r="Q75" s="88" t="n">
        <v>140409</v>
      </c>
      <c r="R75" s="87" t="n">
        <v>137039</v>
      </c>
      <c r="S75" s="87" t="n">
        <v>137039</v>
      </c>
      <c r="T75" s="88" t="n">
        <v>137208</v>
      </c>
      <c r="U75" s="88" t="n">
        <v>136478</v>
      </c>
      <c r="V75" s="89" t="n">
        <v>137038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28.5" hidden="false" customHeight="true" outlineLevel="0" collapsed="false">
      <c r="A76" s="24" t="s">
        <v>44</v>
      </c>
      <c r="B76" s="86" t="n">
        <v>109115</v>
      </c>
      <c r="C76" s="87" t="n">
        <v>110425</v>
      </c>
      <c r="D76" s="87" t="n">
        <v>106725</v>
      </c>
      <c r="E76" s="87" t="n">
        <v>110065</v>
      </c>
      <c r="F76" s="87" t="n">
        <v>109665</v>
      </c>
      <c r="G76" s="87" t="n">
        <v>107815</v>
      </c>
      <c r="H76" s="87" t="n">
        <v>107565</v>
      </c>
      <c r="I76" s="87" t="n">
        <v>107045</v>
      </c>
      <c r="J76" s="88" t="n">
        <v>142280</v>
      </c>
      <c r="K76" s="88" t="n">
        <v>136540</v>
      </c>
      <c r="L76" s="87" t="n">
        <v>146530</v>
      </c>
      <c r="M76" s="88" t="n">
        <v>142282</v>
      </c>
      <c r="N76" s="88" t="n">
        <v>136542</v>
      </c>
      <c r="O76" s="87" t="n">
        <v>146532</v>
      </c>
      <c r="P76" s="88" t="n">
        <v>145512</v>
      </c>
      <c r="Q76" s="88" t="n">
        <v>140472</v>
      </c>
      <c r="R76" s="87" t="n">
        <v>137102</v>
      </c>
      <c r="S76" s="87" t="n">
        <v>137102</v>
      </c>
      <c r="T76" s="88" t="n">
        <v>137277</v>
      </c>
      <c r="U76" s="88" t="n">
        <v>136537</v>
      </c>
      <c r="V76" s="89" t="n">
        <v>13709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28.5" hidden="false" customHeight="true" outlineLevel="0" collapsed="false">
      <c r="A77" s="24" t="s">
        <v>45</v>
      </c>
      <c r="B77" s="86" t="n">
        <v>108215</v>
      </c>
      <c r="C77" s="87" t="n">
        <v>109525</v>
      </c>
      <c r="D77" s="87" t="n">
        <v>105825</v>
      </c>
      <c r="E77" s="87" t="n">
        <v>109165</v>
      </c>
      <c r="F77" s="87" t="n">
        <v>108765</v>
      </c>
      <c r="G77" s="87" t="n">
        <v>106915</v>
      </c>
      <c r="H77" s="87" t="n">
        <v>106665</v>
      </c>
      <c r="I77" s="87" t="n">
        <v>106145</v>
      </c>
      <c r="J77" s="88" t="n">
        <v>141384</v>
      </c>
      <c r="K77" s="88" t="n">
        <v>135644</v>
      </c>
      <c r="L77" s="87" t="n">
        <v>145634</v>
      </c>
      <c r="M77" s="88" t="n">
        <v>141380</v>
      </c>
      <c r="N77" s="88" t="n">
        <v>135640</v>
      </c>
      <c r="O77" s="87" t="n">
        <v>145630</v>
      </c>
      <c r="P77" s="88" t="n">
        <v>144610</v>
      </c>
      <c r="Q77" s="88" t="n">
        <v>139570</v>
      </c>
      <c r="R77" s="87" t="n">
        <v>136200</v>
      </c>
      <c r="S77" s="87" t="n">
        <v>136200</v>
      </c>
      <c r="T77" s="88" t="n">
        <v>136375</v>
      </c>
      <c r="U77" s="88" t="n">
        <v>135635</v>
      </c>
      <c r="V77" s="89" t="n">
        <v>136195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28.5" hidden="false" customHeight="true" outlineLevel="0" collapsed="false">
      <c r="A78" s="24" t="s">
        <v>46</v>
      </c>
      <c r="B78" s="86" t="n">
        <v>109444</v>
      </c>
      <c r="C78" s="87" t="n">
        <v>110754</v>
      </c>
      <c r="D78" s="87" t="n">
        <v>107054</v>
      </c>
      <c r="E78" s="87" t="n">
        <v>110394</v>
      </c>
      <c r="F78" s="87" t="n">
        <v>109994</v>
      </c>
      <c r="G78" s="87" t="n">
        <v>108144</v>
      </c>
      <c r="H78" s="87" t="n">
        <v>107894</v>
      </c>
      <c r="I78" s="87" t="n">
        <v>107374</v>
      </c>
      <c r="J78" s="88" t="n">
        <v>142603</v>
      </c>
      <c r="K78" s="88" t="n">
        <v>136863</v>
      </c>
      <c r="L78" s="87" t="n">
        <v>146853</v>
      </c>
      <c r="M78" s="88" t="n">
        <v>142608</v>
      </c>
      <c r="N78" s="88" t="n">
        <v>136868</v>
      </c>
      <c r="O78" s="87" t="n">
        <v>146858</v>
      </c>
      <c r="P78" s="88" t="n">
        <v>145838</v>
      </c>
      <c r="Q78" s="88" t="n">
        <v>140798</v>
      </c>
      <c r="R78" s="87" t="n">
        <v>137428</v>
      </c>
      <c r="S78" s="87" t="n">
        <v>137428</v>
      </c>
      <c r="T78" s="88" t="n">
        <v>137602</v>
      </c>
      <c r="U78" s="88" t="n">
        <v>136862</v>
      </c>
      <c r="V78" s="89" t="n">
        <v>137422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28.5" hidden="false" customHeight="true" outlineLevel="0" collapsed="false">
      <c r="A79" s="24" t="s">
        <v>47</v>
      </c>
      <c r="B79" s="86" t="n">
        <v>107272</v>
      </c>
      <c r="C79" s="87" t="n">
        <v>108582</v>
      </c>
      <c r="D79" s="87" t="n">
        <v>104882</v>
      </c>
      <c r="E79" s="87" t="n">
        <v>108222</v>
      </c>
      <c r="F79" s="87" t="n">
        <v>107822</v>
      </c>
      <c r="G79" s="87" t="n">
        <v>105972</v>
      </c>
      <c r="H79" s="87" t="n">
        <v>105722</v>
      </c>
      <c r="I79" s="87" t="n">
        <v>105202</v>
      </c>
      <c r="J79" s="88" t="n">
        <v>140426</v>
      </c>
      <c r="K79" s="88" t="n">
        <v>134686</v>
      </c>
      <c r="L79" s="87" t="n">
        <v>144676</v>
      </c>
      <c r="M79" s="88" t="n">
        <v>140431</v>
      </c>
      <c r="N79" s="88" t="n">
        <v>134691</v>
      </c>
      <c r="O79" s="87" t="n">
        <v>144681</v>
      </c>
      <c r="P79" s="88" t="n">
        <v>143661</v>
      </c>
      <c r="Q79" s="88" t="n">
        <v>138621</v>
      </c>
      <c r="R79" s="87" t="n">
        <v>135251</v>
      </c>
      <c r="S79" s="87" t="n">
        <v>135251</v>
      </c>
      <c r="T79" s="88" t="n">
        <v>135433</v>
      </c>
      <c r="U79" s="88" t="n">
        <v>134693</v>
      </c>
      <c r="V79" s="89" t="n">
        <v>135253</v>
      </c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8.5" hidden="false" customHeight="true" outlineLevel="0" collapsed="false">
      <c r="A80" s="24" t="s">
        <v>48</v>
      </c>
      <c r="B80" s="86" t="n">
        <v>108030</v>
      </c>
      <c r="C80" s="87" t="n">
        <v>109340</v>
      </c>
      <c r="D80" s="87" t="n">
        <v>105650</v>
      </c>
      <c r="E80" s="87" t="n">
        <v>108980</v>
      </c>
      <c r="F80" s="87" t="n">
        <v>108580</v>
      </c>
      <c r="G80" s="87" t="n">
        <v>106730</v>
      </c>
      <c r="H80" s="87" t="n">
        <v>106480</v>
      </c>
      <c r="I80" s="87" t="n">
        <v>105960</v>
      </c>
      <c r="J80" s="88" t="n">
        <v>141190</v>
      </c>
      <c r="K80" s="88" t="n">
        <v>135450</v>
      </c>
      <c r="L80" s="87" t="n">
        <v>145450</v>
      </c>
      <c r="M80" s="88" t="n">
        <v>141190</v>
      </c>
      <c r="N80" s="88" t="n">
        <v>135450</v>
      </c>
      <c r="O80" s="87" t="n">
        <v>145450</v>
      </c>
      <c r="P80" s="88" t="n">
        <v>144420</v>
      </c>
      <c r="Q80" s="88" t="n">
        <v>139380</v>
      </c>
      <c r="R80" s="87" t="n">
        <v>136010</v>
      </c>
      <c r="S80" s="87" t="n">
        <v>136010</v>
      </c>
      <c r="T80" s="88" t="n">
        <v>136188</v>
      </c>
      <c r="U80" s="88" t="n">
        <v>135448</v>
      </c>
      <c r="V80" s="89" t="n">
        <v>136008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28.5" hidden="false" customHeight="true" outlineLevel="0" collapsed="false">
      <c r="A81" s="24" t="s">
        <v>49</v>
      </c>
      <c r="B81" s="86" t="n">
        <v>109024</v>
      </c>
      <c r="C81" s="87" t="n">
        <v>110334</v>
      </c>
      <c r="D81" s="87" t="n">
        <v>106634</v>
      </c>
      <c r="E81" s="87" t="n">
        <v>109974</v>
      </c>
      <c r="F81" s="87" t="n">
        <v>109574</v>
      </c>
      <c r="G81" s="87" t="n">
        <v>107724</v>
      </c>
      <c r="H81" s="87" t="n">
        <v>107474</v>
      </c>
      <c r="I81" s="87" t="n">
        <v>106954</v>
      </c>
      <c r="J81" s="88" t="n">
        <v>142175</v>
      </c>
      <c r="K81" s="88" t="n">
        <v>136435</v>
      </c>
      <c r="L81" s="87" t="n">
        <v>146425</v>
      </c>
      <c r="M81" s="88" t="n">
        <v>142180</v>
      </c>
      <c r="N81" s="88" t="n">
        <v>136440</v>
      </c>
      <c r="O81" s="87" t="n">
        <v>146430</v>
      </c>
      <c r="P81" s="88" t="n">
        <v>145410</v>
      </c>
      <c r="Q81" s="88" t="n">
        <v>140370</v>
      </c>
      <c r="R81" s="87" t="n">
        <v>137000</v>
      </c>
      <c r="S81" s="87" t="n">
        <v>137000</v>
      </c>
      <c r="T81" s="88" t="n">
        <v>137182</v>
      </c>
      <c r="U81" s="88" t="n">
        <v>136442</v>
      </c>
      <c r="V81" s="89" t="n">
        <v>137002</v>
      </c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28.5" hidden="false" customHeight="true" outlineLevel="0" collapsed="false">
      <c r="A82" s="24" t="s">
        <v>50</v>
      </c>
      <c r="B82" s="86" t="n">
        <v>107595</v>
      </c>
      <c r="C82" s="87" t="n">
        <v>108905</v>
      </c>
      <c r="D82" s="87" t="n">
        <v>105205</v>
      </c>
      <c r="E82" s="87" t="n">
        <v>108545</v>
      </c>
      <c r="F82" s="87" t="n">
        <v>108145</v>
      </c>
      <c r="G82" s="87" t="n">
        <v>106295</v>
      </c>
      <c r="H82" s="87" t="n">
        <v>106045</v>
      </c>
      <c r="I82" s="87" t="n">
        <v>105525</v>
      </c>
      <c r="J82" s="88" t="n">
        <v>140750</v>
      </c>
      <c r="K82" s="88" t="n">
        <v>135010</v>
      </c>
      <c r="L82" s="87" t="n">
        <v>145000</v>
      </c>
      <c r="M82" s="88" t="n">
        <v>140750</v>
      </c>
      <c r="N82" s="88" t="n">
        <v>135010</v>
      </c>
      <c r="O82" s="87" t="n">
        <v>145000</v>
      </c>
      <c r="P82" s="88" t="n">
        <v>143980</v>
      </c>
      <c r="Q82" s="88" t="n">
        <v>138940</v>
      </c>
      <c r="R82" s="87" t="n">
        <v>135570</v>
      </c>
      <c r="S82" s="87" t="n">
        <v>135570</v>
      </c>
      <c r="T82" s="88" t="n">
        <v>135754</v>
      </c>
      <c r="U82" s="88" t="n">
        <v>135014</v>
      </c>
      <c r="V82" s="89" t="n">
        <v>13557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28.5" hidden="false" customHeight="true" outlineLevel="0" collapsed="false">
      <c r="A83" s="24" t="s">
        <v>51</v>
      </c>
      <c r="B83" s="86" t="n">
        <v>109532</v>
      </c>
      <c r="C83" s="87" t="n">
        <v>110852</v>
      </c>
      <c r="D83" s="87" t="n">
        <v>107152</v>
      </c>
      <c r="E83" s="87" t="n">
        <v>110492</v>
      </c>
      <c r="F83" s="87" t="n">
        <v>110092</v>
      </c>
      <c r="G83" s="87" t="n">
        <v>108242</v>
      </c>
      <c r="H83" s="87" t="n">
        <v>107992</v>
      </c>
      <c r="I83" s="87" t="n">
        <v>107472</v>
      </c>
      <c r="J83" s="88" t="n">
        <v>142700</v>
      </c>
      <c r="K83" s="88" t="n">
        <v>136960</v>
      </c>
      <c r="L83" s="87" t="n">
        <v>146950</v>
      </c>
      <c r="M83" s="88" t="n">
        <v>142703</v>
      </c>
      <c r="N83" s="88" t="n">
        <v>136963</v>
      </c>
      <c r="O83" s="87" t="n">
        <v>146953</v>
      </c>
      <c r="P83" s="88" t="n">
        <v>145933</v>
      </c>
      <c r="Q83" s="88" t="n">
        <v>140893</v>
      </c>
      <c r="R83" s="87" t="n">
        <v>137523</v>
      </c>
      <c r="S83" s="87" t="n">
        <v>137523</v>
      </c>
      <c r="T83" s="88" t="n">
        <v>137704</v>
      </c>
      <c r="U83" s="88" t="n">
        <v>136964</v>
      </c>
      <c r="V83" s="89" t="n">
        <v>137524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28.5" hidden="false" customHeight="true" outlineLevel="0" collapsed="false">
      <c r="A84" s="24" t="s">
        <v>52</v>
      </c>
      <c r="B84" s="86" t="n">
        <v>108240</v>
      </c>
      <c r="C84" s="87" t="n">
        <v>109550</v>
      </c>
      <c r="D84" s="87" t="n">
        <v>105850</v>
      </c>
      <c r="E84" s="87" t="n">
        <v>109190</v>
      </c>
      <c r="F84" s="87" t="n">
        <v>108790</v>
      </c>
      <c r="G84" s="87" t="n">
        <v>106940</v>
      </c>
      <c r="H84" s="87" t="n">
        <v>106690</v>
      </c>
      <c r="I84" s="87" t="n">
        <v>106170</v>
      </c>
      <c r="J84" s="88" t="n">
        <v>141400</v>
      </c>
      <c r="K84" s="88" t="n">
        <v>135660</v>
      </c>
      <c r="L84" s="87" t="n">
        <v>145650</v>
      </c>
      <c r="M84" s="88" t="n">
        <v>141400</v>
      </c>
      <c r="N84" s="88" t="n">
        <v>135660</v>
      </c>
      <c r="O84" s="87" t="n">
        <v>145650</v>
      </c>
      <c r="P84" s="88" t="n">
        <v>144630</v>
      </c>
      <c r="Q84" s="88" t="n">
        <v>139590</v>
      </c>
      <c r="R84" s="87" t="n">
        <v>136220</v>
      </c>
      <c r="S84" s="87" t="n">
        <v>136220</v>
      </c>
      <c r="T84" s="88" t="n">
        <v>136409</v>
      </c>
      <c r="U84" s="88" t="n">
        <v>135669</v>
      </c>
      <c r="V84" s="89" t="n">
        <v>136229</v>
      </c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28.5" hidden="false" customHeight="true" outlineLevel="0" collapsed="false">
      <c r="A85" s="24" t="s">
        <v>53</v>
      </c>
      <c r="B85" s="86" t="n">
        <v>107567</v>
      </c>
      <c r="C85" s="87" t="n">
        <v>108877</v>
      </c>
      <c r="D85" s="87" t="n">
        <v>105177</v>
      </c>
      <c r="E85" s="87" t="n">
        <v>108517</v>
      </c>
      <c r="F85" s="87" t="n">
        <v>108117</v>
      </c>
      <c r="G85" s="87" t="n">
        <v>106267</v>
      </c>
      <c r="H85" s="87" t="n">
        <v>106017</v>
      </c>
      <c r="I85" s="87" t="n">
        <v>105497</v>
      </c>
      <c r="J85" s="88" t="n">
        <v>140731</v>
      </c>
      <c r="K85" s="88" t="n">
        <v>134991</v>
      </c>
      <c r="L85" s="87" t="n">
        <v>144981</v>
      </c>
      <c r="M85" s="88" t="n">
        <v>140728</v>
      </c>
      <c r="N85" s="88" t="n">
        <v>134988</v>
      </c>
      <c r="O85" s="87" t="n">
        <v>144978</v>
      </c>
      <c r="P85" s="88" t="n">
        <v>143958</v>
      </c>
      <c r="Q85" s="88" t="n">
        <v>138918</v>
      </c>
      <c r="R85" s="87" t="n">
        <v>135548</v>
      </c>
      <c r="S85" s="87" t="n">
        <v>135548</v>
      </c>
      <c r="T85" s="88" t="n">
        <v>135725</v>
      </c>
      <c r="U85" s="88" t="n">
        <v>134985</v>
      </c>
      <c r="V85" s="89" t="n">
        <v>135545</v>
      </c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28.5" hidden="false" customHeight="true" outlineLevel="0" collapsed="false">
      <c r="A86" s="24" t="s">
        <v>54</v>
      </c>
      <c r="B86" s="86" t="n">
        <v>110008</v>
      </c>
      <c r="C86" s="87" t="n">
        <v>111328</v>
      </c>
      <c r="D86" s="87" t="n">
        <v>107628</v>
      </c>
      <c r="E86" s="87" t="n">
        <v>110968</v>
      </c>
      <c r="F86" s="87" t="n">
        <v>110568</v>
      </c>
      <c r="G86" s="87" t="n">
        <v>108718</v>
      </c>
      <c r="H86" s="87" t="n">
        <v>108468</v>
      </c>
      <c r="I86" s="87" t="n">
        <v>107948</v>
      </c>
      <c r="J86" s="88" t="n">
        <v>143177</v>
      </c>
      <c r="K86" s="88" t="n">
        <v>137437</v>
      </c>
      <c r="L86" s="87" t="n">
        <v>147427</v>
      </c>
      <c r="M86" s="88" t="n">
        <v>143180</v>
      </c>
      <c r="N86" s="88" t="n">
        <v>137440</v>
      </c>
      <c r="O86" s="87" t="n">
        <v>147430</v>
      </c>
      <c r="P86" s="88" t="n">
        <v>146410</v>
      </c>
      <c r="Q86" s="88" t="n">
        <v>141370</v>
      </c>
      <c r="R86" s="87" t="n">
        <v>138000</v>
      </c>
      <c r="S86" s="87" t="n">
        <v>138000</v>
      </c>
      <c r="T86" s="88" t="n">
        <v>138177</v>
      </c>
      <c r="U86" s="88" t="n">
        <v>137437</v>
      </c>
      <c r="V86" s="89" t="n">
        <v>137997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28.5" hidden="false" customHeight="true" outlineLevel="0" collapsed="false">
      <c r="A87" s="24" t="s">
        <v>55</v>
      </c>
      <c r="B87" s="86" t="n">
        <v>108273</v>
      </c>
      <c r="C87" s="87" t="n">
        <v>109583</v>
      </c>
      <c r="D87" s="87" t="n">
        <v>105883</v>
      </c>
      <c r="E87" s="87" t="n">
        <v>109223</v>
      </c>
      <c r="F87" s="87" t="n">
        <v>108823</v>
      </c>
      <c r="G87" s="87" t="n">
        <v>106973</v>
      </c>
      <c r="H87" s="87" t="n">
        <v>106723</v>
      </c>
      <c r="I87" s="87" t="n">
        <v>106203</v>
      </c>
      <c r="J87" s="88" t="n">
        <v>141434</v>
      </c>
      <c r="K87" s="88" t="n">
        <v>135694</v>
      </c>
      <c r="L87" s="87" t="n">
        <v>145684</v>
      </c>
      <c r="M87" s="88" t="n">
        <v>141425</v>
      </c>
      <c r="N87" s="88" t="n">
        <v>135685</v>
      </c>
      <c r="O87" s="87" t="n">
        <v>145675</v>
      </c>
      <c r="P87" s="88" t="n">
        <v>144655</v>
      </c>
      <c r="Q87" s="88" t="n">
        <v>139615</v>
      </c>
      <c r="R87" s="87" t="n">
        <v>136245</v>
      </c>
      <c r="S87" s="87" t="n">
        <v>136245</v>
      </c>
      <c r="T87" s="88" t="n">
        <v>136426</v>
      </c>
      <c r="U87" s="88" t="n">
        <v>135686</v>
      </c>
      <c r="V87" s="89" t="n">
        <v>136246</v>
      </c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33" hidden="false" customHeight="true" outlineLevel="0" collapsed="false">
      <c r="A88" s="32" t="s">
        <v>56</v>
      </c>
      <c r="B88" s="86" t="n">
        <v>107520</v>
      </c>
      <c r="C88" s="87" t="n">
        <v>108830</v>
      </c>
      <c r="D88" s="87" t="n">
        <v>105130</v>
      </c>
      <c r="E88" s="87" t="n">
        <v>108470</v>
      </c>
      <c r="F88" s="87" t="n">
        <v>108070</v>
      </c>
      <c r="G88" s="87" t="n">
        <v>106220</v>
      </c>
      <c r="H88" s="87" t="n">
        <v>105970</v>
      </c>
      <c r="I88" s="87" t="n">
        <v>105450</v>
      </c>
      <c r="J88" s="88" t="n">
        <v>140679</v>
      </c>
      <c r="K88" s="88" t="n">
        <v>134939</v>
      </c>
      <c r="L88" s="87" t="n">
        <v>144929</v>
      </c>
      <c r="M88" s="88" t="n">
        <v>140675</v>
      </c>
      <c r="N88" s="88" t="n">
        <v>134935</v>
      </c>
      <c r="O88" s="87" t="n">
        <v>144925</v>
      </c>
      <c r="P88" s="88" t="n">
        <v>143905</v>
      </c>
      <c r="Q88" s="88" t="n">
        <v>138865</v>
      </c>
      <c r="R88" s="87" t="n">
        <v>135495</v>
      </c>
      <c r="S88" s="87" t="n">
        <v>135495</v>
      </c>
      <c r="T88" s="88" t="n">
        <v>135676</v>
      </c>
      <c r="U88" s="88" t="n">
        <v>134936</v>
      </c>
      <c r="V88" s="89" t="n">
        <v>135496</v>
      </c>
      <c r="W88" s="23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33" hidden="false" customHeight="true" outlineLevel="0" collapsed="false">
      <c r="A89" s="33" t="s">
        <v>57</v>
      </c>
      <c r="B89" s="86" t="n">
        <v>108265</v>
      </c>
      <c r="C89" s="87" t="n">
        <v>109575</v>
      </c>
      <c r="D89" s="87" t="n">
        <v>105875</v>
      </c>
      <c r="E89" s="87" t="n">
        <v>109215</v>
      </c>
      <c r="F89" s="87" t="n">
        <v>108815</v>
      </c>
      <c r="G89" s="87" t="n">
        <v>106965</v>
      </c>
      <c r="H89" s="87" t="n">
        <v>106715</v>
      </c>
      <c r="I89" s="87" t="n">
        <v>106195</v>
      </c>
      <c r="J89" s="88" t="n">
        <v>141433</v>
      </c>
      <c r="K89" s="88" t="n">
        <v>135693</v>
      </c>
      <c r="L89" s="87" t="n">
        <v>145683</v>
      </c>
      <c r="M89" s="88" t="n">
        <v>141431</v>
      </c>
      <c r="N89" s="88" t="n">
        <v>135691</v>
      </c>
      <c r="O89" s="87" t="n">
        <v>145681</v>
      </c>
      <c r="P89" s="88" t="n">
        <v>144661</v>
      </c>
      <c r="Q89" s="88" t="n">
        <v>139621</v>
      </c>
      <c r="R89" s="87" t="n">
        <v>136251</v>
      </c>
      <c r="S89" s="87" t="n">
        <v>136251</v>
      </c>
      <c r="T89" s="88" t="n">
        <v>136434</v>
      </c>
      <c r="U89" s="88" t="n">
        <v>135694</v>
      </c>
      <c r="V89" s="89" t="n">
        <v>136254</v>
      </c>
      <c r="W89" s="23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customFormat="false" ht="31.5" hidden="false" customHeight="true" outlineLevel="0" collapsed="false">
      <c r="A90" s="24" t="s">
        <v>58</v>
      </c>
      <c r="B90" s="86" t="n">
        <v>108842</v>
      </c>
      <c r="C90" s="87" t="n">
        <v>110152</v>
      </c>
      <c r="D90" s="87" t="n">
        <v>106452</v>
      </c>
      <c r="E90" s="87" t="n">
        <v>109792</v>
      </c>
      <c r="F90" s="87" t="n">
        <v>109392</v>
      </c>
      <c r="G90" s="87" t="n">
        <v>107542</v>
      </c>
      <c r="H90" s="87" t="n">
        <v>107292</v>
      </c>
      <c r="I90" s="87" t="n">
        <v>106772</v>
      </c>
      <c r="J90" s="88" t="n">
        <v>142004</v>
      </c>
      <c r="K90" s="88" t="n">
        <v>136264</v>
      </c>
      <c r="L90" s="87" t="n">
        <v>146254</v>
      </c>
      <c r="M90" s="88" t="n">
        <v>142000</v>
      </c>
      <c r="N90" s="88" t="n">
        <v>136260</v>
      </c>
      <c r="O90" s="87" t="n">
        <v>146250</v>
      </c>
      <c r="P90" s="88" t="n">
        <v>145230</v>
      </c>
      <c r="Q90" s="88" t="n">
        <v>140190</v>
      </c>
      <c r="R90" s="87" t="n">
        <v>136820</v>
      </c>
      <c r="S90" s="87" t="n">
        <v>136820</v>
      </c>
      <c r="T90" s="88" t="n">
        <v>137004</v>
      </c>
      <c r="U90" s="88" t="n">
        <v>136264</v>
      </c>
      <c r="V90" s="89" t="n">
        <v>136824</v>
      </c>
      <c r="W90" s="23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customFormat="false" ht="23.25" hidden="false" customHeight="true" outlineLevel="0" collapsed="false">
      <c r="A91" s="59" t="s">
        <v>59</v>
      </c>
      <c r="B91" s="86" t="n">
        <v>108865</v>
      </c>
      <c r="C91" s="87" t="n">
        <v>110175</v>
      </c>
      <c r="D91" s="87" t="n">
        <v>106475</v>
      </c>
      <c r="E91" s="87" t="n">
        <v>109815</v>
      </c>
      <c r="F91" s="87" t="n">
        <v>109415</v>
      </c>
      <c r="G91" s="87" t="n">
        <v>107565</v>
      </c>
      <c r="H91" s="87" t="n">
        <v>107315</v>
      </c>
      <c r="I91" s="87" t="n">
        <v>106795</v>
      </c>
      <c r="J91" s="88" t="n">
        <v>142033</v>
      </c>
      <c r="K91" s="88" t="n">
        <v>136293</v>
      </c>
      <c r="L91" s="87" t="n">
        <v>146283</v>
      </c>
      <c r="M91" s="88" t="n">
        <v>142032</v>
      </c>
      <c r="N91" s="88" t="n">
        <v>136292</v>
      </c>
      <c r="O91" s="87" t="n">
        <v>146282</v>
      </c>
      <c r="P91" s="88" t="n">
        <v>145262</v>
      </c>
      <c r="Q91" s="88" t="n">
        <v>140222</v>
      </c>
      <c r="R91" s="87" t="n">
        <v>136852</v>
      </c>
      <c r="S91" s="87" t="n">
        <v>136852</v>
      </c>
      <c r="T91" s="88" t="n">
        <v>137025</v>
      </c>
      <c r="U91" s="88" t="n">
        <v>136285</v>
      </c>
      <c r="V91" s="89" t="n">
        <v>136845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4.25" hidden="true" customHeight="false" outlineLevel="0" collapsed="false">
      <c r="A92" s="59"/>
      <c r="B92" s="60"/>
      <c r="C92" s="56"/>
      <c r="D92" s="56"/>
      <c r="E92" s="56"/>
      <c r="F92" s="56"/>
      <c r="G92" s="56"/>
      <c r="H92" s="56"/>
      <c r="I92" s="56"/>
      <c r="J92" s="56"/>
      <c r="K92" s="56"/>
      <c r="L92" s="29"/>
      <c r="M92" s="56"/>
      <c r="N92" s="56"/>
      <c r="O92" s="56"/>
      <c r="P92" s="56"/>
      <c r="Q92" s="56"/>
      <c r="R92" s="29"/>
      <c r="S92" s="29"/>
      <c r="T92" s="56"/>
      <c r="U92" s="56"/>
      <c r="V92" s="90"/>
    </row>
    <row r="93" s="23" customFormat="true" ht="12" hidden="true" customHeight="true" outlineLevel="0" collapsed="false">
      <c r="A93" s="24"/>
      <c r="B93" s="34"/>
      <c r="C93" s="27"/>
      <c r="D93" s="27"/>
      <c r="E93" s="27"/>
      <c r="F93" s="27"/>
      <c r="G93" s="27"/>
      <c r="H93" s="27"/>
      <c r="I93" s="27"/>
      <c r="J93" s="27"/>
      <c r="K93" s="27"/>
      <c r="L93" s="26"/>
      <c r="M93" s="27"/>
      <c r="N93" s="27"/>
      <c r="O93" s="27"/>
      <c r="P93" s="27"/>
      <c r="Q93" s="27"/>
      <c r="R93" s="26"/>
      <c r="S93" s="26"/>
      <c r="T93" s="27"/>
      <c r="U93" s="27"/>
      <c r="V93" s="91"/>
    </row>
    <row r="94" s="23" customFormat="true" ht="28.5" hidden="true" customHeight="true" outlineLevel="0" collapsed="false">
      <c r="A94" s="24"/>
      <c r="B94" s="34"/>
      <c r="C94" s="27"/>
      <c r="D94" s="27"/>
      <c r="E94" s="27"/>
      <c r="F94" s="27"/>
      <c r="G94" s="27"/>
      <c r="H94" s="27"/>
      <c r="I94" s="27"/>
      <c r="J94" s="27"/>
      <c r="K94" s="27"/>
      <c r="L94" s="26"/>
      <c r="M94" s="27"/>
      <c r="N94" s="27"/>
      <c r="O94" s="27"/>
      <c r="P94" s="27"/>
      <c r="Q94" s="27"/>
      <c r="R94" s="26"/>
      <c r="S94" s="26"/>
      <c r="T94" s="27"/>
      <c r="U94" s="92"/>
      <c r="V94" s="93"/>
      <c r="W94" s="1"/>
      <c r="X94" s="1"/>
    </row>
    <row r="95" s="23" customFormat="true" ht="11.2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92"/>
      <c r="M95" s="38"/>
      <c r="N95" s="38"/>
      <c r="O95" s="38"/>
      <c r="P95" s="38"/>
      <c r="Q95" s="38"/>
      <c r="R95" s="92"/>
      <c r="S95" s="92"/>
      <c r="T95" s="38"/>
      <c r="U95" s="94"/>
      <c r="V95" s="95"/>
      <c r="W95" s="1"/>
      <c r="X95" s="1"/>
    </row>
    <row r="96" customFormat="false" ht="27" hidden="false" customHeight="true" outlineLevel="0" collapsed="false">
      <c r="A96" s="96" t="s">
        <v>1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15"/>
      <c r="M96" s="45"/>
      <c r="N96" s="45"/>
      <c r="O96" s="45"/>
      <c r="P96" s="45"/>
    </row>
    <row r="97" customFormat="false" ht="26.25" hidden="false" customHeight="true" outlineLevel="0" collapsed="false">
      <c r="A97" s="97" t="s">
        <v>109</v>
      </c>
      <c r="B97" s="98"/>
      <c r="C97" s="99"/>
      <c r="D97" s="45"/>
      <c r="E97" s="23"/>
      <c r="I97" s="45"/>
      <c r="J97" s="23"/>
      <c r="K97" s="100"/>
      <c r="L97" s="100"/>
      <c r="M97" s="100"/>
      <c r="N97" s="100"/>
      <c r="O97" s="100"/>
      <c r="P97" s="100"/>
    </row>
    <row r="98" customFormat="false" ht="22.5" hidden="false" customHeight="true" outlineLevel="0" collapsed="false">
      <c r="A98" s="101" t="s">
        <v>110</v>
      </c>
      <c r="B98" s="101"/>
      <c r="C98" s="102" t="s">
        <v>111</v>
      </c>
      <c r="D98" s="45"/>
      <c r="E98" s="23"/>
      <c r="I98" s="45"/>
      <c r="J98" s="23"/>
      <c r="K98" s="103"/>
      <c r="L98" s="103"/>
      <c r="M98" s="103"/>
      <c r="N98" s="103"/>
      <c r="O98" s="67"/>
      <c r="P98" s="67"/>
    </row>
    <row r="99" customFormat="false" ht="22.5" hidden="false" customHeight="true" outlineLevel="0" collapsed="false">
      <c r="A99" s="104" t="s">
        <v>112</v>
      </c>
      <c r="B99" s="104"/>
      <c r="C99" s="105" t="s">
        <v>113</v>
      </c>
      <c r="D99" s="45"/>
      <c r="E99" s="23"/>
      <c r="I99" s="45"/>
      <c r="J99" s="23"/>
      <c r="K99" s="106"/>
      <c r="L99" s="107"/>
      <c r="M99" s="107"/>
      <c r="N99" s="106"/>
      <c r="O99" s="58"/>
      <c r="P99" s="58"/>
    </row>
    <row r="100" customFormat="false" ht="22.5" hidden="false" customHeight="true" outlineLevel="0" collapsed="false">
      <c r="A100" s="108" t="s">
        <v>114</v>
      </c>
      <c r="B100" s="108"/>
      <c r="C100" s="109" t="n">
        <f aca="false">H88</f>
        <v>105970</v>
      </c>
      <c r="D100" s="23"/>
      <c r="E100" s="23"/>
      <c r="I100" s="23"/>
      <c r="J100" s="23"/>
      <c r="K100" s="106"/>
      <c r="L100" s="107"/>
      <c r="M100" s="107"/>
      <c r="N100" s="106"/>
      <c r="O100" s="58"/>
      <c r="P100" s="58"/>
    </row>
    <row r="101" customFormat="false" ht="22.5" hidden="false" customHeight="true" outlineLevel="0" collapsed="false">
      <c r="A101" s="110" t="s">
        <v>115</v>
      </c>
      <c r="B101" s="110"/>
      <c r="C101" s="111" t="n">
        <v>900</v>
      </c>
      <c r="D101" s="23"/>
      <c r="E101" s="23"/>
      <c r="I101" s="23"/>
      <c r="J101" s="23"/>
      <c r="K101" s="112"/>
      <c r="L101" s="113"/>
      <c r="M101" s="113"/>
      <c r="N101" s="113"/>
      <c r="O101" s="58"/>
      <c r="P101" s="58"/>
    </row>
    <row r="102" customFormat="false" ht="22.5" hidden="false" customHeight="true" outlineLevel="0" collapsed="false">
      <c r="A102" s="114" t="s">
        <v>116</v>
      </c>
      <c r="B102" s="114"/>
      <c r="C102" s="115" t="n">
        <f aca="false">C100-C101</f>
        <v>105070</v>
      </c>
      <c r="D102" s="23"/>
      <c r="E102" s="23"/>
      <c r="I102" s="23"/>
      <c r="J102" s="23"/>
      <c r="K102" s="106"/>
      <c r="L102" s="106"/>
      <c r="M102" s="106"/>
      <c r="N102" s="106"/>
      <c r="O102" s="58"/>
      <c r="P102" s="58"/>
    </row>
    <row r="103" customFormat="false" ht="22.5" hidden="false" customHeight="true" outlineLevel="0" collapsed="false">
      <c r="A103" s="110" t="s">
        <v>117</v>
      </c>
      <c r="B103" s="110"/>
      <c r="C103" s="111" t="n">
        <f aca="false">C102*18%</f>
        <v>18912.6</v>
      </c>
      <c r="D103" s="23"/>
      <c r="E103" s="23"/>
      <c r="I103" s="23"/>
      <c r="J103" s="23"/>
      <c r="K103" s="106"/>
      <c r="L103" s="106"/>
      <c r="M103" s="106"/>
      <c r="N103" s="106"/>
      <c r="O103" s="58"/>
      <c r="P103" s="58"/>
    </row>
    <row r="104" customFormat="false" ht="22.5" hidden="false" customHeight="true" outlineLevel="0" collapsed="false">
      <c r="A104" s="116" t="s">
        <v>118</v>
      </c>
      <c r="B104" s="116"/>
      <c r="C104" s="117" t="n">
        <f aca="false">C102+C103</f>
        <v>123982.6</v>
      </c>
      <c r="D104" s="23"/>
      <c r="E104" s="23"/>
      <c r="I104" s="45"/>
      <c r="J104" s="23"/>
      <c r="K104" s="106"/>
      <c r="L104" s="106"/>
      <c r="M104" s="106"/>
      <c r="N104" s="106"/>
      <c r="O104" s="58"/>
      <c r="P104" s="58"/>
    </row>
    <row r="105" customFormat="false" ht="21.75" hidden="false" customHeight="true" outlineLevel="0" collapsed="false">
      <c r="A105" s="118"/>
      <c r="B105" s="118"/>
      <c r="C105" s="119"/>
      <c r="D105" s="120"/>
      <c r="E105" s="118"/>
      <c r="F105" s="121"/>
      <c r="G105" s="121"/>
      <c r="H105" s="122"/>
      <c r="I105" s="45"/>
      <c r="J105" s="23"/>
      <c r="K105" s="106"/>
      <c r="L105" s="106"/>
      <c r="M105" s="106"/>
      <c r="N105" s="106"/>
      <c r="O105" s="58"/>
      <c r="P105" s="58"/>
    </row>
    <row r="106" customFormat="false" ht="21.75" hidden="false" customHeight="true" outlineLevel="0" collapsed="false">
      <c r="A106" s="118"/>
      <c r="B106" s="118"/>
      <c r="C106" s="119"/>
      <c r="D106" s="120"/>
      <c r="E106" s="118"/>
      <c r="F106" s="120"/>
      <c r="G106" s="120"/>
      <c r="H106" s="120"/>
      <c r="I106" s="45"/>
      <c r="J106" s="23"/>
      <c r="K106" s="106"/>
      <c r="L106" s="106"/>
      <c r="M106" s="106"/>
      <c r="N106" s="106"/>
      <c r="O106" s="58"/>
      <c r="P106" s="58"/>
    </row>
    <row r="107" customFormat="false" ht="21.75" hidden="false" customHeight="true" outlineLevel="0" collapsed="false">
      <c r="A107" s="121"/>
      <c r="B107" s="121"/>
      <c r="C107" s="122"/>
      <c r="D107" s="118"/>
      <c r="E107" s="123"/>
      <c r="F107" s="118"/>
      <c r="G107" s="122"/>
      <c r="H107" s="122"/>
      <c r="I107" s="23"/>
      <c r="J107" s="23"/>
      <c r="K107" s="106"/>
      <c r="L107" s="106"/>
      <c r="M107" s="106"/>
      <c r="N107" s="106"/>
      <c r="O107" s="58"/>
      <c r="P107" s="58"/>
    </row>
    <row r="108" customFormat="false" ht="21.75" hidden="false" customHeight="true" outlineLevel="0" collapsed="false">
      <c r="A108" s="118"/>
      <c r="B108" s="118"/>
      <c r="C108" s="118"/>
      <c r="D108" s="118"/>
      <c r="E108" s="118"/>
      <c r="F108" s="120"/>
      <c r="G108" s="118"/>
      <c r="H108" s="118"/>
      <c r="I108" s="23"/>
      <c r="J108" s="23"/>
      <c r="K108" s="106"/>
      <c r="L108" s="106"/>
      <c r="M108" s="106"/>
      <c r="N108" s="106"/>
      <c r="O108" s="58"/>
      <c r="P108" s="58"/>
    </row>
    <row r="109" customFormat="false" ht="21.75" hidden="false" customHeight="tru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23"/>
      <c r="J109" s="23"/>
      <c r="K109" s="106"/>
      <c r="L109" s="106"/>
      <c r="M109" s="106"/>
      <c r="N109" s="106"/>
      <c r="O109" s="58"/>
      <c r="P109" s="58"/>
    </row>
    <row r="110" customFormat="false" ht="21.75" hidden="false" customHeight="true" outlineLevel="0" collapsed="false">
      <c r="A110" s="118"/>
      <c r="B110" s="122"/>
      <c r="C110" s="122"/>
      <c r="D110" s="118"/>
      <c r="E110" s="118"/>
      <c r="F110" s="118"/>
      <c r="G110" s="118"/>
      <c r="H110" s="118"/>
      <c r="I110" s="23"/>
      <c r="J110" s="23"/>
      <c r="K110" s="106"/>
      <c r="L110" s="106"/>
      <c r="M110" s="106"/>
      <c r="N110" s="106"/>
      <c r="O110" s="58"/>
      <c r="P110" s="58"/>
    </row>
    <row r="111" customFormat="false" ht="21.75" hidden="false" customHeight="true" outlineLevel="0" collapsed="false">
      <c r="A111" s="67"/>
      <c r="B111" s="58"/>
      <c r="C111" s="58"/>
      <c r="D111" s="58"/>
      <c r="E111" s="58"/>
      <c r="F111" s="58"/>
      <c r="G111" s="58"/>
      <c r="H111" s="58"/>
      <c r="I111" s="23"/>
      <c r="J111" s="23"/>
      <c r="K111" s="106"/>
      <c r="L111" s="106"/>
      <c r="M111" s="106"/>
      <c r="N111" s="106"/>
      <c r="O111" s="58"/>
      <c r="P111" s="58"/>
    </row>
    <row r="112" customFormat="false" ht="21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3"/>
      <c r="L112" s="106"/>
      <c r="M112" s="106"/>
      <c r="N112" s="106"/>
      <c r="O112" s="106"/>
      <c r="P112" s="106"/>
    </row>
    <row r="113" customFormat="false" ht="21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106"/>
      <c r="L113" s="106"/>
      <c r="M113" s="106"/>
      <c r="N113" s="106"/>
      <c r="O113" s="106"/>
      <c r="P113" s="106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56"/>
    <col collapsed="false" customWidth="true" hidden="false" outlineLevel="0" max="2" min="2" style="23" width="16.13"/>
    <col collapsed="false" customWidth="true" hidden="false" outlineLevel="0" max="3" min="3" style="23" width="19.28"/>
    <col collapsed="false" customWidth="true" hidden="false" outlineLevel="0" max="4" min="4" style="124" width="18.99"/>
    <col collapsed="false" customWidth="true" hidden="false" outlineLevel="0" max="6" min="5" style="23" width="16.13"/>
    <col collapsed="false" customWidth="true" hidden="false" outlineLevel="0" max="7" min="7" style="23" width="14.28"/>
    <col collapsed="false" customWidth="true" hidden="false" outlineLevel="0" max="8" min="8" style="23" width="14.99"/>
    <col collapsed="false" customWidth="true" hidden="false" outlineLevel="0" max="9" min="9" style="23" width="16.99"/>
    <col collapsed="false" customWidth="true" hidden="false" outlineLevel="0" max="11" min="10" style="23" width="17.14"/>
    <col collapsed="false" customWidth="true" hidden="false" outlineLevel="0" max="16" min="12" style="23" width="16.13"/>
    <col collapsed="false" customWidth="true" hidden="false" outlineLevel="0" max="17" min="17" style="124" width="16.13"/>
    <col collapsed="false" customWidth="true" hidden="false" outlineLevel="0" max="18" min="18" style="23" width="16.13"/>
    <col collapsed="false" customWidth="true" hidden="false" outlineLevel="0" max="19" min="19" style="23" width="13.28"/>
    <col collapsed="false" customWidth="true" hidden="false" outlineLevel="0" max="36" min="20" style="23" width="16.13"/>
    <col collapsed="false" customWidth="false" hidden="false" outlineLevel="0" max="63" min="37" style="58" width="9.14"/>
    <col collapsed="false" customWidth="true" hidden="false" outlineLevel="0" max="64" min="64" style="58" width="10.85"/>
    <col collapsed="false" customWidth="false" hidden="false" outlineLevel="0" max="69" min="65" style="58" width="9.14"/>
    <col collapsed="false" customWidth="true" hidden="false" outlineLevel="0" max="70" min="70" style="58" width="11.56"/>
    <col collapsed="false" customWidth="false" hidden="false" outlineLevel="0" max="75" min="71" style="58" width="9.14"/>
    <col collapsed="false" customWidth="true" hidden="false" outlineLevel="0" max="76" min="76" style="58" width="16.28"/>
    <col collapsed="false" customWidth="false" hidden="false" outlineLevel="0" max="257" min="77" style="58" width="9.14"/>
  </cols>
  <sheetData>
    <row r="1" customFormat="false" ht="12.75" hidden="false" customHeight="true" outlineLevel="0" collapsed="false">
      <c r="D1" s="23"/>
      <c r="Q1" s="23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8"/>
      <c r="AG2" s="58"/>
      <c r="AH2" s="58"/>
      <c r="AI2" s="58"/>
      <c r="AJ2" s="58"/>
    </row>
    <row r="3" customFormat="false" ht="2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8"/>
      <c r="AG3" s="58"/>
      <c r="AH3" s="58"/>
      <c r="AI3" s="58"/>
      <c r="AJ3" s="58"/>
    </row>
    <row r="4" s="67" customFormat="true" ht="27" hidden="false" customHeight="true" outlineLevel="0" collapsed="false">
      <c r="A4" s="125" t="s">
        <v>12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 t="s">
        <v>121</v>
      </c>
      <c r="AA4" s="126"/>
      <c r="AB4" s="126"/>
      <c r="AC4" s="126"/>
      <c r="AD4" s="126"/>
      <c r="AE4" s="45"/>
    </row>
    <row r="5" s="120" customFormat="true" ht="33" hidden="false" customHeight="true" outlineLevel="0" collapsed="false">
      <c r="A5" s="127" t="s">
        <v>4</v>
      </c>
      <c r="B5" s="128" t="s">
        <v>122</v>
      </c>
      <c r="C5" s="11" t="s">
        <v>91</v>
      </c>
      <c r="D5" s="11" t="s">
        <v>123</v>
      </c>
      <c r="E5" s="11" t="s">
        <v>124</v>
      </c>
      <c r="F5" s="10" t="s">
        <v>125</v>
      </c>
      <c r="G5" s="11" t="s">
        <v>126</v>
      </c>
      <c r="H5" s="11" t="s">
        <v>76</v>
      </c>
      <c r="I5" s="11" t="s">
        <v>111</v>
      </c>
      <c r="J5" s="11" t="s">
        <v>127</v>
      </c>
      <c r="K5" s="11" t="s">
        <v>7</v>
      </c>
      <c r="L5" s="11" t="s">
        <v>8</v>
      </c>
      <c r="M5" s="10" t="s">
        <v>9</v>
      </c>
      <c r="N5" s="10" t="s">
        <v>10</v>
      </c>
      <c r="O5" s="11" t="s">
        <v>18</v>
      </c>
      <c r="P5" s="11" t="s">
        <v>77</v>
      </c>
      <c r="Q5" s="11" t="s">
        <v>78</v>
      </c>
      <c r="R5" s="11" t="s">
        <v>11</v>
      </c>
      <c r="S5" s="11" t="s">
        <v>12</v>
      </c>
      <c r="T5" s="11" t="s">
        <v>13</v>
      </c>
      <c r="U5" s="10" t="s">
        <v>14</v>
      </c>
      <c r="V5" s="11" t="s">
        <v>15</v>
      </c>
      <c r="W5" s="11" t="s">
        <v>16</v>
      </c>
      <c r="X5" s="11" t="s">
        <v>128</v>
      </c>
      <c r="Y5" s="129" t="s">
        <v>17</v>
      </c>
      <c r="Z5" s="47" t="s">
        <v>20</v>
      </c>
      <c r="AA5" s="12" t="s">
        <v>129</v>
      </c>
      <c r="AB5" s="130" t="s">
        <v>130</v>
      </c>
      <c r="AC5" s="131" t="s">
        <v>34</v>
      </c>
      <c r="AD5" s="131"/>
    </row>
    <row r="6" customFormat="false" ht="27" hidden="false" customHeight="true" outlineLevel="0" collapsed="false">
      <c r="A6" s="132" t="s">
        <v>131</v>
      </c>
      <c r="B6" s="17" t="n">
        <v>107900</v>
      </c>
      <c r="C6" s="18" t="n">
        <v>109210</v>
      </c>
      <c r="D6" s="18" t="n">
        <v>105510</v>
      </c>
      <c r="E6" s="18" t="n">
        <v>108850</v>
      </c>
      <c r="F6" s="18" t="n">
        <v>108450</v>
      </c>
      <c r="G6" s="18" t="n">
        <v>106600</v>
      </c>
      <c r="H6" s="19" t="n">
        <v>106660</v>
      </c>
      <c r="I6" s="18" t="n">
        <v>106350</v>
      </c>
      <c r="J6" s="18" t="n">
        <v>105850</v>
      </c>
      <c r="K6" s="19" t="n">
        <v>106510</v>
      </c>
      <c r="L6" s="19" t="n">
        <v>104810</v>
      </c>
      <c r="M6" s="18" t="n">
        <v>105830</v>
      </c>
      <c r="N6" s="18" t="n">
        <v>105420</v>
      </c>
      <c r="O6" s="19" t="n">
        <v>91210</v>
      </c>
      <c r="P6" s="19" t="n">
        <v>105170</v>
      </c>
      <c r="Q6" s="19" t="n">
        <v>104580</v>
      </c>
      <c r="R6" s="19" t="n">
        <v>105220</v>
      </c>
      <c r="S6" s="19" t="n">
        <v>103900</v>
      </c>
      <c r="T6" s="19" t="n">
        <v>105180</v>
      </c>
      <c r="U6" s="19" t="n">
        <v>105300</v>
      </c>
      <c r="V6" s="19" t="n">
        <v>99710</v>
      </c>
      <c r="W6" s="19" t="n">
        <v>101050</v>
      </c>
      <c r="X6" s="19" t="n">
        <v>98780</v>
      </c>
      <c r="Y6" s="133" t="n">
        <v>97600</v>
      </c>
      <c r="Z6" s="134" t="n">
        <v>115040</v>
      </c>
      <c r="AA6" s="135" t="n">
        <v>103750</v>
      </c>
      <c r="AB6" s="135" t="n">
        <v>104010</v>
      </c>
      <c r="AC6" s="135" t="n">
        <v>103760</v>
      </c>
      <c r="AD6" s="136"/>
      <c r="AE6" s="58"/>
      <c r="AF6" s="118"/>
      <c r="AG6" s="118"/>
      <c r="AH6" s="118"/>
      <c r="AI6" s="118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37"/>
      <c r="BF6" s="137"/>
      <c r="BG6" s="137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7" hidden="false" customHeight="true" outlineLevel="0" collapsed="false">
      <c r="A7" s="24" t="s">
        <v>132</v>
      </c>
      <c r="B7" s="25" t="n">
        <v>107210</v>
      </c>
      <c r="C7" s="26" t="n">
        <v>108520</v>
      </c>
      <c r="D7" s="26" t="n">
        <v>104820</v>
      </c>
      <c r="E7" s="26" t="n">
        <v>108160</v>
      </c>
      <c r="F7" s="26" t="n">
        <v>107760</v>
      </c>
      <c r="G7" s="26" t="n">
        <v>105910</v>
      </c>
      <c r="H7" s="27" t="n">
        <v>105970</v>
      </c>
      <c r="I7" s="26" t="n">
        <v>105660</v>
      </c>
      <c r="J7" s="26" t="n">
        <v>105160</v>
      </c>
      <c r="K7" s="27" t="n">
        <v>105820</v>
      </c>
      <c r="L7" s="27" t="n">
        <v>104120</v>
      </c>
      <c r="M7" s="26" t="n">
        <v>105140</v>
      </c>
      <c r="N7" s="26" t="n">
        <v>104730</v>
      </c>
      <c r="O7" s="27" t="n">
        <v>90520</v>
      </c>
      <c r="P7" s="27" t="n">
        <v>104480</v>
      </c>
      <c r="Q7" s="27" t="n">
        <v>103890</v>
      </c>
      <c r="R7" s="27" t="n">
        <v>104530</v>
      </c>
      <c r="S7" s="27" t="n">
        <v>103210</v>
      </c>
      <c r="T7" s="27" t="n">
        <v>104490</v>
      </c>
      <c r="U7" s="27" t="n">
        <v>104610</v>
      </c>
      <c r="V7" s="27" t="n">
        <v>99020</v>
      </c>
      <c r="W7" s="27" t="n">
        <v>100360</v>
      </c>
      <c r="X7" s="27" t="n">
        <v>98090</v>
      </c>
      <c r="Y7" s="139" t="n">
        <v>96910</v>
      </c>
      <c r="Z7" s="34" t="n">
        <v>114350</v>
      </c>
      <c r="AA7" s="27" t="n">
        <v>103060</v>
      </c>
      <c r="AB7" s="27" t="n">
        <v>103320</v>
      </c>
      <c r="AC7" s="27" t="n">
        <v>103070</v>
      </c>
      <c r="AD7" s="139"/>
      <c r="AE7" s="58"/>
      <c r="AF7" s="118"/>
      <c r="AG7" s="118"/>
      <c r="AH7" s="118"/>
      <c r="AI7" s="118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37"/>
      <c r="BF7" s="137"/>
      <c r="BG7" s="137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27" hidden="false" customHeight="true" outlineLevel="0" collapsed="false">
      <c r="A8" s="24" t="s">
        <v>133</v>
      </c>
      <c r="B8" s="25" t="n">
        <v>107210</v>
      </c>
      <c r="C8" s="26" t="n">
        <v>108520</v>
      </c>
      <c r="D8" s="26" t="n">
        <v>104820</v>
      </c>
      <c r="E8" s="26" t="n">
        <v>108160</v>
      </c>
      <c r="F8" s="26" t="n">
        <v>107760</v>
      </c>
      <c r="G8" s="26" t="n">
        <v>105910</v>
      </c>
      <c r="H8" s="27" t="n">
        <v>105970</v>
      </c>
      <c r="I8" s="26" t="n">
        <v>105650</v>
      </c>
      <c r="J8" s="26" t="n">
        <v>105150</v>
      </c>
      <c r="K8" s="27" t="n">
        <v>105810</v>
      </c>
      <c r="L8" s="27" t="n">
        <v>104110</v>
      </c>
      <c r="M8" s="26" t="n">
        <v>105130</v>
      </c>
      <c r="N8" s="26" t="n">
        <v>104720</v>
      </c>
      <c r="O8" s="27" t="n">
        <v>90510</v>
      </c>
      <c r="P8" s="27" t="n">
        <v>104480</v>
      </c>
      <c r="Q8" s="27" t="n">
        <v>103890</v>
      </c>
      <c r="R8" s="27" t="n">
        <v>104520</v>
      </c>
      <c r="S8" s="27" t="n">
        <v>103200</v>
      </c>
      <c r="T8" s="27" t="n">
        <v>104480</v>
      </c>
      <c r="U8" s="27" t="n">
        <v>104600</v>
      </c>
      <c r="V8" s="27" t="n">
        <v>99010</v>
      </c>
      <c r="W8" s="27" t="n">
        <v>100350</v>
      </c>
      <c r="X8" s="27" t="n">
        <v>98090</v>
      </c>
      <c r="Y8" s="139" t="n">
        <v>96900</v>
      </c>
      <c r="Z8" s="34" t="n">
        <v>114340</v>
      </c>
      <c r="AA8" s="27" t="n">
        <v>103050</v>
      </c>
      <c r="AB8" s="27" t="n">
        <v>103310</v>
      </c>
      <c r="AC8" s="27" t="n">
        <v>103060</v>
      </c>
      <c r="AD8" s="139"/>
      <c r="AE8" s="58"/>
      <c r="AF8" s="118"/>
      <c r="AG8" s="118"/>
      <c r="AH8" s="118"/>
      <c r="AI8" s="118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37"/>
      <c r="BF8" s="137"/>
      <c r="BG8" s="137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27" hidden="false" customHeight="true" outlineLevel="0" collapsed="false">
      <c r="A9" s="24" t="s">
        <v>134</v>
      </c>
      <c r="B9" s="25" t="n">
        <v>107230</v>
      </c>
      <c r="C9" s="26" t="n">
        <v>108540</v>
      </c>
      <c r="D9" s="26" t="n">
        <v>104840</v>
      </c>
      <c r="E9" s="26" t="n">
        <v>108180</v>
      </c>
      <c r="F9" s="26" t="n">
        <v>107780</v>
      </c>
      <c r="G9" s="26" t="n">
        <v>105930</v>
      </c>
      <c r="H9" s="27" t="n">
        <v>105980</v>
      </c>
      <c r="I9" s="26" t="n">
        <v>105680</v>
      </c>
      <c r="J9" s="26" t="n">
        <v>105180</v>
      </c>
      <c r="K9" s="27" t="n">
        <v>105840</v>
      </c>
      <c r="L9" s="27" t="n">
        <v>104140</v>
      </c>
      <c r="M9" s="26" t="n">
        <v>105160</v>
      </c>
      <c r="N9" s="26" t="n">
        <v>104750</v>
      </c>
      <c r="O9" s="27" t="n">
        <v>90540</v>
      </c>
      <c r="P9" s="27" t="n">
        <v>104490</v>
      </c>
      <c r="Q9" s="27" t="n">
        <v>103900</v>
      </c>
      <c r="R9" s="27" t="n">
        <v>104550</v>
      </c>
      <c r="S9" s="27" t="n">
        <v>103230</v>
      </c>
      <c r="T9" s="27" t="n">
        <v>104510</v>
      </c>
      <c r="U9" s="27" t="n">
        <v>104630</v>
      </c>
      <c r="V9" s="27" t="n">
        <v>99040</v>
      </c>
      <c r="W9" s="27" t="n">
        <v>100380</v>
      </c>
      <c r="X9" s="27" t="n">
        <v>98100</v>
      </c>
      <c r="Y9" s="139" t="n">
        <v>96930</v>
      </c>
      <c r="Z9" s="34" t="n">
        <v>114370</v>
      </c>
      <c r="AA9" s="27" t="n">
        <v>103080</v>
      </c>
      <c r="AB9" s="27" t="n">
        <v>103340</v>
      </c>
      <c r="AC9" s="27" t="n">
        <v>103090</v>
      </c>
      <c r="AD9" s="139"/>
      <c r="AE9" s="58"/>
      <c r="AF9" s="118"/>
      <c r="AG9" s="118"/>
      <c r="AH9" s="118"/>
      <c r="AI9" s="118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37"/>
      <c r="BF9" s="137"/>
      <c r="BG9" s="137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7" hidden="false" customHeight="true" outlineLevel="0" collapsed="false">
      <c r="A10" s="24" t="s">
        <v>135</v>
      </c>
      <c r="B10" s="25" t="n">
        <v>107260</v>
      </c>
      <c r="C10" s="26" t="n">
        <v>108570</v>
      </c>
      <c r="D10" s="26" t="n">
        <v>104880</v>
      </c>
      <c r="E10" s="26" t="n">
        <v>108210</v>
      </c>
      <c r="F10" s="26" t="n">
        <v>107810</v>
      </c>
      <c r="G10" s="26" t="n">
        <v>105960</v>
      </c>
      <c r="H10" s="27" t="n">
        <v>106010</v>
      </c>
      <c r="I10" s="26" t="n">
        <v>105700</v>
      </c>
      <c r="J10" s="26" t="n">
        <v>105200</v>
      </c>
      <c r="K10" s="27" t="n">
        <v>105860</v>
      </c>
      <c r="L10" s="27" t="n">
        <v>104160</v>
      </c>
      <c r="M10" s="26" t="n">
        <v>105180</v>
      </c>
      <c r="N10" s="26" t="n">
        <v>104770</v>
      </c>
      <c r="O10" s="27" t="n">
        <v>90560</v>
      </c>
      <c r="P10" s="27" t="n">
        <v>104520</v>
      </c>
      <c r="Q10" s="27" t="n">
        <v>103930</v>
      </c>
      <c r="R10" s="27" t="n">
        <v>104570</v>
      </c>
      <c r="S10" s="27" t="n">
        <v>103250</v>
      </c>
      <c r="T10" s="27" t="n">
        <v>104530</v>
      </c>
      <c r="U10" s="27" t="n">
        <v>104650</v>
      </c>
      <c r="V10" s="27" t="n">
        <v>99060</v>
      </c>
      <c r="W10" s="27" t="n">
        <v>100400</v>
      </c>
      <c r="X10" s="27" t="n">
        <v>98130</v>
      </c>
      <c r="Y10" s="139" t="n">
        <v>96950</v>
      </c>
      <c r="Z10" s="34" t="n">
        <v>114390</v>
      </c>
      <c r="AA10" s="27" t="n">
        <v>103100</v>
      </c>
      <c r="AB10" s="27" t="n">
        <v>103360</v>
      </c>
      <c r="AC10" s="27" t="n">
        <v>103110</v>
      </c>
      <c r="AD10" s="139"/>
      <c r="AE10" s="58"/>
      <c r="AF10" s="118"/>
      <c r="AG10" s="118"/>
      <c r="AH10" s="118"/>
      <c r="AI10" s="118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37"/>
      <c r="BF10" s="137"/>
      <c r="BG10" s="137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7" hidden="false" customHeight="true" outlineLevel="0" collapsed="false">
      <c r="A11" s="24" t="s">
        <v>136</v>
      </c>
      <c r="B11" s="25" t="n">
        <v>109800</v>
      </c>
      <c r="C11" s="26" t="n">
        <v>111120</v>
      </c>
      <c r="D11" s="26" t="n">
        <v>107420</v>
      </c>
      <c r="E11" s="26" t="n">
        <v>110760</v>
      </c>
      <c r="F11" s="26" t="n">
        <v>110360</v>
      </c>
      <c r="G11" s="26" t="n">
        <v>108510</v>
      </c>
      <c r="H11" s="27" t="n">
        <v>108570</v>
      </c>
      <c r="I11" s="26" t="n">
        <v>108260</v>
      </c>
      <c r="J11" s="26" t="n">
        <v>107760</v>
      </c>
      <c r="K11" s="27" t="n">
        <v>108420</v>
      </c>
      <c r="L11" s="27" t="n">
        <v>106720</v>
      </c>
      <c r="M11" s="26" t="n">
        <v>107740</v>
      </c>
      <c r="N11" s="26" t="n">
        <v>107330</v>
      </c>
      <c r="O11" s="27" t="n">
        <v>93120</v>
      </c>
      <c r="P11" s="27" t="n">
        <v>107080</v>
      </c>
      <c r="Q11" s="27" t="n">
        <v>106480</v>
      </c>
      <c r="R11" s="27" t="n">
        <v>107120</v>
      </c>
      <c r="S11" s="27" t="n">
        <v>105810</v>
      </c>
      <c r="T11" s="27" t="n">
        <v>107090</v>
      </c>
      <c r="U11" s="27" t="n">
        <v>107210</v>
      </c>
      <c r="V11" s="27" t="n">
        <v>101620</v>
      </c>
      <c r="W11" s="27" t="n">
        <v>102960</v>
      </c>
      <c r="X11" s="27" t="n">
        <v>100680</v>
      </c>
      <c r="Y11" s="139" t="n">
        <v>99510</v>
      </c>
      <c r="Z11" s="34" t="n">
        <v>116940</v>
      </c>
      <c r="AA11" s="27" t="n">
        <v>105650</v>
      </c>
      <c r="AB11" s="27" t="n">
        <v>105910</v>
      </c>
      <c r="AC11" s="27" t="n">
        <v>105660</v>
      </c>
      <c r="AD11" s="139"/>
      <c r="AE11" s="58"/>
      <c r="AF11" s="118"/>
      <c r="AG11" s="118"/>
      <c r="AH11" s="118"/>
      <c r="AI11" s="118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37"/>
      <c r="BF11" s="137"/>
      <c r="BG11" s="137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7" hidden="false" customHeight="true" outlineLevel="0" collapsed="false">
      <c r="A12" s="24" t="s">
        <v>137</v>
      </c>
      <c r="B12" s="25" t="n">
        <v>109240</v>
      </c>
      <c r="C12" s="26" t="n">
        <v>110560</v>
      </c>
      <c r="D12" s="26" t="n">
        <v>106860</v>
      </c>
      <c r="E12" s="26" t="n">
        <v>110200</v>
      </c>
      <c r="F12" s="26" t="n">
        <v>109800</v>
      </c>
      <c r="G12" s="26" t="n">
        <v>107950</v>
      </c>
      <c r="H12" s="26" t="n">
        <v>108000</v>
      </c>
      <c r="I12" s="26" t="n">
        <v>107690</v>
      </c>
      <c r="J12" s="26" t="n">
        <v>107190</v>
      </c>
      <c r="K12" s="140" t="n">
        <v>107850</v>
      </c>
      <c r="L12" s="27" t="n">
        <v>106150</v>
      </c>
      <c r="M12" s="26" t="n">
        <v>107170</v>
      </c>
      <c r="N12" s="26" t="n">
        <v>106760</v>
      </c>
      <c r="O12" s="27" t="n">
        <v>92550</v>
      </c>
      <c r="P12" s="27" t="n">
        <v>106510</v>
      </c>
      <c r="Q12" s="27" t="n">
        <v>105910</v>
      </c>
      <c r="R12" s="27" t="n">
        <v>106550</v>
      </c>
      <c r="S12" s="27" t="n">
        <v>105240</v>
      </c>
      <c r="T12" s="27" t="n">
        <v>106520</v>
      </c>
      <c r="U12" s="27" t="n">
        <v>106640</v>
      </c>
      <c r="V12" s="27" t="n">
        <v>101050</v>
      </c>
      <c r="W12" s="27" t="n">
        <v>102390</v>
      </c>
      <c r="X12" s="27" t="n">
        <v>100110</v>
      </c>
      <c r="Y12" s="139" t="n">
        <v>98940</v>
      </c>
      <c r="Z12" s="34" t="n">
        <v>116370</v>
      </c>
      <c r="AA12" s="27" t="n">
        <v>105080</v>
      </c>
      <c r="AB12" s="27" t="n">
        <v>105340</v>
      </c>
      <c r="AC12" s="27" t="n">
        <v>105090</v>
      </c>
      <c r="AD12" s="139"/>
      <c r="AE12" s="58"/>
      <c r="AF12" s="118"/>
      <c r="AG12" s="118"/>
      <c r="AH12" s="118"/>
      <c r="AI12" s="118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37"/>
      <c r="BF12" s="137"/>
      <c r="BG12" s="137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7" hidden="false" customHeight="true" outlineLevel="0" collapsed="false">
      <c r="A13" s="24" t="s">
        <v>138</v>
      </c>
      <c r="B13" s="25" t="n">
        <v>108010</v>
      </c>
      <c r="C13" s="26" t="n">
        <v>109320</v>
      </c>
      <c r="D13" s="26" t="n">
        <v>105620</v>
      </c>
      <c r="E13" s="26" t="n">
        <v>108960</v>
      </c>
      <c r="F13" s="26" t="n">
        <v>108560</v>
      </c>
      <c r="G13" s="26" t="n">
        <v>106710</v>
      </c>
      <c r="H13" s="26" t="n">
        <v>106770</v>
      </c>
      <c r="I13" s="26" t="n">
        <v>106460</v>
      </c>
      <c r="J13" s="26" t="n">
        <v>105960</v>
      </c>
      <c r="K13" s="27" t="n">
        <v>106620</v>
      </c>
      <c r="L13" s="27" t="n">
        <v>104920</v>
      </c>
      <c r="M13" s="26" t="n">
        <v>105940</v>
      </c>
      <c r="N13" s="26" t="n">
        <v>105530</v>
      </c>
      <c r="O13" s="27" t="n">
        <v>91320</v>
      </c>
      <c r="P13" s="27" t="n">
        <v>105280</v>
      </c>
      <c r="Q13" s="27" t="n">
        <v>104690</v>
      </c>
      <c r="R13" s="27" t="n">
        <v>105330</v>
      </c>
      <c r="S13" s="27" t="n">
        <v>104010</v>
      </c>
      <c r="T13" s="27" t="n">
        <v>105290</v>
      </c>
      <c r="U13" s="27" t="n">
        <v>105410</v>
      </c>
      <c r="V13" s="27" t="n">
        <v>99820</v>
      </c>
      <c r="W13" s="27" t="n">
        <v>101160</v>
      </c>
      <c r="X13" s="27" t="n">
        <v>98890</v>
      </c>
      <c r="Y13" s="139" t="n">
        <v>97710</v>
      </c>
      <c r="Z13" s="34" t="n">
        <v>115150</v>
      </c>
      <c r="AA13" s="27" t="n">
        <v>103860</v>
      </c>
      <c r="AB13" s="27" t="n">
        <v>104120</v>
      </c>
      <c r="AC13" s="27" t="n">
        <v>103870</v>
      </c>
      <c r="AD13" s="139"/>
      <c r="AE13" s="58"/>
      <c r="AF13" s="118"/>
      <c r="AG13" s="118"/>
      <c r="AH13" s="118"/>
      <c r="AI13" s="118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37"/>
      <c r="BF13" s="137"/>
      <c r="BG13" s="137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7" hidden="false" customHeight="true" outlineLevel="0" collapsed="false">
      <c r="A14" s="24" t="s">
        <v>139</v>
      </c>
      <c r="B14" s="25" t="n">
        <v>107270</v>
      </c>
      <c r="C14" s="26" t="n">
        <v>108580</v>
      </c>
      <c r="D14" s="26" t="n">
        <v>104880</v>
      </c>
      <c r="E14" s="26" t="n">
        <v>108220</v>
      </c>
      <c r="F14" s="26" t="n">
        <v>107820</v>
      </c>
      <c r="G14" s="26" t="n">
        <v>105970</v>
      </c>
      <c r="H14" s="27" t="n">
        <v>106040</v>
      </c>
      <c r="I14" s="26" t="n">
        <v>105720</v>
      </c>
      <c r="J14" s="26" t="n">
        <v>105220</v>
      </c>
      <c r="K14" s="27" t="n">
        <v>105880</v>
      </c>
      <c r="L14" s="27" t="n">
        <v>104180</v>
      </c>
      <c r="M14" s="26" t="n">
        <v>105200</v>
      </c>
      <c r="N14" s="26" t="n">
        <v>104790</v>
      </c>
      <c r="O14" s="27" t="n">
        <v>90580</v>
      </c>
      <c r="P14" s="27" t="n">
        <v>104550</v>
      </c>
      <c r="Q14" s="27" t="n">
        <v>103960</v>
      </c>
      <c r="R14" s="27" t="n">
        <v>104590</v>
      </c>
      <c r="S14" s="27" t="n">
        <v>103270</v>
      </c>
      <c r="T14" s="27" t="n">
        <v>104550</v>
      </c>
      <c r="U14" s="27" t="n">
        <v>104670</v>
      </c>
      <c r="V14" s="27" t="n">
        <v>99080</v>
      </c>
      <c r="W14" s="27" t="n">
        <v>100420</v>
      </c>
      <c r="X14" s="27" t="n">
        <v>98160</v>
      </c>
      <c r="Y14" s="139" t="n">
        <v>96970</v>
      </c>
      <c r="Z14" s="34" t="n">
        <v>114410</v>
      </c>
      <c r="AA14" s="27" t="n">
        <v>103120</v>
      </c>
      <c r="AB14" s="27" t="n">
        <v>103380</v>
      </c>
      <c r="AC14" s="27" t="n">
        <v>103130</v>
      </c>
      <c r="AD14" s="139"/>
      <c r="AE14" s="58"/>
      <c r="AF14" s="118"/>
      <c r="AG14" s="118"/>
      <c r="AH14" s="118"/>
      <c r="AI14" s="118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37"/>
      <c r="BF14" s="137"/>
      <c r="BG14" s="137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7" hidden="false" customHeight="true" outlineLevel="0" collapsed="false">
      <c r="A15" s="24" t="s">
        <v>140</v>
      </c>
      <c r="B15" s="25" t="n">
        <v>107910</v>
      </c>
      <c r="C15" s="26" t="n">
        <v>109220</v>
      </c>
      <c r="D15" s="26" t="n">
        <v>105520</v>
      </c>
      <c r="E15" s="26" t="n">
        <v>108860</v>
      </c>
      <c r="F15" s="26" t="n">
        <v>108460</v>
      </c>
      <c r="G15" s="26" t="n">
        <v>106610</v>
      </c>
      <c r="H15" s="27" t="n">
        <v>106680</v>
      </c>
      <c r="I15" s="26" t="n">
        <v>106360</v>
      </c>
      <c r="J15" s="26" t="n">
        <v>105860</v>
      </c>
      <c r="K15" s="27" t="n">
        <v>106520</v>
      </c>
      <c r="L15" s="27" t="n">
        <v>104820</v>
      </c>
      <c r="M15" s="26" t="n">
        <v>105840</v>
      </c>
      <c r="N15" s="26" t="n">
        <v>105430</v>
      </c>
      <c r="O15" s="27" t="n">
        <v>91220</v>
      </c>
      <c r="P15" s="27" t="n">
        <v>105190</v>
      </c>
      <c r="Q15" s="27" t="n">
        <v>104600</v>
      </c>
      <c r="R15" s="27" t="n">
        <v>105230</v>
      </c>
      <c r="S15" s="27" t="n">
        <v>103910</v>
      </c>
      <c r="T15" s="27" t="n">
        <v>105190</v>
      </c>
      <c r="U15" s="27" t="n">
        <v>105310</v>
      </c>
      <c r="V15" s="27" t="n">
        <v>99720</v>
      </c>
      <c r="W15" s="27" t="n">
        <v>101060</v>
      </c>
      <c r="X15" s="27" t="n">
        <v>98800</v>
      </c>
      <c r="Y15" s="139" t="n">
        <v>97610</v>
      </c>
      <c r="Z15" s="34" t="n">
        <v>115050</v>
      </c>
      <c r="AA15" s="27" t="n">
        <v>103760</v>
      </c>
      <c r="AB15" s="27" t="n">
        <v>104020</v>
      </c>
      <c r="AC15" s="27" t="n">
        <v>103770</v>
      </c>
      <c r="AD15" s="139"/>
      <c r="AE15" s="58"/>
      <c r="AF15" s="118"/>
      <c r="AG15" s="118"/>
      <c r="AH15" s="118"/>
      <c r="AI15" s="118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37"/>
      <c r="BF15" s="137"/>
      <c r="BG15" s="137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7" hidden="false" customHeight="true" outlineLevel="0" collapsed="false">
      <c r="A16" s="24" t="s">
        <v>141</v>
      </c>
      <c r="B16" s="25" t="n">
        <v>106960</v>
      </c>
      <c r="C16" s="26" t="n">
        <v>108270</v>
      </c>
      <c r="D16" s="26" t="n">
        <v>104570</v>
      </c>
      <c r="E16" s="26" t="n">
        <v>107910</v>
      </c>
      <c r="F16" s="26" t="n">
        <v>107510</v>
      </c>
      <c r="G16" s="26" t="n">
        <v>105660</v>
      </c>
      <c r="H16" s="27" t="n">
        <v>105710</v>
      </c>
      <c r="I16" s="26" t="n">
        <v>105410</v>
      </c>
      <c r="J16" s="26" t="n">
        <v>104910</v>
      </c>
      <c r="K16" s="27" t="n">
        <v>105570</v>
      </c>
      <c r="L16" s="27" t="n">
        <v>103870</v>
      </c>
      <c r="M16" s="26" t="n">
        <v>104890</v>
      </c>
      <c r="N16" s="26" t="n">
        <v>104480</v>
      </c>
      <c r="O16" s="27" t="n">
        <v>90270</v>
      </c>
      <c r="P16" s="27" t="n">
        <v>104220</v>
      </c>
      <c r="Q16" s="27" t="n">
        <v>103630</v>
      </c>
      <c r="R16" s="27" t="n">
        <v>104280</v>
      </c>
      <c r="S16" s="27" t="n">
        <v>102960</v>
      </c>
      <c r="T16" s="27" t="n">
        <v>104240</v>
      </c>
      <c r="U16" s="27" t="n">
        <v>104360</v>
      </c>
      <c r="V16" s="27" t="n">
        <v>98770</v>
      </c>
      <c r="W16" s="27" t="n">
        <v>100110</v>
      </c>
      <c r="X16" s="27" t="n">
        <v>97830</v>
      </c>
      <c r="Y16" s="139" t="n">
        <v>96660</v>
      </c>
      <c r="Z16" s="34" t="n">
        <v>114100</v>
      </c>
      <c r="AA16" s="27" t="n">
        <v>102810</v>
      </c>
      <c r="AB16" s="27" t="n">
        <v>103070</v>
      </c>
      <c r="AC16" s="27" t="n">
        <v>102820</v>
      </c>
      <c r="AD16" s="139"/>
      <c r="AE16" s="58"/>
      <c r="AF16" s="118"/>
      <c r="AG16" s="118"/>
      <c r="AH16" s="118"/>
      <c r="AI16" s="118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37"/>
      <c r="BF16" s="137"/>
      <c r="BG16" s="137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7" hidden="false" customHeight="true" outlineLevel="0" collapsed="false">
      <c r="A17" s="24" t="s">
        <v>142</v>
      </c>
      <c r="B17" s="25" t="n">
        <v>107740</v>
      </c>
      <c r="C17" s="26" t="n">
        <v>109050</v>
      </c>
      <c r="D17" s="26" t="n">
        <v>105350</v>
      </c>
      <c r="E17" s="26" t="n">
        <v>108690</v>
      </c>
      <c r="F17" s="26" t="n">
        <v>108290</v>
      </c>
      <c r="G17" s="26" t="n">
        <v>106440</v>
      </c>
      <c r="H17" s="27" t="n">
        <v>106510</v>
      </c>
      <c r="I17" s="26" t="n">
        <v>106190</v>
      </c>
      <c r="J17" s="26" t="n">
        <v>105690</v>
      </c>
      <c r="K17" s="27" t="n">
        <v>106350</v>
      </c>
      <c r="L17" s="27" t="n">
        <v>104650</v>
      </c>
      <c r="M17" s="26" t="n">
        <v>105670</v>
      </c>
      <c r="N17" s="26" t="n">
        <v>105260</v>
      </c>
      <c r="O17" s="27" t="n">
        <v>91050</v>
      </c>
      <c r="P17" s="27" t="n">
        <v>105020</v>
      </c>
      <c r="Q17" s="27" t="n">
        <v>104430</v>
      </c>
      <c r="R17" s="27" t="n">
        <v>105060</v>
      </c>
      <c r="S17" s="27" t="n">
        <v>103740</v>
      </c>
      <c r="T17" s="27" t="n">
        <v>105020</v>
      </c>
      <c r="U17" s="27" t="n">
        <v>105140</v>
      </c>
      <c r="V17" s="27" t="n">
        <v>99550</v>
      </c>
      <c r="W17" s="27" t="n">
        <v>100890</v>
      </c>
      <c r="X17" s="27" t="n">
        <v>98630</v>
      </c>
      <c r="Y17" s="139" t="n">
        <v>97440</v>
      </c>
      <c r="Z17" s="34" t="n">
        <v>114880</v>
      </c>
      <c r="AA17" s="27" t="n">
        <v>103590</v>
      </c>
      <c r="AB17" s="27" t="n">
        <v>103850</v>
      </c>
      <c r="AC17" s="27" t="n">
        <v>103600</v>
      </c>
      <c r="AD17" s="139"/>
      <c r="AE17" s="58"/>
      <c r="AF17" s="118"/>
      <c r="AG17" s="118"/>
      <c r="AH17" s="118"/>
      <c r="AI17" s="118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37"/>
      <c r="BF17" s="137"/>
      <c r="BG17" s="137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7" hidden="false" customHeight="true" outlineLevel="0" collapsed="false">
      <c r="A18" s="24" t="s">
        <v>143</v>
      </c>
      <c r="B18" s="25" t="n">
        <v>108740</v>
      </c>
      <c r="C18" s="26" t="n">
        <v>110050</v>
      </c>
      <c r="D18" s="26" t="n">
        <v>106350</v>
      </c>
      <c r="E18" s="26" t="n">
        <v>109690</v>
      </c>
      <c r="F18" s="26" t="n">
        <v>109290</v>
      </c>
      <c r="G18" s="26" t="n">
        <v>107440</v>
      </c>
      <c r="H18" s="27" t="n">
        <v>107500</v>
      </c>
      <c r="I18" s="26" t="n">
        <v>107190</v>
      </c>
      <c r="J18" s="26" t="n">
        <v>106690</v>
      </c>
      <c r="K18" s="27" t="n">
        <v>107350</v>
      </c>
      <c r="L18" s="27" t="n">
        <v>105650</v>
      </c>
      <c r="M18" s="26" t="n">
        <v>106670</v>
      </c>
      <c r="N18" s="26" t="n">
        <v>106260</v>
      </c>
      <c r="O18" s="27" t="n">
        <v>92050</v>
      </c>
      <c r="P18" s="27" t="n">
        <v>106010</v>
      </c>
      <c r="Q18" s="27" t="n">
        <v>105420</v>
      </c>
      <c r="R18" s="27" t="n">
        <v>106060</v>
      </c>
      <c r="S18" s="27" t="n">
        <v>104740</v>
      </c>
      <c r="T18" s="27" t="n">
        <v>106020</v>
      </c>
      <c r="U18" s="27" t="n">
        <v>106140</v>
      </c>
      <c r="V18" s="27" t="n">
        <v>100550</v>
      </c>
      <c r="W18" s="27" t="n">
        <v>101890</v>
      </c>
      <c r="X18" s="27" t="n">
        <v>99620</v>
      </c>
      <c r="Y18" s="139" t="n">
        <v>98440</v>
      </c>
      <c r="Z18" s="34" t="n">
        <v>115880</v>
      </c>
      <c r="AA18" s="27" t="n">
        <v>104590</v>
      </c>
      <c r="AB18" s="27" t="n">
        <v>104850</v>
      </c>
      <c r="AC18" s="27" t="n">
        <v>104600</v>
      </c>
      <c r="AD18" s="139"/>
      <c r="AE18" s="58"/>
      <c r="AF18" s="118"/>
      <c r="AG18" s="118"/>
      <c r="AH18" s="118"/>
      <c r="AI18" s="118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37"/>
      <c r="BF18" s="137"/>
      <c r="BG18" s="137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7" hidden="false" customHeight="true" outlineLevel="0" collapsed="false">
      <c r="A19" s="24" t="s">
        <v>144</v>
      </c>
      <c r="B19" s="25" t="n">
        <v>107940</v>
      </c>
      <c r="C19" s="26" t="n">
        <v>109250</v>
      </c>
      <c r="D19" s="26" t="n">
        <v>105550</v>
      </c>
      <c r="E19" s="26" t="n">
        <v>108890</v>
      </c>
      <c r="F19" s="26" t="n">
        <v>108490</v>
      </c>
      <c r="G19" s="26" t="n">
        <v>106640</v>
      </c>
      <c r="H19" s="27" t="n">
        <v>106700</v>
      </c>
      <c r="I19" s="26" t="n">
        <v>106400</v>
      </c>
      <c r="J19" s="26" t="n">
        <v>105900</v>
      </c>
      <c r="K19" s="27" t="n">
        <v>106560</v>
      </c>
      <c r="L19" s="27" t="n">
        <v>104860</v>
      </c>
      <c r="M19" s="26" t="n">
        <v>105880</v>
      </c>
      <c r="N19" s="26" t="n">
        <v>105470</v>
      </c>
      <c r="O19" s="27" t="n">
        <v>91260</v>
      </c>
      <c r="P19" s="27" t="n">
        <v>105210</v>
      </c>
      <c r="Q19" s="27" t="n">
        <v>104620</v>
      </c>
      <c r="R19" s="27" t="n">
        <v>105270</v>
      </c>
      <c r="S19" s="27" t="n">
        <v>103950</v>
      </c>
      <c r="T19" s="27" t="n">
        <v>105230</v>
      </c>
      <c r="U19" s="27" t="n">
        <v>105350</v>
      </c>
      <c r="V19" s="27" t="n">
        <v>99760</v>
      </c>
      <c r="W19" s="27" t="n">
        <v>101100</v>
      </c>
      <c r="X19" s="27" t="n">
        <v>98820</v>
      </c>
      <c r="Y19" s="139" t="n">
        <v>97650</v>
      </c>
      <c r="Z19" s="34" t="n">
        <v>115090</v>
      </c>
      <c r="AA19" s="27" t="n">
        <v>103800</v>
      </c>
      <c r="AB19" s="27" t="n">
        <v>104060</v>
      </c>
      <c r="AC19" s="27" t="n">
        <v>103810</v>
      </c>
      <c r="AD19" s="139"/>
      <c r="AE19" s="58"/>
      <c r="AF19" s="118"/>
      <c r="AG19" s="118"/>
      <c r="AH19" s="118"/>
      <c r="AI19" s="118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37"/>
      <c r="BF19" s="137"/>
      <c r="BG19" s="137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7" hidden="false" customHeight="true" outlineLevel="0" collapsed="false">
      <c r="A20" s="24" t="s">
        <v>145</v>
      </c>
      <c r="B20" s="25" t="n">
        <v>108800</v>
      </c>
      <c r="C20" s="26" t="n">
        <v>110110</v>
      </c>
      <c r="D20" s="26" t="n">
        <v>106410</v>
      </c>
      <c r="E20" s="26" t="n">
        <v>109750</v>
      </c>
      <c r="F20" s="26" t="n">
        <v>109350</v>
      </c>
      <c r="G20" s="26" t="n">
        <v>107500</v>
      </c>
      <c r="H20" s="27" t="n">
        <v>107570</v>
      </c>
      <c r="I20" s="26" t="n">
        <v>107260</v>
      </c>
      <c r="J20" s="26" t="n">
        <v>106760</v>
      </c>
      <c r="K20" s="27" t="n">
        <v>107420</v>
      </c>
      <c r="L20" s="27" t="n">
        <v>105720</v>
      </c>
      <c r="M20" s="26" t="n">
        <v>106740</v>
      </c>
      <c r="N20" s="26" t="n">
        <v>106330</v>
      </c>
      <c r="O20" s="27" t="n">
        <v>92120</v>
      </c>
      <c r="P20" s="27" t="n">
        <v>106080</v>
      </c>
      <c r="Q20" s="27" t="n">
        <v>105490</v>
      </c>
      <c r="R20" s="27" t="n">
        <v>106130</v>
      </c>
      <c r="S20" s="27" t="n">
        <v>104810</v>
      </c>
      <c r="T20" s="27" t="n">
        <v>106090</v>
      </c>
      <c r="U20" s="27" t="n">
        <v>106210</v>
      </c>
      <c r="V20" s="27" t="n">
        <v>100620</v>
      </c>
      <c r="W20" s="27" t="n">
        <v>101960</v>
      </c>
      <c r="X20" s="27" t="n">
        <v>99690</v>
      </c>
      <c r="Y20" s="139" t="n">
        <v>98510</v>
      </c>
      <c r="Z20" s="34" t="n">
        <v>115950</v>
      </c>
      <c r="AA20" s="27" t="n">
        <v>104660</v>
      </c>
      <c r="AB20" s="27" t="n">
        <v>104920</v>
      </c>
      <c r="AC20" s="27" t="n">
        <v>104670</v>
      </c>
      <c r="AD20" s="139"/>
      <c r="AE20" s="58"/>
      <c r="AF20" s="118"/>
      <c r="AG20" s="118"/>
      <c r="AH20" s="118"/>
      <c r="AI20" s="118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37"/>
      <c r="BF20" s="137"/>
      <c r="BG20" s="137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7" hidden="false" customHeight="true" outlineLevel="0" collapsed="false">
      <c r="A21" s="24" t="s">
        <v>146</v>
      </c>
      <c r="B21" s="25" t="n">
        <v>108530</v>
      </c>
      <c r="C21" s="26" t="n">
        <v>109840</v>
      </c>
      <c r="D21" s="26" t="n">
        <v>106140</v>
      </c>
      <c r="E21" s="26" t="n">
        <v>109480</v>
      </c>
      <c r="F21" s="26" t="n">
        <v>109080</v>
      </c>
      <c r="G21" s="26" t="n">
        <v>107230</v>
      </c>
      <c r="H21" s="27" t="n">
        <v>107290</v>
      </c>
      <c r="I21" s="26" t="n">
        <v>106990</v>
      </c>
      <c r="J21" s="26" t="n">
        <v>106490</v>
      </c>
      <c r="K21" s="27" t="n">
        <v>107150</v>
      </c>
      <c r="L21" s="27" t="n">
        <v>105450</v>
      </c>
      <c r="M21" s="26" t="n">
        <v>106470</v>
      </c>
      <c r="N21" s="26" t="n">
        <v>106060</v>
      </c>
      <c r="O21" s="27" t="n">
        <v>91850</v>
      </c>
      <c r="P21" s="27" t="n">
        <v>105800</v>
      </c>
      <c r="Q21" s="27" t="n">
        <v>105210</v>
      </c>
      <c r="R21" s="27" t="n">
        <v>105860</v>
      </c>
      <c r="S21" s="27" t="n">
        <v>104540</v>
      </c>
      <c r="T21" s="27" t="n">
        <v>105820</v>
      </c>
      <c r="U21" s="27" t="n">
        <v>105940</v>
      </c>
      <c r="V21" s="27" t="n">
        <v>100350</v>
      </c>
      <c r="W21" s="27" t="n">
        <v>101690</v>
      </c>
      <c r="X21" s="27" t="n">
        <v>99410</v>
      </c>
      <c r="Y21" s="139" t="n">
        <v>98240</v>
      </c>
      <c r="Z21" s="34" t="n">
        <v>115680</v>
      </c>
      <c r="AA21" s="27" t="n">
        <v>104390</v>
      </c>
      <c r="AB21" s="27" t="n">
        <v>104650</v>
      </c>
      <c r="AC21" s="27" t="n">
        <v>104400</v>
      </c>
      <c r="AD21" s="139"/>
      <c r="AE21" s="58"/>
      <c r="AF21" s="118"/>
      <c r="AG21" s="118"/>
      <c r="AH21" s="118"/>
      <c r="AI21" s="118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37"/>
      <c r="BF21" s="137"/>
      <c r="BG21" s="137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7" hidden="false" customHeight="true" outlineLevel="0" collapsed="false">
      <c r="A22" s="141" t="s">
        <v>147</v>
      </c>
      <c r="B22" s="25" t="n">
        <v>108740</v>
      </c>
      <c r="C22" s="26" t="n">
        <v>110060</v>
      </c>
      <c r="D22" s="26" t="n">
        <v>106360</v>
      </c>
      <c r="E22" s="26" t="n">
        <v>109700</v>
      </c>
      <c r="F22" s="26" t="n">
        <v>109300</v>
      </c>
      <c r="G22" s="26" t="n">
        <v>107450</v>
      </c>
      <c r="H22" s="27" t="n">
        <v>107510</v>
      </c>
      <c r="I22" s="26" t="n">
        <v>107200</v>
      </c>
      <c r="J22" s="26" t="n">
        <v>106700</v>
      </c>
      <c r="K22" s="27" t="n">
        <v>107360</v>
      </c>
      <c r="L22" s="27" t="n">
        <v>105660</v>
      </c>
      <c r="M22" s="26" t="n">
        <v>106680</v>
      </c>
      <c r="N22" s="26" t="n">
        <v>106270</v>
      </c>
      <c r="O22" s="27" t="n">
        <v>92060</v>
      </c>
      <c r="P22" s="27" t="n">
        <v>106020</v>
      </c>
      <c r="Q22" s="27" t="n">
        <v>105420</v>
      </c>
      <c r="R22" s="27" t="n">
        <v>106060</v>
      </c>
      <c r="S22" s="27" t="n">
        <v>104740</v>
      </c>
      <c r="T22" s="27" t="n">
        <v>106030</v>
      </c>
      <c r="U22" s="27" t="n">
        <v>106150</v>
      </c>
      <c r="V22" s="27" t="n">
        <v>100560</v>
      </c>
      <c r="W22" s="27" t="n">
        <v>101900</v>
      </c>
      <c r="X22" s="27" t="n">
        <v>99620</v>
      </c>
      <c r="Y22" s="139" t="n">
        <v>98440</v>
      </c>
      <c r="Z22" s="34" t="n">
        <v>115880</v>
      </c>
      <c r="AA22" s="27" t="n">
        <v>104590</v>
      </c>
      <c r="AB22" s="27" t="n">
        <v>104850</v>
      </c>
      <c r="AC22" s="27" t="n">
        <v>104600</v>
      </c>
      <c r="AD22" s="139"/>
      <c r="AE22" s="58"/>
      <c r="AF22" s="118"/>
      <c r="AG22" s="118"/>
      <c r="AH22" s="118"/>
      <c r="AI22" s="118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37"/>
      <c r="BF22" s="137"/>
      <c r="BG22" s="137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7" hidden="false" customHeight="true" outlineLevel="0" collapsed="false">
      <c r="A23" s="24" t="s">
        <v>148</v>
      </c>
      <c r="B23" s="25" t="n">
        <v>107660</v>
      </c>
      <c r="C23" s="26" t="n">
        <v>108970</v>
      </c>
      <c r="D23" s="26" t="n">
        <v>105270</v>
      </c>
      <c r="E23" s="26" t="n">
        <v>108610</v>
      </c>
      <c r="F23" s="26" t="n">
        <v>108210</v>
      </c>
      <c r="G23" s="26" t="n">
        <v>106360</v>
      </c>
      <c r="H23" s="27" t="n">
        <v>106420</v>
      </c>
      <c r="I23" s="26" t="n">
        <v>106110</v>
      </c>
      <c r="J23" s="26" t="n">
        <v>105610</v>
      </c>
      <c r="K23" s="27" t="n">
        <v>106270</v>
      </c>
      <c r="L23" s="27" t="n">
        <v>104570</v>
      </c>
      <c r="M23" s="26" t="n">
        <v>105590</v>
      </c>
      <c r="N23" s="26" t="n">
        <v>105180</v>
      </c>
      <c r="O23" s="27" t="n">
        <v>90970</v>
      </c>
      <c r="P23" s="27" t="n">
        <v>104930</v>
      </c>
      <c r="Q23" s="27" t="n">
        <v>104340</v>
      </c>
      <c r="R23" s="27" t="n">
        <v>104980</v>
      </c>
      <c r="S23" s="27" t="n">
        <v>103660</v>
      </c>
      <c r="T23" s="27" t="n">
        <v>104940</v>
      </c>
      <c r="U23" s="27" t="n">
        <v>105060</v>
      </c>
      <c r="V23" s="27" t="n">
        <v>99470</v>
      </c>
      <c r="W23" s="27" t="n">
        <v>100810</v>
      </c>
      <c r="X23" s="27" t="n">
        <v>98540</v>
      </c>
      <c r="Y23" s="139" t="n">
        <v>97360</v>
      </c>
      <c r="Z23" s="34" t="n">
        <v>114800</v>
      </c>
      <c r="AA23" s="27" t="n">
        <v>103510</v>
      </c>
      <c r="AB23" s="27" t="n">
        <v>103770</v>
      </c>
      <c r="AC23" s="27" t="n">
        <v>103520</v>
      </c>
      <c r="AD23" s="139"/>
      <c r="AE23" s="58"/>
      <c r="AF23" s="118"/>
      <c r="AG23" s="118"/>
      <c r="AH23" s="118"/>
      <c r="AI23" s="118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37"/>
      <c r="BF23" s="137"/>
      <c r="BG23" s="137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7" hidden="false" customHeight="true" outlineLevel="0" collapsed="false">
      <c r="A24" s="24" t="s">
        <v>149</v>
      </c>
      <c r="B24" s="25" t="n">
        <v>107660</v>
      </c>
      <c r="C24" s="26" t="n">
        <v>108970</v>
      </c>
      <c r="D24" s="26" t="n">
        <v>105270</v>
      </c>
      <c r="E24" s="26" t="n">
        <v>108610</v>
      </c>
      <c r="F24" s="26" t="n">
        <v>108210</v>
      </c>
      <c r="G24" s="26" t="n">
        <v>106360</v>
      </c>
      <c r="H24" s="27" t="n">
        <v>106420</v>
      </c>
      <c r="I24" s="26" t="n">
        <v>106110</v>
      </c>
      <c r="J24" s="26" t="n">
        <v>105610</v>
      </c>
      <c r="K24" s="27" t="n">
        <v>106270</v>
      </c>
      <c r="L24" s="27" t="n">
        <v>104570</v>
      </c>
      <c r="M24" s="26" t="n">
        <v>105590</v>
      </c>
      <c r="N24" s="26" t="n">
        <v>105180</v>
      </c>
      <c r="O24" s="27" t="n">
        <v>90970</v>
      </c>
      <c r="P24" s="27" t="n">
        <v>104930</v>
      </c>
      <c r="Q24" s="27" t="n">
        <v>104340</v>
      </c>
      <c r="R24" s="27" t="n">
        <v>104980</v>
      </c>
      <c r="S24" s="27" t="n">
        <v>103660</v>
      </c>
      <c r="T24" s="27" t="n">
        <v>104940</v>
      </c>
      <c r="U24" s="27" t="n">
        <v>105060</v>
      </c>
      <c r="V24" s="27" t="n">
        <v>99470</v>
      </c>
      <c r="W24" s="27" t="n">
        <v>100810</v>
      </c>
      <c r="X24" s="27" t="n">
        <v>98540</v>
      </c>
      <c r="Y24" s="139" t="n">
        <v>97360</v>
      </c>
      <c r="Z24" s="34" t="n">
        <v>114800</v>
      </c>
      <c r="AA24" s="27" t="n">
        <v>103510</v>
      </c>
      <c r="AB24" s="27" t="n">
        <v>103770</v>
      </c>
      <c r="AC24" s="27" t="n">
        <v>103520</v>
      </c>
      <c r="AD24" s="139"/>
      <c r="AE24" s="58"/>
      <c r="AF24" s="118"/>
      <c r="AG24" s="118"/>
      <c r="AH24" s="118"/>
      <c r="AI24" s="118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37"/>
      <c r="BF24" s="137"/>
      <c r="BG24" s="137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7" hidden="false" customHeight="true" outlineLevel="0" collapsed="false">
      <c r="A25" s="24" t="s">
        <v>150</v>
      </c>
      <c r="B25" s="25" t="n">
        <v>109970</v>
      </c>
      <c r="C25" s="26" t="n">
        <v>111290</v>
      </c>
      <c r="D25" s="26" t="n">
        <v>107590</v>
      </c>
      <c r="E25" s="26" t="n">
        <v>110930</v>
      </c>
      <c r="F25" s="26" t="n">
        <v>110530</v>
      </c>
      <c r="G25" s="26" t="n">
        <v>108680</v>
      </c>
      <c r="H25" s="27" t="n">
        <v>108600</v>
      </c>
      <c r="I25" s="26" t="n">
        <v>108420</v>
      </c>
      <c r="J25" s="26" t="n">
        <v>107920</v>
      </c>
      <c r="K25" s="27" t="n">
        <v>108580</v>
      </c>
      <c r="L25" s="27" t="n">
        <v>106880</v>
      </c>
      <c r="M25" s="26" t="n">
        <v>107900</v>
      </c>
      <c r="N25" s="26" t="n">
        <v>107490</v>
      </c>
      <c r="O25" s="27" t="n">
        <v>93280</v>
      </c>
      <c r="P25" s="27" t="n">
        <v>107110</v>
      </c>
      <c r="Q25" s="27" t="n">
        <v>106510</v>
      </c>
      <c r="R25" s="27" t="n">
        <v>107280</v>
      </c>
      <c r="S25" s="27" t="n">
        <v>105970</v>
      </c>
      <c r="T25" s="27" t="n">
        <v>107250</v>
      </c>
      <c r="U25" s="27" t="n">
        <v>107370</v>
      </c>
      <c r="V25" s="27" t="n">
        <v>101780</v>
      </c>
      <c r="W25" s="27" t="n">
        <v>103120</v>
      </c>
      <c r="X25" s="27" t="n">
        <v>100710</v>
      </c>
      <c r="Y25" s="139" t="n">
        <v>99670</v>
      </c>
      <c r="Z25" s="34" t="n">
        <v>117100</v>
      </c>
      <c r="AA25" s="27" t="n">
        <v>105810</v>
      </c>
      <c r="AB25" s="27" t="n">
        <v>106070</v>
      </c>
      <c r="AC25" s="27" t="n">
        <v>105820</v>
      </c>
      <c r="AD25" s="139"/>
      <c r="AE25" s="58"/>
      <c r="AF25" s="118"/>
      <c r="AG25" s="118"/>
      <c r="AH25" s="118"/>
      <c r="AI25" s="118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37"/>
      <c r="BF25" s="137"/>
      <c r="BG25" s="137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33.75" hidden="false" customHeight="true" outlineLevel="0" collapsed="false">
      <c r="A26" s="24" t="s">
        <v>151</v>
      </c>
      <c r="B26" s="25" t="n">
        <v>107820</v>
      </c>
      <c r="C26" s="26" t="n">
        <v>109130</v>
      </c>
      <c r="D26" s="26" t="n">
        <v>105430</v>
      </c>
      <c r="E26" s="26" t="n">
        <v>108770</v>
      </c>
      <c r="F26" s="26" t="n">
        <v>108370</v>
      </c>
      <c r="G26" s="26" t="n">
        <v>106520</v>
      </c>
      <c r="H26" s="27" t="n">
        <v>106580</v>
      </c>
      <c r="I26" s="26" t="n">
        <v>106270</v>
      </c>
      <c r="J26" s="26" t="n">
        <v>105770</v>
      </c>
      <c r="K26" s="27" t="n">
        <v>106430</v>
      </c>
      <c r="L26" s="27" t="n">
        <v>104730</v>
      </c>
      <c r="M26" s="26" t="n">
        <v>105750</v>
      </c>
      <c r="N26" s="26" t="n">
        <v>105340</v>
      </c>
      <c r="O26" s="27" t="n">
        <v>91130</v>
      </c>
      <c r="P26" s="27" t="n">
        <v>105090</v>
      </c>
      <c r="Q26" s="27" t="n">
        <v>104500</v>
      </c>
      <c r="R26" s="27" t="n">
        <v>105140</v>
      </c>
      <c r="S26" s="27" t="n">
        <v>103820</v>
      </c>
      <c r="T26" s="27" t="n">
        <v>105100</v>
      </c>
      <c r="U26" s="27" t="n">
        <v>105220</v>
      </c>
      <c r="V26" s="27" t="n">
        <v>99630</v>
      </c>
      <c r="W26" s="27" t="n">
        <v>100970</v>
      </c>
      <c r="X26" s="27" t="n">
        <v>98700</v>
      </c>
      <c r="Y26" s="139" t="n">
        <v>97520</v>
      </c>
      <c r="Z26" s="34" t="n">
        <v>114960</v>
      </c>
      <c r="AA26" s="27" t="n">
        <v>103670</v>
      </c>
      <c r="AB26" s="27" t="n">
        <v>103930</v>
      </c>
      <c r="AC26" s="27" t="n">
        <v>103680</v>
      </c>
      <c r="AD26" s="139"/>
      <c r="AE26" s="58"/>
      <c r="AF26" s="118"/>
      <c r="AG26" s="118"/>
      <c r="AH26" s="118"/>
      <c r="AI26" s="118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37"/>
      <c r="BF26" s="137"/>
      <c r="BG26" s="137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28.5" hidden="false" customHeight="true" outlineLevel="0" collapsed="false">
      <c r="A27" s="141" t="s">
        <v>152</v>
      </c>
      <c r="B27" s="34" t="n">
        <v>109040</v>
      </c>
      <c r="C27" s="27" t="n">
        <v>110360</v>
      </c>
      <c r="D27" s="27" t="n">
        <v>106660</v>
      </c>
      <c r="E27" s="27" t="n">
        <v>110000</v>
      </c>
      <c r="F27" s="27" t="n">
        <v>109600</v>
      </c>
      <c r="G27" s="27" t="n">
        <v>107750</v>
      </c>
      <c r="H27" s="27" t="n">
        <v>107810</v>
      </c>
      <c r="I27" s="27" t="n">
        <v>107500</v>
      </c>
      <c r="J27" s="27" t="n">
        <v>107000</v>
      </c>
      <c r="K27" s="27" t="n">
        <v>107660</v>
      </c>
      <c r="L27" s="27" t="n">
        <v>105960</v>
      </c>
      <c r="M27" s="27" t="n">
        <v>106980</v>
      </c>
      <c r="N27" s="27" t="n">
        <v>106570</v>
      </c>
      <c r="O27" s="27" t="n">
        <v>92360</v>
      </c>
      <c r="P27" s="27" t="n">
        <v>106320</v>
      </c>
      <c r="Q27" s="27" t="n">
        <v>105720</v>
      </c>
      <c r="R27" s="27" t="n">
        <v>106360</v>
      </c>
      <c r="S27" s="27" t="n">
        <v>105050</v>
      </c>
      <c r="T27" s="27" t="n">
        <v>106330</v>
      </c>
      <c r="U27" s="27" t="n">
        <v>106450</v>
      </c>
      <c r="V27" s="27" t="n">
        <v>100860</v>
      </c>
      <c r="W27" s="27" t="n">
        <v>102200</v>
      </c>
      <c r="X27" s="27" t="n">
        <v>99920</v>
      </c>
      <c r="Y27" s="139" t="n">
        <v>98750</v>
      </c>
      <c r="Z27" s="34" t="n">
        <v>116180</v>
      </c>
      <c r="AA27" s="27" t="n">
        <v>104890</v>
      </c>
      <c r="AB27" s="27" t="n">
        <v>105150</v>
      </c>
      <c r="AC27" s="27" t="n">
        <v>104900</v>
      </c>
      <c r="AD27" s="139"/>
      <c r="AE27" s="58"/>
      <c r="AF27" s="58"/>
      <c r="AG27" s="58"/>
      <c r="AH27" s="58"/>
      <c r="AI27" s="58"/>
      <c r="AJ27" s="5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</row>
    <row r="28" customFormat="false" ht="22.5" hidden="true" customHeight="true" outlineLevel="0" collapsed="false">
      <c r="A28" s="142"/>
      <c r="B28" s="142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143"/>
      <c r="Z28" s="142"/>
      <c r="AA28" s="58"/>
      <c r="AB28" s="58"/>
      <c r="AC28" s="58"/>
      <c r="AD28" s="143"/>
    </row>
    <row r="29" customFormat="false" ht="27" hidden="true" customHeight="true" outlineLevel="0" collapsed="false">
      <c r="A29" s="24"/>
      <c r="B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9"/>
      <c r="Z29" s="34"/>
      <c r="AA29" s="27"/>
      <c r="AB29" s="27"/>
      <c r="AC29" s="27"/>
      <c r="AD29" s="139"/>
      <c r="AE29" s="58"/>
      <c r="AF29" s="58"/>
      <c r="AG29" s="58"/>
      <c r="AH29" s="58"/>
      <c r="AI29" s="58"/>
      <c r="AJ29" s="58"/>
    </row>
    <row r="30" customFormat="false" ht="27" hidden="true" customHeight="true" outlineLevel="0" collapsed="false">
      <c r="A30" s="24"/>
      <c r="B30" s="3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9"/>
      <c r="Z30" s="34"/>
      <c r="AA30" s="27"/>
      <c r="AB30" s="27"/>
      <c r="AC30" s="27"/>
      <c r="AD30" s="139"/>
      <c r="AE30" s="58"/>
      <c r="AF30" s="58"/>
      <c r="AG30" s="58"/>
      <c r="AH30" s="58"/>
      <c r="AI30" s="58"/>
      <c r="AJ30" s="58"/>
    </row>
    <row r="31" customFormat="false" ht="27" hidden="true" customHeight="true" outlineLevel="0" collapsed="false">
      <c r="A31" s="24"/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9"/>
      <c r="Z31" s="34"/>
      <c r="AA31" s="27"/>
      <c r="AB31" s="27"/>
      <c r="AC31" s="27"/>
      <c r="AD31" s="139"/>
      <c r="AE31" s="58"/>
      <c r="AF31" s="58"/>
      <c r="AG31" s="58"/>
      <c r="AH31" s="58"/>
      <c r="AI31" s="58"/>
      <c r="AJ31" s="58"/>
    </row>
    <row r="32" customFormat="false" ht="11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144"/>
      <c r="Z32" s="37"/>
      <c r="AA32" s="38"/>
      <c r="AB32" s="38"/>
      <c r="AC32" s="145"/>
      <c r="AD32" s="146"/>
      <c r="AE32" s="147"/>
      <c r="AF32" s="58"/>
      <c r="AG32" s="58"/>
      <c r="AH32" s="58"/>
      <c r="AI32" s="58"/>
      <c r="AJ32" s="58"/>
    </row>
    <row r="33" customFormat="false" ht="30" hidden="false" customHeight="true" outlineLevel="0" collapsed="false">
      <c r="A33" s="148" t="s">
        <v>121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58"/>
      <c r="AD33" s="58"/>
      <c r="AE33" s="58"/>
      <c r="AF33" s="58"/>
      <c r="AG33" s="58"/>
      <c r="AH33" s="58"/>
      <c r="AI33" s="58"/>
      <c r="AJ33" s="58"/>
    </row>
    <row r="34" s="152" customFormat="true" ht="53.25" hidden="false" customHeight="true" outlineLevel="0" collapsed="false">
      <c r="A34" s="149" t="s">
        <v>4</v>
      </c>
      <c r="B34" s="9" t="s">
        <v>63</v>
      </c>
      <c r="C34" s="150" t="s">
        <v>64</v>
      </c>
      <c r="D34" s="10" t="s">
        <v>65</v>
      </c>
      <c r="E34" s="10" t="s">
        <v>153</v>
      </c>
      <c r="F34" s="10" t="s">
        <v>154</v>
      </c>
      <c r="G34" s="10" t="s">
        <v>69</v>
      </c>
      <c r="H34" s="12" t="s">
        <v>70</v>
      </c>
      <c r="I34" s="10" t="s">
        <v>71</v>
      </c>
      <c r="J34" s="10" t="s">
        <v>155</v>
      </c>
      <c r="K34" s="10" t="s">
        <v>80</v>
      </c>
      <c r="L34" s="10" t="s">
        <v>81</v>
      </c>
      <c r="M34" s="10" t="s">
        <v>82</v>
      </c>
      <c r="N34" s="10" t="s">
        <v>83</v>
      </c>
      <c r="O34" s="10" t="s">
        <v>84</v>
      </c>
      <c r="P34" s="10" t="s">
        <v>85</v>
      </c>
      <c r="Q34" s="10" t="s">
        <v>23</v>
      </c>
      <c r="R34" s="10" t="s">
        <v>24</v>
      </c>
      <c r="S34" s="10" t="s">
        <v>25</v>
      </c>
      <c r="T34" s="10" t="s">
        <v>26</v>
      </c>
      <c r="U34" s="10" t="s">
        <v>30</v>
      </c>
      <c r="V34" s="10" t="s">
        <v>27</v>
      </c>
      <c r="W34" s="10" t="s">
        <v>28</v>
      </c>
      <c r="X34" s="10" t="s">
        <v>156</v>
      </c>
      <c r="Y34" s="10" t="s">
        <v>157</v>
      </c>
      <c r="Z34" s="10" t="s">
        <v>33</v>
      </c>
      <c r="AA34" s="10" t="s">
        <v>74</v>
      </c>
      <c r="AB34" s="10" t="s">
        <v>158</v>
      </c>
      <c r="AC34" s="151" t="s">
        <v>29</v>
      </c>
      <c r="AD34" s="118"/>
      <c r="AE34" s="118"/>
      <c r="AF34" s="118"/>
      <c r="AG34" s="118"/>
      <c r="AH34" s="118"/>
      <c r="AI34" s="118"/>
      <c r="AJ34" s="118"/>
    </row>
    <row r="35" customFormat="false" ht="27" hidden="false" customHeight="true" outlineLevel="0" collapsed="false">
      <c r="A35" s="32" t="s">
        <v>131</v>
      </c>
      <c r="B35" s="134" t="n">
        <v>103060</v>
      </c>
      <c r="C35" s="135" t="n">
        <v>103760</v>
      </c>
      <c r="D35" s="135" t="n">
        <v>115040</v>
      </c>
      <c r="E35" s="135" t="n">
        <v>103750</v>
      </c>
      <c r="F35" s="135" t="n">
        <v>103760</v>
      </c>
      <c r="G35" s="135" t="n">
        <v>114840</v>
      </c>
      <c r="H35" s="135" t="n">
        <v>116480</v>
      </c>
      <c r="I35" s="135" t="n">
        <v>114470</v>
      </c>
      <c r="J35" s="135" t="n">
        <v>103750</v>
      </c>
      <c r="K35" s="135" t="n">
        <v>103760</v>
      </c>
      <c r="L35" s="135" t="n">
        <v>112530</v>
      </c>
      <c r="M35" s="135" t="n">
        <v>114850</v>
      </c>
      <c r="N35" s="135" t="n">
        <v>116490</v>
      </c>
      <c r="O35" s="135" t="n">
        <v>115850</v>
      </c>
      <c r="P35" s="135" t="n">
        <v>117490</v>
      </c>
      <c r="Q35" s="135" t="n">
        <v>114470</v>
      </c>
      <c r="R35" s="135" t="n">
        <v>115470</v>
      </c>
      <c r="S35" s="135" t="n">
        <v>115710</v>
      </c>
      <c r="T35" s="135" t="n">
        <v>116530</v>
      </c>
      <c r="U35" s="135" t="n">
        <v>112930</v>
      </c>
      <c r="V35" s="135" t="n">
        <v>118330</v>
      </c>
      <c r="W35" s="135" t="n">
        <v>114720</v>
      </c>
      <c r="X35" s="135" t="n">
        <v>100610</v>
      </c>
      <c r="Y35" s="135" t="n">
        <v>100360</v>
      </c>
      <c r="Z35" s="135" t="n">
        <v>111320</v>
      </c>
      <c r="AA35" s="135" t="n">
        <v>109940</v>
      </c>
      <c r="AB35" s="153" t="n">
        <v>109950</v>
      </c>
      <c r="AC35" s="154" t="n">
        <v>114540</v>
      </c>
      <c r="AE35" s="58"/>
      <c r="AG35" s="58"/>
      <c r="AH35" s="58"/>
      <c r="AI35" s="58"/>
      <c r="AJ35" s="5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7" hidden="false" customHeight="true" outlineLevel="0" collapsed="false">
      <c r="A36" s="32" t="s">
        <v>132</v>
      </c>
      <c r="B36" s="34" t="n">
        <v>102360</v>
      </c>
      <c r="C36" s="27" t="n">
        <v>103060</v>
      </c>
      <c r="D36" s="27" t="n">
        <v>114340</v>
      </c>
      <c r="E36" s="27" t="n">
        <v>103050</v>
      </c>
      <c r="F36" s="27" t="n">
        <v>103060</v>
      </c>
      <c r="G36" s="27" t="n">
        <v>114140</v>
      </c>
      <c r="H36" s="27" t="n">
        <v>115780</v>
      </c>
      <c r="I36" s="27" t="n">
        <v>113770</v>
      </c>
      <c r="J36" s="27" t="n">
        <v>103060</v>
      </c>
      <c r="K36" s="27" t="n">
        <v>103070</v>
      </c>
      <c r="L36" s="27" t="n">
        <v>111840</v>
      </c>
      <c r="M36" s="27" t="n">
        <v>114160</v>
      </c>
      <c r="N36" s="27" t="n">
        <v>115800</v>
      </c>
      <c r="O36" s="27" t="n">
        <v>115160</v>
      </c>
      <c r="P36" s="27" t="n">
        <v>116800</v>
      </c>
      <c r="Q36" s="27" t="n">
        <v>113780</v>
      </c>
      <c r="R36" s="27" t="n">
        <v>114780</v>
      </c>
      <c r="S36" s="27" t="n">
        <v>115020</v>
      </c>
      <c r="T36" s="27" t="n">
        <v>115840</v>
      </c>
      <c r="U36" s="27" t="n">
        <v>112240</v>
      </c>
      <c r="V36" s="27" t="n">
        <v>117640</v>
      </c>
      <c r="W36" s="27" t="n">
        <v>114030</v>
      </c>
      <c r="X36" s="27" t="n">
        <v>99920</v>
      </c>
      <c r="Y36" s="27" t="n">
        <v>99660</v>
      </c>
      <c r="Z36" s="27" t="n">
        <v>110630</v>
      </c>
      <c r="AA36" s="27" t="n">
        <v>109240</v>
      </c>
      <c r="AB36" s="28" t="n">
        <v>109260</v>
      </c>
      <c r="AC36" s="154" t="n">
        <v>113850</v>
      </c>
      <c r="AE36" s="58"/>
      <c r="AG36" s="58"/>
      <c r="AH36" s="58"/>
      <c r="AI36" s="58"/>
      <c r="AJ36" s="5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customFormat="false" ht="27" hidden="false" customHeight="true" outlineLevel="0" collapsed="false">
      <c r="A37" s="32" t="s">
        <v>159</v>
      </c>
      <c r="B37" s="34" t="n">
        <v>102360</v>
      </c>
      <c r="C37" s="27" t="n">
        <v>103060</v>
      </c>
      <c r="D37" s="27" t="n">
        <v>114340</v>
      </c>
      <c r="E37" s="27" t="n">
        <v>103050</v>
      </c>
      <c r="F37" s="27" t="n">
        <v>103060</v>
      </c>
      <c r="G37" s="27" t="n">
        <v>114140</v>
      </c>
      <c r="H37" s="27" t="n">
        <v>115780</v>
      </c>
      <c r="I37" s="27" t="n">
        <v>113770</v>
      </c>
      <c r="J37" s="27" t="n">
        <v>103060</v>
      </c>
      <c r="K37" s="27" t="n">
        <v>103070</v>
      </c>
      <c r="L37" s="27" t="n">
        <v>111840</v>
      </c>
      <c r="M37" s="27" t="n">
        <v>114160</v>
      </c>
      <c r="N37" s="27" t="n">
        <v>115800</v>
      </c>
      <c r="O37" s="27" t="n">
        <v>115160</v>
      </c>
      <c r="P37" s="27" t="n">
        <v>116800</v>
      </c>
      <c r="Q37" s="27" t="n">
        <v>113770</v>
      </c>
      <c r="R37" s="27" t="n">
        <v>114770</v>
      </c>
      <c r="S37" s="27" t="n">
        <v>115010</v>
      </c>
      <c r="T37" s="27" t="n">
        <v>115830</v>
      </c>
      <c r="U37" s="27" t="n">
        <v>112230</v>
      </c>
      <c r="V37" s="27" t="n">
        <v>117630</v>
      </c>
      <c r="W37" s="27" t="n">
        <v>114020</v>
      </c>
      <c r="X37" s="27" t="n">
        <v>99910</v>
      </c>
      <c r="Y37" s="27" t="n">
        <v>99660</v>
      </c>
      <c r="Z37" s="27" t="n">
        <v>110620</v>
      </c>
      <c r="AA37" s="27" t="n">
        <v>109240</v>
      </c>
      <c r="AB37" s="28" t="n">
        <v>109260</v>
      </c>
      <c r="AC37" s="154" t="n">
        <v>113840</v>
      </c>
      <c r="AE37" s="58"/>
      <c r="AG37" s="58"/>
      <c r="AH37" s="58"/>
      <c r="AI37" s="58"/>
      <c r="AJ37" s="5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</row>
    <row r="38" customFormat="false" ht="27" hidden="false" customHeight="true" outlineLevel="0" collapsed="false">
      <c r="A38" s="24" t="s">
        <v>160</v>
      </c>
      <c r="B38" s="34" t="n">
        <v>102380</v>
      </c>
      <c r="C38" s="27" t="n">
        <v>103080</v>
      </c>
      <c r="D38" s="27" t="n">
        <v>114360</v>
      </c>
      <c r="E38" s="27" t="n">
        <v>103070</v>
      </c>
      <c r="F38" s="27" t="n">
        <v>103080</v>
      </c>
      <c r="G38" s="27" t="n">
        <v>114160</v>
      </c>
      <c r="H38" s="27" t="n">
        <v>115800</v>
      </c>
      <c r="I38" s="27" t="n">
        <v>113790</v>
      </c>
      <c r="J38" s="27" t="n">
        <v>103070</v>
      </c>
      <c r="K38" s="27" t="n">
        <v>103080</v>
      </c>
      <c r="L38" s="27" t="n">
        <v>111850</v>
      </c>
      <c r="M38" s="27" t="n">
        <v>114170</v>
      </c>
      <c r="N38" s="27" t="n">
        <v>115810</v>
      </c>
      <c r="O38" s="27" t="n">
        <v>115170</v>
      </c>
      <c r="P38" s="27" t="n">
        <v>116810</v>
      </c>
      <c r="Q38" s="27" t="n">
        <v>113800</v>
      </c>
      <c r="R38" s="27" t="n">
        <v>114800</v>
      </c>
      <c r="S38" s="27" t="n">
        <v>115040</v>
      </c>
      <c r="T38" s="27" t="n">
        <v>115860</v>
      </c>
      <c r="U38" s="27" t="n">
        <v>112260</v>
      </c>
      <c r="V38" s="27" t="n">
        <v>117660</v>
      </c>
      <c r="W38" s="27" t="n">
        <v>114050</v>
      </c>
      <c r="X38" s="27" t="n">
        <v>99940</v>
      </c>
      <c r="Y38" s="27" t="n">
        <v>99680</v>
      </c>
      <c r="Z38" s="27" t="n">
        <v>110650</v>
      </c>
      <c r="AA38" s="27" t="n">
        <v>109260</v>
      </c>
      <c r="AB38" s="28" t="n">
        <v>109270</v>
      </c>
      <c r="AC38" s="154" t="n">
        <v>113870</v>
      </c>
      <c r="AE38" s="58"/>
      <c r="AG38" s="58"/>
      <c r="AH38" s="58"/>
      <c r="AI38" s="58"/>
      <c r="AJ38" s="5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</row>
    <row r="39" customFormat="false" ht="27" hidden="false" customHeight="true" outlineLevel="0" collapsed="false">
      <c r="A39" s="24" t="s">
        <v>135</v>
      </c>
      <c r="B39" s="34" t="n">
        <v>102420</v>
      </c>
      <c r="C39" s="27" t="n">
        <v>103120</v>
      </c>
      <c r="D39" s="27" t="n">
        <v>114400</v>
      </c>
      <c r="E39" s="27" t="n">
        <v>103110</v>
      </c>
      <c r="F39" s="27" t="n">
        <v>103120</v>
      </c>
      <c r="G39" s="27" t="n">
        <v>114200</v>
      </c>
      <c r="H39" s="27" t="n">
        <v>115840</v>
      </c>
      <c r="I39" s="27" t="n">
        <v>113830</v>
      </c>
      <c r="J39" s="27" t="n">
        <v>103100</v>
      </c>
      <c r="K39" s="27" t="n">
        <v>103110</v>
      </c>
      <c r="L39" s="27" t="n">
        <v>111880</v>
      </c>
      <c r="M39" s="27" t="n">
        <v>114200</v>
      </c>
      <c r="N39" s="27" t="n">
        <v>115840</v>
      </c>
      <c r="O39" s="27" t="n">
        <v>115200</v>
      </c>
      <c r="P39" s="27" t="n">
        <v>116840</v>
      </c>
      <c r="Q39" s="27" t="n">
        <v>113820</v>
      </c>
      <c r="R39" s="27" t="n">
        <v>114820</v>
      </c>
      <c r="S39" s="27" t="n">
        <v>115060</v>
      </c>
      <c r="T39" s="27" t="n">
        <v>115880</v>
      </c>
      <c r="U39" s="27" t="n">
        <v>112280</v>
      </c>
      <c r="V39" s="27" t="n">
        <v>117680</v>
      </c>
      <c r="W39" s="27" t="n">
        <v>114070</v>
      </c>
      <c r="X39" s="27" t="n">
        <v>99960</v>
      </c>
      <c r="Y39" s="27" t="n">
        <v>99720</v>
      </c>
      <c r="Z39" s="27" t="n">
        <v>110670</v>
      </c>
      <c r="AA39" s="27" t="n">
        <v>109300</v>
      </c>
      <c r="AB39" s="28" t="n">
        <v>109300</v>
      </c>
      <c r="AC39" s="154" t="n">
        <v>113890</v>
      </c>
      <c r="AE39" s="58"/>
      <c r="AG39" s="58"/>
      <c r="AH39" s="58"/>
      <c r="AI39" s="58"/>
      <c r="AJ39" s="5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</row>
    <row r="40" customFormat="false" ht="27" hidden="false" customHeight="true" outlineLevel="0" collapsed="false">
      <c r="A40" s="24" t="s">
        <v>136</v>
      </c>
      <c r="B40" s="34" t="n">
        <v>104970</v>
      </c>
      <c r="C40" s="27" t="n">
        <v>105670</v>
      </c>
      <c r="D40" s="27" t="n">
        <v>116950</v>
      </c>
      <c r="E40" s="27" t="n">
        <v>105660</v>
      </c>
      <c r="F40" s="27" t="n">
        <v>105670</v>
      </c>
      <c r="G40" s="27" t="n">
        <v>116760</v>
      </c>
      <c r="H40" s="27" t="n">
        <v>118400</v>
      </c>
      <c r="I40" s="27" t="n">
        <v>116390</v>
      </c>
      <c r="J40" s="27" t="n">
        <v>105650</v>
      </c>
      <c r="K40" s="27" t="n">
        <v>105660</v>
      </c>
      <c r="L40" s="27" t="n">
        <v>114430</v>
      </c>
      <c r="M40" s="27" t="n">
        <v>116760</v>
      </c>
      <c r="N40" s="27" t="n">
        <v>118400</v>
      </c>
      <c r="O40" s="27" t="n">
        <v>117760</v>
      </c>
      <c r="P40" s="27" t="n">
        <v>119400</v>
      </c>
      <c r="Q40" s="27" t="n">
        <v>116370</v>
      </c>
      <c r="R40" s="27" t="n">
        <v>117370</v>
      </c>
      <c r="S40" s="27" t="n">
        <v>117620</v>
      </c>
      <c r="T40" s="27" t="n">
        <v>118440</v>
      </c>
      <c r="U40" s="27" t="n">
        <v>114840</v>
      </c>
      <c r="V40" s="27" t="n">
        <v>120240</v>
      </c>
      <c r="W40" s="27" t="n">
        <v>116630</v>
      </c>
      <c r="X40" s="27" t="n">
        <v>102510</v>
      </c>
      <c r="Y40" s="27" t="n">
        <v>102270</v>
      </c>
      <c r="Z40" s="27" t="n">
        <v>113230</v>
      </c>
      <c r="AA40" s="27" t="n">
        <v>111860</v>
      </c>
      <c r="AB40" s="28" t="n">
        <v>111860</v>
      </c>
      <c r="AC40" s="154" t="n">
        <v>116440</v>
      </c>
      <c r="AE40" s="58"/>
      <c r="AG40" s="58"/>
      <c r="AH40" s="58"/>
      <c r="AI40" s="58"/>
      <c r="AJ40" s="5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27" hidden="false" customHeight="true" outlineLevel="0" collapsed="false">
      <c r="A41" s="24" t="s">
        <v>137</v>
      </c>
      <c r="B41" s="34" t="n">
        <v>104400</v>
      </c>
      <c r="C41" s="27" t="n">
        <v>105100</v>
      </c>
      <c r="D41" s="27" t="n">
        <v>116380</v>
      </c>
      <c r="E41" s="27" t="n">
        <v>105090</v>
      </c>
      <c r="F41" s="27" t="n">
        <v>105100</v>
      </c>
      <c r="G41" s="27" t="n">
        <v>116190</v>
      </c>
      <c r="H41" s="27" t="n">
        <v>117830</v>
      </c>
      <c r="I41" s="27" t="n">
        <v>115820</v>
      </c>
      <c r="J41" s="27" t="n">
        <v>105080</v>
      </c>
      <c r="K41" s="27" t="n">
        <v>105090</v>
      </c>
      <c r="L41" s="27" t="n">
        <v>113860</v>
      </c>
      <c r="M41" s="27" t="n">
        <v>116190</v>
      </c>
      <c r="N41" s="27" t="n">
        <v>117830</v>
      </c>
      <c r="O41" s="27" t="n">
        <v>117190</v>
      </c>
      <c r="P41" s="27" t="n">
        <v>118830</v>
      </c>
      <c r="Q41" s="27" t="n">
        <v>115800</v>
      </c>
      <c r="R41" s="27" t="n">
        <v>116800</v>
      </c>
      <c r="S41" s="27" t="n">
        <v>117050</v>
      </c>
      <c r="T41" s="27" t="n">
        <v>117870</v>
      </c>
      <c r="U41" s="27" t="n">
        <v>114270</v>
      </c>
      <c r="V41" s="27" t="n">
        <v>119670</v>
      </c>
      <c r="W41" s="27" t="n">
        <v>116060</v>
      </c>
      <c r="X41" s="27" t="n">
        <v>101940</v>
      </c>
      <c r="Y41" s="27" t="n">
        <v>101700</v>
      </c>
      <c r="Z41" s="27" t="n">
        <v>112660</v>
      </c>
      <c r="AA41" s="27" t="n">
        <v>111290</v>
      </c>
      <c r="AB41" s="28" t="n">
        <v>111290</v>
      </c>
      <c r="AC41" s="154" t="n">
        <v>115870</v>
      </c>
      <c r="AE41" s="58"/>
      <c r="AG41" s="58"/>
      <c r="AH41" s="58"/>
      <c r="AI41" s="58"/>
      <c r="AJ41" s="5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27" hidden="false" customHeight="true" outlineLevel="0" collapsed="false">
      <c r="A42" s="24" t="s">
        <v>138</v>
      </c>
      <c r="B42" s="34" t="n">
        <v>103170</v>
      </c>
      <c r="C42" s="27" t="n">
        <v>103870</v>
      </c>
      <c r="D42" s="27" t="n">
        <v>115150</v>
      </c>
      <c r="E42" s="27" t="n">
        <v>103860</v>
      </c>
      <c r="F42" s="27" t="n">
        <v>103870</v>
      </c>
      <c r="G42" s="27" t="n">
        <v>114950</v>
      </c>
      <c r="H42" s="27" t="n">
        <v>116590</v>
      </c>
      <c r="I42" s="27" t="n">
        <v>114580</v>
      </c>
      <c r="J42" s="27" t="n">
        <v>103860</v>
      </c>
      <c r="K42" s="27" t="n">
        <v>103870</v>
      </c>
      <c r="L42" s="27" t="n">
        <v>112640</v>
      </c>
      <c r="M42" s="27" t="n">
        <v>114960</v>
      </c>
      <c r="N42" s="27" t="n">
        <v>116600</v>
      </c>
      <c r="O42" s="27" t="n">
        <v>115960</v>
      </c>
      <c r="P42" s="27" t="n">
        <v>117600</v>
      </c>
      <c r="Q42" s="27" t="n">
        <v>114580</v>
      </c>
      <c r="R42" s="27" t="n">
        <v>115580</v>
      </c>
      <c r="S42" s="27" t="n">
        <v>115820</v>
      </c>
      <c r="T42" s="27" t="n">
        <v>116640</v>
      </c>
      <c r="U42" s="27" t="n">
        <v>113040</v>
      </c>
      <c r="V42" s="27" t="n">
        <v>118440</v>
      </c>
      <c r="W42" s="27" t="n">
        <v>114830</v>
      </c>
      <c r="X42" s="27" t="n">
        <v>100720</v>
      </c>
      <c r="Y42" s="27" t="n">
        <v>100470</v>
      </c>
      <c r="Z42" s="27" t="n">
        <v>111430</v>
      </c>
      <c r="AA42" s="27" t="n">
        <v>110050</v>
      </c>
      <c r="AB42" s="28" t="n">
        <v>110060</v>
      </c>
      <c r="AC42" s="154" t="n">
        <v>114650</v>
      </c>
      <c r="AE42" s="58"/>
      <c r="AG42" s="58"/>
      <c r="AH42" s="58"/>
      <c r="AI42" s="58"/>
      <c r="AJ42" s="5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7" hidden="false" customHeight="true" outlineLevel="0" collapsed="false">
      <c r="A43" s="24" t="s">
        <v>139</v>
      </c>
      <c r="B43" s="34" t="n">
        <v>102430</v>
      </c>
      <c r="C43" s="27" t="n">
        <v>103130</v>
      </c>
      <c r="D43" s="27" t="n">
        <v>114410</v>
      </c>
      <c r="E43" s="27" t="n">
        <v>103120</v>
      </c>
      <c r="F43" s="27" t="n">
        <v>103130</v>
      </c>
      <c r="G43" s="27" t="n">
        <v>114210</v>
      </c>
      <c r="H43" s="27" t="n">
        <v>115850</v>
      </c>
      <c r="I43" s="27" t="n">
        <v>113840</v>
      </c>
      <c r="J43" s="27" t="n">
        <v>103130</v>
      </c>
      <c r="K43" s="27" t="n">
        <v>103140</v>
      </c>
      <c r="L43" s="27" t="n">
        <v>111910</v>
      </c>
      <c r="M43" s="27" t="n">
        <v>114230</v>
      </c>
      <c r="N43" s="27" t="n">
        <v>115870</v>
      </c>
      <c r="O43" s="27" t="n">
        <v>115230</v>
      </c>
      <c r="P43" s="27" t="n">
        <v>116870</v>
      </c>
      <c r="Q43" s="27" t="n">
        <v>113840</v>
      </c>
      <c r="R43" s="27" t="n">
        <v>114840</v>
      </c>
      <c r="S43" s="27" t="n">
        <v>115080</v>
      </c>
      <c r="T43" s="27" t="n">
        <v>115900</v>
      </c>
      <c r="U43" s="27" t="n">
        <v>112300</v>
      </c>
      <c r="V43" s="27" t="n">
        <v>117700</v>
      </c>
      <c r="W43" s="27" t="n">
        <v>114090</v>
      </c>
      <c r="X43" s="27" t="n">
        <v>99980</v>
      </c>
      <c r="Y43" s="27" t="n">
        <v>99730</v>
      </c>
      <c r="Z43" s="27" t="n">
        <v>110690</v>
      </c>
      <c r="AA43" s="27" t="n">
        <v>109310</v>
      </c>
      <c r="AB43" s="28" t="n">
        <v>109330</v>
      </c>
      <c r="AC43" s="154" t="n">
        <v>113910</v>
      </c>
      <c r="AE43" s="58"/>
      <c r="AG43" s="58"/>
      <c r="AH43" s="58"/>
      <c r="AI43" s="58"/>
      <c r="AJ43" s="5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customFormat="false" ht="27" hidden="false" customHeight="true" outlineLevel="0" collapsed="false">
      <c r="A44" s="24" t="s">
        <v>140</v>
      </c>
      <c r="B44" s="34" t="n">
        <v>103070</v>
      </c>
      <c r="C44" s="27" t="n">
        <v>103770</v>
      </c>
      <c r="D44" s="27" t="n">
        <v>115050</v>
      </c>
      <c r="E44" s="27" t="n">
        <v>103760</v>
      </c>
      <c r="F44" s="27" t="n">
        <v>103770</v>
      </c>
      <c r="G44" s="27" t="n">
        <v>114850</v>
      </c>
      <c r="H44" s="27" t="n">
        <v>116490</v>
      </c>
      <c r="I44" s="27" t="n">
        <v>114480</v>
      </c>
      <c r="J44" s="27" t="n">
        <v>103770</v>
      </c>
      <c r="K44" s="27" t="n">
        <v>103780</v>
      </c>
      <c r="L44" s="27" t="n">
        <v>112550</v>
      </c>
      <c r="M44" s="27" t="n">
        <v>114870</v>
      </c>
      <c r="N44" s="27" t="n">
        <v>116510</v>
      </c>
      <c r="O44" s="27" t="n">
        <v>115870</v>
      </c>
      <c r="P44" s="27" t="n">
        <v>117510</v>
      </c>
      <c r="Q44" s="27" t="n">
        <v>114480</v>
      </c>
      <c r="R44" s="27" t="n">
        <v>115480</v>
      </c>
      <c r="S44" s="27" t="n">
        <v>115720</v>
      </c>
      <c r="T44" s="27" t="n">
        <v>116540</v>
      </c>
      <c r="U44" s="27" t="n">
        <v>112940</v>
      </c>
      <c r="V44" s="27" t="n">
        <v>118340</v>
      </c>
      <c r="W44" s="27" t="n">
        <v>114730</v>
      </c>
      <c r="X44" s="27" t="n">
        <v>100620</v>
      </c>
      <c r="Y44" s="27" t="n">
        <v>100370</v>
      </c>
      <c r="Z44" s="27" t="n">
        <v>111330</v>
      </c>
      <c r="AA44" s="27" t="n">
        <v>109950</v>
      </c>
      <c r="AB44" s="28" t="n">
        <v>109970</v>
      </c>
      <c r="AC44" s="154" t="n">
        <v>114550</v>
      </c>
      <c r="AE44" s="58"/>
      <c r="AG44" s="58"/>
      <c r="AH44" s="58"/>
      <c r="AI44" s="58"/>
      <c r="AJ44" s="5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27" hidden="false" customHeight="true" outlineLevel="0" collapsed="false">
      <c r="A45" s="24" t="s">
        <v>141</v>
      </c>
      <c r="B45" s="34" t="n">
        <v>102120</v>
      </c>
      <c r="C45" s="27" t="n">
        <v>102820</v>
      </c>
      <c r="D45" s="27" t="n">
        <v>114100</v>
      </c>
      <c r="E45" s="27" t="n">
        <v>102810</v>
      </c>
      <c r="F45" s="27" t="n">
        <v>102820</v>
      </c>
      <c r="G45" s="27" t="n">
        <v>113900</v>
      </c>
      <c r="H45" s="27" t="n">
        <v>115540</v>
      </c>
      <c r="I45" s="27" t="n">
        <v>113530</v>
      </c>
      <c r="J45" s="27" t="n">
        <v>102800</v>
      </c>
      <c r="K45" s="27" t="n">
        <v>102810</v>
      </c>
      <c r="L45" s="27" t="n">
        <v>111580</v>
      </c>
      <c r="M45" s="27" t="n">
        <v>113900</v>
      </c>
      <c r="N45" s="27" t="n">
        <v>115540</v>
      </c>
      <c r="O45" s="27" t="n">
        <v>114900</v>
      </c>
      <c r="P45" s="27" t="n">
        <v>116540</v>
      </c>
      <c r="Q45" s="27" t="n">
        <v>113530</v>
      </c>
      <c r="R45" s="27" t="n">
        <v>114530</v>
      </c>
      <c r="S45" s="27" t="n">
        <v>114770</v>
      </c>
      <c r="T45" s="27" t="n">
        <v>115590</v>
      </c>
      <c r="U45" s="27" t="n">
        <v>111990</v>
      </c>
      <c r="V45" s="27" t="n">
        <v>117390</v>
      </c>
      <c r="W45" s="27" t="n">
        <v>113780</v>
      </c>
      <c r="X45" s="27" t="n">
        <v>99670</v>
      </c>
      <c r="Y45" s="27" t="n">
        <v>99420</v>
      </c>
      <c r="Z45" s="27" t="n">
        <v>110380</v>
      </c>
      <c r="AA45" s="27" t="n">
        <v>109000</v>
      </c>
      <c r="AB45" s="28" t="n">
        <v>109000</v>
      </c>
      <c r="AC45" s="154" t="n">
        <v>113600</v>
      </c>
      <c r="AE45" s="58"/>
      <c r="AG45" s="58"/>
      <c r="AH45" s="58"/>
      <c r="AI45" s="58"/>
      <c r="AJ45" s="5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</row>
    <row r="46" customFormat="false" ht="27" hidden="false" customHeight="true" outlineLevel="0" collapsed="false">
      <c r="A46" s="24" t="s">
        <v>142</v>
      </c>
      <c r="B46" s="34" t="n">
        <v>102900</v>
      </c>
      <c r="C46" s="27" t="n">
        <v>103600</v>
      </c>
      <c r="D46" s="27" t="n">
        <v>114880</v>
      </c>
      <c r="E46" s="27" t="n">
        <v>103590</v>
      </c>
      <c r="F46" s="27" t="n">
        <v>103600</v>
      </c>
      <c r="G46" s="27" t="n">
        <v>114680</v>
      </c>
      <c r="H46" s="27" t="n">
        <v>116320</v>
      </c>
      <c r="I46" s="27" t="n">
        <v>114310</v>
      </c>
      <c r="J46" s="27" t="n">
        <v>103600</v>
      </c>
      <c r="K46" s="27" t="n">
        <v>103610</v>
      </c>
      <c r="L46" s="27" t="n">
        <v>112380</v>
      </c>
      <c r="M46" s="27" t="n">
        <v>114700</v>
      </c>
      <c r="N46" s="27" t="n">
        <v>116340</v>
      </c>
      <c r="O46" s="27" t="n">
        <v>115700</v>
      </c>
      <c r="P46" s="27" t="n">
        <v>117340</v>
      </c>
      <c r="Q46" s="27" t="n">
        <v>114310</v>
      </c>
      <c r="R46" s="27" t="n">
        <v>115310</v>
      </c>
      <c r="S46" s="27" t="n">
        <v>115550</v>
      </c>
      <c r="T46" s="27" t="n">
        <v>116370</v>
      </c>
      <c r="U46" s="27" t="n">
        <v>112770</v>
      </c>
      <c r="V46" s="27" t="n">
        <v>118170</v>
      </c>
      <c r="W46" s="27" t="n">
        <v>114560</v>
      </c>
      <c r="X46" s="27" t="n">
        <v>100450</v>
      </c>
      <c r="Y46" s="27" t="n">
        <v>100200</v>
      </c>
      <c r="Z46" s="27" t="n">
        <v>111160</v>
      </c>
      <c r="AA46" s="27" t="n">
        <v>109780</v>
      </c>
      <c r="AB46" s="28" t="n">
        <v>109800</v>
      </c>
      <c r="AC46" s="154" t="n">
        <v>114380</v>
      </c>
      <c r="AE46" s="58"/>
      <c r="AG46" s="58"/>
      <c r="AH46" s="58"/>
      <c r="AI46" s="58"/>
      <c r="AJ46" s="5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customFormat="false" ht="27" hidden="false" customHeight="true" outlineLevel="0" collapsed="false">
      <c r="A47" s="24" t="s">
        <v>143</v>
      </c>
      <c r="B47" s="34" t="n">
        <v>103900</v>
      </c>
      <c r="C47" s="27" t="n">
        <v>104600</v>
      </c>
      <c r="D47" s="27" t="n">
        <v>115880</v>
      </c>
      <c r="E47" s="27" t="n">
        <v>104590</v>
      </c>
      <c r="F47" s="27" t="n">
        <v>104600</v>
      </c>
      <c r="G47" s="27" t="n">
        <v>115680</v>
      </c>
      <c r="H47" s="27" t="n">
        <v>117320</v>
      </c>
      <c r="I47" s="27" t="n">
        <v>115310</v>
      </c>
      <c r="J47" s="27" t="n">
        <v>104590</v>
      </c>
      <c r="K47" s="27" t="n">
        <v>104600</v>
      </c>
      <c r="L47" s="27" t="n">
        <v>113370</v>
      </c>
      <c r="M47" s="27" t="n">
        <v>115690</v>
      </c>
      <c r="N47" s="27" t="n">
        <v>117330</v>
      </c>
      <c r="O47" s="27" t="n">
        <v>116690</v>
      </c>
      <c r="P47" s="27" t="n">
        <v>118330</v>
      </c>
      <c r="Q47" s="27" t="n">
        <v>115310</v>
      </c>
      <c r="R47" s="27" t="n">
        <v>116310</v>
      </c>
      <c r="S47" s="27" t="n">
        <v>116550</v>
      </c>
      <c r="T47" s="27" t="n">
        <v>117370</v>
      </c>
      <c r="U47" s="27" t="n">
        <v>113770</v>
      </c>
      <c r="V47" s="27" t="n">
        <v>119170</v>
      </c>
      <c r="W47" s="27" t="n">
        <v>115560</v>
      </c>
      <c r="X47" s="27" t="n">
        <v>101450</v>
      </c>
      <c r="Y47" s="27" t="n">
        <v>101200</v>
      </c>
      <c r="Z47" s="27" t="n">
        <v>112160</v>
      </c>
      <c r="AA47" s="27" t="n">
        <v>110780</v>
      </c>
      <c r="AB47" s="28" t="n">
        <v>110790</v>
      </c>
      <c r="AC47" s="154" t="n">
        <v>115380</v>
      </c>
      <c r="AD47" s="58"/>
      <c r="AE47" s="58"/>
      <c r="AF47" s="58"/>
      <c r="AG47" s="58"/>
      <c r="AH47" s="58"/>
      <c r="AI47" s="58"/>
      <c r="AJ47" s="5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</row>
    <row r="48" customFormat="false" ht="27" hidden="false" customHeight="true" outlineLevel="0" collapsed="false">
      <c r="A48" s="24" t="s">
        <v>144</v>
      </c>
      <c r="B48" s="34" t="n">
        <v>103110</v>
      </c>
      <c r="C48" s="27" t="n">
        <v>103810</v>
      </c>
      <c r="D48" s="27" t="n">
        <v>115090</v>
      </c>
      <c r="E48" s="27" t="n">
        <v>103800</v>
      </c>
      <c r="F48" s="27" t="n">
        <v>103810</v>
      </c>
      <c r="G48" s="27" t="n">
        <v>114890</v>
      </c>
      <c r="H48" s="27" t="n">
        <v>116530</v>
      </c>
      <c r="I48" s="27" t="n">
        <v>114520</v>
      </c>
      <c r="J48" s="27" t="n">
        <v>103790</v>
      </c>
      <c r="K48" s="27" t="n">
        <v>103800</v>
      </c>
      <c r="L48" s="27" t="n">
        <v>112570</v>
      </c>
      <c r="M48" s="27" t="n">
        <v>114890</v>
      </c>
      <c r="N48" s="27" t="n">
        <v>116530</v>
      </c>
      <c r="O48" s="27" t="n">
        <v>115890</v>
      </c>
      <c r="P48" s="27" t="n">
        <v>117530</v>
      </c>
      <c r="Q48" s="27" t="n">
        <v>114520</v>
      </c>
      <c r="R48" s="27" t="n">
        <v>115520</v>
      </c>
      <c r="S48" s="27" t="n">
        <v>115760</v>
      </c>
      <c r="T48" s="27" t="n">
        <v>116580</v>
      </c>
      <c r="U48" s="27" t="n">
        <v>112980</v>
      </c>
      <c r="V48" s="27" t="n">
        <v>118380</v>
      </c>
      <c r="W48" s="27" t="n">
        <v>114770</v>
      </c>
      <c r="X48" s="27" t="n">
        <v>100660</v>
      </c>
      <c r="Y48" s="27" t="n">
        <v>100410</v>
      </c>
      <c r="Z48" s="27" t="n">
        <v>111370</v>
      </c>
      <c r="AA48" s="27" t="n">
        <v>109990</v>
      </c>
      <c r="AB48" s="28" t="n">
        <v>109990</v>
      </c>
      <c r="AC48" s="154" t="n">
        <v>114590</v>
      </c>
      <c r="AE48" s="58"/>
      <c r="AG48" s="58"/>
      <c r="AH48" s="58"/>
      <c r="AI48" s="58"/>
      <c r="AJ48" s="5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</row>
    <row r="49" customFormat="false" ht="27" hidden="false" customHeight="true" outlineLevel="0" collapsed="false">
      <c r="A49" s="24" t="s">
        <v>145</v>
      </c>
      <c r="B49" s="34" t="n">
        <v>103970</v>
      </c>
      <c r="C49" s="27" t="n">
        <v>104670</v>
      </c>
      <c r="D49" s="27" t="n">
        <v>115950</v>
      </c>
      <c r="E49" s="27" t="n">
        <v>104660</v>
      </c>
      <c r="F49" s="27" t="n">
        <v>104670</v>
      </c>
      <c r="G49" s="27" t="n">
        <v>115750</v>
      </c>
      <c r="H49" s="27" t="n">
        <v>117390</v>
      </c>
      <c r="I49" s="27" t="n">
        <v>115380</v>
      </c>
      <c r="J49" s="27" t="n">
        <v>104660</v>
      </c>
      <c r="K49" s="27" t="n">
        <v>104670</v>
      </c>
      <c r="L49" s="27" t="n">
        <v>113440</v>
      </c>
      <c r="M49" s="27" t="n">
        <v>115760</v>
      </c>
      <c r="N49" s="27" t="n">
        <v>117400</v>
      </c>
      <c r="O49" s="27" t="n">
        <v>116760</v>
      </c>
      <c r="P49" s="27" t="n">
        <v>118400</v>
      </c>
      <c r="Q49" s="27" t="n">
        <v>115380</v>
      </c>
      <c r="R49" s="27" t="n">
        <v>116380</v>
      </c>
      <c r="S49" s="27" t="n">
        <v>116620</v>
      </c>
      <c r="T49" s="27" t="n">
        <v>117440</v>
      </c>
      <c r="U49" s="27" t="n">
        <v>113840</v>
      </c>
      <c r="V49" s="27" t="n">
        <v>119240</v>
      </c>
      <c r="W49" s="27" t="n">
        <v>115630</v>
      </c>
      <c r="X49" s="27" t="n">
        <v>101520</v>
      </c>
      <c r="Y49" s="27" t="n">
        <v>101270</v>
      </c>
      <c r="Z49" s="27" t="n">
        <v>112230</v>
      </c>
      <c r="AA49" s="27" t="n">
        <v>110850</v>
      </c>
      <c r="AB49" s="28" t="n">
        <v>110860</v>
      </c>
      <c r="AC49" s="154" t="n">
        <v>115450</v>
      </c>
      <c r="AE49" s="58"/>
      <c r="AG49" s="58"/>
      <c r="AH49" s="58"/>
      <c r="AI49" s="58"/>
      <c r="AJ49" s="5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</row>
    <row r="50" customFormat="false" ht="27" hidden="false" customHeight="true" outlineLevel="0" collapsed="false">
      <c r="A50" s="24" t="s">
        <v>146</v>
      </c>
      <c r="B50" s="34" t="n">
        <v>103690</v>
      </c>
      <c r="C50" s="27" t="n">
        <v>104390</v>
      </c>
      <c r="D50" s="27" t="n">
        <v>115670</v>
      </c>
      <c r="E50" s="27" t="n">
        <v>104380</v>
      </c>
      <c r="F50" s="27" t="n">
        <v>104390</v>
      </c>
      <c r="G50" s="27" t="n">
        <v>115470</v>
      </c>
      <c r="H50" s="27" t="n">
        <v>117110</v>
      </c>
      <c r="I50" s="27" t="n">
        <v>115100</v>
      </c>
      <c r="J50" s="27" t="n">
        <v>104380</v>
      </c>
      <c r="K50" s="27" t="n">
        <v>104390</v>
      </c>
      <c r="L50" s="27" t="n">
        <v>113160</v>
      </c>
      <c r="M50" s="27" t="n">
        <v>115480</v>
      </c>
      <c r="N50" s="27" t="n">
        <v>117120</v>
      </c>
      <c r="O50" s="27" t="n">
        <v>116480</v>
      </c>
      <c r="P50" s="27" t="n">
        <v>118120</v>
      </c>
      <c r="Q50" s="27" t="n">
        <v>115110</v>
      </c>
      <c r="R50" s="27" t="n">
        <v>116110</v>
      </c>
      <c r="S50" s="27" t="n">
        <v>116350</v>
      </c>
      <c r="T50" s="27" t="n">
        <v>117170</v>
      </c>
      <c r="U50" s="27" t="n">
        <v>113570</v>
      </c>
      <c r="V50" s="27" t="n">
        <v>118970</v>
      </c>
      <c r="W50" s="27" t="n">
        <v>115360</v>
      </c>
      <c r="X50" s="27" t="n">
        <v>101250</v>
      </c>
      <c r="Y50" s="27" t="n">
        <v>100990</v>
      </c>
      <c r="Z50" s="27" t="n">
        <v>111960</v>
      </c>
      <c r="AA50" s="27" t="n">
        <v>110570</v>
      </c>
      <c r="AB50" s="28" t="n">
        <v>110580</v>
      </c>
      <c r="AC50" s="154" t="n">
        <v>115180</v>
      </c>
      <c r="AE50" s="58"/>
      <c r="AG50" s="58"/>
      <c r="AH50" s="58"/>
      <c r="AI50" s="58"/>
      <c r="AJ50" s="5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</row>
    <row r="51" customFormat="false" ht="27" hidden="false" customHeight="true" outlineLevel="0" collapsed="false">
      <c r="A51" s="141" t="s">
        <v>147</v>
      </c>
      <c r="B51" s="34" t="n">
        <v>103900</v>
      </c>
      <c r="C51" s="27" t="n">
        <v>104600</v>
      </c>
      <c r="D51" s="27" t="n">
        <v>115880</v>
      </c>
      <c r="E51" s="27" t="n">
        <v>104590</v>
      </c>
      <c r="F51" s="27" t="n">
        <v>104600</v>
      </c>
      <c r="G51" s="27" t="n">
        <v>115690</v>
      </c>
      <c r="H51" s="27" t="n">
        <v>117330</v>
      </c>
      <c r="I51" s="27" t="n">
        <v>115320</v>
      </c>
      <c r="J51" s="27" t="n">
        <v>104590</v>
      </c>
      <c r="K51" s="27" t="n">
        <v>104600</v>
      </c>
      <c r="L51" s="27" t="n">
        <v>113370</v>
      </c>
      <c r="M51" s="27" t="n">
        <v>115700</v>
      </c>
      <c r="N51" s="27" t="n">
        <v>117340</v>
      </c>
      <c r="O51" s="27" t="n">
        <v>116700</v>
      </c>
      <c r="P51" s="27" t="n">
        <v>118340</v>
      </c>
      <c r="Q51" s="27" t="n">
        <v>115310</v>
      </c>
      <c r="R51" s="27" t="n">
        <v>116310</v>
      </c>
      <c r="S51" s="27" t="n">
        <v>116560</v>
      </c>
      <c r="T51" s="27" t="n">
        <v>117370</v>
      </c>
      <c r="U51" s="27" t="n">
        <v>113770</v>
      </c>
      <c r="V51" s="27" t="n">
        <v>119170</v>
      </c>
      <c r="W51" s="27" t="n">
        <v>115570</v>
      </c>
      <c r="X51" s="27" t="n">
        <v>101450</v>
      </c>
      <c r="Y51" s="27" t="n">
        <v>101200</v>
      </c>
      <c r="Z51" s="27" t="n">
        <v>112170</v>
      </c>
      <c r="AA51" s="27" t="n">
        <v>110790</v>
      </c>
      <c r="AB51" s="28" t="n">
        <v>110800</v>
      </c>
      <c r="AC51" s="154" t="n">
        <v>115380</v>
      </c>
      <c r="AE51" s="58"/>
      <c r="AG51" s="58"/>
      <c r="AH51" s="58"/>
      <c r="AI51" s="58"/>
      <c r="AJ51" s="5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</row>
    <row r="52" customFormat="false" ht="27" hidden="false" customHeight="true" outlineLevel="0" collapsed="false">
      <c r="A52" s="24" t="s">
        <v>148</v>
      </c>
      <c r="B52" s="34" t="n">
        <v>102820</v>
      </c>
      <c r="C52" s="27" t="n">
        <v>103520</v>
      </c>
      <c r="D52" s="27" t="n">
        <v>114800</v>
      </c>
      <c r="E52" s="27" t="n">
        <v>103510</v>
      </c>
      <c r="F52" s="27" t="n">
        <v>103520</v>
      </c>
      <c r="G52" s="27" t="n">
        <v>114600</v>
      </c>
      <c r="H52" s="27" t="n">
        <v>116240</v>
      </c>
      <c r="I52" s="27" t="n">
        <v>114230</v>
      </c>
      <c r="J52" s="27" t="n">
        <v>103510</v>
      </c>
      <c r="K52" s="27" t="n">
        <v>103520</v>
      </c>
      <c r="L52" s="27" t="n">
        <v>112290</v>
      </c>
      <c r="M52" s="27" t="n">
        <v>114610</v>
      </c>
      <c r="N52" s="27" t="n">
        <v>116250</v>
      </c>
      <c r="O52" s="27" t="n">
        <v>115610</v>
      </c>
      <c r="P52" s="27" t="n">
        <v>117250</v>
      </c>
      <c r="Q52" s="27" t="n">
        <v>114230</v>
      </c>
      <c r="R52" s="27" t="n">
        <v>115230</v>
      </c>
      <c r="S52" s="27" t="n">
        <v>115470</v>
      </c>
      <c r="T52" s="27" t="n">
        <v>116290</v>
      </c>
      <c r="U52" s="27" t="n">
        <v>112690</v>
      </c>
      <c r="V52" s="27" t="n">
        <v>118090</v>
      </c>
      <c r="W52" s="27" t="n">
        <v>114480</v>
      </c>
      <c r="X52" s="27" t="n">
        <v>100370</v>
      </c>
      <c r="Y52" s="27" t="n">
        <v>100120</v>
      </c>
      <c r="Z52" s="27" t="n">
        <v>111080</v>
      </c>
      <c r="AA52" s="27" t="n">
        <v>109700</v>
      </c>
      <c r="AB52" s="28" t="n">
        <v>109710</v>
      </c>
      <c r="AC52" s="154" t="n">
        <v>114300</v>
      </c>
      <c r="AE52" s="58"/>
      <c r="AG52" s="58"/>
      <c r="AH52" s="58"/>
      <c r="AI52" s="58"/>
      <c r="AJ52" s="5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</row>
    <row r="53" customFormat="false" ht="27" hidden="false" customHeight="true" outlineLevel="0" collapsed="false">
      <c r="A53" s="24" t="s">
        <v>149</v>
      </c>
      <c r="B53" s="34" t="n">
        <v>102820</v>
      </c>
      <c r="C53" s="27" t="n">
        <v>103520</v>
      </c>
      <c r="D53" s="27" t="n">
        <v>114800</v>
      </c>
      <c r="E53" s="27" t="n">
        <v>103510</v>
      </c>
      <c r="F53" s="27" t="n">
        <v>103520</v>
      </c>
      <c r="G53" s="27" t="n">
        <v>114600</v>
      </c>
      <c r="H53" s="27" t="n">
        <v>116240</v>
      </c>
      <c r="I53" s="27" t="n">
        <v>114230</v>
      </c>
      <c r="J53" s="27" t="n">
        <v>103510</v>
      </c>
      <c r="K53" s="27" t="n">
        <v>103520</v>
      </c>
      <c r="L53" s="27" t="n">
        <v>112290</v>
      </c>
      <c r="M53" s="27" t="n">
        <v>114610</v>
      </c>
      <c r="N53" s="27" t="n">
        <v>116250</v>
      </c>
      <c r="O53" s="27" t="n">
        <v>115610</v>
      </c>
      <c r="P53" s="27" t="n">
        <v>117250</v>
      </c>
      <c r="Q53" s="27" t="n">
        <v>114230</v>
      </c>
      <c r="R53" s="27" t="n">
        <v>115230</v>
      </c>
      <c r="S53" s="27" t="n">
        <v>115470</v>
      </c>
      <c r="T53" s="27" t="n">
        <v>116290</v>
      </c>
      <c r="U53" s="27" t="n">
        <v>112690</v>
      </c>
      <c r="V53" s="27" t="n">
        <v>118090</v>
      </c>
      <c r="W53" s="27" t="n">
        <v>114480</v>
      </c>
      <c r="X53" s="27" t="n">
        <v>100370</v>
      </c>
      <c r="Y53" s="27" t="n">
        <v>100120</v>
      </c>
      <c r="Z53" s="27" t="n">
        <v>111080</v>
      </c>
      <c r="AA53" s="27" t="n">
        <v>109700</v>
      </c>
      <c r="AB53" s="28" t="n">
        <v>109710</v>
      </c>
      <c r="AC53" s="154" t="n">
        <v>114300</v>
      </c>
      <c r="AE53" s="58"/>
      <c r="AG53" s="58"/>
      <c r="AH53" s="58"/>
      <c r="AI53" s="58"/>
      <c r="AJ53" s="5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</row>
    <row r="54" customFormat="false" ht="27" hidden="false" customHeight="true" outlineLevel="0" collapsed="false">
      <c r="A54" s="24" t="s">
        <v>150</v>
      </c>
      <c r="B54" s="34" t="n">
        <v>105050</v>
      </c>
      <c r="C54" s="27" t="n">
        <v>105750</v>
      </c>
      <c r="D54" s="27" t="n">
        <v>117030</v>
      </c>
      <c r="E54" s="27" t="n">
        <v>105740</v>
      </c>
      <c r="F54" s="27" t="n">
        <v>105750</v>
      </c>
      <c r="G54" s="27" t="n">
        <v>116840</v>
      </c>
      <c r="H54" s="27" t="n">
        <v>118480</v>
      </c>
      <c r="I54" s="27" t="n">
        <v>116470</v>
      </c>
      <c r="J54" s="27" t="n">
        <v>105680</v>
      </c>
      <c r="K54" s="27" t="n">
        <v>105690</v>
      </c>
      <c r="L54" s="27" t="n">
        <v>114460</v>
      </c>
      <c r="M54" s="27" t="n">
        <v>116790</v>
      </c>
      <c r="N54" s="27" t="n">
        <v>118430</v>
      </c>
      <c r="O54" s="27" t="n">
        <v>117790</v>
      </c>
      <c r="P54" s="27" t="n">
        <v>119430</v>
      </c>
      <c r="Q54" s="27" t="n">
        <v>116530</v>
      </c>
      <c r="R54" s="27" t="n">
        <v>117530</v>
      </c>
      <c r="S54" s="27" t="n">
        <v>117780</v>
      </c>
      <c r="T54" s="27" t="n">
        <v>118600</v>
      </c>
      <c r="U54" s="27" t="n">
        <v>115000</v>
      </c>
      <c r="V54" s="27" t="n">
        <v>120400</v>
      </c>
      <c r="W54" s="27" t="n">
        <v>116790</v>
      </c>
      <c r="X54" s="27" t="n">
        <v>102670</v>
      </c>
      <c r="Y54" s="27" t="n">
        <v>102350</v>
      </c>
      <c r="Z54" s="27" t="n">
        <v>113390</v>
      </c>
      <c r="AA54" s="27" t="n">
        <v>111940</v>
      </c>
      <c r="AB54" s="28" t="n">
        <v>111890</v>
      </c>
      <c r="AC54" s="154" t="n">
        <v>116600</v>
      </c>
      <c r="AE54" s="58"/>
      <c r="AG54" s="58"/>
      <c r="AH54" s="58"/>
      <c r="AI54" s="58"/>
      <c r="AJ54" s="5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</row>
    <row r="55" customFormat="false" ht="32.25" hidden="false" customHeight="true" outlineLevel="0" collapsed="false">
      <c r="A55" s="24" t="s">
        <v>151</v>
      </c>
      <c r="B55" s="34" t="n">
        <v>102990</v>
      </c>
      <c r="C55" s="27" t="n">
        <v>103690</v>
      </c>
      <c r="D55" s="27" t="n">
        <v>114970</v>
      </c>
      <c r="E55" s="27" t="n">
        <v>103680</v>
      </c>
      <c r="F55" s="27" t="n">
        <v>103690</v>
      </c>
      <c r="G55" s="27" t="n">
        <v>114770</v>
      </c>
      <c r="H55" s="27" t="n">
        <v>116410</v>
      </c>
      <c r="I55" s="27" t="n">
        <v>114400</v>
      </c>
      <c r="J55" s="27" t="n">
        <v>103670</v>
      </c>
      <c r="K55" s="27" t="n">
        <v>103680</v>
      </c>
      <c r="L55" s="27" t="n">
        <v>112450</v>
      </c>
      <c r="M55" s="27" t="n">
        <v>114770</v>
      </c>
      <c r="N55" s="27" t="n">
        <v>116410</v>
      </c>
      <c r="O55" s="27" t="n">
        <v>115770</v>
      </c>
      <c r="P55" s="27" t="n">
        <v>117410</v>
      </c>
      <c r="Q55" s="27" t="n">
        <v>114390</v>
      </c>
      <c r="R55" s="27" t="n">
        <v>115390</v>
      </c>
      <c r="S55" s="27" t="n">
        <v>115630</v>
      </c>
      <c r="T55" s="27" t="n">
        <v>116450</v>
      </c>
      <c r="U55" s="27" t="n">
        <v>112850</v>
      </c>
      <c r="V55" s="27" t="n">
        <v>118250</v>
      </c>
      <c r="W55" s="27" t="n">
        <v>114640</v>
      </c>
      <c r="X55" s="27" t="n">
        <v>100530</v>
      </c>
      <c r="Y55" s="27" t="n">
        <v>100290</v>
      </c>
      <c r="Z55" s="27" t="n">
        <v>111240</v>
      </c>
      <c r="AA55" s="27" t="n">
        <v>109870</v>
      </c>
      <c r="AB55" s="28" t="n">
        <v>109870</v>
      </c>
      <c r="AC55" s="154" t="n">
        <v>114460</v>
      </c>
      <c r="AE55" s="58"/>
      <c r="AG55" s="58"/>
      <c r="AH55" s="58"/>
      <c r="AI55" s="58"/>
      <c r="AJ55" s="5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</row>
    <row r="56" customFormat="false" ht="24" hidden="false" customHeight="true" outlineLevel="0" collapsed="false">
      <c r="A56" s="141" t="s">
        <v>152</v>
      </c>
      <c r="B56" s="155" t="n">
        <v>104200</v>
      </c>
      <c r="C56" s="156" t="n">
        <v>104900</v>
      </c>
      <c r="D56" s="156" t="n">
        <v>116180</v>
      </c>
      <c r="E56" s="156" t="n">
        <v>104890</v>
      </c>
      <c r="F56" s="156" t="n">
        <v>104900</v>
      </c>
      <c r="G56" s="156" t="n">
        <v>115990</v>
      </c>
      <c r="H56" s="156" t="n">
        <v>117630</v>
      </c>
      <c r="I56" s="156" t="n">
        <v>115620</v>
      </c>
      <c r="J56" s="156" t="n">
        <v>104890</v>
      </c>
      <c r="K56" s="156" t="n">
        <v>104900</v>
      </c>
      <c r="L56" s="156" t="n">
        <v>113670</v>
      </c>
      <c r="M56" s="156" t="n">
        <v>116000</v>
      </c>
      <c r="N56" s="156" t="n">
        <v>117640</v>
      </c>
      <c r="O56" s="156" t="n">
        <v>117000</v>
      </c>
      <c r="P56" s="156" t="n">
        <v>118640</v>
      </c>
      <c r="Q56" s="156" t="n">
        <v>115610</v>
      </c>
      <c r="R56" s="156" t="n">
        <v>116610</v>
      </c>
      <c r="S56" s="156" t="n">
        <v>116860</v>
      </c>
      <c r="T56" s="156" t="n">
        <v>117680</v>
      </c>
      <c r="U56" s="156" t="n">
        <v>114080</v>
      </c>
      <c r="V56" s="156" t="n">
        <v>119480</v>
      </c>
      <c r="W56" s="156" t="n">
        <v>115870</v>
      </c>
      <c r="X56" s="156" t="n">
        <v>101750</v>
      </c>
      <c r="Y56" s="156" t="n">
        <v>101500</v>
      </c>
      <c r="Z56" s="156" t="n">
        <v>112470</v>
      </c>
      <c r="AA56" s="156" t="n">
        <v>111090</v>
      </c>
      <c r="AB56" s="157" t="n">
        <v>111100</v>
      </c>
      <c r="AC56" s="143" t="n">
        <v>115680</v>
      </c>
      <c r="AD56" s="58"/>
      <c r="AE56" s="58"/>
      <c r="AF56" s="58"/>
      <c r="AG56" s="58"/>
      <c r="AH56" s="58"/>
      <c r="AI56" s="58"/>
      <c r="AJ56" s="5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</row>
    <row r="57" customFormat="false" ht="26.25" hidden="true" customHeight="true" outlineLevel="0" collapsed="false">
      <c r="A57" s="158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7"/>
      <c r="AC57" s="143"/>
      <c r="AD57" s="58"/>
      <c r="AE57" s="58"/>
      <c r="AF57" s="58"/>
      <c r="AG57" s="58"/>
      <c r="AH57" s="58"/>
      <c r="AI57" s="58"/>
      <c r="AJ57" s="58"/>
    </row>
    <row r="58" customFormat="false" ht="27" hidden="true" customHeight="true" outlineLevel="0" collapsed="false">
      <c r="A58" s="158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7"/>
      <c r="AC58" s="159"/>
      <c r="AD58" s="58"/>
      <c r="AE58" s="58"/>
      <c r="AF58" s="58"/>
      <c r="AG58" s="58"/>
      <c r="AH58" s="58"/>
      <c r="AI58" s="58"/>
      <c r="AJ58" s="58"/>
    </row>
    <row r="59" customFormat="false" ht="27" hidden="true" customHeight="true" outlineLevel="0" collapsed="false">
      <c r="A59" s="158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7"/>
      <c r="AC59" s="159"/>
      <c r="AD59" s="58"/>
      <c r="AE59" s="58"/>
      <c r="AF59" s="58"/>
      <c r="AG59" s="58"/>
      <c r="AH59" s="58"/>
      <c r="AI59" s="58"/>
      <c r="AJ59" s="58"/>
    </row>
    <row r="60" customFormat="false" ht="27" hidden="true" customHeight="true" outlineLevel="0" collapsed="false">
      <c r="A60" s="158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7"/>
      <c r="AC60" s="143"/>
      <c r="AD60" s="45"/>
      <c r="AE60" s="45"/>
      <c r="AF60" s="45"/>
      <c r="AG60" s="45"/>
      <c r="AH60" s="45"/>
      <c r="AI60" s="45"/>
      <c r="AJ60" s="45"/>
    </row>
    <row r="61" customFormat="false" ht="13.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144"/>
      <c r="AC61" s="160"/>
      <c r="AD61" s="67"/>
      <c r="AE61" s="67"/>
      <c r="AF61" s="67"/>
      <c r="AG61" s="67"/>
      <c r="AH61" s="67"/>
      <c r="AI61" s="67"/>
      <c r="AJ61" s="67"/>
    </row>
    <row r="62" s="67" customFormat="true" ht="27" hidden="false" customHeight="true" outlineLevel="0" collapsed="false">
      <c r="A62" s="161" t="s">
        <v>161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45"/>
      <c r="R62" s="45"/>
      <c r="S62" s="45"/>
      <c r="T62" s="45"/>
      <c r="U62" s="58"/>
      <c r="V62" s="58"/>
      <c r="W62" s="58"/>
      <c r="X62" s="58"/>
      <c r="Y62" s="58"/>
      <c r="Z62" s="58"/>
      <c r="AA62" s="58"/>
      <c r="AB62" s="58"/>
    </row>
    <row r="63" s="120" customFormat="true" ht="60.75" hidden="false" customHeight="true" outlineLevel="0" collapsed="false">
      <c r="A63" s="162" t="s">
        <v>4</v>
      </c>
      <c r="B63" s="11" t="s">
        <v>96</v>
      </c>
      <c r="C63" s="10" t="s">
        <v>99</v>
      </c>
      <c r="D63" s="12" t="s">
        <v>98</v>
      </c>
      <c r="E63" s="130" t="s">
        <v>101</v>
      </c>
      <c r="F63" s="130" t="s">
        <v>102</v>
      </c>
      <c r="G63" s="12" t="s">
        <v>103</v>
      </c>
      <c r="H63" s="12" t="s">
        <v>162</v>
      </c>
      <c r="I63" s="130" t="s">
        <v>105</v>
      </c>
      <c r="J63" s="12" t="s">
        <v>163</v>
      </c>
      <c r="K63" s="12" t="s">
        <v>107</v>
      </c>
      <c r="L63" s="130" t="s">
        <v>164</v>
      </c>
      <c r="M63" s="11" t="s">
        <v>165</v>
      </c>
      <c r="N63" s="11" t="s">
        <v>166</v>
      </c>
      <c r="O63" s="11" t="s">
        <v>167</v>
      </c>
      <c r="P63" s="129" t="s">
        <v>168</v>
      </c>
      <c r="R63" s="15"/>
      <c r="S63" s="15"/>
      <c r="X63" s="118"/>
      <c r="Y63" s="118"/>
      <c r="Z63" s="118"/>
      <c r="AA63" s="118"/>
      <c r="AB63" s="118"/>
      <c r="AC63" s="118"/>
      <c r="AD63" s="118"/>
      <c r="AE63" s="118"/>
    </row>
    <row r="64" customFormat="false" ht="27" hidden="false" customHeight="true" outlineLevel="0" collapsed="false">
      <c r="A64" s="163" t="s">
        <v>131</v>
      </c>
      <c r="B64" s="19" t="n">
        <v>141060</v>
      </c>
      <c r="C64" s="19" t="n">
        <v>135320</v>
      </c>
      <c r="D64" s="164" t="n">
        <v>145310</v>
      </c>
      <c r="E64" s="164" t="n">
        <v>144290</v>
      </c>
      <c r="F64" s="164" t="n">
        <v>139250</v>
      </c>
      <c r="G64" s="164" t="n">
        <v>135880</v>
      </c>
      <c r="H64" s="164" t="n">
        <v>135880</v>
      </c>
      <c r="I64" s="164" t="n">
        <v>136060</v>
      </c>
      <c r="J64" s="164" t="n">
        <v>135320</v>
      </c>
      <c r="K64" s="164" t="n">
        <v>135880</v>
      </c>
      <c r="L64" s="164" t="n">
        <v>132880</v>
      </c>
      <c r="M64" s="19" t="n">
        <v>132880</v>
      </c>
      <c r="N64" s="19" t="n">
        <v>131880</v>
      </c>
      <c r="O64" s="19" t="n">
        <v>131880</v>
      </c>
      <c r="P64" s="133" t="n">
        <v>132320</v>
      </c>
      <c r="Q64" s="11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</row>
    <row r="65" customFormat="false" ht="27" hidden="false" customHeight="true" outlineLevel="0" collapsed="false">
      <c r="A65" s="165" t="s">
        <v>169</v>
      </c>
      <c r="B65" s="27" t="n">
        <v>140370</v>
      </c>
      <c r="C65" s="27" t="n">
        <v>134630</v>
      </c>
      <c r="D65" s="166" t="n">
        <v>144620</v>
      </c>
      <c r="E65" s="166" t="n">
        <v>143590</v>
      </c>
      <c r="F65" s="166" t="n">
        <v>138550</v>
      </c>
      <c r="G65" s="166" t="n">
        <v>135180</v>
      </c>
      <c r="H65" s="166" t="n">
        <v>135180</v>
      </c>
      <c r="I65" s="166" t="n">
        <v>135360</v>
      </c>
      <c r="J65" s="166" t="n">
        <v>134620</v>
      </c>
      <c r="K65" s="166" t="n">
        <v>135180</v>
      </c>
      <c r="L65" s="166" t="n">
        <v>132180</v>
      </c>
      <c r="M65" s="27" t="n">
        <v>132180</v>
      </c>
      <c r="N65" s="27" t="n">
        <v>131180</v>
      </c>
      <c r="O65" s="27" t="n">
        <v>131180</v>
      </c>
      <c r="P65" s="139" t="n">
        <v>131630</v>
      </c>
      <c r="Q65" s="11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</row>
    <row r="66" customFormat="false" ht="27" hidden="false" customHeight="true" outlineLevel="0" collapsed="false">
      <c r="A66" s="165" t="s">
        <v>133</v>
      </c>
      <c r="B66" s="27" t="n">
        <v>140370</v>
      </c>
      <c r="C66" s="27" t="n">
        <v>134630</v>
      </c>
      <c r="D66" s="166" t="n">
        <v>144620</v>
      </c>
      <c r="E66" s="166" t="n">
        <v>143590</v>
      </c>
      <c r="F66" s="166" t="n">
        <v>138550</v>
      </c>
      <c r="G66" s="166" t="n">
        <v>135180</v>
      </c>
      <c r="H66" s="166" t="n">
        <v>135180</v>
      </c>
      <c r="I66" s="166" t="n">
        <v>135360</v>
      </c>
      <c r="J66" s="166" t="n">
        <v>134620</v>
      </c>
      <c r="K66" s="166" t="n">
        <v>135180</v>
      </c>
      <c r="L66" s="166" t="n">
        <v>132180</v>
      </c>
      <c r="M66" s="27" t="n">
        <v>132180</v>
      </c>
      <c r="N66" s="27" t="n">
        <v>131180</v>
      </c>
      <c r="O66" s="27" t="n">
        <v>131180</v>
      </c>
      <c r="P66" s="139" t="n">
        <v>131630</v>
      </c>
      <c r="Q66" s="11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</row>
    <row r="67" customFormat="false" ht="27" hidden="false" customHeight="true" outlineLevel="0" collapsed="false">
      <c r="A67" s="165" t="s">
        <v>160</v>
      </c>
      <c r="B67" s="27" t="n">
        <v>140380</v>
      </c>
      <c r="C67" s="27" t="n">
        <v>134640</v>
      </c>
      <c r="D67" s="166" t="n">
        <v>144630</v>
      </c>
      <c r="E67" s="166" t="n">
        <v>143620</v>
      </c>
      <c r="F67" s="166" t="n">
        <v>138580</v>
      </c>
      <c r="G67" s="166" t="n">
        <v>135210</v>
      </c>
      <c r="H67" s="166" t="n">
        <v>135210</v>
      </c>
      <c r="I67" s="166" t="n">
        <v>135380</v>
      </c>
      <c r="J67" s="166" t="n">
        <v>134640</v>
      </c>
      <c r="K67" s="166" t="n">
        <v>135200</v>
      </c>
      <c r="L67" s="166" t="n">
        <v>132210</v>
      </c>
      <c r="M67" s="27" t="n">
        <v>132200</v>
      </c>
      <c r="N67" s="27" t="n">
        <v>131210</v>
      </c>
      <c r="O67" s="27" t="n">
        <v>131200</v>
      </c>
      <c r="P67" s="139" t="n">
        <v>131640</v>
      </c>
      <c r="Q67" s="11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customFormat="false" ht="27" hidden="false" customHeight="true" outlineLevel="0" collapsed="false">
      <c r="A68" s="165" t="s">
        <v>135</v>
      </c>
      <c r="B68" s="27" t="n">
        <v>140410</v>
      </c>
      <c r="C68" s="27" t="n">
        <v>134670</v>
      </c>
      <c r="D68" s="166" t="n">
        <v>144670</v>
      </c>
      <c r="E68" s="166" t="n">
        <v>143640</v>
      </c>
      <c r="F68" s="166" t="n">
        <v>138600</v>
      </c>
      <c r="G68" s="166" t="n">
        <v>135230</v>
      </c>
      <c r="H68" s="166" t="n">
        <v>135230</v>
      </c>
      <c r="I68" s="166" t="n">
        <v>135420</v>
      </c>
      <c r="J68" s="166" t="n">
        <v>134680</v>
      </c>
      <c r="K68" s="166" t="n">
        <v>135240</v>
      </c>
      <c r="L68" s="166" t="n">
        <v>132230</v>
      </c>
      <c r="M68" s="27" t="n">
        <v>132240</v>
      </c>
      <c r="N68" s="27" t="n">
        <v>131230</v>
      </c>
      <c r="O68" s="27" t="n">
        <v>131240</v>
      </c>
      <c r="P68" s="139" t="n">
        <v>131670</v>
      </c>
      <c r="Q68" s="11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</row>
    <row r="69" customFormat="false" ht="27" hidden="false" customHeight="true" outlineLevel="0" collapsed="false">
      <c r="A69" s="165" t="s">
        <v>136</v>
      </c>
      <c r="B69" s="27" t="n">
        <v>142970</v>
      </c>
      <c r="C69" s="27" t="n">
        <v>137230</v>
      </c>
      <c r="D69" s="166" t="n">
        <v>147220</v>
      </c>
      <c r="E69" s="166" t="n">
        <v>146200</v>
      </c>
      <c r="F69" s="166" t="n">
        <v>141160</v>
      </c>
      <c r="G69" s="166" t="n">
        <v>137790</v>
      </c>
      <c r="H69" s="166" t="n">
        <v>137790</v>
      </c>
      <c r="I69" s="166" t="n">
        <v>137980</v>
      </c>
      <c r="J69" s="166" t="n">
        <v>137240</v>
      </c>
      <c r="K69" s="166" t="n">
        <v>137800</v>
      </c>
      <c r="L69" s="166" t="n">
        <v>134790</v>
      </c>
      <c r="M69" s="27" t="n">
        <v>134800</v>
      </c>
      <c r="N69" s="27" t="n">
        <v>133790</v>
      </c>
      <c r="O69" s="27" t="n">
        <v>133800</v>
      </c>
      <c r="P69" s="139" t="n">
        <v>134230</v>
      </c>
      <c r="Q69" s="11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</row>
    <row r="70" customFormat="false" ht="27" hidden="false" customHeight="true" outlineLevel="0" collapsed="false">
      <c r="A70" s="165" t="s">
        <v>137</v>
      </c>
      <c r="B70" s="27" t="n">
        <v>142400</v>
      </c>
      <c r="C70" s="27" t="n">
        <v>136660</v>
      </c>
      <c r="D70" s="166" t="n">
        <v>146650</v>
      </c>
      <c r="E70" s="166" t="n">
        <v>145640</v>
      </c>
      <c r="F70" s="166" t="n">
        <v>140600</v>
      </c>
      <c r="G70" s="166" t="n">
        <v>137230</v>
      </c>
      <c r="H70" s="166" t="n">
        <v>137230</v>
      </c>
      <c r="I70" s="166" t="n">
        <v>137410</v>
      </c>
      <c r="J70" s="166" t="n">
        <v>136670</v>
      </c>
      <c r="K70" s="166" t="n">
        <v>137230</v>
      </c>
      <c r="L70" s="166" t="n">
        <v>134230</v>
      </c>
      <c r="M70" s="27" t="n">
        <v>134230</v>
      </c>
      <c r="N70" s="27" t="n">
        <v>133230</v>
      </c>
      <c r="O70" s="27" t="n">
        <v>133230</v>
      </c>
      <c r="P70" s="139" t="n">
        <v>133660</v>
      </c>
      <c r="Q70" s="11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</row>
    <row r="71" customFormat="false" ht="27" hidden="false" customHeight="true" outlineLevel="0" collapsed="false">
      <c r="A71" s="165" t="s">
        <v>138</v>
      </c>
      <c r="B71" s="27" t="n">
        <v>141170</v>
      </c>
      <c r="C71" s="27" t="n">
        <v>135430</v>
      </c>
      <c r="D71" s="166" t="n">
        <v>145420</v>
      </c>
      <c r="E71" s="166" t="n">
        <v>144400</v>
      </c>
      <c r="F71" s="166" t="n">
        <v>139360</v>
      </c>
      <c r="G71" s="166" t="n">
        <v>135990</v>
      </c>
      <c r="H71" s="166" t="n">
        <v>135990</v>
      </c>
      <c r="I71" s="166" t="n">
        <v>136170</v>
      </c>
      <c r="J71" s="166" t="n">
        <v>135430</v>
      </c>
      <c r="K71" s="166" t="n">
        <v>135990</v>
      </c>
      <c r="L71" s="166" t="n">
        <v>132990</v>
      </c>
      <c r="M71" s="27" t="n">
        <v>132990</v>
      </c>
      <c r="N71" s="27" t="n">
        <v>131990</v>
      </c>
      <c r="O71" s="27" t="n">
        <v>131990</v>
      </c>
      <c r="P71" s="139" t="n">
        <v>132430</v>
      </c>
      <c r="Q71" s="11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customFormat="false" ht="27" hidden="false" customHeight="true" outlineLevel="0" collapsed="false">
      <c r="A72" s="165" t="s">
        <v>139</v>
      </c>
      <c r="B72" s="27" t="n">
        <v>140440</v>
      </c>
      <c r="C72" s="27" t="n">
        <v>134700</v>
      </c>
      <c r="D72" s="166" t="n">
        <v>144690</v>
      </c>
      <c r="E72" s="166" t="n">
        <v>143660</v>
      </c>
      <c r="F72" s="166" t="n">
        <v>138620</v>
      </c>
      <c r="G72" s="166" t="n">
        <v>135250</v>
      </c>
      <c r="H72" s="166" t="n">
        <v>135250</v>
      </c>
      <c r="I72" s="166" t="n">
        <v>135430</v>
      </c>
      <c r="J72" s="166" t="n">
        <v>134690</v>
      </c>
      <c r="K72" s="166" t="n">
        <v>135250</v>
      </c>
      <c r="L72" s="166" t="n">
        <v>132250</v>
      </c>
      <c r="M72" s="27" t="n">
        <v>132250</v>
      </c>
      <c r="N72" s="27" t="n">
        <v>131250</v>
      </c>
      <c r="O72" s="27" t="n">
        <v>131250</v>
      </c>
      <c r="P72" s="139" t="n">
        <v>131700</v>
      </c>
      <c r="Q72" s="11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customFormat="false" ht="27" hidden="false" customHeight="true" outlineLevel="0" collapsed="false">
      <c r="A73" s="165" t="s">
        <v>140</v>
      </c>
      <c r="B73" s="27" t="n">
        <v>141080</v>
      </c>
      <c r="C73" s="27" t="n">
        <v>135340</v>
      </c>
      <c r="D73" s="166" t="n">
        <v>145330</v>
      </c>
      <c r="E73" s="166" t="n">
        <v>144310</v>
      </c>
      <c r="F73" s="166" t="n">
        <v>139270</v>
      </c>
      <c r="G73" s="166" t="n">
        <v>135900</v>
      </c>
      <c r="H73" s="166" t="n">
        <v>135900</v>
      </c>
      <c r="I73" s="166" t="n">
        <v>136070</v>
      </c>
      <c r="J73" s="166" t="n">
        <v>135330</v>
      </c>
      <c r="K73" s="166" t="n">
        <v>135890</v>
      </c>
      <c r="L73" s="166" t="n">
        <v>132900</v>
      </c>
      <c r="M73" s="27" t="n">
        <v>132890</v>
      </c>
      <c r="N73" s="27" t="n">
        <v>131900</v>
      </c>
      <c r="O73" s="27" t="n">
        <v>131890</v>
      </c>
      <c r="P73" s="139" t="n">
        <v>132340</v>
      </c>
      <c r="Q73" s="11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customFormat="false" ht="27" hidden="false" customHeight="true" outlineLevel="0" collapsed="false">
      <c r="A74" s="165" t="s">
        <v>141</v>
      </c>
      <c r="B74" s="27" t="n">
        <v>140110</v>
      </c>
      <c r="C74" s="27" t="n">
        <v>134370</v>
      </c>
      <c r="D74" s="166" t="n">
        <v>144360</v>
      </c>
      <c r="E74" s="166" t="n">
        <v>143350</v>
      </c>
      <c r="F74" s="166" t="n">
        <v>138310</v>
      </c>
      <c r="G74" s="166" t="n">
        <v>134940</v>
      </c>
      <c r="H74" s="166" t="n">
        <v>134940</v>
      </c>
      <c r="I74" s="166" t="n">
        <v>135120</v>
      </c>
      <c r="J74" s="166" t="n">
        <v>134380</v>
      </c>
      <c r="K74" s="166" t="n">
        <v>134940</v>
      </c>
      <c r="L74" s="166" t="n">
        <v>131940</v>
      </c>
      <c r="M74" s="27" t="n">
        <v>131940</v>
      </c>
      <c r="N74" s="27" t="n">
        <v>130940</v>
      </c>
      <c r="O74" s="27" t="n">
        <v>130940</v>
      </c>
      <c r="P74" s="139" t="n">
        <v>131370</v>
      </c>
      <c r="Q74" s="11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customFormat="false" ht="27" hidden="false" customHeight="true" outlineLevel="0" collapsed="false">
      <c r="A75" s="165" t="s">
        <v>142</v>
      </c>
      <c r="B75" s="27" t="n">
        <v>140910</v>
      </c>
      <c r="C75" s="27" t="n">
        <v>135170</v>
      </c>
      <c r="D75" s="166" t="n">
        <v>145160</v>
      </c>
      <c r="E75" s="166" t="n">
        <v>144130</v>
      </c>
      <c r="F75" s="166" t="n">
        <v>139090</v>
      </c>
      <c r="G75" s="166" t="n">
        <v>135720</v>
      </c>
      <c r="H75" s="166" t="n">
        <v>135720</v>
      </c>
      <c r="I75" s="166" t="n">
        <v>135900</v>
      </c>
      <c r="J75" s="166" t="n">
        <v>135160</v>
      </c>
      <c r="K75" s="166" t="n">
        <v>135720</v>
      </c>
      <c r="L75" s="166" t="n">
        <v>132720</v>
      </c>
      <c r="M75" s="27" t="n">
        <v>132720</v>
      </c>
      <c r="N75" s="27" t="n">
        <v>131720</v>
      </c>
      <c r="O75" s="27" t="n">
        <v>131720</v>
      </c>
      <c r="P75" s="139" t="n">
        <v>132170</v>
      </c>
      <c r="Q75" s="11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</row>
    <row r="76" customFormat="false" ht="27" hidden="false" customHeight="true" outlineLevel="0" collapsed="false">
      <c r="A76" s="165" t="s">
        <v>143</v>
      </c>
      <c r="B76" s="27" t="n">
        <v>141900</v>
      </c>
      <c r="C76" s="27" t="n">
        <v>136160</v>
      </c>
      <c r="D76" s="166" t="n">
        <v>146150</v>
      </c>
      <c r="E76" s="166" t="n">
        <v>145130</v>
      </c>
      <c r="F76" s="166" t="n">
        <v>140090</v>
      </c>
      <c r="G76" s="166" t="n">
        <v>136720</v>
      </c>
      <c r="H76" s="166" t="n">
        <v>136720</v>
      </c>
      <c r="I76" s="166" t="n">
        <v>136900</v>
      </c>
      <c r="J76" s="166" t="n">
        <v>136160</v>
      </c>
      <c r="K76" s="166" t="n">
        <v>136720</v>
      </c>
      <c r="L76" s="166" t="n">
        <v>133720</v>
      </c>
      <c r="M76" s="27" t="n">
        <v>133720</v>
      </c>
      <c r="N76" s="27" t="n">
        <v>132720</v>
      </c>
      <c r="O76" s="27" t="n">
        <v>132720</v>
      </c>
      <c r="P76" s="139" t="n">
        <v>133160</v>
      </c>
      <c r="Q76" s="11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</row>
    <row r="77" customFormat="false" ht="27" hidden="false" customHeight="true" outlineLevel="0" collapsed="false">
      <c r="A77" s="165" t="s">
        <v>144</v>
      </c>
      <c r="B77" s="27" t="n">
        <v>141100</v>
      </c>
      <c r="C77" s="27" t="n">
        <v>135360</v>
      </c>
      <c r="D77" s="166" t="n">
        <v>145350</v>
      </c>
      <c r="E77" s="166" t="n">
        <v>144330</v>
      </c>
      <c r="F77" s="166" t="n">
        <v>139290</v>
      </c>
      <c r="G77" s="166" t="n">
        <v>135920</v>
      </c>
      <c r="H77" s="166" t="n">
        <v>135920</v>
      </c>
      <c r="I77" s="166" t="n">
        <v>136110</v>
      </c>
      <c r="J77" s="166" t="n">
        <v>135370</v>
      </c>
      <c r="K77" s="166" t="n">
        <v>135930</v>
      </c>
      <c r="L77" s="166" t="n">
        <v>132920</v>
      </c>
      <c r="M77" s="27" t="n">
        <v>132930</v>
      </c>
      <c r="N77" s="27" t="n">
        <v>131920</v>
      </c>
      <c r="O77" s="27" t="n">
        <v>131930</v>
      </c>
      <c r="P77" s="139" t="n">
        <v>132360</v>
      </c>
      <c r="Q77" s="11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</row>
    <row r="78" customFormat="false" ht="27" hidden="false" customHeight="true" outlineLevel="0" collapsed="false">
      <c r="A78" s="165" t="s">
        <v>145</v>
      </c>
      <c r="B78" s="27" t="n">
        <v>141970</v>
      </c>
      <c r="C78" s="27" t="n">
        <v>136230</v>
      </c>
      <c r="D78" s="166" t="n">
        <v>146220</v>
      </c>
      <c r="E78" s="166" t="n">
        <v>145200</v>
      </c>
      <c r="F78" s="166" t="n">
        <v>140160</v>
      </c>
      <c r="G78" s="166" t="n">
        <v>136790</v>
      </c>
      <c r="H78" s="166" t="n">
        <v>136790</v>
      </c>
      <c r="I78" s="166" t="n">
        <v>136970</v>
      </c>
      <c r="J78" s="166" t="n">
        <v>136230</v>
      </c>
      <c r="K78" s="166" t="n">
        <v>136790</v>
      </c>
      <c r="L78" s="166" t="n">
        <v>133790</v>
      </c>
      <c r="M78" s="27" t="n">
        <v>133790</v>
      </c>
      <c r="N78" s="27" t="n">
        <v>132790</v>
      </c>
      <c r="O78" s="27" t="n">
        <v>132790</v>
      </c>
      <c r="P78" s="139" t="n">
        <v>133230</v>
      </c>
      <c r="Q78" s="11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</row>
    <row r="79" customFormat="false" ht="27" hidden="false" customHeight="true" outlineLevel="0" collapsed="false">
      <c r="A79" s="165" t="s">
        <v>146</v>
      </c>
      <c r="B79" s="27" t="n">
        <v>141690</v>
      </c>
      <c r="C79" s="27" t="n">
        <v>135950</v>
      </c>
      <c r="D79" s="166" t="n">
        <v>145940</v>
      </c>
      <c r="E79" s="166" t="n">
        <v>144920</v>
      </c>
      <c r="F79" s="166" t="n">
        <v>139880</v>
      </c>
      <c r="G79" s="166" t="n">
        <v>136510</v>
      </c>
      <c r="H79" s="166" t="n">
        <v>136510</v>
      </c>
      <c r="I79" s="166" t="n">
        <v>136690</v>
      </c>
      <c r="J79" s="166" t="n">
        <v>135950</v>
      </c>
      <c r="K79" s="166" t="n">
        <v>136510</v>
      </c>
      <c r="L79" s="166" t="n">
        <v>133510</v>
      </c>
      <c r="M79" s="27" t="n">
        <v>133510</v>
      </c>
      <c r="N79" s="27" t="n">
        <v>132510</v>
      </c>
      <c r="O79" s="27" t="n">
        <v>132510</v>
      </c>
      <c r="P79" s="139" t="n">
        <v>132950</v>
      </c>
      <c r="Q79" s="11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</row>
    <row r="80" customFormat="false" ht="27" hidden="false" customHeight="true" outlineLevel="0" collapsed="false">
      <c r="A80" s="167" t="s">
        <v>147</v>
      </c>
      <c r="B80" s="27" t="n">
        <v>141900</v>
      </c>
      <c r="C80" s="27" t="n">
        <v>136170</v>
      </c>
      <c r="D80" s="166" t="n">
        <v>146160</v>
      </c>
      <c r="E80" s="166" t="n">
        <v>145140</v>
      </c>
      <c r="F80" s="166" t="n">
        <v>140100</v>
      </c>
      <c r="G80" s="166" t="n">
        <v>136730</v>
      </c>
      <c r="H80" s="166" t="n">
        <v>136730</v>
      </c>
      <c r="I80" s="166" t="n">
        <v>136900</v>
      </c>
      <c r="J80" s="166" t="n">
        <v>136170</v>
      </c>
      <c r="K80" s="166" t="n">
        <v>136730</v>
      </c>
      <c r="L80" s="166" t="n">
        <v>133730</v>
      </c>
      <c r="M80" s="27" t="n">
        <v>133730</v>
      </c>
      <c r="N80" s="27" t="n">
        <v>132730</v>
      </c>
      <c r="O80" s="27" t="n">
        <v>132730</v>
      </c>
      <c r="P80" s="139" t="n">
        <v>133170</v>
      </c>
      <c r="Q80" s="11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</row>
    <row r="81" customFormat="false" ht="27" hidden="false" customHeight="true" outlineLevel="0" collapsed="false">
      <c r="A81" s="165" t="s">
        <v>148</v>
      </c>
      <c r="B81" s="27" t="n">
        <v>140820</v>
      </c>
      <c r="C81" s="27" t="n">
        <v>135080</v>
      </c>
      <c r="D81" s="166" t="n">
        <v>145070</v>
      </c>
      <c r="E81" s="166" t="n">
        <v>144050</v>
      </c>
      <c r="F81" s="166" t="n">
        <v>139010</v>
      </c>
      <c r="G81" s="166" t="n">
        <v>135640</v>
      </c>
      <c r="H81" s="166" t="n">
        <v>135640</v>
      </c>
      <c r="I81" s="166" t="n">
        <v>135820</v>
      </c>
      <c r="J81" s="166" t="n">
        <v>135080</v>
      </c>
      <c r="K81" s="166" t="n">
        <v>135640</v>
      </c>
      <c r="L81" s="166" t="n">
        <v>132640</v>
      </c>
      <c r="M81" s="27" t="n">
        <v>132640</v>
      </c>
      <c r="N81" s="27" t="n">
        <v>131640</v>
      </c>
      <c r="O81" s="27" t="n">
        <v>131640</v>
      </c>
      <c r="P81" s="139" t="n">
        <v>132080</v>
      </c>
      <c r="Q81" s="11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</row>
    <row r="82" customFormat="false" ht="27" hidden="false" customHeight="true" outlineLevel="0" collapsed="false">
      <c r="A82" s="165" t="s">
        <v>149</v>
      </c>
      <c r="B82" s="27" t="n">
        <v>140820</v>
      </c>
      <c r="C82" s="27" t="n">
        <v>135080</v>
      </c>
      <c r="D82" s="166" t="n">
        <v>145070</v>
      </c>
      <c r="E82" s="166" t="n">
        <v>144050</v>
      </c>
      <c r="F82" s="166" t="n">
        <v>139010</v>
      </c>
      <c r="G82" s="166" t="n">
        <v>135640</v>
      </c>
      <c r="H82" s="166" t="n">
        <v>135640</v>
      </c>
      <c r="I82" s="166" t="n">
        <v>135820</v>
      </c>
      <c r="J82" s="166" t="n">
        <v>135080</v>
      </c>
      <c r="K82" s="166" t="n">
        <v>135640</v>
      </c>
      <c r="L82" s="166" t="n">
        <v>132640</v>
      </c>
      <c r="M82" s="27" t="n">
        <v>132640</v>
      </c>
      <c r="N82" s="27" t="n">
        <v>131640</v>
      </c>
      <c r="O82" s="27" t="n">
        <v>131640</v>
      </c>
      <c r="P82" s="139" t="n">
        <v>132080</v>
      </c>
      <c r="Q82" s="11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</row>
    <row r="83" customFormat="false" ht="27" hidden="false" customHeight="true" outlineLevel="0" collapsed="false">
      <c r="A83" s="165" t="s">
        <v>150</v>
      </c>
      <c r="B83" s="27" t="n">
        <v>143000</v>
      </c>
      <c r="C83" s="27" t="n">
        <v>137260</v>
      </c>
      <c r="D83" s="166" t="n">
        <v>147250</v>
      </c>
      <c r="E83" s="166" t="n">
        <v>146210</v>
      </c>
      <c r="F83" s="166" t="n">
        <v>141170</v>
      </c>
      <c r="G83" s="166" t="n">
        <v>137800</v>
      </c>
      <c r="H83" s="166" t="n">
        <v>137800</v>
      </c>
      <c r="I83" s="166" t="n">
        <v>138060</v>
      </c>
      <c r="J83" s="166" t="n">
        <v>137320</v>
      </c>
      <c r="K83" s="166" t="n">
        <v>137880</v>
      </c>
      <c r="L83" s="166" t="n">
        <v>134800</v>
      </c>
      <c r="M83" s="27" t="n">
        <v>134880</v>
      </c>
      <c r="N83" s="27" t="n">
        <v>133800</v>
      </c>
      <c r="O83" s="27" t="n">
        <v>133880</v>
      </c>
      <c r="P83" s="139" t="n">
        <v>134260</v>
      </c>
      <c r="Q83" s="11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31.5" hidden="false" customHeight="true" outlineLevel="0" collapsed="false">
      <c r="A84" s="165" t="s">
        <v>151</v>
      </c>
      <c r="B84" s="27" t="n">
        <v>140980</v>
      </c>
      <c r="C84" s="27" t="n">
        <v>135240</v>
      </c>
      <c r="D84" s="166" t="n">
        <v>145230</v>
      </c>
      <c r="E84" s="166" t="n">
        <v>144220</v>
      </c>
      <c r="F84" s="166" t="n">
        <v>139180</v>
      </c>
      <c r="G84" s="166" t="n">
        <v>135810</v>
      </c>
      <c r="H84" s="166" t="n">
        <v>135810</v>
      </c>
      <c r="I84" s="166" t="n">
        <v>135990</v>
      </c>
      <c r="J84" s="166" t="n">
        <v>135250</v>
      </c>
      <c r="K84" s="166" t="n">
        <v>135810</v>
      </c>
      <c r="L84" s="166" t="n">
        <v>132810</v>
      </c>
      <c r="M84" s="27" t="n">
        <v>132810</v>
      </c>
      <c r="N84" s="27" t="n">
        <v>131810</v>
      </c>
      <c r="O84" s="27" t="n">
        <v>131810</v>
      </c>
      <c r="P84" s="139" t="n">
        <v>132240</v>
      </c>
      <c r="Q84" s="11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28.5" hidden="false" customHeight="true" outlineLevel="0" collapsed="false">
      <c r="A85" s="167" t="s">
        <v>152</v>
      </c>
      <c r="B85" s="27" t="n">
        <v>142210</v>
      </c>
      <c r="C85" s="27" t="n">
        <v>136470</v>
      </c>
      <c r="D85" s="166" t="n">
        <v>146460</v>
      </c>
      <c r="E85" s="166" t="n">
        <v>145430</v>
      </c>
      <c r="F85" s="166" t="n">
        <v>140390</v>
      </c>
      <c r="G85" s="166" t="n">
        <v>137020</v>
      </c>
      <c r="H85" s="166" t="n">
        <v>137020</v>
      </c>
      <c r="I85" s="166" t="n">
        <v>137210</v>
      </c>
      <c r="J85" s="166" t="n">
        <v>136470</v>
      </c>
      <c r="K85" s="166" t="n">
        <v>137030</v>
      </c>
      <c r="L85" s="166" t="n">
        <v>134020</v>
      </c>
      <c r="M85" s="27" t="n">
        <v>134030</v>
      </c>
      <c r="N85" s="27" t="n">
        <v>133020</v>
      </c>
      <c r="O85" s="27" t="n">
        <v>133030</v>
      </c>
      <c r="P85" s="139" t="n">
        <v>133470</v>
      </c>
      <c r="Q85" s="11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</row>
    <row r="86" customFormat="false" ht="27" hidden="true" customHeight="true" outlineLevel="0" collapsed="false">
      <c r="A86" s="168"/>
      <c r="B86" s="27"/>
      <c r="C86" s="27"/>
      <c r="D86" s="166"/>
      <c r="E86" s="166"/>
      <c r="F86" s="166"/>
      <c r="G86" s="166"/>
      <c r="H86" s="166"/>
      <c r="I86" s="166"/>
      <c r="J86" s="166"/>
      <c r="K86" s="166"/>
      <c r="L86" s="166"/>
      <c r="M86" s="27"/>
      <c r="N86" s="27"/>
      <c r="O86" s="27"/>
      <c r="P86" s="139"/>
      <c r="Q86" s="11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</row>
    <row r="87" customFormat="false" ht="27" hidden="true" customHeight="true" outlineLevel="0" collapsed="false">
      <c r="A87" s="168"/>
      <c r="B87" s="27"/>
      <c r="C87" s="27"/>
      <c r="D87" s="166"/>
      <c r="E87" s="166"/>
      <c r="F87" s="166"/>
      <c r="G87" s="166"/>
      <c r="H87" s="166"/>
      <c r="I87" s="166"/>
      <c r="J87" s="166"/>
      <c r="K87" s="166"/>
      <c r="L87" s="166"/>
      <c r="M87" s="27"/>
      <c r="N87" s="27"/>
      <c r="O87" s="27"/>
      <c r="P87" s="139"/>
      <c r="Q87" s="118"/>
      <c r="T87" s="58"/>
      <c r="U87" s="58"/>
      <c r="V87" s="58"/>
      <c r="W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</row>
    <row r="88" customFormat="false" ht="27" hidden="true" customHeight="true" outlineLevel="0" collapsed="false">
      <c r="A88" s="168"/>
      <c r="B88" s="27"/>
      <c r="C88" s="27"/>
      <c r="D88" s="166"/>
      <c r="E88" s="166"/>
      <c r="F88" s="166"/>
      <c r="G88" s="166"/>
      <c r="H88" s="166"/>
      <c r="I88" s="166"/>
      <c r="J88" s="166"/>
      <c r="K88" s="166"/>
      <c r="L88" s="166"/>
      <c r="M88" s="27"/>
      <c r="N88" s="27"/>
      <c r="O88" s="27"/>
      <c r="P88" s="139"/>
      <c r="Q88" s="118"/>
      <c r="T88" s="58"/>
      <c r="U88" s="58"/>
      <c r="V88" s="58"/>
      <c r="W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</row>
    <row r="89" customFormat="false" ht="27" hidden="true" customHeight="true" outlineLevel="0" collapsed="false">
      <c r="A89" s="168"/>
      <c r="B89" s="27"/>
      <c r="C89" s="27"/>
      <c r="D89" s="166"/>
      <c r="E89" s="166"/>
      <c r="F89" s="166"/>
      <c r="G89" s="166"/>
      <c r="H89" s="166"/>
      <c r="I89" s="166"/>
      <c r="J89" s="166"/>
      <c r="K89" s="166"/>
      <c r="L89" s="166"/>
      <c r="M89" s="27"/>
      <c r="N89" s="27"/>
      <c r="O89" s="27"/>
      <c r="P89" s="139"/>
      <c r="Q89" s="118"/>
      <c r="T89" s="58"/>
      <c r="U89" s="58"/>
      <c r="V89" s="58"/>
      <c r="W89" s="58"/>
      <c r="AF89" s="58"/>
      <c r="AG89" s="58"/>
      <c r="AH89" s="58"/>
      <c r="AI89" s="58"/>
      <c r="AJ89" s="58"/>
    </row>
    <row r="90" customFormat="false" ht="12" hidden="false" customHeight="true" outlineLevel="0" collapsed="false">
      <c r="A90" s="169"/>
      <c r="B90" s="170"/>
      <c r="C90" s="170"/>
      <c r="D90" s="171"/>
      <c r="E90" s="171"/>
      <c r="F90" s="171"/>
      <c r="G90" s="171"/>
      <c r="H90" s="171"/>
      <c r="I90" s="171"/>
      <c r="J90" s="171"/>
      <c r="K90" s="171"/>
      <c r="L90" s="171"/>
      <c r="M90" s="170"/>
      <c r="N90" s="170"/>
      <c r="O90" s="170"/>
      <c r="P90" s="172"/>
      <c r="Q90" s="118"/>
      <c r="T90" s="58"/>
      <c r="U90" s="58"/>
      <c r="V90" s="58"/>
      <c r="W90" s="58"/>
      <c r="AF90" s="58"/>
      <c r="AG90" s="58"/>
      <c r="AH90" s="58"/>
      <c r="AI90" s="58"/>
      <c r="AJ90" s="58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3" t="s">
        <v>108</v>
      </c>
      <c r="B93" s="118"/>
      <c r="C93" s="118"/>
      <c r="D93" s="118"/>
      <c r="E93" s="118"/>
    </row>
    <row r="94" customFormat="false" ht="24" hidden="false" customHeight="true" outlineLevel="0" collapsed="false">
      <c r="A94" s="97" t="s">
        <v>170</v>
      </c>
      <c r="B94" s="97"/>
      <c r="C94" s="97"/>
    </row>
    <row r="95" customFormat="false" ht="24" hidden="false" customHeight="true" outlineLevel="0" collapsed="false">
      <c r="A95" s="101" t="s">
        <v>110</v>
      </c>
      <c r="B95" s="101"/>
      <c r="C95" s="102" t="s">
        <v>111</v>
      </c>
    </row>
    <row r="96" customFormat="false" ht="24" hidden="false" customHeight="true" outlineLevel="0" collapsed="false">
      <c r="A96" s="104" t="s">
        <v>112</v>
      </c>
      <c r="B96" s="104"/>
      <c r="C96" s="105" t="s">
        <v>113</v>
      </c>
    </row>
    <row r="97" customFormat="false" ht="24" hidden="false" customHeight="true" outlineLevel="0" collapsed="false">
      <c r="A97" s="174" t="s">
        <v>114</v>
      </c>
      <c r="B97" s="174"/>
      <c r="C97" s="175" t="n">
        <f aca="false">I7</f>
        <v>105660</v>
      </c>
    </row>
    <row r="98" customFormat="false" ht="24" hidden="false" customHeight="true" outlineLevel="0" collapsed="false">
      <c r="A98" s="174" t="s">
        <v>171</v>
      </c>
      <c r="B98" s="174"/>
      <c r="C98" s="175" t="n">
        <v>900</v>
      </c>
    </row>
    <row r="99" customFormat="false" ht="24" hidden="false" customHeight="true" outlineLevel="0" collapsed="false">
      <c r="A99" s="104" t="s">
        <v>116</v>
      </c>
      <c r="B99" s="104"/>
      <c r="C99" s="175" t="n">
        <f aca="false">C97-C98</f>
        <v>104760</v>
      </c>
    </row>
    <row r="100" customFormat="false" ht="24" hidden="false" customHeight="true" outlineLevel="0" collapsed="false">
      <c r="A100" s="176" t="s">
        <v>172</v>
      </c>
      <c r="B100" s="176"/>
      <c r="C100" s="175" t="n">
        <f aca="false">C99*9%</f>
        <v>9428.4</v>
      </c>
    </row>
    <row r="101" customFormat="false" ht="24" hidden="false" customHeight="true" outlineLevel="0" collapsed="false">
      <c r="A101" s="176" t="s">
        <v>173</v>
      </c>
      <c r="B101" s="176"/>
      <c r="C101" s="175" t="n">
        <f aca="false">C99*9%</f>
        <v>9428.4</v>
      </c>
    </row>
    <row r="102" customFormat="false" ht="24" hidden="false" customHeight="true" outlineLevel="0" collapsed="false">
      <c r="A102" s="104" t="s">
        <v>116</v>
      </c>
      <c r="B102" s="104"/>
      <c r="C102" s="177" t="n">
        <f aca="false">C99+C100+C101</f>
        <v>123616.8</v>
      </c>
    </row>
    <row r="103" customFormat="false" ht="24" hidden="false" customHeight="true" outlineLevel="0" collapsed="false">
      <c r="A103" s="178" t="s">
        <v>118</v>
      </c>
      <c r="B103" s="178"/>
      <c r="C103" s="179" t="n">
        <f aca="false">C102*1</f>
        <v>12361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20.28"/>
    <col collapsed="false" customWidth="true" hidden="false" outlineLevel="0" max="2" min="2" style="181" width="18.41"/>
    <col collapsed="false" customWidth="true" hidden="false" outlineLevel="0" max="4" min="3" style="181" width="16.99"/>
    <col collapsed="false" customWidth="true" hidden="false" outlineLevel="0" max="5" min="5" style="181" width="20.13"/>
    <col collapsed="false" customWidth="true" hidden="false" outlineLevel="0" max="26" min="6" style="181" width="16.99"/>
    <col collapsed="false" customWidth="true" hidden="false" outlineLevel="0" max="27" min="27" style="181" width="18.14"/>
    <col collapsed="false" customWidth="true" hidden="false" outlineLevel="0" max="30" min="28" style="181" width="16.99"/>
    <col collapsed="false" customWidth="true" hidden="false" outlineLevel="0" max="31" min="31" style="181" width="18.28"/>
    <col collapsed="false" customWidth="true" hidden="false" outlineLevel="0" max="32" min="32" style="181" width="16.99"/>
    <col collapsed="false" customWidth="false" hidden="false" outlineLevel="0" max="257" min="33" style="182" width="9.14"/>
  </cols>
  <sheetData>
    <row r="1" customFormat="false" ht="11.25" hidden="false" customHeight="true" outlineLevel="0" collapsed="false"/>
    <row r="2" s="185" customFormat="true" ht="32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4"/>
      <c r="AF2" s="184"/>
      <c r="AG2" s="184"/>
    </row>
    <row r="3" s="190" customFormat="true" ht="32.25" hidden="false" customHeight="true" outlineLevel="0" collapsed="false">
      <c r="A3" s="186" t="s">
        <v>17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8"/>
      <c r="AE3" s="189"/>
      <c r="AF3" s="189"/>
      <c r="AG3" s="189"/>
    </row>
    <row r="4" s="45" customFormat="true" ht="32.25" hidden="false" customHeight="true" outlineLevel="0" collapsed="false">
      <c r="A4" s="191" t="s">
        <v>176</v>
      </c>
      <c r="B4" s="191"/>
      <c r="C4" s="191"/>
      <c r="D4" s="191"/>
      <c r="E4" s="191"/>
      <c r="F4" s="191"/>
      <c r="G4" s="192" t="s">
        <v>177</v>
      </c>
      <c r="H4" s="192"/>
      <c r="I4" s="192"/>
      <c r="J4" s="192"/>
      <c r="K4" s="192"/>
      <c r="L4" s="192"/>
      <c r="M4" s="192"/>
      <c r="N4" s="193" t="s">
        <v>178</v>
      </c>
      <c r="O4" s="193"/>
      <c r="P4" s="193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52"/>
      <c r="AD4" s="195"/>
    </row>
    <row r="5" s="15" customFormat="true" ht="79.5" hidden="false" customHeight="true" outlineLevel="0" collapsed="false">
      <c r="A5" s="196" t="s">
        <v>179</v>
      </c>
      <c r="B5" s="9" t="s">
        <v>180</v>
      </c>
      <c r="C5" s="10" t="s">
        <v>7</v>
      </c>
      <c r="D5" s="10" t="s">
        <v>181</v>
      </c>
      <c r="E5" s="10" t="s">
        <v>11</v>
      </c>
      <c r="F5" s="10" t="s">
        <v>12</v>
      </c>
      <c r="G5" s="10" t="s">
        <v>20</v>
      </c>
      <c r="H5" s="10" t="s">
        <v>182</v>
      </c>
      <c r="I5" s="10" t="s">
        <v>183</v>
      </c>
      <c r="J5" s="10" t="s">
        <v>26</v>
      </c>
      <c r="K5" s="10" t="s">
        <v>30</v>
      </c>
      <c r="L5" s="10" t="s">
        <v>27</v>
      </c>
      <c r="M5" s="10" t="s">
        <v>29</v>
      </c>
      <c r="N5" s="10" t="s">
        <v>184</v>
      </c>
      <c r="O5" s="10" t="s">
        <v>69</v>
      </c>
      <c r="P5" s="49" t="s">
        <v>70</v>
      </c>
      <c r="Q5" s="197"/>
      <c r="R5" s="197"/>
    </row>
    <row r="6" customFormat="false" ht="32.25" hidden="false" customHeight="true" outlineLevel="0" collapsed="false">
      <c r="A6" s="198" t="s">
        <v>36</v>
      </c>
      <c r="B6" s="134" t="n">
        <v>101259</v>
      </c>
      <c r="C6" s="135" t="n">
        <v>102009</v>
      </c>
      <c r="D6" s="135" t="n">
        <v>101259</v>
      </c>
      <c r="E6" s="135" t="n">
        <v>96769</v>
      </c>
      <c r="F6" s="135" t="n">
        <v>94519</v>
      </c>
      <c r="G6" s="135" t="n">
        <v>104249</v>
      </c>
      <c r="H6" s="135" t="n">
        <v>97889</v>
      </c>
      <c r="I6" s="135" t="n">
        <v>107619</v>
      </c>
      <c r="J6" s="135" t="n">
        <v>111809</v>
      </c>
      <c r="K6" s="135" t="n">
        <v>108209</v>
      </c>
      <c r="L6" s="135" t="n">
        <v>111359</v>
      </c>
      <c r="M6" s="135" t="n">
        <v>104249</v>
      </c>
      <c r="N6" s="135" t="n">
        <v>97886</v>
      </c>
      <c r="O6" s="135" t="n">
        <v>107366</v>
      </c>
      <c r="P6" s="136" t="n">
        <v>110356</v>
      </c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  <c r="IR6" s="199"/>
      <c r="IS6" s="199"/>
      <c r="IT6" s="199"/>
      <c r="IU6" s="199"/>
      <c r="IV6" s="199"/>
    </row>
    <row r="7" customFormat="false" ht="32.25" hidden="false" customHeight="true" outlineLevel="0" collapsed="false">
      <c r="A7" s="200" t="s">
        <v>185</v>
      </c>
      <c r="B7" s="34" t="n">
        <v>101662</v>
      </c>
      <c r="C7" s="27" t="n">
        <v>102412</v>
      </c>
      <c r="D7" s="27" t="n">
        <v>101662</v>
      </c>
      <c r="E7" s="27" t="n">
        <v>97172</v>
      </c>
      <c r="F7" s="27" t="n">
        <v>94922</v>
      </c>
      <c r="G7" s="27" t="n">
        <v>104652</v>
      </c>
      <c r="H7" s="27" t="n">
        <v>98292</v>
      </c>
      <c r="I7" s="27" t="n">
        <v>108022</v>
      </c>
      <c r="J7" s="27" t="n">
        <v>112212</v>
      </c>
      <c r="K7" s="27" t="n">
        <v>108612</v>
      </c>
      <c r="L7" s="27" t="n">
        <v>111762</v>
      </c>
      <c r="M7" s="27" t="n">
        <v>104652</v>
      </c>
      <c r="N7" s="27" t="n">
        <v>98292</v>
      </c>
      <c r="O7" s="27" t="n">
        <v>107772</v>
      </c>
      <c r="P7" s="139" t="n">
        <v>110762</v>
      </c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  <c r="IR7" s="199"/>
      <c r="IS7" s="199"/>
      <c r="IT7" s="199"/>
      <c r="IU7" s="199"/>
      <c r="IV7" s="199"/>
    </row>
    <row r="8" customFormat="false" ht="32.25" hidden="false" customHeight="true" outlineLevel="0" collapsed="false">
      <c r="A8" s="200" t="s">
        <v>44</v>
      </c>
      <c r="B8" s="34" t="n">
        <v>102756</v>
      </c>
      <c r="C8" s="27" t="n">
        <v>103506</v>
      </c>
      <c r="D8" s="27" t="n">
        <v>102756</v>
      </c>
      <c r="E8" s="27" t="n">
        <v>98266</v>
      </c>
      <c r="F8" s="27" t="n">
        <v>96016</v>
      </c>
      <c r="G8" s="27" t="n">
        <v>105746</v>
      </c>
      <c r="H8" s="27" t="n">
        <v>99386</v>
      </c>
      <c r="I8" s="27" t="n">
        <v>109116</v>
      </c>
      <c r="J8" s="27" t="n">
        <v>113306</v>
      </c>
      <c r="K8" s="27" t="n">
        <v>109706</v>
      </c>
      <c r="L8" s="27" t="n">
        <v>112856</v>
      </c>
      <c r="M8" s="27" t="n">
        <v>105746</v>
      </c>
      <c r="N8" s="27" t="n">
        <v>99387</v>
      </c>
      <c r="O8" s="27" t="n">
        <v>108867</v>
      </c>
      <c r="P8" s="139" t="n">
        <v>111857</v>
      </c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  <c r="IT8" s="199"/>
      <c r="IU8" s="199"/>
      <c r="IV8" s="199"/>
    </row>
    <row r="9" customFormat="false" ht="32.25" hidden="false" customHeight="true" outlineLevel="0" collapsed="false">
      <c r="A9" s="200" t="s">
        <v>186</v>
      </c>
      <c r="B9" s="34" t="n">
        <v>100913</v>
      </c>
      <c r="C9" s="27" t="n">
        <v>101663</v>
      </c>
      <c r="D9" s="27" t="n">
        <v>100913</v>
      </c>
      <c r="E9" s="27" t="n">
        <v>96423</v>
      </c>
      <c r="F9" s="27" t="n">
        <v>94173</v>
      </c>
      <c r="G9" s="27" t="n">
        <v>103903</v>
      </c>
      <c r="H9" s="27" t="n">
        <v>97543</v>
      </c>
      <c r="I9" s="27" t="n">
        <v>107273</v>
      </c>
      <c r="J9" s="27" t="n">
        <v>111463</v>
      </c>
      <c r="K9" s="27" t="n">
        <v>107863</v>
      </c>
      <c r="L9" s="27" t="n">
        <v>111013</v>
      </c>
      <c r="M9" s="27" t="n">
        <v>103903</v>
      </c>
      <c r="N9" s="27" t="n">
        <v>97543</v>
      </c>
      <c r="O9" s="27" t="n">
        <v>107023</v>
      </c>
      <c r="P9" s="139" t="n">
        <v>110013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  <c r="IL9" s="199"/>
      <c r="IM9" s="199"/>
      <c r="IN9" s="199"/>
      <c r="IO9" s="199"/>
      <c r="IP9" s="199"/>
      <c r="IQ9" s="199"/>
      <c r="IR9" s="199"/>
      <c r="IS9" s="199"/>
      <c r="IT9" s="199"/>
      <c r="IU9" s="199"/>
      <c r="IV9" s="199"/>
    </row>
    <row r="10" customFormat="false" ht="32.25" hidden="false" customHeight="true" outlineLevel="0" collapsed="false">
      <c r="A10" s="200" t="s">
        <v>187</v>
      </c>
      <c r="B10" s="34" t="n">
        <v>101208</v>
      </c>
      <c r="C10" s="27" t="n">
        <v>101958</v>
      </c>
      <c r="D10" s="27" t="n">
        <v>101208</v>
      </c>
      <c r="E10" s="27" t="n">
        <v>96718</v>
      </c>
      <c r="F10" s="27" t="n">
        <v>94468</v>
      </c>
      <c r="G10" s="27" t="n">
        <v>104198</v>
      </c>
      <c r="H10" s="27" t="n">
        <v>97838</v>
      </c>
      <c r="I10" s="27" t="n">
        <v>107568</v>
      </c>
      <c r="J10" s="27" t="n">
        <v>111758</v>
      </c>
      <c r="K10" s="27" t="n">
        <v>108158</v>
      </c>
      <c r="L10" s="27" t="n">
        <v>111308</v>
      </c>
      <c r="M10" s="27" t="n">
        <v>104198</v>
      </c>
      <c r="N10" s="27" t="n">
        <v>97835</v>
      </c>
      <c r="O10" s="27" t="n">
        <v>107315</v>
      </c>
      <c r="P10" s="139" t="n">
        <v>110305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  <c r="IR10" s="199"/>
      <c r="IS10" s="199"/>
      <c r="IT10" s="199"/>
      <c r="IU10" s="199"/>
      <c r="IV10" s="199"/>
    </row>
    <row r="11" customFormat="false" ht="32.25" hidden="false" customHeight="true" outlineLevel="0" collapsed="false">
      <c r="A11" s="201" t="s">
        <v>188</v>
      </c>
      <c r="B11" s="202" t="n">
        <v>101158</v>
      </c>
      <c r="C11" s="170" t="n">
        <v>101908</v>
      </c>
      <c r="D11" s="170" t="n">
        <v>101158</v>
      </c>
      <c r="E11" s="170" t="n">
        <v>96668</v>
      </c>
      <c r="F11" s="170" t="n">
        <v>94418</v>
      </c>
      <c r="G11" s="170" t="n">
        <v>104148</v>
      </c>
      <c r="H11" s="170" t="n">
        <v>97788</v>
      </c>
      <c r="I11" s="170" t="n">
        <v>107518</v>
      </c>
      <c r="J11" s="170" t="n">
        <v>111708</v>
      </c>
      <c r="K11" s="170" t="n">
        <v>108108</v>
      </c>
      <c r="L11" s="170" t="n">
        <v>111258</v>
      </c>
      <c r="M11" s="170" t="n">
        <v>104148</v>
      </c>
      <c r="N11" s="170" t="n">
        <v>97786</v>
      </c>
      <c r="O11" s="170" t="n">
        <v>107266</v>
      </c>
      <c r="P11" s="172" t="n">
        <v>110256</v>
      </c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  <c r="IL11" s="199"/>
      <c r="IM11" s="199"/>
      <c r="IN11" s="199"/>
      <c r="IO11" s="199"/>
      <c r="IP11" s="199"/>
      <c r="IQ11" s="199"/>
      <c r="IR11" s="199"/>
      <c r="IS11" s="199"/>
      <c r="IT11" s="199"/>
      <c r="IU11" s="199"/>
      <c r="IV11" s="199"/>
    </row>
    <row r="12" customFormat="false" ht="18" hidden="false" customHeight="true" outlineLevel="0" collapsed="false">
      <c r="A12" s="203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5"/>
    </row>
    <row r="13" s="214" customFormat="true" ht="32.25" hidden="false" customHeight="true" outlineLevel="0" collapsed="false">
      <c r="A13" s="191" t="s">
        <v>189</v>
      </c>
      <c r="B13" s="206"/>
      <c r="C13" s="207" t="s">
        <v>190</v>
      </c>
      <c r="D13" s="207"/>
      <c r="E13" s="207"/>
      <c r="F13" s="207"/>
      <c r="G13" s="208" t="s">
        <v>191</v>
      </c>
      <c r="H13" s="208"/>
      <c r="I13" s="208"/>
      <c r="J13" s="208"/>
      <c r="K13" s="209" t="s">
        <v>192</v>
      </c>
      <c r="L13" s="209"/>
      <c r="M13" s="209"/>
      <c r="N13" s="210" t="s">
        <v>193</v>
      </c>
      <c r="O13" s="210"/>
      <c r="P13" s="210"/>
      <c r="Q13" s="210"/>
      <c r="R13" s="211" t="s">
        <v>194</v>
      </c>
      <c r="S13" s="211"/>
      <c r="T13" s="211"/>
      <c r="U13" s="212" t="s">
        <v>195</v>
      </c>
      <c r="V13" s="213"/>
    </row>
    <row r="14" s="220" customFormat="true" ht="47.25" hidden="false" customHeight="true" outlineLevel="0" collapsed="false">
      <c r="A14" s="215" t="s">
        <v>179</v>
      </c>
      <c r="B14" s="216" t="s">
        <v>196</v>
      </c>
      <c r="C14" s="216" t="s">
        <v>81</v>
      </c>
      <c r="D14" s="216" t="s">
        <v>82</v>
      </c>
      <c r="E14" s="216" t="s">
        <v>83</v>
      </c>
      <c r="F14" s="216" t="s">
        <v>84</v>
      </c>
      <c r="G14" s="216" t="s">
        <v>91</v>
      </c>
      <c r="H14" s="216" t="s">
        <v>197</v>
      </c>
      <c r="I14" s="216" t="s">
        <v>198</v>
      </c>
      <c r="J14" s="216" t="s">
        <v>199</v>
      </c>
      <c r="K14" s="216" t="s">
        <v>96</v>
      </c>
      <c r="L14" s="216" t="s">
        <v>200</v>
      </c>
      <c r="M14" s="216" t="s">
        <v>201</v>
      </c>
      <c r="N14" s="216" t="s">
        <v>96</v>
      </c>
      <c r="O14" s="216" t="s">
        <v>99</v>
      </c>
      <c r="P14" s="216" t="s">
        <v>101</v>
      </c>
      <c r="Q14" s="216" t="s">
        <v>202</v>
      </c>
      <c r="R14" s="216" t="s">
        <v>105</v>
      </c>
      <c r="S14" s="216" t="s">
        <v>203</v>
      </c>
      <c r="T14" s="217" t="s">
        <v>204</v>
      </c>
      <c r="U14" s="218" t="s">
        <v>77</v>
      </c>
      <c r="V14" s="219" t="s">
        <v>102</v>
      </c>
    </row>
    <row r="15" customFormat="false" ht="32.25" hidden="false" customHeight="true" outlineLevel="0" collapsed="false">
      <c r="A15" s="221" t="s">
        <v>36</v>
      </c>
      <c r="B15" s="51" t="n">
        <v>102006</v>
      </c>
      <c r="C15" s="19" t="n">
        <v>104246</v>
      </c>
      <c r="D15" s="19" t="n">
        <v>108366</v>
      </c>
      <c r="E15" s="19" t="n">
        <v>111356</v>
      </c>
      <c r="F15" s="19" t="n">
        <v>108366</v>
      </c>
      <c r="G15" s="18" t="n">
        <v>111589</v>
      </c>
      <c r="H15" s="18" t="n">
        <v>110839</v>
      </c>
      <c r="I15" s="19" t="n">
        <v>103879</v>
      </c>
      <c r="J15" s="19" t="n">
        <v>101259</v>
      </c>
      <c r="K15" s="18" t="n">
        <v>135316</v>
      </c>
      <c r="L15" s="18" t="n">
        <v>125956</v>
      </c>
      <c r="M15" s="18" t="n">
        <v>138306</v>
      </c>
      <c r="N15" s="18" t="n">
        <v>135318</v>
      </c>
      <c r="O15" s="18" t="n">
        <v>125958</v>
      </c>
      <c r="P15" s="18" t="n">
        <v>134188</v>
      </c>
      <c r="Q15" s="18" t="n">
        <v>125958</v>
      </c>
      <c r="R15" s="18" t="n">
        <v>127456</v>
      </c>
      <c r="S15" s="18" t="n">
        <v>125956</v>
      </c>
      <c r="T15" s="222" t="n">
        <v>125956</v>
      </c>
      <c r="U15" s="223" t="n">
        <v>96016</v>
      </c>
      <c r="V15" s="224" t="n">
        <v>129698</v>
      </c>
      <c r="W15" s="182"/>
      <c r="X15" s="199"/>
      <c r="Y15" s="182"/>
      <c r="Z15" s="182"/>
      <c r="AA15" s="182"/>
      <c r="AB15" s="182"/>
      <c r="AC15" s="182"/>
      <c r="AD15" s="182"/>
      <c r="AE15" s="182"/>
      <c r="AF15" s="182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  <c r="IL15" s="199"/>
      <c r="IM15" s="199"/>
      <c r="IN15" s="199"/>
      <c r="IO15" s="199"/>
      <c r="IP15" s="199"/>
      <c r="IQ15" s="199"/>
      <c r="IR15" s="199"/>
      <c r="IS15" s="199"/>
      <c r="IT15" s="199"/>
      <c r="IU15" s="199"/>
      <c r="IV15" s="199"/>
    </row>
    <row r="16" customFormat="false" ht="32.25" hidden="false" customHeight="true" outlineLevel="0" collapsed="false">
      <c r="A16" s="221" t="s">
        <v>185</v>
      </c>
      <c r="B16" s="34" t="n">
        <v>102414</v>
      </c>
      <c r="C16" s="27" t="n">
        <v>104654</v>
      </c>
      <c r="D16" s="27" t="n">
        <v>108774</v>
      </c>
      <c r="E16" s="27" t="n">
        <v>111764</v>
      </c>
      <c r="F16" s="27" t="n">
        <v>108774</v>
      </c>
      <c r="G16" s="26" t="n">
        <v>111985</v>
      </c>
      <c r="H16" s="26" t="n">
        <v>111235</v>
      </c>
      <c r="I16" s="27" t="n">
        <v>104275</v>
      </c>
      <c r="J16" s="27" t="n">
        <v>101655</v>
      </c>
      <c r="K16" s="26" t="n">
        <v>135724</v>
      </c>
      <c r="L16" s="26" t="n">
        <v>126364</v>
      </c>
      <c r="M16" s="26" t="n">
        <v>138714</v>
      </c>
      <c r="N16" s="26" t="n">
        <v>135720</v>
      </c>
      <c r="O16" s="26" t="n">
        <v>126360</v>
      </c>
      <c r="P16" s="26" t="n">
        <v>134590</v>
      </c>
      <c r="Q16" s="26" t="n">
        <v>126360</v>
      </c>
      <c r="R16" s="26" t="n">
        <v>127862</v>
      </c>
      <c r="S16" s="26" t="n">
        <v>126362</v>
      </c>
      <c r="T16" s="225" t="n">
        <v>126362</v>
      </c>
      <c r="U16" s="226" t="n">
        <v>96424</v>
      </c>
      <c r="V16" s="227" t="n">
        <v>130100</v>
      </c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  <c r="IL16" s="199"/>
      <c r="IM16" s="199"/>
      <c r="IN16" s="199"/>
      <c r="IO16" s="199"/>
      <c r="IP16" s="199"/>
      <c r="IQ16" s="199"/>
      <c r="IR16" s="199"/>
      <c r="IS16" s="199"/>
      <c r="IT16" s="199"/>
      <c r="IU16" s="199"/>
      <c r="IV16" s="199"/>
    </row>
    <row r="17" customFormat="false" ht="32.25" hidden="false" customHeight="true" outlineLevel="0" collapsed="false">
      <c r="A17" s="200" t="s">
        <v>44</v>
      </c>
      <c r="B17" s="34" t="n">
        <v>103510</v>
      </c>
      <c r="C17" s="27" t="n">
        <v>105750</v>
      </c>
      <c r="D17" s="27" t="n">
        <v>109870</v>
      </c>
      <c r="E17" s="27" t="n">
        <v>112860</v>
      </c>
      <c r="F17" s="27" t="n">
        <v>109870</v>
      </c>
      <c r="G17" s="26" t="n">
        <v>113085</v>
      </c>
      <c r="H17" s="26" t="n">
        <v>112335</v>
      </c>
      <c r="I17" s="27" t="n">
        <v>105375</v>
      </c>
      <c r="J17" s="27" t="n">
        <v>102755</v>
      </c>
      <c r="K17" s="26" t="n">
        <v>136820</v>
      </c>
      <c r="L17" s="26" t="n">
        <v>127460</v>
      </c>
      <c r="M17" s="26" t="n">
        <v>139810</v>
      </c>
      <c r="N17" s="26" t="n">
        <v>136822</v>
      </c>
      <c r="O17" s="26" t="n">
        <v>127462</v>
      </c>
      <c r="P17" s="26" t="n">
        <v>135692</v>
      </c>
      <c r="Q17" s="26" t="n">
        <v>127462</v>
      </c>
      <c r="R17" s="26" t="n">
        <v>128957</v>
      </c>
      <c r="S17" s="26" t="n">
        <v>127457</v>
      </c>
      <c r="T17" s="225" t="n">
        <v>127457</v>
      </c>
      <c r="U17" s="226" t="n">
        <v>97520</v>
      </c>
      <c r="V17" s="227" t="n">
        <v>131202</v>
      </c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  <c r="IL17" s="199"/>
      <c r="IM17" s="199"/>
      <c r="IN17" s="199"/>
      <c r="IO17" s="199"/>
      <c r="IP17" s="199"/>
      <c r="IQ17" s="199"/>
      <c r="IR17" s="199"/>
      <c r="IS17" s="199"/>
      <c r="IT17" s="199"/>
      <c r="IU17" s="199"/>
      <c r="IV17" s="199"/>
    </row>
    <row r="18" customFormat="false" ht="32.25" hidden="false" customHeight="true" outlineLevel="0" collapsed="false">
      <c r="A18" s="200" t="s">
        <v>186</v>
      </c>
      <c r="B18" s="34" t="n">
        <v>101656</v>
      </c>
      <c r="C18" s="27" t="n">
        <v>103896</v>
      </c>
      <c r="D18" s="27" t="n">
        <v>108016</v>
      </c>
      <c r="E18" s="27" t="n">
        <v>111006</v>
      </c>
      <c r="F18" s="27" t="n">
        <v>108016</v>
      </c>
      <c r="G18" s="26" t="n">
        <v>111242</v>
      </c>
      <c r="H18" s="26" t="n">
        <v>110492</v>
      </c>
      <c r="I18" s="27" t="n">
        <v>103532</v>
      </c>
      <c r="J18" s="27" t="n">
        <v>100912</v>
      </c>
      <c r="K18" s="26" t="n">
        <v>134966</v>
      </c>
      <c r="L18" s="26" t="n">
        <v>125606</v>
      </c>
      <c r="M18" s="26" t="n">
        <v>137956</v>
      </c>
      <c r="N18" s="26" t="n">
        <v>134971</v>
      </c>
      <c r="O18" s="26" t="n">
        <v>125611</v>
      </c>
      <c r="P18" s="26" t="n">
        <v>133841</v>
      </c>
      <c r="Q18" s="26" t="n">
        <v>125611</v>
      </c>
      <c r="R18" s="26" t="n">
        <v>127113</v>
      </c>
      <c r="S18" s="26" t="n">
        <v>125613</v>
      </c>
      <c r="T18" s="225" t="n">
        <v>125613</v>
      </c>
      <c r="U18" s="226" t="n">
        <v>95666</v>
      </c>
      <c r="V18" s="227" t="n">
        <v>129351</v>
      </c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  <c r="IL18" s="199"/>
      <c r="IM18" s="199"/>
      <c r="IN18" s="199"/>
      <c r="IO18" s="199"/>
      <c r="IP18" s="199"/>
      <c r="IQ18" s="199"/>
      <c r="IR18" s="199"/>
      <c r="IS18" s="199"/>
      <c r="IT18" s="199"/>
      <c r="IU18" s="199"/>
      <c r="IV18" s="199"/>
    </row>
    <row r="19" customFormat="false" ht="32.25" hidden="false" customHeight="true" outlineLevel="0" collapsed="false">
      <c r="A19" s="200" t="s">
        <v>187</v>
      </c>
      <c r="B19" s="34" t="n">
        <v>101961</v>
      </c>
      <c r="C19" s="27" t="n">
        <v>104201</v>
      </c>
      <c r="D19" s="27" t="n">
        <v>108321</v>
      </c>
      <c r="E19" s="27" t="n">
        <v>111311</v>
      </c>
      <c r="F19" s="27" t="n">
        <v>108321</v>
      </c>
      <c r="G19" s="26" t="n">
        <v>111537</v>
      </c>
      <c r="H19" s="26" t="n">
        <v>110787</v>
      </c>
      <c r="I19" s="27" t="n">
        <v>103827</v>
      </c>
      <c r="J19" s="27" t="n">
        <v>101207</v>
      </c>
      <c r="K19" s="26" t="n">
        <v>135271</v>
      </c>
      <c r="L19" s="26" t="n">
        <v>125911</v>
      </c>
      <c r="M19" s="26" t="n">
        <v>138261</v>
      </c>
      <c r="N19" s="26" t="n">
        <v>135268</v>
      </c>
      <c r="O19" s="26" t="n">
        <v>125908</v>
      </c>
      <c r="P19" s="26" t="n">
        <v>134138</v>
      </c>
      <c r="Q19" s="26" t="n">
        <v>125908</v>
      </c>
      <c r="R19" s="26" t="n">
        <v>127405</v>
      </c>
      <c r="S19" s="26" t="n">
        <v>125905</v>
      </c>
      <c r="T19" s="225" t="n">
        <v>125905</v>
      </c>
      <c r="U19" s="226" t="n">
        <v>95971</v>
      </c>
      <c r="V19" s="227" t="n">
        <v>129648</v>
      </c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  <c r="IL19" s="199"/>
      <c r="IM19" s="199"/>
      <c r="IN19" s="199"/>
      <c r="IO19" s="199"/>
      <c r="IP19" s="199"/>
      <c r="IQ19" s="199"/>
      <c r="IR19" s="199"/>
      <c r="IS19" s="199"/>
      <c r="IT19" s="199"/>
      <c r="IU19" s="199"/>
      <c r="IV19" s="199"/>
    </row>
    <row r="20" customFormat="false" ht="32.25" hidden="false" customHeight="true" outlineLevel="0" collapsed="false">
      <c r="A20" s="228" t="s">
        <v>188</v>
      </c>
      <c r="B20" s="34" t="n">
        <v>101909</v>
      </c>
      <c r="C20" s="27" t="n">
        <v>104149</v>
      </c>
      <c r="D20" s="27" t="n">
        <v>108269</v>
      </c>
      <c r="E20" s="27" t="n">
        <v>111259</v>
      </c>
      <c r="F20" s="27" t="n">
        <v>108269</v>
      </c>
      <c r="G20" s="26" t="n">
        <v>111490</v>
      </c>
      <c r="H20" s="26" t="n">
        <v>110740</v>
      </c>
      <c r="I20" s="27" t="n">
        <v>103780</v>
      </c>
      <c r="J20" s="27" t="n">
        <v>101160</v>
      </c>
      <c r="K20" s="26" t="n">
        <v>135219</v>
      </c>
      <c r="L20" s="26" t="n">
        <v>125859</v>
      </c>
      <c r="M20" s="26" t="n">
        <v>138209</v>
      </c>
      <c r="N20" s="26" t="n">
        <v>135215</v>
      </c>
      <c r="O20" s="26" t="n">
        <v>125855</v>
      </c>
      <c r="P20" s="26" t="n">
        <v>134085</v>
      </c>
      <c r="Q20" s="26" t="n">
        <v>125855</v>
      </c>
      <c r="R20" s="26" t="n">
        <v>127356</v>
      </c>
      <c r="S20" s="26" t="n">
        <v>125856</v>
      </c>
      <c r="T20" s="225" t="n">
        <v>125856</v>
      </c>
      <c r="U20" s="226" t="n">
        <v>95919</v>
      </c>
      <c r="V20" s="227" t="n">
        <v>129595</v>
      </c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  <c r="IL20" s="199"/>
      <c r="IM20" s="199"/>
      <c r="IN20" s="199"/>
      <c r="IO20" s="199"/>
      <c r="IP20" s="199"/>
      <c r="IQ20" s="199"/>
      <c r="IR20" s="199"/>
      <c r="IS20" s="199"/>
      <c r="IT20" s="199"/>
      <c r="IU20" s="199"/>
      <c r="IV20" s="199"/>
    </row>
    <row r="21" customFormat="false" ht="13.5" hidden="false" customHeight="true" outlineLevel="0" collapsed="false">
      <c r="A21" s="229"/>
      <c r="B21" s="230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2"/>
      <c r="S21" s="232"/>
      <c r="T21" s="233"/>
      <c r="U21" s="204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BC21" s="199"/>
    </row>
    <row r="22" s="235" customFormat="true" ht="32.25" hidden="false" customHeight="true" outlineLevel="0" collapsed="false">
      <c r="A22" s="186" t="s">
        <v>205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234"/>
      <c r="AF22" s="234"/>
    </row>
    <row r="23" s="23" customFormat="true" ht="32.25" hidden="false" customHeight="true" outlineLevel="0" collapsed="false">
      <c r="A23" s="191" t="s">
        <v>206</v>
      </c>
      <c r="B23" s="191"/>
      <c r="C23" s="191"/>
      <c r="D23" s="191"/>
      <c r="E23" s="191"/>
      <c r="F23" s="191"/>
      <c r="G23" s="236" t="s">
        <v>207</v>
      </c>
      <c r="H23" s="236"/>
      <c r="I23" s="236"/>
      <c r="J23" s="236"/>
      <c r="K23" s="236"/>
      <c r="L23" s="236"/>
      <c r="M23" s="236"/>
      <c r="N23" s="237" t="s">
        <v>208</v>
      </c>
      <c r="O23" s="237"/>
      <c r="P23" s="237"/>
      <c r="Q23" s="238"/>
      <c r="R23" s="238"/>
    </row>
    <row r="24" s="197" customFormat="true" ht="75.75" hidden="false" customHeight="true" outlineLevel="0" collapsed="false">
      <c r="A24" s="239" t="s">
        <v>209</v>
      </c>
      <c r="B24" s="10" t="s">
        <v>180</v>
      </c>
      <c r="C24" s="10" t="s">
        <v>7</v>
      </c>
      <c r="D24" s="10" t="s">
        <v>181</v>
      </c>
      <c r="E24" s="10" t="s">
        <v>11</v>
      </c>
      <c r="F24" s="10" t="s">
        <v>12</v>
      </c>
      <c r="G24" s="10" t="s">
        <v>20</v>
      </c>
      <c r="H24" s="10" t="s">
        <v>182</v>
      </c>
      <c r="I24" s="10" t="s">
        <v>183</v>
      </c>
      <c r="J24" s="10" t="s">
        <v>26</v>
      </c>
      <c r="K24" s="10" t="s">
        <v>30</v>
      </c>
      <c r="L24" s="10" t="s">
        <v>27</v>
      </c>
      <c r="M24" s="10" t="s">
        <v>29</v>
      </c>
      <c r="N24" s="10" t="s">
        <v>184</v>
      </c>
      <c r="O24" s="10" t="s">
        <v>69</v>
      </c>
      <c r="P24" s="49" t="s">
        <v>70</v>
      </c>
    </row>
    <row r="25" customFormat="false" ht="32.25" hidden="false" customHeight="true" outlineLevel="0" collapsed="false">
      <c r="A25" s="240" t="s">
        <v>210</v>
      </c>
      <c r="B25" s="19" t="n">
        <v>102692</v>
      </c>
      <c r="C25" s="19" t="n">
        <v>103452</v>
      </c>
      <c r="D25" s="19" t="n">
        <v>102692</v>
      </c>
      <c r="E25" s="19" t="n">
        <v>98152</v>
      </c>
      <c r="F25" s="19" t="n">
        <v>95882</v>
      </c>
      <c r="G25" s="19" t="n">
        <v>105712</v>
      </c>
      <c r="H25" s="19" t="n">
        <v>99292</v>
      </c>
      <c r="I25" s="19" t="n">
        <v>109112</v>
      </c>
      <c r="J25" s="19" t="n">
        <v>113342</v>
      </c>
      <c r="K25" s="19" t="n">
        <v>109712</v>
      </c>
      <c r="L25" s="19" t="n">
        <v>112892</v>
      </c>
      <c r="M25" s="19" t="n">
        <v>105712</v>
      </c>
      <c r="N25" s="19" t="n">
        <v>99292</v>
      </c>
      <c r="O25" s="19" t="n">
        <v>108862</v>
      </c>
      <c r="P25" s="133" t="n">
        <v>111882</v>
      </c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</row>
    <row r="26" customFormat="false" ht="32.25" hidden="false" customHeight="true" outlineLevel="0" collapsed="false">
      <c r="A26" s="241" t="s">
        <v>211</v>
      </c>
      <c r="B26" s="27" t="n">
        <v>102324</v>
      </c>
      <c r="C26" s="27" t="n">
        <v>103074</v>
      </c>
      <c r="D26" s="27" t="n">
        <v>102324</v>
      </c>
      <c r="E26" s="27" t="n">
        <v>97784</v>
      </c>
      <c r="F26" s="27" t="n">
        <v>95514</v>
      </c>
      <c r="G26" s="27" t="n">
        <v>105344</v>
      </c>
      <c r="H26" s="27" t="n">
        <v>98914</v>
      </c>
      <c r="I26" s="27" t="n">
        <v>108744</v>
      </c>
      <c r="J26" s="27" t="n">
        <v>112974</v>
      </c>
      <c r="K26" s="27" t="n">
        <v>109344</v>
      </c>
      <c r="L26" s="27" t="n">
        <v>112524</v>
      </c>
      <c r="M26" s="27" t="n">
        <v>105344</v>
      </c>
      <c r="N26" s="27" t="n">
        <v>98917</v>
      </c>
      <c r="O26" s="27" t="n">
        <v>108497</v>
      </c>
      <c r="P26" s="139" t="n">
        <v>111517</v>
      </c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</row>
    <row r="27" customFormat="false" ht="32.25" hidden="false" customHeight="true" outlineLevel="0" collapsed="false">
      <c r="A27" s="241" t="s">
        <v>212</v>
      </c>
      <c r="B27" s="27" t="n">
        <v>102143</v>
      </c>
      <c r="C27" s="27" t="n">
        <v>102903</v>
      </c>
      <c r="D27" s="27" t="n">
        <v>102143</v>
      </c>
      <c r="E27" s="27" t="n">
        <v>97603</v>
      </c>
      <c r="F27" s="27" t="n">
        <v>95333</v>
      </c>
      <c r="G27" s="27" t="n">
        <v>105163</v>
      </c>
      <c r="H27" s="27" t="n">
        <v>98743</v>
      </c>
      <c r="I27" s="27" t="n">
        <v>108563</v>
      </c>
      <c r="J27" s="27" t="n">
        <v>112793</v>
      </c>
      <c r="K27" s="27" t="n">
        <v>109163</v>
      </c>
      <c r="L27" s="27" t="n">
        <v>112343</v>
      </c>
      <c r="M27" s="27" t="n">
        <v>105163</v>
      </c>
      <c r="N27" s="27" t="n">
        <v>98739</v>
      </c>
      <c r="O27" s="27" t="n">
        <v>108309</v>
      </c>
      <c r="P27" s="139" t="n">
        <v>111329</v>
      </c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</row>
    <row r="28" customFormat="false" ht="32.25" hidden="false" customHeight="true" outlineLevel="0" collapsed="false">
      <c r="A28" s="241" t="s">
        <v>213</v>
      </c>
      <c r="B28" s="27" t="n">
        <v>101894</v>
      </c>
      <c r="C28" s="27" t="n">
        <v>102654</v>
      </c>
      <c r="D28" s="27" t="n">
        <v>101894</v>
      </c>
      <c r="E28" s="27" t="n">
        <v>97354</v>
      </c>
      <c r="F28" s="27" t="n">
        <v>95084</v>
      </c>
      <c r="G28" s="27" t="n">
        <v>104914</v>
      </c>
      <c r="H28" s="27" t="n">
        <v>98494</v>
      </c>
      <c r="I28" s="27" t="n">
        <v>108314</v>
      </c>
      <c r="J28" s="27" t="n">
        <v>112554</v>
      </c>
      <c r="K28" s="27" t="n">
        <v>108914</v>
      </c>
      <c r="L28" s="27" t="n">
        <v>112094</v>
      </c>
      <c r="M28" s="27" t="n">
        <v>104914</v>
      </c>
      <c r="N28" s="27" t="n">
        <v>98485</v>
      </c>
      <c r="O28" s="27" t="n">
        <v>108055</v>
      </c>
      <c r="P28" s="139" t="n">
        <v>111075</v>
      </c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</row>
    <row r="29" customFormat="false" ht="32.25" hidden="false" customHeight="true" outlineLevel="0" collapsed="false">
      <c r="A29" s="241" t="s">
        <v>214</v>
      </c>
      <c r="B29" s="27" t="n">
        <v>101894</v>
      </c>
      <c r="C29" s="27" t="n">
        <v>102654</v>
      </c>
      <c r="D29" s="27" t="n">
        <v>101894</v>
      </c>
      <c r="E29" s="27" t="n">
        <v>97354</v>
      </c>
      <c r="F29" s="27" t="n">
        <v>95084</v>
      </c>
      <c r="G29" s="27" t="n">
        <v>104914</v>
      </c>
      <c r="H29" s="27" t="n">
        <v>98494</v>
      </c>
      <c r="I29" s="27" t="n">
        <v>108314</v>
      </c>
      <c r="J29" s="27" t="n">
        <v>112554</v>
      </c>
      <c r="K29" s="27" t="n">
        <v>108914</v>
      </c>
      <c r="L29" s="27" t="n">
        <v>112094</v>
      </c>
      <c r="M29" s="27" t="n">
        <v>104914</v>
      </c>
      <c r="N29" s="27" t="n">
        <v>98485</v>
      </c>
      <c r="O29" s="27" t="n">
        <v>108055</v>
      </c>
      <c r="P29" s="139" t="n">
        <v>111075</v>
      </c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</row>
    <row r="30" customFormat="false" ht="32.25" hidden="false" customHeight="true" outlineLevel="0" collapsed="false">
      <c r="A30" s="241" t="s">
        <v>215</v>
      </c>
      <c r="B30" s="27" t="n">
        <v>103788</v>
      </c>
      <c r="C30" s="27" t="n">
        <v>104548</v>
      </c>
      <c r="D30" s="27" t="n">
        <v>103788</v>
      </c>
      <c r="E30" s="27" t="n">
        <v>99248</v>
      </c>
      <c r="F30" s="27" t="n">
        <v>96978</v>
      </c>
      <c r="G30" s="27" t="n">
        <v>106808</v>
      </c>
      <c r="H30" s="27" t="n">
        <v>100388</v>
      </c>
      <c r="I30" s="27" t="n">
        <v>110208</v>
      </c>
      <c r="J30" s="27" t="n">
        <v>114438</v>
      </c>
      <c r="K30" s="27" t="n">
        <v>110808</v>
      </c>
      <c r="L30" s="27" t="n">
        <v>113988</v>
      </c>
      <c r="M30" s="27" t="n">
        <v>106808</v>
      </c>
      <c r="N30" s="27" t="n">
        <v>100390</v>
      </c>
      <c r="O30" s="27" t="n">
        <v>109960</v>
      </c>
      <c r="P30" s="139" t="n">
        <v>112980</v>
      </c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</row>
    <row r="31" customFormat="false" ht="32.25" hidden="false" customHeight="true" outlineLevel="0" collapsed="false">
      <c r="A31" s="241" t="s">
        <v>216</v>
      </c>
      <c r="B31" s="27" t="n">
        <v>102994</v>
      </c>
      <c r="C31" s="27" t="n">
        <v>103754</v>
      </c>
      <c r="D31" s="27" t="n">
        <v>102994</v>
      </c>
      <c r="E31" s="27" t="n">
        <v>98454</v>
      </c>
      <c r="F31" s="27" t="n">
        <v>96184</v>
      </c>
      <c r="G31" s="27" t="n">
        <v>106014</v>
      </c>
      <c r="H31" s="27" t="n">
        <v>99594</v>
      </c>
      <c r="I31" s="27" t="n">
        <v>109414</v>
      </c>
      <c r="J31" s="27" t="n">
        <v>113644</v>
      </c>
      <c r="K31" s="27" t="n">
        <v>110014</v>
      </c>
      <c r="L31" s="27" t="n">
        <v>113194</v>
      </c>
      <c r="M31" s="27" t="n">
        <v>106014</v>
      </c>
      <c r="N31" s="27" t="n">
        <v>99589</v>
      </c>
      <c r="O31" s="27" t="n">
        <v>109159</v>
      </c>
      <c r="P31" s="139" t="n">
        <v>112179</v>
      </c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</row>
    <row r="32" customFormat="false" ht="32.25" hidden="false" customHeight="true" outlineLevel="0" collapsed="false">
      <c r="A32" s="241" t="s">
        <v>145</v>
      </c>
      <c r="B32" s="27" t="n">
        <v>103786</v>
      </c>
      <c r="C32" s="27" t="n">
        <v>104546</v>
      </c>
      <c r="D32" s="27" t="n">
        <v>103786</v>
      </c>
      <c r="E32" s="27" t="n">
        <v>99246</v>
      </c>
      <c r="F32" s="27" t="n">
        <v>96976</v>
      </c>
      <c r="G32" s="27" t="n">
        <v>106806</v>
      </c>
      <c r="H32" s="27" t="n">
        <v>100386</v>
      </c>
      <c r="I32" s="27" t="n">
        <v>110206</v>
      </c>
      <c r="J32" s="27" t="n">
        <v>114436</v>
      </c>
      <c r="K32" s="27" t="n">
        <v>110806</v>
      </c>
      <c r="L32" s="27" t="n">
        <v>113986</v>
      </c>
      <c r="M32" s="27" t="n">
        <v>106806</v>
      </c>
      <c r="N32" s="27" t="n">
        <v>100387</v>
      </c>
      <c r="O32" s="27" t="n">
        <v>109957</v>
      </c>
      <c r="P32" s="139" t="n">
        <v>112977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</row>
    <row r="33" customFormat="false" ht="32.25" hidden="false" customHeight="true" outlineLevel="0" collapsed="false">
      <c r="A33" s="241" t="s">
        <v>217</v>
      </c>
      <c r="B33" s="27" t="n">
        <v>102935</v>
      </c>
      <c r="C33" s="27" t="n">
        <v>103695</v>
      </c>
      <c r="D33" s="27" t="n">
        <v>102935</v>
      </c>
      <c r="E33" s="27" t="n">
        <v>98395</v>
      </c>
      <c r="F33" s="27" t="n">
        <v>96125</v>
      </c>
      <c r="G33" s="27" t="n">
        <v>105955</v>
      </c>
      <c r="H33" s="27" t="n">
        <v>99535</v>
      </c>
      <c r="I33" s="27" t="n">
        <v>109355</v>
      </c>
      <c r="J33" s="27" t="n">
        <v>113585</v>
      </c>
      <c r="K33" s="27" t="n">
        <v>109955</v>
      </c>
      <c r="L33" s="27" t="n">
        <v>113135</v>
      </c>
      <c r="M33" s="27" t="n">
        <v>105955</v>
      </c>
      <c r="N33" s="27" t="n">
        <v>99544</v>
      </c>
      <c r="O33" s="27" t="n">
        <v>109114</v>
      </c>
      <c r="P33" s="139" t="n">
        <v>112134</v>
      </c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</row>
    <row r="34" customFormat="false" ht="32.25" hidden="false" customHeight="true" outlineLevel="0" collapsed="false">
      <c r="A34" s="241" t="s">
        <v>218</v>
      </c>
      <c r="B34" s="27" t="n">
        <v>102021</v>
      </c>
      <c r="C34" s="27" t="n">
        <v>102771</v>
      </c>
      <c r="D34" s="27" t="n">
        <v>102021</v>
      </c>
      <c r="E34" s="27" t="n">
        <v>97481</v>
      </c>
      <c r="F34" s="27" t="n">
        <v>95211</v>
      </c>
      <c r="G34" s="27" t="n">
        <v>105041</v>
      </c>
      <c r="H34" s="27" t="n">
        <v>98611</v>
      </c>
      <c r="I34" s="27" t="n">
        <v>108441</v>
      </c>
      <c r="J34" s="27" t="n">
        <v>112671</v>
      </c>
      <c r="K34" s="27" t="n">
        <v>109041</v>
      </c>
      <c r="L34" s="27" t="n">
        <v>112221</v>
      </c>
      <c r="M34" s="27" t="n">
        <v>105041</v>
      </c>
      <c r="N34" s="27" t="n">
        <v>98614</v>
      </c>
      <c r="O34" s="27" t="n">
        <v>108194</v>
      </c>
      <c r="P34" s="139" t="n">
        <v>111214</v>
      </c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</row>
    <row r="35" customFormat="false" ht="32.25" hidden="false" customHeight="true" outlineLevel="0" collapsed="false">
      <c r="A35" s="241" t="s">
        <v>219</v>
      </c>
      <c r="B35" s="27" t="n">
        <v>102021</v>
      </c>
      <c r="C35" s="27" t="n">
        <v>102771</v>
      </c>
      <c r="D35" s="27" t="n">
        <v>102021</v>
      </c>
      <c r="E35" s="27" t="n">
        <v>97481</v>
      </c>
      <c r="F35" s="27" t="n">
        <v>95211</v>
      </c>
      <c r="G35" s="27" t="n">
        <v>105041</v>
      </c>
      <c r="H35" s="27" t="n">
        <v>98611</v>
      </c>
      <c r="I35" s="27" t="n">
        <v>108441</v>
      </c>
      <c r="J35" s="27" t="n">
        <v>112671</v>
      </c>
      <c r="K35" s="27" t="n">
        <v>109041</v>
      </c>
      <c r="L35" s="27" t="n">
        <v>112221</v>
      </c>
      <c r="M35" s="27" t="n">
        <v>105041</v>
      </c>
      <c r="N35" s="27" t="n">
        <v>98614</v>
      </c>
      <c r="O35" s="27" t="n">
        <v>108194</v>
      </c>
      <c r="P35" s="139" t="n">
        <v>111214</v>
      </c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</row>
    <row r="36" customFormat="false" ht="32.25" hidden="false" customHeight="true" outlineLevel="0" collapsed="false">
      <c r="A36" s="241" t="s">
        <v>220</v>
      </c>
      <c r="B36" s="27" t="n">
        <v>102537</v>
      </c>
      <c r="C36" s="27" t="n">
        <v>103297</v>
      </c>
      <c r="D36" s="27" t="n">
        <v>102537</v>
      </c>
      <c r="E36" s="27" t="n">
        <v>97997</v>
      </c>
      <c r="F36" s="27" t="n">
        <v>95727</v>
      </c>
      <c r="G36" s="27" t="n">
        <v>105557</v>
      </c>
      <c r="H36" s="27" t="n">
        <v>99137</v>
      </c>
      <c r="I36" s="27" t="n">
        <v>108957</v>
      </c>
      <c r="J36" s="27" t="n">
        <v>113187</v>
      </c>
      <c r="K36" s="27" t="n">
        <v>109557</v>
      </c>
      <c r="L36" s="27" t="n">
        <v>112737</v>
      </c>
      <c r="M36" s="27" t="n">
        <v>105557</v>
      </c>
      <c r="N36" s="27" t="n">
        <v>99144</v>
      </c>
      <c r="O36" s="27" t="n">
        <v>108714</v>
      </c>
      <c r="P36" s="139" t="n">
        <v>111734</v>
      </c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</row>
    <row r="37" customFormat="false" ht="32.25" hidden="false" customHeight="true" outlineLevel="0" collapsed="false">
      <c r="A37" s="242" t="s">
        <v>221</v>
      </c>
      <c r="B37" s="170" t="n">
        <v>101185</v>
      </c>
      <c r="C37" s="170" t="n">
        <v>101935</v>
      </c>
      <c r="D37" s="170" t="n">
        <v>101185</v>
      </c>
      <c r="E37" s="170" t="n">
        <v>96645</v>
      </c>
      <c r="F37" s="170" t="n">
        <v>94375</v>
      </c>
      <c r="G37" s="170" t="n">
        <v>104205</v>
      </c>
      <c r="H37" s="170" t="n">
        <v>97775</v>
      </c>
      <c r="I37" s="170" t="n">
        <v>107605</v>
      </c>
      <c r="J37" s="170" t="n">
        <v>111835</v>
      </c>
      <c r="K37" s="170" t="n">
        <v>108205</v>
      </c>
      <c r="L37" s="170" t="n">
        <v>111385</v>
      </c>
      <c r="M37" s="170" t="n">
        <v>104205</v>
      </c>
      <c r="N37" s="170" t="n">
        <v>97778</v>
      </c>
      <c r="O37" s="170" t="n">
        <v>107358</v>
      </c>
      <c r="P37" s="172" t="n">
        <v>110378</v>
      </c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</row>
    <row r="38" customFormat="false" ht="14.25" hidden="false" customHeight="true" outlineLevel="0" collapsed="false">
      <c r="A38" s="243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32"/>
      <c r="R38" s="245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</row>
    <row r="39" s="253" customFormat="true" ht="48.75" hidden="false" customHeight="true" outlineLevel="0" collapsed="false">
      <c r="A39" s="246" t="s">
        <v>222</v>
      </c>
      <c r="B39" s="246"/>
      <c r="C39" s="247" t="s">
        <v>223</v>
      </c>
      <c r="D39" s="247"/>
      <c r="E39" s="247"/>
      <c r="F39" s="247"/>
      <c r="G39" s="248" t="s">
        <v>224</v>
      </c>
      <c r="H39" s="248"/>
      <c r="I39" s="248"/>
      <c r="J39" s="248"/>
      <c r="K39" s="249" t="s">
        <v>225</v>
      </c>
      <c r="L39" s="249"/>
      <c r="M39" s="249"/>
      <c r="N39" s="207" t="s">
        <v>193</v>
      </c>
      <c r="O39" s="207"/>
      <c r="P39" s="207"/>
      <c r="Q39" s="207"/>
      <c r="R39" s="250" t="s">
        <v>194</v>
      </c>
      <c r="S39" s="250"/>
      <c r="T39" s="250"/>
      <c r="U39" s="251" t="s">
        <v>226</v>
      </c>
      <c r="V39" s="252" t="s">
        <v>227</v>
      </c>
    </row>
    <row r="40" s="256" customFormat="true" ht="53.25" hidden="false" customHeight="true" outlineLevel="0" collapsed="false">
      <c r="A40" s="239" t="s">
        <v>209</v>
      </c>
      <c r="B40" s="10" t="s">
        <v>196</v>
      </c>
      <c r="C40" s="10" t="s">
        <v>81</v>
      </c>
      <c r="D40" s="10" t="s">
        <v>82</v>
      </c>
      <c r="E40" s="10" t="s">
        <v>83</v>
      </c>
      <c r="F40" s="10" t="s">
        <v>84</v>
      </c>
      <c r="G40" s="10" t="s">
        <v>91</v>
      </c>
      <c r="H40" s="10" t="s">
        <v>197</v>
      </c>
      <c r="I40" s="10" t="s">
        <v>198</v>
      </c>
      <c r="J40" s="10" t="s">
        <v>199</v>
      </c>
      <c r="K40" s="10" t="s">
        <v>96</v>
      </c>
      <c r="L40" s="10" t="s">
        <v>200</v>
      </c>
      <c r="M40" s="10" t="s">
        <v>201</v>
      </c>
      <c r="N40" s="216" t="s">
        <v>96</v>
      </c>
      <c r="O40" s="216" t="s">
        <v>99</v>
      </c>
      <c r="P40" s="216" t="s">
        <v>228</v>
      </c>
      <c r="Q40" s="216" t="s">
        <v>202</v>
      </c>
      <c r="R40" s="216" t="s">
        <v>105</v>
      </c>
      <c r="S40" s="216" t="s">
        <v>203</v>
      </c>
      <c r="T40" s="216" t="s">
        <v>204</v>
      </c>
      <c r="U40" s="254" t="s">
        <v>77</v>
      </c>
      <c r="V40" s="255" t="s">
        <v>102</v>
      </c>
    </row>
    <row r="41" customFormat="false" ht="32.25" hidden="false" customHeight="true" outlineLevel="0" collapsed="false">
      <c r="A41" s="240" t="s">
        <v>210</v>
      </c>
      <c r="B41" s="19" t="n">
        <v>103454</v>
      </c>
      <c r="C41" s="19" t="n">
        <v>105714</v>
      </c>
      <c r="D41" s="19" t="n">
        <v>109874</v>
      </c>
      <c r="E41" s="19" t="n">
        <v>112894</v>
      </c>
      <c r="F41" s="19" t="n">
        <v>109874</v>
      </c>
      <c r="G41" s="18" t="n">
        <v>113115</v>
      </c>
      <c r="H41" s="18" t="n">
        <v>112365</v>
      </c>
      <c r="I41" s="18" t="n">
        <v>105335</v>
      </c>
      <c r="J41" s="18" t="n">
        <v>102685</v>
      </c>
      <c r="K41" s="18" t="n">
        <v>137094</v>
      </c>
      <c r="L41" s="18" t="n">
        <v>127644</v>
      </c>
      <c r="M41" s="18" t="n">
        <v>140114</v>
      </c>
      <c r="N41" s="18" t="n">
        <v>137090</v>
      </c>
      <c r="O41" s="18" t="n">
        <v>127640</v>
      </c>
      <c r="P41" s="18" t="n">
        <v>135950</v>
      </c>
      <c r="Q41" s="18" t="n">
        <v>127640</v>
      </c>
      <c r="R41" s="18" t="n">
        <v>129152</v>
      </c>
      <c r="S41" s="18" t="n">
        <v>127642</v>
      </c>
      <c r="T41" s="222" t="n">
        <v>127642</v>
      </c>
      <c r="U41" s="224" t="n">
        <v>97404</v>
      </c>
      <c r="V41" s="257" t="n">
        <v>131410</v>
      </c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</row>
    <row r="42" customFormat="false" ht="32.25" hidden="false" customHeight="true" outlineLevel="0" collapsed="false">
      <c r="A42" s="241" t="s">
        <v>211</v>
      </c>
      <c r="B42" s="27" t="n">
        <v>103071</v>
      </c>
      <c r="C42" s="27" t="n">
        <v>105341</v>
      </c>
      <c r="D42" s="27" t="n">
        <v>109501</v>
      </c>
      <c r="E42" s="27" t="n">
        <v>112521</v>
      </c>
      <c r="F42" s="27" t="n">
        <v>109501</v>
      </c>
      <c r="G42" s="26" t="n">
        <v>112750</v>
      </c>
      <c r="H42" s="26" t="n">
        <v>111990</v>
      </c>
      <c r="I42" s="26" t="n">
        <v>104960</v>
      </c>
      <c r="J42" s="26" t="n">
        <v>102320</v>
      </c>
      <c r="K42" s="26" t="n">
        <v>136711</v>
      </c>
      <c r="L42" s="26" t="n">
        <v>127261</v>
      </c>
      <c r="M42" s="26" t="n">
        <v>139741</v>
      </c>
      <c r="N42" s="26" t="n">
        <v>136719</v>
      </c>
      <c r="O42" s="26" t="n">
        <v>127269</v>
      </c>
      <c r="P42" s="26" t="n">
        <v>135589</v>
      </c>
      <c r="Q42" s="26" t="n">
        <v>127269</v>
      </c>
      <c r="R42" s="26" t="n">
        <v>128787</v>
      </c>
      <c r="S42" s="26" t="n">
        <v>127267</v>
      </c>
      <c r="T42" s="225" t="n">
        <v>127267</v>
      </c>
      <c r="U42" s="227" t="n">
        <v>97021</v>
      </c>
      <c r="V42" s="258" t="n">
        <v>131049</v>
      </c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</row>
    <row r="43" customFormat="false" ht="32.25" hidden="false" customHeight="true" outlineLevel="0" collapsed="false">
      <c r="A43" s="241" t="s">
        <v>212</v>
      </c>
      <c r="B43" s="27" t="n">
        <v>102899</v>
      </c>
      <c r="C43" s="27" t="n">
        <v>105159</v>
      </c>
      <c r="D43" s="27" t="n">
        <v>109319</v>
      </c>
      <c r="E43" s="27" t="n">
        <v>112339</v>
      </c>
      <c r="F43" s="27" t="n">
        <v>109319</v>
      </c>
      <c r="G43" s="26" t="n">
        <v>112572</v>
      </c>
      <c r="H43" s="26" t="n">
        <v>111812</v>
      </c>
      <c r="I43" s="26" t="n">
        <v>104782</v>
      </c>
      <c r="J43" s="26" t="n">
        <v>102142</v>
      </c>
      <c r="K43" s="26" t="n">
        <v>136539</v>
      </c>
      <c r="L43" s="26" t="n">
        <v>127089</v>
      </c>
      <c r="M43" s="26" t="n">
        <v>139559</v>
      </c>
      <c r="N43" s="26" t="n">
        <v>136538</v>
      </c>
      <c r="O43" s="26" t="n">
        <v>127088</v>
      </c>
      <c r="P43" s="26" t="n">
        <v>135398</v>
      </c>
      <c r="Q43" s="26" t="n">
        <v>127088</v>
      </c>
      <c r="R43" s="26" t="n">
        <v>128599</v>
      </c>
      <c r="S43" s="26" t="n">
        <v>127089</v>
      </c>
      <c r="T43" s="225" t="n">
        <v>127089</v>
      </c>
      <c r="U43" s="227" t="n">
        <v>96849</v>
      </c>
      <c r="V43" s="258" t="n">
        <v>130858</v>
      </c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</row>
    <row r="44" customFormat="false" ht="32.25" hidden="false" customHeight="true" outlineLevel="0" collapsed="false">
      <c r="A44" s="241" t="s">
        <v>213</v>
      </c>
      <c r="B44" s="27" t="n">
        <v>102645</v>
      </c>
      <c r="C44" s="27" t="n">
        <v>104905</v>
      </c>
      <c r="D44" s="27" t="n">
        <v>109065</v>
      </c>
      <c r="E44" s="27" t="n">
        <v>112085</v>
      </c>
      <c r="F44" s="27" t="n">
        <v>109065</v>
      </c>
      <c r="G44" s="26" t="n">
        <v>112320</v>
      </c>
      <c r="H44" s="26" t="n">
        <v>111570</v>
      </c>
      <c r="I44" s="26" t="n">
        <v>104540</v>
      </c>
      <c r="J44" s="26" t="n">
        <v>101890</v>
      </c>
      <c r="K44" s="26" t="n">
        <v>136275</v>
      </c>
      <c r="L44" s="26" t="n">
        <v>126835</v>
      </c>
      <c r="M44" s="26" t="n">
        <v>139305</v>
      </c>
      <c r="N44" s="26" t="n">
        <v>136280</v>
      </c>
      <c r="O44" s="26" t="n">
        <v>126840</v>
      </c>
      <c r="P44" s="26" t="n">
        <v>135150</v>
      </c>
      <c r="Q44" s="26" t="n">
        <v>126840</v>
      </c>
      <c r="R44" s="26" t="n">
        <v>128345</v>
      </c>
      <c r="S44" s="26" t="n">
        <v>126835</v>
      </c>
      <c r="T44" s="225" t="n">
        <v>126835</v>
      </c>
      <c r="U44" s="227" t="n">
        <v>96595</v>
      </c>
      <c r="V44" s="258" t="n">
        <v>130610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</row>
    <row r="45" customFormat="false" ht="32.25" hidden="false" customHeight="true" outlineLevel="0" collapsed="false">
      <c r="A45" s="241" t="s">
        <v>214</v>
      </c>
      <c r="B45" s="27" t="n">
        <v>102645</v>
      </c>
      <c r="C45" s="27" t="n">
        <v>104905</v>
      </c>
      <c r="D45" s="27" t="n">
        <v>109065</v>
      </c>
      <c r="E45" s="27" t="n">
        <v>112085</v>
      </c>
      <c r="F45" s="27" t="n">
        <v>109065</v>
      </c>
      <c r="G45" s="26" t="n">
        <v>112320</v>
      </c>
      <c r="H45" s="26" t="n">
        <v>111570</v>
      </c>
      <c r="I45" s="26" t="n">
        <v>104540</v>
      </c>
      <c r="J45" s="26" t="n">
        <v>101890</v>
      </c>
      <c r="K45" s="26" t="n">
        <v>136275</v>
      </c>
      <c r="L45" s="26" t="n">
        <v>126835</v>
      </c>
      <c r="M45" s="26" t="n">
        <v>139305</v>
      </c>
      <c r="N45" s="26" t="n">
        <v>136280</v>
      </c>
      <c r="O45" s="26" t="n">
        <v>126840</v>
      </c>
      <c r="P45" s="26" t="n">
        <v>135150</v>
      </c>
      <c r="Q45" s="26" t="n">
        <v>126840</v>
      </c>
      <c r="R45" s="26" t="n">
        <v>128345</v>
      </c>
      <c r="S45" s="26" t="n">
        <v>126835</v>
      </c>
      <c r="T45" s="225" t="n">
        <v>126835</v>
      </c>
      <c r="U45" s="227" t="n">
        <v>96595</v>
      </c>
      <c r="V45" s="258" t="n">
        <v>130610</v>
      </c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</row>
    <row r="46" customFormat="false" ht="32.25" hidden="false" customHeight="true" outlineLevel="0" collapsed="false">
      <c r="A46" s="241" t="s">
        <v>215</v>
      </c>
      <c r="B46" s="27" t="n">
        <v>104550</v>
      </c>
      <c r="C46" s="27" t="n">
        <v>106810</v>
      </c>
      <c r="D46" s="27" t="n">
        <v>110970</v>
      </c>
      <c r="E46" s="27" t="n">
        <v>113990</v>
      </c>
      <c r="F46" s="27" t="n">
        <v>110970</v>
      </c>
      <c r="G46" s="26" t="n">
        <v>114215</v>
      </c>
      <c r="H46" s="26" t="n">
        <v>113465</v>
      </c>
      <c r="I46" s="26" t="n">
        <v>106435</v>
      </c>
      <c r="J46" s="26" t="n">
        <v>103785</v>
      </c>
      <c r="K46" s="26" t="n">
        <v>138190</v>
      </c>
      <c r="L46" s="26" t="n">
        <v>128740</v>
      </c>
      <c r="M46" s="26" t="n">
        <v>141210</v>
      </c>
      <c r="N46" s="26" t="n">
        <v>138186</v>
      </c>
      <c r="O46" s="26" t="n">
        <v>128736</v>
      </c>
      <c r="P46" s="26" t="n">
        <v>137046</v>
      </c>
      <c r="Q46" s="26" t="n">
        <v>128736</v>
      </c>
      <c r="R46" s="26" t="n">
        <v>130250</v>
      </c>
      <c r="S46" s="26" t="n">
        <v>128740</v>
      </c>
      <c r="T46" s="225" t="n">
        <v>128740</v>
      </c>
      <c r="U46" s="227" t="n">
        <v>98500</v>
      </c>
      <c r="V46" s="258" t="n">
        <v>132506</v>
      </c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</row>
    <row r="47" customFormat="false" ht="32.25" hidden="false" customHeight="true" outlineLevel="0" collapsed="false">
      <c r="A47" s="241" t="s">
        <v>216</v>
      </c>
      <c r="B47" s="27" t="n">
        <v>103745</v>
      </c>
      <c r="C47" s="27" t="n">
        <v>106005</v>
      </c>
      <c r="D47" s="27" t="n">
        <v>110165</v>
      </c>
      <c r="E47" s="27" t="n">
        <v>113185</v>
      </c>
      <c r="F47" s="27" t="n">
        <v>110165</v>
      </c>
      <c r="G47" s="26" t="n">
        <v>113416</v>
      </c>
      <c r="H47" s="26" t="n">
        <v>112666</v>
      </c>
      <c r="I47" s="26" t="n">
        <v>105636</v>
      </c>
      <c r="J47" s="26" t="n">
        <v>102986</v>
      </c>
      <c r="K47" s="26" t="n">
        <v>137385</v>
      </c>
      <c r="L47" s="26" t="n">
        <v>127935</v>
      </c>
      <c r="M47" s="26" t="n">
        <v>140405</v>
      </c>
      <c r="N47" s="26" t="n">
        <v>137389</v>
      </c>
      <c r="O47" s="26" t="n">
        <v>127939</v>
      </c>
      <c r="P47" s="26" t="n">
        <v>136249</v>
      </c>
      <c r="Q47" s="26" t="n">
        <v>127939</v>
      </c>
      <c r="R47" s="26" t="n">
        <v>129449</v>
      </c>
      <c r="S47" s="26" t="n">
        <v>127939</v>
      </c>
      <c r="T47" s="225" t="n">
        <v>127939</v>
      </c>
      <c r="U47" s="227" t="n">
        <v>97695</v>
      </c>
      <c r="V47" s="258" t="n">
        <v>131709</v>
      </c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</row>
    <row r="48" customFormat="false" ht="32.25" hidden="false" customHeight="true" outlineLevel="0" collapsed="false">
      <c r="A48" s="241" t="s">
        <v>145</v>
      </c>
      <c r="B48" s="27" t="n">
        <v>104550</v>
      </c>
      <c r="C48" s="27" t="n">
        <v>106810</v>
      </c>
      <c r="D48" s="27" t="n">
        <v>110970</v>
      </c>
      <c r="E48" s="27" t="n">
        <v>113990</v>
      </c>
      <c r="F48" s="27" t="n">
        <v>110970</v>
      </c>
      <c r="G48" s="26" t="n">
        <v>114215</v>
      </c>
      <c r="H48" s="26" t="n">
        <v>113465</v>
      </c>
      <c r="I48" s="26" t="n">
        <v>106435</v>
      </c>
      <c r="J48" s="26" t="n">
        <v>103785</v>
      </c>
      <c r="K48" s="26" t="n">
        <v>138190</v>
      </c>
      <c r="L48" s="26" t="n">
        <v>128740</v>
      </c>
      <c r="M48" s="26" t="n">
        <v>141210</v>
      </c>
      <c r="N48" s="26" t="n">
        <v>138192</v>
      </c>
      <c r="O48" s="26" t="n">
        <v>128742</v>
      </c>
      <c r="P48" s="26" t="n">
        <v>137052</v>
      </c>
      <c r="Q48" s="26" t="n">
        <v>128742</v>
      </c>
      <c r="R48" s="26" t="n">
        <v>130247</v>
      </c>
      <c r="S48" s="26" t="n">
        <v>128737</v>
      </c>
      <c r="T48" s="225" t="n">
        <v>128737</v>
      </c>
      <c r="U48" s="227" t="n">
        <v>98500</v>
      </c>
      <c r="V48" s="258" t="n">
        <v>132512</v>
      </c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</row>
    <row r="49" customFormat="false" ht="32.25" hidden="false" customHeight="true" outlineLevel="0" collapsed="false">
      <c r="A49" s="241" t="s">
        <v>217</v>
      </c>
      <c r="B49" s="27" t="n">
        <v>103700</v>
      </c>
      <c r="C49" s="27" t="n">
        <v>105960</v>
      </c>
      <c r="D49" s="27" t="n">
        <v>110120</v>
      </c>
      <c r="E49" s="27" t="n">
        <v>113140</v>
      </c>
      <c r="F49" s="27" t="n">
        <v>110120</v>
      </c>
      <c r="G49" s="26" t="n">
        <v>113366</v>
      </c>
      <c r="H49" s="26" t="n">
        <v>112606</v>
      </c>
      <c r="I49" s="26" t="n">
        <v>105576</v>
      </c>
      <c r="J49" s="26" t="n">
        <v>102936</v>
      </c>
      <c r="K49" s="26" t="n">
        <v>137340</v>
      </c>
      <c r="L49" s="26" t="n">
        <v>127890</v>
      </c>
      <c r="M49" s="26" t="n">
        <v>140360</v>
      </c>
      <c r="N49" s="26" t="n">
        <v>137340</v>
      </c>
      <c r="O49" s="26" t="n">
        <v>127890</v>
      </c>
      <c r="P49" s="26" t="n">
        <v>136200</v>
      </c>
      <c r="Q49" s="26" t="n">
        <v>127890</v>
      </c>
      <c r="R49" s="26" t="n">
        <v>129404</v>
      </c>
      <c r="S49" s="26" t="n">
        <v>127894</v>
      </c>
      <c r="T49" s="225" t="n">
        <v>127894</v>
      </c>
      <c r="U49" s="227" t="n">
        <v>97650</v>
      </c>
      <c r="V49" s="258" t="n">
        <v>131660</v>
      </c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</row>
    <row r="50" customFormat="false" ht="32.25" hidden="false" customHeight="true" outlineLevel="0" collapsed="false">
      <c r="A50" s="241" t="s">
        <v>218</v>
      </c>
      <c r="B50" s="27" t="n">
        <v>102776</v>
      </c>
      <c r="C50" s="27" t="n">
        <v>105046</v>
      </c>
      <c r="D50" s="27" t="n">
        <v>109206</v>
      </c>
      <c r="E50" s="27" t="n">
        <v>112226</v>
      </c>
      <c r="F50" s="27" t="n">
        <v>109206</v>
      </c>
      <c r="G50" s="26" t="n">
        <v>112458</v>
      </c>
      <c r="H50" s="26" t="n">
        <v>111698</v>
      </c>
      <c r="I50" s="26" t="n">
        <v>104668</v>
      </c>
      <c r="J50" s="26" t="n">
        <v>102028</v>
      </c>
      <c r="K50" s="26" t="n">
        <v>136416</v>
      </c>
      <c r="L50" s="26" t="n">
        <v>126966</v>
      </c>
      <c r="M50" s="26" t="n">
        <v>139446</v>
      </c>
      <c r="N50" s="26" t="n">
        <v>136415</v>
      </c>
      <c r="O50" s="26" t="n">
        <v>126965</v>
      </c>
      <c r="P50" s="26" t="n">
        <v>135285</v>
      </c>
      <c r="Q50" s="26" t="n">
        <v>126965</v>
      </c>
      <c r="R50" s="26" t="n">
        <v>128484</v>
      </c>
      <c r="S50" s="26" t="n">
        <v>126964</v>
      </c>
      <c r="T50" s="225" t="n">
        <v>126964</v>
      </c>
      <c r="U50" s="227" t="n">
        <v>96726</v>
      </c>
      <c r="V50" s="258" t="n">
        <v>130745</v>
      </c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</row>
    <row r="51" customFormat="false" ht="32.25" hidden="false" customHeight="true" outlineLevel="0" collapsed="false">
      <c r="A51" s="241" t="s">
        <v>219</v>
      </c>
      <c r="B51" s="27" t="n">
        <v>102776</v>
      </c>
      <c r="C51" s="27" t="n">
        <v>105046</v>
      </c>
      <c r="D51" s="27" t="n">
        <v>109206</v>
      </c>
      <c r="E51" s="27" t="n">
        <v>112226</v>
      </c>
      <c r="F51" s="27" t="n">
        <v>109206</v>
      </c>
      <c r="G51" s="26" t="n">
        <v>112458</v>
      </c>
      <c r="H51" s="26" t="n">
        <v>111698</v>
      </c>
      <c r="I51" s="26" t="n">
        <v>104668</v>
      </c>
      <c r="J51" s="26" t="n">
        <v>102028</v>
      </c>
      <c r="K51" s="26" t="n">
        <v>136416</v>
      </c>
      <c r="L51" s="26" t="n">
        <v>126966</v>
      </c>
      <c r="M51" s="26" t="n">
        <v>139446</v>
      </c>
      <c r="N51" s="26" t="n">
        <v>136415</v>
      </c>
      <c r="O51" s="26" t="n">
        <v>126965</v>
      </c>
      <c r="P51" s="26" t="n">
        <v>135285</v>
      </c>
      <c r="Q51" s="26" t="n">
        <v>126965</v>
      </c>
      <c r="R51" s="26" t="n">
        <v>128484</v>
      </c>
      <c r="S51" s="26" t="n">
        <v>126964</v>
      </c>
      <c r="T51" s="225" t="n">
        <v>126964</v>
      </c>
      <c r="U51" s="227" t="n">
        <v>96726</v>
      </c>
      <c r="V51" s="258" t="n">
        <v>130745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</row>
    <row r="52" customFormat="false" ht="32.25" hidden="false" customHeight="true" outlineLevel="0" collapsed="false">
      <c r="A52" s="241" t="s">
        <v>220</v>
      </c>
      <c r="B52" s="27" t="n">
        <v>103302</v>
      </c>
      <c r="C52" s="27" t="n">
        <v>105562</v>
      </c>
      <c r="D52" s="27" t="n">
        <v>109722</v>
      </c>
      <c r="E52" s="27" t="n">
        <v>112742</v>
      </c>
      <c r="F52" s="27" t="n">
        <v>109722</v>
      </c>
      <c r="G52" s="26" t="n">
        <v>112970</v>
      </c>
      <c r="H52" s="26" t="n">
        <v>112210</v>
      </c>
      <c r="I52" s="26" t="n">
        <v>105180</v>
      </c>
      <c r="J52" s="26" t="n">
        <v>102540</v>
      </c>
      <c r="K52" s="26" t="n">
        <v>136942</v>
      </c>
      <c r="L52" s="26" t="n">
        <v>127492</v>
      </c>
      <c r="M52" s="26" t="n">
        <v>139962</v>
      </c>
      <c r="N52" s="26" t="n">
        <v>136943</v>
      </c>
      <c r="O52" s="26" t="n">
        <v>127493</v>
      </c>
      <c r="P52" s="26" t="n">
        <v>135803</v>
      </c>
      <c r="Q52" s="26" t="n">
        <v>127493</v>
      </c>
      <c r="R52" s="26" t="n">
        <v>129004</v>
      </c>
      <c r="S52" s="26" t="n">
        <v>127494</v>
      </c>
      <c r="T52" s="225" t="n">
        <v>127494</v>
      </c>
      <c r="U52" s="227" t="n">
        <v>97252</v>
      </c>
      <c r="V52" s="258" t="n">
        <v>131263</v>
      </c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</row>
    <row r="53" customFormat="false" ht="32.25" hidden="false" customHeight="true" outlineLevel="0" collapsed="false">
      <c r="A53" s="241" t="s">
        <v>221</v>
      </c>
      <c r="B53" s="27" t="n">
        <v>101940</v>
      </c>
      <c r="C53" s="27" t="n">
        <v>104210</v>
      </c>
      <c r="D53" s="27" t="n">
        <v>108370</v>
      </c>
      <c r="E53" s="27" t="n">
        <v>111390</v>
      </c>
      <c r="F53" s="27" t="n">
        <v>108370</v>
      </c>
      <c r="G53" s="26" t="n">
        <v>111621</v>
      </c>
      <c r="H53" s="26" t="n">
        <v>110861</v>
      </c>
      <c r="I53" s="26" t="n">
        <v>103831</v>
      </c>
      <c r="J53" s="26" t="n">
        <v>101191</v>
      </c>
      <c r="K53" s="26" t="n">
        <v>135590</v>
      </c>
      <c r="L53" s="26" t="n">
        <v>126130</v>
      </c>
      <c r="M53" s="26" t="n">
        <v>138610</v>
      </c>
      <c r="N53" s="26" t="n">
        <v>135587</v>
      </c>
      <c r="O53" s="26" t="n">
        <v>126127</v>
      </c>
      <c r="P53" s="26" t="n">
        <v>134447</v>
      </c>
      <c r="Q53" s="26" t="n">
        <v>126127</v>
      </c>
      <c r="R53" s="26" t="n">
        <v>127648</v>
      </c>
      <c r="S53" s="26" t="n">
        <v>126128</v>
      </c>
      <c r="T53" s="225" t="n">
        <v>126128</v>
      </c>
      <c r="U53" s="227" t="n">
        <v>95890</v>
      </c>
      <c r="V53" s="258" t="n">
        <v>129907</v>
      </c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199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  <c r="CL53" s="199"/>
    </row>
    <row r="54" customFormat="false" ht="13.5" hidden="false" customHeight="true" outlineLevel="0" collapsed="false">
      <c r="A54" s="259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1"/>
      <c r="U54" s="262"/>
      <c r="V54" s="263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</row>
    <row r="55" customFormat="false" ht="14.25" hidden="false" customHeight="true" outlineLevel="0" collapsed="false"/>
  </sheetData>
  <mergeCells count="20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64" t="s">
        <v>229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5"/>
    </row>
    <row r="4" customFormat="false" ht="15" hidden="false" customHeight="false" outlineLevel="0" collapsed="false">
      <c r="B4" s="266" t="s">
        <v>230</v>
      </c>
      <c r="C4" s="267"/>
      <c r="D4" s="267"/>
      <c r="E4" s="267"/>
      <c r="F4" s="267"/>
      <c r="G4" s="267"/>
      <c r="H4" s="267"/>
      <c r="I4" s="268"/>
      <c r="J4" s="268"/>
      <c r="K4" s="268"/>
      <c r="L4" s="268"/>
      <c r="M4" s="268"/>
      <c r="N4" s="268"/>
      <c r="O4" s="268"/>
    </row>
    <row r="5" customFormat="false" ht="15" hidden="false" customHeight="false" outlineLevel="0" collapsed="false">
      <c r="B5" s="266" t="s">
        <v>231</v>
      </c>
      <c r="C5" s="267"/>
      <c r="D5" s="267"/>
      <c r="E5" s="267"/>
      <c r="F5" s="267"/>
      <c r="G5" s="267"/>
      <c r="H5" s="267"/>
      <c r="I5" s="268"/>
      <c r="J5" s="268"/>
      <c r="K5" s="268"/>
      <c r="L5" s="268"/>
      <c r="M5" s="268"/>
      <c r="N5" s="268"/>
      <c r="O5" s="268"/>
    </row>
    <row r="6" customFormat="false" ht="15" hidden="false" customHeight="false" outlineLevel="0" collapsed="false">
      <c r="B6" s="267"/>
      <c r="C6" s="267"/>
      <c r="D6" s="267"/>
      <c r="E6" s="267"/>
      <c r="F6" s="267"/>
      <c r="G6" s="267"/>
      <c r="H6" s="267"/>
      <c r="I6" s="268"/>
      <c r="J6" s="268"/>
      <c r="K6" s="268"/>
      <c r="L6" s="268"/>
      <c r="M6" s="268"/>
      <c r="N6" s="268"/>
      <c r="O6" s="268"/>
    </row>
    <row r="7" customFormat="false" ht="15" hidden="false" customHeight="false" outlineLevel="0" collapsed="false">
      <c r="A7" s="269"/>
      <c r="B7" s="266" t="s">
        <v>232</v>
      </c>
      <c r="C7" s="266" t="s">
        <v>233</v>
      </c>
      <c r="D7" s="267"/>
      <c r="E7" s="267"/>
      <c r="F7" s="267"/>
      <c r="G7" s="267"/>
      <c r="H7" s="267"/>
      <c r="I7" s="268"/>
      <c r="J7" s="268"/>
      <c r="K7" s="268"/>
      <c r="L7" s="268"/>
      <c r="M7" s="268"/>
      <c r="N7" s="268"/>
      <c r="O7" s="268"/>
    </row>
    <row r="8" customFormat="false" ht="15" hidden="false" customHeight="false" outlineLevel="0" collapsed="false">
      <c r="A8" s="269"/>
      <c r="B8" s="266" t="s">
        <v>234</v>
      </c>
      <c r="C8" s="266" t="s">
        <v>235</v>
      </c>
      <c r="D8" s="267"/>
      <c r="E8" s="267"/>
      <c r="F8" s="267"/>
      <c r="G8" s="267"/>
      <c r="H8" s="267"/>
      <c r="I8" s="268"/>
      <c r="J8" s="268"/>
      <c r="K8" s="268"/>
      <c r="L8" s="268"/>
      <c r="M8" s="268"/>
      <c r="N8" s="268"/>
      <c r="O8" s="268"/>
    </row>
    <row r="9" customFormat="false" ht="15" hidden="false" customHeight="false" outlineLevel="0" collapsed="false">
      <c r="A9" s="269"/>
      <c r="B9" s="266" t="s">
        <v>236</v>
      </c>
      <c r="C9" s="266" t="s">
        <v>237</v>
      </c>
      <c r="D9" s="267"/>
      <c r="E9" s="267"/>
      <c r="F9" s="267"/>
      <c r="G9" s="267"/>
      <c r="H9" s="267"/>
      <c r="I9" s="268"/>
      <c r="J9" s="268"/>
      <c r="K9" s="268"/>
      <c r="L9" s="268"/>
      <c r="M9" s="268"/>
      <c r="N9" s="268"/>
      <c r="O9" s="268"/>
    </row>
    <row r="10" customFormat="false" ht="15" hidden="false" customHeight="false" outlineLevel="0" collapsed="false">
      <c r="B10" s="266" t="s">
        <v>238</v>
      </c>
      <c r="C10" s="266" t="s">
        <v>239</v>
      </c>
      <c r="D10" s="267"/>
      <c r="E10" s="267"/>
      <c r="F10" s="267"/>
      <c r="G10" s="267"/>
      <c r="H10" s="267"/>
      <c r="I10" s="268"/>
      <c r="J10" s="268"/>
      <c r="K10" s="268"/>
      <c r="L10" s="268"/>
      <c r="M10" s="268"/>
      <c r="N10" s="268"/>
      <c r="O10" s="268"/>
    </row>
    <row r="11" customFormat="false" ht="15" hidden="false" customHeight="false" outlineLevel="0" collapsed="false">
      <c r="B11" s="266" t="s">
        <v>240</v>
      </c>
      <c r="C11" s="266" t="s">
        <v>241</v>
      </c>
      <c r="D11" s="267"/>
      <c r="E11" s="267"/>
      <c r="F11" s="267"/>
      <c r="G11" s="267"/>
      <c r="H11" s="267"/>
      <c r="I11" s="268"/>
      <c r="J11" s="268"/>
      <c r="K11" s="268"/>
      <c r="L11" s="268"/>
      <c r="M11" s="268"/>
      <c r="N11" s="268"/>
      <c r="O11" s="268"/>
    </row>
    <row r="12" customFormat="false" ht="15" hidden="false" customHeight="false" outlineLevel="0" collapsed="false">
      <c r="A12" s="269"/>
      <c r="B12" s="267"/>
      <c r="C12" s="267"/>
      <c r="D12" s="267"/>
      <c r="E12" s="267"/>
      <c r="F12" s="267"/>
      <c r="G12" s="267"/>
      <c r="H12" s="267"/>
      <c r="I12" s="268"/>
      <c r="J12" s="268"/>
      <c r="K12" s="268"/>
      <c r="L12" s="268"/>
      <c r="M12" s="268"/>
      <c r="N12" s="268"/>
      <c r="O12" s="268"/>
    </row>
    <row r="13" customFormat="false" ht="15" hidden="false" customHeight="false" outlineLevel="0" collapsed="false">
      <c r="A13" s="269"/>
      <c r="B13" s="266" t="s">
        <v>242</v>
      </c>
      <c r="C13" s="267"/>
      <c r="D13" s="267"/>
      <c r="E13" s="267"/>
      <c r="F13" s="267"/>
      <c r="G13" s="267"/>
      <c r="H13" s="267"/>
      <c r="I13" s="268"/>
      <c r="J13" s="268"/>
      <c r="K13" s="268"/>
      <c r="L13" s="268"/>
      <c r="M13" s="268"/>
      <c r="N13" s="268"/>
      <c r="O13" s="268"/>
    </row>
    <row r="14" customFormat="false" ht="15" hidden="false" customHeight="false" outlineLevel="0" collapsed="false">
      <c r="A14" s="269"/>
      <c r="B14" s="267"/>
      <c r="C14" s="267"/>
      <c r="D14" s="267"/>
      <c r="E14" s="267"/>
      <c r="F14" s="267"/>
      <c r="G14" s="267"/>
      <c r="H14" s="267"/>
      <c r="I14" s="268"/>
      <c r="J14" s="268"/>
      <c r="K14" s="268"/>
      <c r="L14" s="268"/>
      <c r="M14" s="268"/>
      <c r="N14" s="268"/>
      <c r="O14" s="268"/>
    </row>
    <row r="15" customFormat="false" ht="15" hidden="false" customHeight="false" outlineLevel="0" collapsed="false">
      <c r="B15" s="266" t="s">
        <v>243</v>
      </c>
      <c r="C15" s="267"/>
      <c r="D15" s="267"/>
      <c r="E15" s="267"/>
      <c r="F15" s="267"/>
      <c r="G15" s="267"/>
      <c r="H15" s="267"/>
      <c r="I15" s="268"/>
      <c r="J15" s="268"/>
      <c r="K15" s="268"/>
      <c r="L15" s="268"/>
      <c r="M15" s="268"/>
      <c r="N15" s="268"/>
      <c r="O15" s="268"/>
    </row>
    <row r="16" customFormat="false" ht="15" hidden="false" customHeight="false" outlineLevel="0" collapsed="false">
      <c r="B16" s="267"/>
      <c r="C16" s="267"/>
      <c r="D16" s="267"/>
      <c r="E16" s="267"/>
      <c r="F16" s="267"/>
      <c r="G16" s="267"/>
      <c r="H16" s="267"/>
      <c r="I16" s="268"/>
      <c r="J16" s="268"/>
      <c r="K16" s="268"/>
      <c r="L16" s="268"/>
      <c r="M16" s="268"/>
      <c r="N16" s="268"/>
      <c r="O16" s="268"/>
    </row>
    <row r="17" customFormat="false" ht="15" hidden="false" customHeight="false" outlineLevel="0" collapsed="false">
      <c r="B17" s="266" t="s">
        <v>244</v>
      </c>
      <c r="C17" s="267"/>
      <c r="D17" s="267"/>
      <c r="E17" s="267"/>
      <c r="F17" s="267"/>
      <c r="G17" s="267"/>
      <c r="H17" s="267"/>
      <c r="I17" s="268"/>
      <c r="J17" s="268"/>
      <c r="K17" s="268"/>
      <c r="L17" s="268"/>
      <c r="M17" s="268"/>
      <c r="N17" s="268"/>
      <c r="O17" s="268"/>
    </row>
    <row r="18" customFormat="false" ht="15" hidden="false" customHeight="false" outlineLevel="0" collapsed="false">
      <c r="A18" s="269"/>
      <c r="B18" s="267"/>
      <c r="C18" s="267"/>
      <c r="D18" s="267"/>
      <c r="E18" s="267"/>
      <c r="F18" s="267"/>
      <c r="G18" s="267"/>
      <c r="H18" s="267"/>
      <c r="I18" s="268"/>
      <c r="J18" s="268"/>
      <c r="K18" s="268"/>
      <c r="L18" s="268"/>
      <c r="M18" s="268"/>
      <c r="N18" s="268"/>
      <c r="O18" s="268"/>
    </row>
    <row r="19" customFormat="false" ht="15" hidden="false" customHeight="false" outlineLevel="0" collapsed="false">
      <c r="B19" s="266" t="s">
        <v>245</v>
      </c>
      <c r="C19" s="267"/>
      <c r="D19" s="267"/>
      <c r="E19" s="267"/>
      <c r="F19" s="267"/>
      <c r="G19" s="267"/>
      <c r="H19" s="267"/>
      <c r="I19" s="268"/>
      <c r="J19" s="268"/>
      <c r="K19" s="268"/>
      <c r="L19" s="268"/>
      <c r="M19" s="268"/>
      <c r="N19" s="268"/>
      <c r="O19" s="268"/>
    </row>
    <row r="20" customFormat="false" ht="15" hidden="false" customHeight="false" outlineLevel="0" collapsed="false">
      <c r="A20" s="269"/>
      <c r="B20" s="266" t="s">
        <v>246</v>
      </c>
      <c r="C20" s="267"/>
      <c r="D20" s="267"/>
      <c r="E20" s="267"/>
      <c r="F20" s="267"/>
      <c r="G20" s="267"/>
      <c r="H20" s="267"/>
      <c r="I20" s="268"/>
      <c r="J20" s="268"/>
      <c r="K20" s="268"/>
      <c r="L20" s="268"/>
      <c r="M20" s="268"/>
      <c r="N20" s="268"/>
      <c r="O20" s="268"/>
    </row>
    <row r="21" customFormat="false" ht="15" hidden="false" customHeight="false" outlineLevel="0" collapsed="false">
      <c r="B21" s="266" t="s">
        <v>247</v>
      </c>
      <c r="C21" s="267"/>
      <c r="D21" s="267"/>
      <c r="E21" s="267"/>
      <c r="F21" s="267"/>
      <c r="G21" s="267"/>
      <c r="H21" s="267"/>
      <c r="I21" s="268"/>
      <c r="J21" s="268"/>
      <c r="K21" s="268"/>
      <c r="L21" s="268"/>
      <c r="M21" s="268"/>
      <c r="N21" s="268"/>
      <c r="O21" s="268"/>
    </row>
    <row r="22" customFormat="false" ht="15" hidden="false" customHeight="false" outlineLevel="0" collapsed="false">
      <c r="B22" s="267"/>
      <c r="C22" s="267"/>
      <c r="D22" s="267"/>
      <c r="E22" s="267"/>
      <c r="F22" s="267"/>
      <c r="G22" s="267"/>
      <c r="H22" s="267"/>
      <c r="I22" s="268"/>
      <c r="J22" s="268"/>
      <c r="K22" s="268"/>
      <c r="L22" s="268"/>
      <c r="M22" s="268"/>
      <c r="N22" s="268"/>
      <c r="O22" s="268"/>
    </row>
    <row r="23" customFormat="false" ht="15" hidden="false" customHeight="false" outlineLevel="0" collapsed="false">
      <c r="B23" s="266" t="s">
        <v>248</v>
      </c>
      <c r="C23" s="267"/>
      <c r="D23" s="267"/>
      <c r="E23" s="267"/>
      <c r="F23" s="267"/>
      <c r="G23" s="267"/>
      <c r="H23" s="267"/>
      <c r="I23" s="268"/>
      <c r="J23" s="268"/>
      <c r="K23" s="268"/>
      <c r="L23" s="268"/>
      <c r="M23" s="268"/>
      <c r="N23" s="268"/>
      <c r="O23" s="268"/>
    </row>
    <row r="24" customFormat="false" ht="15" hidden="false" customHeight="false" outlineLevel="0" collapsed="false">
      <c r="B24" s="267"/>
      <c r="C24" s="267"/>
      <c r="D24" s="267"/>
      <c r="E24" s="267"/>
      <c r="F24" s="267"/>
      <c r="G24" s="267"/>
      <c r="H24" s="267"/>
      <c r="I24" s="268"/>
      <c r="J24" s="268"/>
      <c r="K24" s="268"/>
      <c r="L24" s="268"/>
      <c r="M24" s="268"/>
      <c r="N24" s="268"/>
      <c r="O24" s="268"/>
    </row>
    <row r="25" customFormat="false" ht="15" hidden="false" customHeight="false" outlineLevel="0" collapsed="false">
      <c r="B25" s="266" t="s">
        <v>249</v>
      </c>
      <c r="C25" s="267"/>
      <c r="D25" s="267"/>
      <c r="E25" s="267"/>
      <c r="F25" s="267"/>
      <c r="G25" s="267"/>
      <c r="H25" s="267"/>
      <c r="I25" s="268"/>
      <c r="J25" s="268"/>
      <c r="K25" s="268"/>
      <c r="L25" s="268"/>
      <c r="M25" s="268"/>
      <c r="N25" s="268"/>
      <c r="O25" s="268"/>
    </row>
    <row r="26" customFormat="false" ht="15" hidden="false" customHeight="false" outlineLevel="0" collapsed="false">
      <c r="A26" s="269"/>
      <c r="B26" s="267"/>
      <c r="C26" s="267"/>
      <c r="D26" s="267"/>
      <c r="E26" s="267"/>
      <c r="F26" s="267"/>
      <c r="G26" s="267"/>
      <c r="H26" s="267"/>
      <c r="I26" s="268"/>
      <c r="J26" s="268"/>
      <c r="K26" s="268"/>
      <c r="L26" s="268"/>
      <c r="M26" s="268"/>
      <c r="N26" s="268"/>
      <c r="O26" s="268"/>
    </row>
    <row r="27" customFormat="false" ht="15" hidden="false" customHeight="false" outlineLevel="0" collapsed="false">
      <c r="A27" s="269"/>
      <c r="B27" s="267" t="n">
        <v>1</v>
      </c>
      <c r="C27" s="266" t="s">
        <v>250</v>
      </c>
      <c r="D27" s="267"/>
      <c r="E27" s="267"/>
      <c r="F27" s="267"/>
      <c r="G27" s="267"/>
      <c r="H27" s="267"/>
      <c r="I27" s="268"/>
      <c r="J27" s="268"/>
      <c r="K27" s="268"/>
      <c r="L27" s="268"/>
      <c r="M27" s="268"/>
      <c r="N27" s="268"/>
      <c r="O27" s="268"/>
    </row>
    <row r="28" customFormat="false" ht="15" hidden="false" customHeight="false" outlineLevel="0" collapsed="false">
      <c r="B28" s="267"/>
      <c r="C28" s="267"/>
      <c r="D28" s="267"/>
      <c r="E28" s="267"/>
      <c r="F28" s="267"/>
      <c r="G28" s="267"/>
      <c r="H28" s="267"/>
      <c r="I28" s="268"/>
      <c r="J28" s="268"/>
      <c r="K28" s="268"/>
      <c r="L28" s="268"/>
      <c r="M28" s="268"/>
      <c r="N28" s="268"/>
      <c r="O28" s="268"/>
    </row>
    <row r="29" customFormat="false" ht="15" hidden="false" customHeight="false" outlineLevel="0" collapsed="false">
      <c r="B29" s="266" t="s">
        <v>251</v>
      </c>
      <c r="C29" s="267"/>
      <c r="D29" s="267"/>
      <c r="E29" s="267"/>
      <c r="F29" s="267"/>
      <c r="G29" s="267"/>
      <c r="H29" s="267"/>
      <c r="I29" s="268"/>
      <c r="J29" s="268"/>
      <c r="K29" s="268"/>
      <c r="L29" s="268"/>
      <c r="M29" s="268"/>
      <c r="N29" s="268"/>
      <c r="O29" s="268"/>
    </row>
    <row r="30" customFormat="false" ht="15" hidden="false" customHeight="false" outlineLevel="0" collapsed="false">
      <c r="A30" s="269"/>
      <c r="B30" s="267" t="n">
        <v>2</v>
      </c>
      <c r="C30" s="266" t="s">
        <v>252</v>
      </c>
      <c r="D30" s="267"/>
      <c r="E30" s="267"/>
      <c r="F30" s="267"/>
      <c r="G30" s="267"/>
      <c r="H30" s="267"/>
      <c r="I30" s="268"/>
      <c r="J30" s="268"/>
      <c r="K30" s="268"/>
      <c r="L30" s="268"/>
      <c r="M30" s="268"/>
      <c r="N30" s="268"/>
      <c r="O30" s="268"/>
    </row>
    <row r="31" customFormat="false" ht="15" hidden="false" customHeight="false" outlineLevel="0" collapsed="false">
      <c r="A31" s="269"/>
      <c r="B31" s="267"/>
      <c r="C31" s="267"/>
      <c r="D31" s="267"/>
      <c r="E31" s="267"/>
      <c r="F31" s="267"/>
      <c r="G31" s="267"/>
      <c r="H31" s="267"/>
      <c r="I31" s="268"/>
      <c r="J31" s="268"/>
      <c r="K31" s="268"/>
      <c r="L31" s="268"/>
      <c r="M31" s="268"/>
      <c r="N31" s="268"/>
      <c r="O31" s="268"/>
    </row>
    <row r="32" customFormat="false" ht="15" hidden="false" customHeight="false" outlineLevel="0" collapsed="false">
      <c r="A32" s="269"/>
      <c r="B32" s="266" t="s">
        <v>253</v>
      </c>
      <c r="C32" s="267"/>
      <c r="D32" s="267"/>
      <c r="E32" s="267"/>
      <c r="F32" s="267"/>
      <c r="G32" s="267"/>
      <c r="H32" s="267"/>
      <c r="I32" s="268"/>
      <c r="J32" s="268"/>
      <c r="K32" s="268"/>
      <c r="L32" s="268"/>
      <c r="M32" s="268"/>
      <c r="N32" s="268"/>
      <c r="O32" s="268"/>
    </row>
    <row r="33" customFormat="false" ht="1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8"/>
      <c r="J33" s="268"/>
      <c r="K33" s="268"/>
      <c r="L33" s="268"/>
      <c r="M33" s="268"/>
      <c r="N33" s="268"/>
      <c r="O33" s="268"/>
    </row>
    <row r="34" customFormat="false" ht="15" hidden="false" customHeight="false" outlineLevel="0" collapsed="false">
      <c r="A34" s="269"/>
      <c r="B34" s="266" t="s">
        <v>254</v>
      </c>
      <c r="C34" s="267"/>
      <c r="D34" s="267"/>
      <c r="E34" s="267"/>
      <c r="F34" s="267"/>
      <c r="G34" s="267"/>
      <c r="H34" s="267"/>
      <c r="I34" s="268"/>
      <c r="J34" s="268"/>
      <c r="K34" s="268"/>
      <c r="L34" s="268"/>
      <c r="M34" s="268"/>
      <c r="N34" s="268"/>
      <c r="O34" s="268"/>
    </row>
    <row r="35" customFormat="false" ht="15" hidden="false" customHeight="false" outlineLevel="0" collapsed="false">
      <c r="B35" s="267"/>
      <c r="C35" s="267"/>
      <c r="D35" s="267"/>
      <c r="E35" s="267"/>
      <c r="F35" s="267"/>
      <c r="G35" s="267"/>
      <c r="H35" s="267"/>
      <c r="I35" s="268"/>
      <c r="J35" s="268"/>
      <c r="K35" s="268"/>
      <c r="L35" s="268"/>
      <c r="M35" s="268"/>
      <c r="N35" s="268"/>
      <c r="O35" s="268"/>
    </row>
    <row r="36" customFormat="false" ht="15" hidden="false" customHeight="false" outlineLevel="0" collapsed="false">
      <c r="A36" s="269"/>
      <c r="B36" s="266" t="s">
        <v>255</v>
      </c>
      <c r="C36" s="267"/>
      <c r="D36" s="267"/>
      <c r="E36" s="267"/>
      <c r="F36" s="267"/>
      <c r="G36" s="267"/>
      <c r="H36" s="267"/>
      <c r="I36" s="268"/>
      <c r="J36" s="268"/>
      <c r="K36" s="268"/>
      <c r="L36" s="268"/>
      <c r="M36" s="268"/>
      <c r="N36" s="268"/>
      <c r="O36" s="268"/>
    </row>
    <row r="37" customFormat="false" ht="15" hidden="false" customHeight="false" outlineLevel="0" collapsed="false">
      <c r="B37" s="267"/>
      <c r="C37" s="267"/>
      <c r="D37" s="267"/>
      <c r="E37" s="267"/>
      <c r="F37" s="267"/>
      <c r="G37" s="267"/>
      <c r="H37" s="267"/>
      <c r="I37" s="268"/>
      <c r="J37" s="268"/>
      <c r="K37" s="268"/>
      <c r="L37" s="268"/>
      <c r="M37" s="268"/>
      <c r="N37" s="268"/>
      <c r="O37" s="268"/>
    </row>
    <row r="38" customFormat="false" ht="15" hidden="false" customHeight="false" outlineLevel="0" collapsed="false">
      <c r="A38" s="269"/>
      <c r="B38" s="266" t="s">
        <v>256</v>
      </c>
      <c r="C38" s="267"/>
      <c r="D38" s="267"/>
      <c r="E38" s="267"/>
      <c r="F38" s="267"/>
      <c r="G38" s="267"/>
      <c r="H38" s="267"/>
      <c r="I38" s="268"/>
      <c r="J38" s="268"/>
      <c r="K38" s="268"/>
      <c r="L38" s="268"/>
      <c r="M38" s="268"/>
      <c r="N38" s="268"/>
      <c r="O38" s="268"/>
    </row>
    <row r="39" customFormat="false" ht="15" hidden="false" customHeight="false" outlineLevel="0" collapsed="false">
      <c r="B39" s="266" t="s">
        <v>257</v>
      </c>
      <c r="C39" s="267"/>
      <c r="D39" s="267"/>
      <c r="E39" s="267"/>
      <c r="F39" s="267"/>
      <c r="G39" s="267"/>
      <c r="H39" s="267"/>
      <c r="I39" s="268"/>
      <c r="J39" s="268"/>
      <c r="K39" s="268"/>
      <c r="L39" s="268"/>
      <c r="M39" s="268"/>
      <c r="N39" s="268"/>
      <c r="O39" s="268"/>
    </row>
    <row r="40" customFormat="false" ht="15" hidden="false" customHeight="false" outlineLevel="0" collapsed="false">
      <c r="A40" s="269"/>
      <c r="B40" s="267"/>
      <c r="C40" s="267"/>
      <c r="D40" s="267"/>
      <c r="E40" s="267"/>
      <c r="F40" s="267"/>
      <c r="G40" s="267"/>
      <c r="H40" s="267"/>
      <c r="I40" s="268"/>
      <c r="J40" s="268"/>
      <c r="K40" s="268"/>
      <c r="L40" s="268"/>
      <c r="M40" s="268"/>
      <c r="N40" s="268"/>
      <c r="O40" s="268"/>
    </row>
    <row r="41" customFormat="false" ht="15" hidden="false" customHeight="false" outlineLevel="0" collapsed="false">
      <c r="B41" s="266" t="s">
        <v>258</v>
      </c>
      <c r="C41" s="267"/>
      <c r="D41" s="267"/>
      <c r="E41" s="267"/>
      <c r="F41" s="267"/>
      <c r="G41" s="267"/>
      <c r="H41" s="267"/>
      <c r="I41" s="268"/>
      <c r="J41" s="268"/>
      <c r="K41" s="268"/>
      <c r="L41" s="268"/>
      <c r="M41" s="268"/>
      <c r="N41" s="268"/>
      <c r="O41" s="268"/>
    </row>
    <row r="42" customFormat="false" ht="15" hidden="false" customHeight="false" outlineLevel="0" collapsed="false">
      <c r="B42" s="266" t="s">
        <v>259</v>
      </c>
      <c r="C42" s="267"/>
      <c r="D42" s="267"/>
      <c r="E42" s="267"/>
      <c r="F42" s="267"/>
      <c r="G42" s="267"/>
      <c r="H42" s="267"/>
      <c r="I42" s="268"/>
      <c r="J42" s="268"/>
      <c r="K42" s="268"/>
      <c r="L42" s="268"/>
      <c r="M42" s="268"/>
      <c r="N42" s="268"/>
      <c r="O42" s="268"/>
    </row>
    <row r="43" customFormat="false" ht="15" hidden="false" customHeight="false" outlineLevel="0" collapsed="false">
      <c r="A43" s="269"/>
      <c r="B43" s="267"/>
      <c r="C43" s="267"/>
      <c r="D43" s="267"/>
      <c r="E43" s="267"/>
      <c r="F43" s="267"/>
      <c r="G43" s="267"/>
      <c r="H43" s="267"/>
      <c r="I43" s="268"/>
      <c r="J43" s="268"/>
      <c r="K43" s="268"/>
      <c r="L43" s="268"/>
      <c r="M43" s="268"/>
      <c r="N43" s="268"/>
      <c r="O43" s="268"/>
    </row>
    <row r="44" customFormat="false" ht="15" hidden="false" customHeight="false" outlineLevel="0" collapsed="false">
      <c r="A44" s="269"/>
      <c r="B44" s="266" t="s">
        <v>260</v>
      </c>
      <c r="C44" s="267"/>
      <c r="D44" s="267"/>
      <c r="E44" s="267"/>
      <c r="F44" s="267"/>
      <c r="G44" s="267"/>
      <c r="H44" s="267"/>
      <c r="I44" s="268"/>
      <c r="J44" s="268"/>
      <c r="K44" s="268"/>
      <c r="L44" s="268"/>
      <c r="M44" s="268"/>
      <c r="N44" s="268"/>
      <c r="O44" s="268"/>
    </row>
    <row r="45" customFormat="false" ht="15" hidden="false" customHeight="false" outlineLevel="0" collapsed="false">
      <c r="B45" s="267"/>
      <c r="C45" s="267"/>
      <c r="D45" s="267"/>
      <c r="E45" s="267"/>
      <c r="F45" s="267"/>
      <c r="G45" s="267"/>
      <c r="H45" s="267"/>
      <c r="I45" s="268"/>
      <c r="J45" s="268"/>
      <c r="K45" s="268"/>
      <c r="L45" s="268"/>
      <c r="M45" s="268"/>
      <c r="N45" s="268"/>
      <c r="O45" s="268"/>
    </row>
    <row r="46" customFormat="false" ht="15" hidden="false" customHeight="false" outlineLevel="0" collapsed="false">
      <c r="B46" s="266" t="s">
        <v>261</v>
      </c>
      <c r="C46" s="267"/>
      <c r="D46" s="267"/>
      <c r="E46" s="267"/>
      <c r="F46" s="267"/>
      <c r="G46" s="267"/>
      <c r="H46" s="267"/>
      <c r="I46" s="268"/>
      <c r="J46" s="268"/>
      <c r="K46" s="268"/>
      <c r="L46" s="268"/>
      <c r="M46" s="268"/>
      <c r="N46" s="268"/>
      <c r="O46" s="268"/>
    </row>
    <row r="47" customFormat="false" ht="15" hidden="false" customHeight="false" outlineLevel="0" collapsed="false">
      <c r="B47" s="267"/>
      <c r="C47" s="267"/>
      <c r="D47" s="267"/>
      <c r="E47" s="267"/>
      <c r="F47" s="267"/>
      <c r="G47" s="267"/>
      <c r="H47" s="267"/>
      <c r="I47" s="268"/>
      <c r="J47" s="268"/>
      <c r="K47" s="268"/>
      <c r="L47" s="268"/>
      <c r="M47" s="268"/>
      <c r="N47" s="268"/>
      <c r="O47" s="268"/>
    </row>
    <row r="48" customFormat="false" ht="15" hidden="false" customHeight="false" outlineLevel="0" collapsed="false">
      <c r="B48" s="266" t="s">
        <v>262</v>
      </c>
      <c r="C48" s="266" t="s">
        <v>263</v>
      </c>
      <c r="D48" s="267"/>
      <c r="E48" s="267"/>
      <c r="F48" s="267"/>
      <c r="G48" s="267"/>
      <c r="H48" s="267"/>
      <c r="I48" s="268"/>
      <c r="J48" s="268"/>
      <c r="K48" s="268"/>
      <c r="L48" s="268"/>
      <c r="M48" s="268"/>
      <c r="N48" s="268"/>
      <c r="O48" s="268"/>
    </row>
    <row r="49" customFormat="false" ht="15" hidden="false" customHeight="false" outlineLevel="0" collapsed="false">
      <c r="B49" s="267"/>
      <c r="C49" s="267"/>
      <c r="D49" s="267"/>
      <c r="E49" s="267"/>
      <c r="F49" s="267"/>
      <c r="G49" s="267"/>
      <c r="H49" s="267"/>
      <c r="I49" s="268"/>
      <c r="J49" s="268"/>
      <c r="K49" s="268"/>
      <c r="L49" s="268"/>
      <c r="M49" s="268"/>
      <c r="N49" s="268"/>
      <c r="O49" s="268"/>
    </row>
    <row r="50" customFormat="false" ht="15" hidden="false" customHeight="false" outlineLevel="0" collapsed="false">
      <c r="B50" s="267" t="n">
        <v>1</v>
      </c>
      <c r="C50" s="266" t="s">
        <v>264</v>
      </c>
      <c r="D50" s="267"/>
      <c r="E50" s="267"/>
      <c r="F50" s="267"/>
      <c r="G50" s="267"/>
      <c r="H50" s="267"/>
      <c r="I50" s="268"/>
      <c r="J50" s="268"/>
      <c r="K50" s="268"/>
      <c r="L50" s="268"/>
      <c r="M50" s="268"/>
      <c r="N50" s="268"/>
      <c r="O50" s="268"/>
    </row>
    <row r="51" customFormat="false" ht="15" hidden="false" customHeight="false" outlineLevel="0" collapsed="false">
      <c r="B51" s="266" t="s">
        <v>265</v>
      </c>
      <c r="C51" s="267"/>
      <c r="D51" s="267"/>
      <c r="E51" s="267"/>
      <c r="F51" s="267"/>
      <c r="G51" s="267"/>
      <c r="H51" s="267"/>
      <c r="I51" s="268"/>
      <c r="J51" s="268"/>
      <c r="K51" s="268"/>
      <c r="L51" s="268"/>
      <c r="M51" s="268"/>
      <c r="N51" s="268"/>
      <c r="O51" s="268"/>
    </row>
    <row r="52" customFormat="false" ht="15" hidden="false" customHeight="false" outlineLevel="0" collapsed="false">
      <c r="A52" s="269"/>
      <c r="B52" s="267"/>
      <c r="C52" s="267"/>
      <c r="D52" s="267"/>
      <c r="E52" s="267"/>
      <c r="F52" s="267"/>
      <c r="G52" s="267"/>
      <c r="H52" s="267"/>
      <c r="I52" s="268"/>
      <c r="J52" s="268"/>
      <c r="K52" s="268"/>
      <c r="L52" s="268"/>
      <c r="M52" s="268"/>
      <c r="N52" s="268"/>
      <c r="O52" s="268"/>
    </row>
    <row r="53" customFormat="false" ht="15" hidden="false" customHeight="false" outlineLevel="0" collapsed="false">
      <c r="A53" s="269"/>
      <c r="B53" s="267" t="n">
        <v>2</v>
      </c>
      <c r="C53" s="266" t="s">
        <v>266</v>
      </c>
      <c r="D53" s="267"/>
      <c r="E53" s="267"/>
      <c r="F53" s="267"/>
      <c r="G53" s="267"/>
      <c r="H53" s="267"/>
      <c r="I53" s="268"/>
      <c r="J53" s="268"/>
      <c r="K53" s="268"/>
      <c r="L53" s="268"/>
      <c r="M53" s="268"/>
      <c r="N53" s="268"/>
      <c r="O53" s="268"/>
    </row>
    <row r="54" customFormat="false" ht="15" hidden="false" customHeight="false" outlineLevel="0" collapsed="false">
      <c r="B54" s="266" t="s">
        <v>267</v>
      </c>
      <c r="C54" s="267"/>
      <c r="D54" s="267"/>
      <c r="E54" s="267"/>
      <c r="F54" s="267"/>
      <c r="G54" s="267"/>
      <c r="H54" s="267"/>
      <c r="I54" s="268"/>
      <c r="J54" s="268"/>
      <c r="K54" s="268"/>
      <c r="L54" s="268"/>
      <c r="M54" s="268"/>
      <c r="N54" s="268"/>
      <c r="O54" s="268"/>
    </row>
    <row r="55" customFormat="false" ht="15" hidden="false" customHeight="false" outlineLevel="0" collapsed="false">
      <c r="B55" s="267"/>
      <c r="C55" s="267"/>
      <c r="D55" s="267"/>
      <c r="E55" s="267"/>
      <c r="F55" s="267"/>
      <c r="G55" s="267"/>
      <c r="H55" s="267"/>
      <c r="I55" s="268"/>
      <c r="J55" s="268"/>
      <c r="K55" s="268"/>
      <c r="L55" s="268"/>
      <c r="M55" s="268"/>
      <c r="N55" s="268"/>
      <c r="O55" s="268"/>
    </row>
    <row r="56" customFormat="false" ht="15" hidden="false" customHeight="false" outlineLevel="0" collapsed="false">
      <c r="A56" s="269"/>
      <c r="B56" s="266" t="s">
        <v>268</v>
      </c>
      <c r="C56" s="267"/>
      <c r="D56" s="267"/>
      <c r="E56" s="267"/>
      <c r="F56" s="267"/>
      <c r="G56" s="267"/>
      <c r="H56" s="267"/>
      <c r="I56" s="268"/>
      <c r="J56" s="268"/>
      <c r="K56" s="268"/>
      <c r="L56" s="268"/>
      <c r="M56" s="268"/>
      <c r="N56" s="268"/>
      <c r="O56" s="268"/>
    </row>
    <row r="57" customFormat="false" ht="15" hidden="false" customHeight="false" outlineLevel="0" collapsed="false">
      <c r="A57" s="269"/>
      <c r="B57" s="267"/>
      <c r="C57" s="267"/>
      <c r="D57" s="267"/>
      <c r="E57" s="267"/>
      <c r="F57" s="267"/>
      <c r="G57" s="267"/>
      <c r="H57" s="267"/>
      <c r="I57" s="268"/>
      <c r="J57" s="268"/>
      <c r="K57" s="268"/>
      <c r="L57" s="268"/>
      <c r="M57" s="268"/>
      <c r="N57" s="268"/>
      <c r="O57" s="268"/>
    </row>
    <row r="58" customFormat="false" ht="15" hidden="false" customHeight="false" outlineLevel="0" collapsed="false">
      <c r="A58" s="269"/>
      <c r="B58" s="266" t="s">
        <v>269</v>
      </c>
      <c r="C58" s="267"/>
      <c r="D58" s="267"/>
      <c r="E58" s="267"/>
      <c r="F58" s="267"/>
      <c r="G58" s="267"/>
      <c r="H58" s="267"/>
      <c r="I58" s="268"/>
      <c r="J58" s="268"/>
      <c r="K58" s="268"/>
      <c r="L58" s="268"/>
      <c r="M58" s="268"/>
      <c r="N58" s="268"/>
      <c r="O58" s="268"/>
    </row>
    <row r="59" customFormat="false" ht="15" hidden="false" customHeight="false" outlineLevel="0" collapsed="false">
      <c r="B59" s="267"/>
      <c r="C59" s="267"/>
      <c r="D59" s="267"/>
      <c r="E59" s="267"/>
      <c r="F59" s="267"/>
      <c r="G59" s="267"/>
      <c r="H59" s="267"/>
      <c r="I59" s="268"/>
      <c r="J59" s="268"/>
      <c r="K59" s="268"/>
      <c r="L59" s="268"/>
      <c r="M59" s="268"/>
      <c r="N59" s="268"/>
      <c r="O59" s="268"/>
    </row>
    <row r="60" customFormat="false" ht="15" hidden="false" customHeight="false" outlineLevel="0" collapsed="false">
      <c r="B60" s="266" t="s">
        <v>270</v>
      </c>
      <c r="C60" s="266" t="s">
        <v>271</v>
      </c>
      <c r="D60" s="266" t="s">
        <v>270</v>
      </c>
      <c r="E60" s="266" t="s">
        <v>272</v>
      </c>
      <c r="F60" s="267"/>
      <c r="G60" s="267"/>
      <c r="H60" s="267"/>
      <c r="I60" s="268"/>
      <c r="J60" s="268"/>
      <c r="K60" s="268"/>
      <c r="L60" s="268"/>
      <c r="M60" s="268"/>
      <c r="N60" s="268"/>
      <c r="O60" s="268"/>
    </row>
    <row r="61" customFormat="false" ht="15" hidden="false" customHeight="false" outlineLevel="0" collapsed="false">
      <c r="B61" s="266" t="s">
        <v>273</v>
      </c>
      <c r="C61" s="266" t="s">
        <v>274</v>
      </c>
      <c r="D61" s="266" t="s">
        <v>273</v>
      </c>
      <c r="E61" s="266" t="s">
        <v>274</v>
      </c>
      <c r="F61" s="267"/>
      <c r="G61" s="267"/>
      <c r="H61" s="267"/>
      <c r="I61" s="268"/>
      <c r="J61" s="268"/>
      <c r="K61" s="268"/>
      <c r="L61" s="268"/>
      <c r="M61" s="268"/>
      <c r="N61" s="268"/>
      <c r="O61" s="268"/>
    </row>
    <row r="62" customFormat="false" ht="15" hidden="false" customHeight="false" outlineLevel="0" collapsed="false">
      <c r="A62" s="269"/>
      <c r="B62" s="266" t="s">
        <v>275</v>
      </c>
      <c r="C62" s="270" t="n">
        <v>200</v>
      </c>
      <c r="D62" s="266" t="s">
        <v>275</v>
      </c>
      <c r="E62" s="270" t="n">
        <v>200</v>
      </c>
      <c r="F62" s="267"/>
      <c r="G62" s="267"/>
      <c r="H62" s="267"/>
      <c r="I62" s="268"/>
      <c r="J62" s="268"/>
      <c r="K62" s="268"/>
      <c r="L62" s="268"/>
      <c r="M62" s="268"/>
      <c r="N62" s="268"/>
      <c r="O62" s="268"/>
    </row>
    <row r="63" customFormat="false" ht="15" hidden="false" customHeight="false" outlineLevel="0" collapsed="false">
      <c r="B63" s="266" t="s">
        <v>276</v>
      </c>
      <c r="C63" s="270" t="n">
        <v>300</v>
      </c>
      <c r="D63" s="266" t="s">
        <v>276</v>
      </c>
      <c r="E63" s="270" t="n">
        <v>300</v>
      </c>
      <c r="F63" s="267"/>
      <c r="G63" s="267"/>
      <c r="H63" s="267"/>
      <c r="I63" s="268"/>
      <c r="J63" s="268"/>
      <c r="K63" s="268"/>
      <c r="L63" s="268"/>
      <c r="M63" s="268"/>
      <c r="N63" s="268"/>
      <c r="O63" s="268"/>
    </row>
    <row r="64" customFormat="false" ht="15" hidden="false" customHeight="false" outlineLevel="0" collapsed="false">
      <c r="B64" s="266" t="s">
        <v>277</v>
      </c>
      <c r="C64" s="270" t="n">
        <v>400</v>
      </c>
      <c r="D64" s="266" t="s">
        <v>277</v>
      </c>
      <c r="E64" s="270" t="n">
        <v>400</v>
      </c>
      <c r="F64" s="267"/>
      <c r="G64" s="267"/>
      <c r="H64" s="267"/>
      <c r="I64" s="268"/>
      <c r="J64" s="268"/>
      <c r="K64" s="268"/>
      <c r="L64" s="268"/>
      <c r="M64" s="268"/>
      <c r="N64" s="268"/>
      <c r="O64" s="268"/>
    </row>
    <row r="65" customFormat="false" ht="15" hidden="false" customHeight="false" outlineLevel="0" collapsed="false">
      <c r="B65" s="266" t="s">
        <v>278</v>
      </c>
      <c r="C65" s="270" t="n">
        <v>500</v>
      </c>
      <c r="D65" s="266" t="s">
        <v>278</v>
      </c>
      <c r="E65" s="270" t="n">
        <v>500</v>
      </c>
      <c r="F65" s="267"/>
      <c r="G65" s="267"/>
      <c r="H65" s="267"/>
      <c r="I65" s="268"/>
      <c r="J65" s="268"/>
      <c r="K65" s="268"/>
      <c r="L65" s="268"/>
      <c r="M65" s="268"/>
      <c r="N65" s="268"/>
      <c r="O65" s="268"/>
    </row>
    <row r="66" customFormat="false" ht="15" hidden="false" customHeight="false" outlineLevel="0" collapsed="false">
      <c r="B66" s="266" t="s">
        <v>279</v>
      </c>
      <c r="C66" s="270" t="n">
        <v>600</v>
      </c>
      <c r="D66" s="266" t="s">
        <v>279</v>
      </c>
      <c r="E66" s="270" t="n">
        <v>600</v>
      </c>
      <c r="F66" s="267"/>
      <c r="G66" s="267"/>
      <c r="H66" s="267"/>
      <c r="I66" s="268"/>
      <c r="J66" s="268"/>
      <c r="K66" s="268"/>
      <c r="L66" s="268"/>
      <c r="M66" s="268"/>
      <c r="N66" s="268"/>
      <c r="O66" s="268"/>
    </row>
    <row r="67" customFormat="false" ht="15" hidden="false" customHeight="false" outlineLevel="0" collapsed="false">
      <c r="B67" s="266" t="s">
        <v>280</v>
      </c>
      <c r="C67" s="270" t="n">
        <v>675</v>
      </c>
      <c r="D67" s="266" t="s">
        <v>280</v>
      </c>
      <c r="E67" s="270" t="n">
        <v>700</v>
      </c>
      <c r="F67" s="267"/>
      <c r="G67" s="267"/>
      <c r="H67" s="267"/>
      <c r="I67" s="268"/>
      <c r="J67" s="268"/>
      <c r="K67" s="268"/>
      <c r="L67" s="268"/>
      <c r="M67" s="268"/>
      <c r="N67" s="268"/>
      <c r="O67" s="268"/>
    </row>
    <row r="68" customFormat="false" ht="15" hidden="false" customHeight="false" outlineLevel="0" collapsed="false">
      <c r="A68" s="269"/>
      <c r="B68" s="266" t="s">
        <v>281</v>
      </c>
      <c r="C68" s="270" t="n">
        <v>750</v>
      </c>
      <c r="D68" s="266" t="s">
        <v>282</v>
      </c>
      <c r="E68" s="270" t="n">
        <v>1000</v>
      </c>
      <c r="F68" s="267"/>
      <c r="G68" s="267"/>
      <c r="H68" s="267"/>
      <c r="I68" s="268"/>
      <c r="J68" s="268"/>
      <c r="K68" s="268"/>
      <c r="L68" s="268"/>
      <c r="M68" s="268"/>
      <c r="N68" s="268"/>
      <c r="O68" s="268"/>
    </row>
    <row r="69" customFormat="false" ht="15" hidden="false" customHeight="false" outlineLevel="0" collapsed="false">
      <c r="B69" s="266" t="s">
        <v>283</v>
      </c>
      <c r="C69" s="270" t="n">
        <v>800</v>
      </c>
      <c r="D69" s="266" t="s">
        <v>284</v>
      </c>
      <c r="E69" s="270" t="n">
        <v>1250</v>
      </c>
      <c r="F69" s="267"/>
      <c r="G69" s="267"/>
      <c r="H69" s="267"/>
      <c r="I69" s="268"/>
      <c r="J69" s="268"/>
      <c r="K69" s="268"/>
      <c r="L69" s="268"/>
      <c r="M69" s="268"/>
      <c r="N69" s="268"/>
      <c r="O69" s="268"/>
    </row>
    <row r="70" customFormat="false" ht="15" hidden="false" customHeight="false" outlineLevel="0" collapsed="false">
      <c r="B70" s="267"/>
      <c r="C70" s="266" t="s">
        <v>285</v>
      </c>
      <c r="D70" s="267"/>
      <c r="E70" s="267"/>
      <c r="F70" s="267"/>
      <c r="G70" s="267"/>
      <c r="H70" s="267"/>
      <c r="I70" s="268"/>
      <c r="J70" s="268"/>
      <c r="K70" s="268"/>
      <c r="L70" s="268"/>
      <c r="M70" s="268"/>
      <c r="N70" s="268"/>
      <c r="O70" s="268"/>
    </row>
    <row r="71" customFormat="false" ht="15" hidden="false" customHeight="false" outlineLevel="0" collapsed="false">
      <c r="A71" s="269"/>
      <c r="B71" s="266" t="s">
        <v>286</v>
      </c>
      <c r="C71" s="267"/>
      <c r="D71" s="266" t="s">
        <v>287</v>
      </c>
      <c r="E71" s="267"/>
      <c r="F71" s="267"/>
      <c r="G71" s="267"/>
      <c r="H71" s="267"/>
      <c r="I71" s="268"/>
      <c r="J71" s="268"/>
      <c r="K71" s="268"/>
      <c r="L71" s="268"/>
      <c r="M71" s="268"/>
      <c r="N71" s="268"/>
      <c r="O71" s="268"/>
    </row>
    <row r="72" customFormat="false" ht="15" hidden="false" customHeight="false" outlineLevel="0" collapsed="false">
      <c r="B72" s="266" t="s">
        <v>288</v>
      </c>
      <c r="C72" s="267"/>
      <c r="D72" s="267"/>
      <c r="E72" s="267"/>
      <c r="F72" s="267"/>
      <c r="G72" s="267"/>
      <c r="H72" s="267"/>
      <c r="I72" s="268"/>
      <c r="J72" s="268"/>
      <c r="K72" s="268"/>
      <c r="L72" s="268"/>
      <c r="M72" s="268"/>
      <c r="N72" s="268"/>
      <c r="O72" s="268"/>
    </row>
    <row r="73" customFormat="false" ht="15" hidden="false" customHeight="false" outlineLevel="0" collapsed="false">
      <c r="A73" s="269"/>
      <c r="B73" s="266" t="s">
        <v>289</v>
      </c>
      <c r="C73" s="266" t="s">
        <v>290</v>
      </c>
      <c r="D73" s="267"/>
      <c r="E73" s="267"/>
      <c r="F73" s="267"/>
      <c r="G73" s="267"/>
      <c r="H73" s="267"/>
      <c r="I73" s="268"/>
      <c r="J73" s="268"/>
      <c r="K73" s="268"/>
      <c r="L73" s="268"/>
      <c r="M73" s="268"/>
      <c r="N73" s="268"/>
      <c r="O73" s="268"/>
    </row>
    <row r="74" customFormat="false" ht="15" hidden="false" customHeight="false" outlineLevel="0" collapsed="false">
      <c r="A74" s="269"/>
      <c r="B74" s="266" t="s">
        <v>291</v>
      </c>
      <c r="C74" s="266" t="s">
        <v>292</v>
      </c>
      <c r="D74" s="267"/>
      <c r="E74" s="267"/>
      <c r="F74" s="267"/>
      <c r="G74" s="267"/>
      <c r="H74" s="267"/>
      <c r="I74" s="268"/>
      <c r="J74" s="268"/>
      <c r="K74" s="268"/>
      <c r="L74" s="268"/>
      <c r="M74" s="268"/>
      <c r="N74" s="268"/>
      <c r="O74" s="268"/>
    </row>
    <row r="75" customFormat="false" ht="15" hidden="false" customHeight="false" outlineLevel="0" collapsed="false">
      <c r="A75" s="269"/>
      <c r="B75" s="267"/>
      <c r="C75" s="267"/>
      <c r="D75" s="267"/>
      <c r="E75" s="267"/>
      <c r="F75" s="267"/>
      <c r="G75" s="267"/>
      <c r="H75" s="267"/>
      <c r="I75" s="268"/>
      <c r="J75" s="268"/>
      <c r="K75" s="268"/>
      <c r="L75" s="268"/>
      <c r="M75" s="268"/>
      <c r="N75" s="268"/>
      <c r="O75" s="268"/>
    </row>
    <row r="76" customFormat="false" ht="15" hidden="false" customHeight="false" outlineLevel="0" collapsed="false">
      <c r="B76" s="266" t="s">
        <v>293</v>
      </c>
      <c r="C76" s="266" t="s">
        <v>294</v>
      </c>
      <c r="D76" s="267"/>
      <c r="E76" s="267"/>
      <c r="F76" s="267"/>
      <c r="G76" s="267"/>
      <c r="H76" s="267"/>
      <c r="I76" s="268"/>
      <c r="J76" s="268"/>
      <c r="K76" s="268"/>
      <c r="L76" s="268"/>
      <c r="M76" s="268"/>
      <c r="N76" s="268"/>
      <c r="O76" s="268"/>
    </row>
    <row r="77" customFormat="false" ht="15" hidden="false" customHeight="false" outlineLevel="0" collapsed="false">
      <c r="B77" s="266" t="s">
        <v>295</v>
      </c>
      <c r="C77" s="266" t="s">
        <v>296</v>
      </c>
      <c r="D77" s="267"/>
      <c r="E77" s="267"/>
      <c r="F77" s="267"/>
      <c r="G77" s="267"/>
      <c r="H77" s="267"/>
      <c r="I77" s="268"/>
      <c r="J77" s="268"/>
      <c r="K77" s="268"/>
      <c r="L77" s="268"/>
      <c r="M77" s="268"/>
      <c r="N77" s="268"/>
      <c r="O77" s="268"/>
    </row>
    <row r="78" customFormat="false" ht="15" hidden="false" customHeight="false" outlineLevel="0" collapsed="false">
      <c r="A78" s="269"/>
      <c r="B78" s="266" t="s">
        <v>297</v>
      </c>
      <c r="C78" s="267"/>
      <c r="D78" s="267"/>
      <c r="E78" s="267"/>
      <c r="F78" s="267"/>
      <c r="G78" s="267"/>
      <c r="H78" s="267"/>
      <c r="I78" s="268"/>
      <c r="J78" s="268"/>
      <c r="K78" s="268"/>
      <c r="L78" s="268"/>
      <c r="M78" s="268"/>
      <c r="N78" s="268"/>
      <c r="O78" s="268"/>
    </row>
    <row r="79" customFormat="false" ht="15" hidden="false" customHeight="false" outlineLevel="0" collapsed="false">
      <c r="A79" s="269"/>
      <c r="B79" s="267"/>
      <c r="C79" s="267"/>
      <c r="D79" s="267"/>
      <c r="E79" s="267"/>
      <c r="F79" s="267"/>
      <c r="G79" s="267"/>
      <c r="H79" s="267"/>
      <c r="I79" s="268"/>
      <c r="J79" s="268"/>
      <c r="K79" s="268"/>
      <c r="L79" s="268"/>
      <c r="M79" s="268"/>
      <c r="N79" s="268"/>
      <c r="O79" s="268"/>
    </row>
    <row r="80" customFormat="false" ht="15" hidden="false" customHeight="false" outlineLevel="0" collapsed="false">
      <c r="B80" s="266" t="s">
        <v>298</v>
      </c>
      <c r="C80" s="266" t="s">
        <v>299</v>
      </c>
      <c r="D80" s="267"/>
      <c r="E80" s="267"/>
      <c r="F80" s="267"/>
      <c r="G80" s="267"/>
      <c r="H80" s="267"/>
      <c r="I80" s="268"/>
      <c r="J80" s="268"/>
      <c r="K80" s="268"/>
      <c r="L80" s="268"/>
      <c r="M80" s="268"/>
      <c r="N80" s="268"/>
      <c r="O80" s="268"/>
    </row>
    <row r="81" customFormat="false" ht="15" hidden="false" customHeight="false" outlineLevel="0" collapsed="false">
      <c r="A81" s="269"/>
      <c r="B81" s="266" t="s">
        <v>300</v>
      </c>
      <c r="C81" s="267"/>
      <c r="D81" s="267"/>
      <c r="E81" s="267"/>
      <c r="F81" s="267"/>
      <c r="G81" s="267"/>
      <c r="H81" s="267"/>
      <c r="I81" s="268"/>
      <c r="J81" s="268"/>
      <c r="K81" s="268"/>
      <c r="L81" s="268"/>
      <c r="M81" s="268"/>
      <c r="N81" s="268"/>
      <c r="O81" s="268"/>
    </row>
    <row r="82" customFormat="false" ht="15" hidden="false" customHeight="false" outlineLevel="0" collapsed="false">
      <c r="B82" s="267"/>
      <c r="C82" s="267"/>
      <c r="D82" s="267"/>
      <c r="E82" s="267"/>
      <c r="F82" s="267"/>
      <c r="G82" s="267"/>
      <c r="H82" s="267"/>
      <c r="I82" s="268"/>
      <c r="J82" s="268"/>
      <c r="K82" s="268"/>
      <c r="L82" s="268"/>
      <c r="M82" s="268"/>
      <c r="N82" s="268"/>
      <c r="O82" s="268"/>
    </row>
    <row r="83" customFormat="false" ht="15" hidden="false" customHeight="false" outlineLevel="0" collapsed="false">
      <c r="A83" s="269"/>
      <c r="B83" s="266" t="s">
        <v>301</v>
      </c>
      <c r="C83" s="266" t="s">
        <v>302</v>
      </c>
      <c r="D83" s="267"/>
      <c r="E83" s="267"/>
      <c r="F83" s="267"/>
      <c r="G83" s="267"/>
      <c r="H83" s="267"/>
      <c r="I83" s="268"/>
      <c r="J83" s="268"/>
      <c r="K83" s="268"/>
      <c r="L83" s="268"/>
      <c r="M83" s="268"/>
      <c r="N83" s="268"/>
      <c r="O83" s="268"/>
    </row>
    <row r="84" customFormat="false" ht="15" hidden="false" customHeight="false" outlineLevel="0" collapsed="false">
      <c r="B84" s="267"/>
      <c r="C84" s="267"/>
      <c r="D84" s="267"/>
      <c r="E84" s="267"/>
      <c r="F84" s="267"/>
      <c r="G84" s="267"/>
      <c r="H84" s="267"/>
      <c r="I84" s="268"/>
      <c r="J84" s="268"/>
      <c r="K84" s="268"/>
      <c r="L84" s="268"/>
      <c r="M84" s="268"/>
      <c r="N84" s="268"/>
      <c r="O84" s="268"/>
    </row>
    <row r="85" customFormat="false" ht="15" hidden="false" customHeight="false" outlineLevel="0" collapsed="false">
      <c r="A85" s="269"/>
      <c r="B85" s="267" t="n">
        <v>4</v>
      </c>
      <c r="C85" s="266" t="s">
        <v>303</v>
      </c>
      <c r="D85" s="267"/>
      <c r="E85" s="267"/>
      <c r="F85" s="267"/>
      <c r="G85" s="267"/>
      <c r="H85" s="267"/>
      <c r="I85" s="268"/>
      <c r="J85" s="268"/>
      <c r="K85" s="268"/>
      <c r="L85" s="268"/>
      <c r="M85" s="268"/>
      <c r="N85" s="268"/>
      <c r="O85" s="268"/>
    </row>
    <row r="86" customFormat="false" ht="15" hidden="false" customHeight="false" outlineLevel="0" collapsed="false">
      <c r="A86" s="269"/>
      <c r="B86" s="267"/>
      <c r="C86" s="267"/>
      <c r="D86" s="266" t="s">
        <v>304</v>
      </c>
      <c r="E86" s="267"/>
      <c r="F86" s="267"/>
      <c r="G86" s="267"/>
      <c r="H86" s="267"/>
      <c r="I86" s="268"/>
      <c r="J86" s="268"/>
      <c r="K86" s="268"/>
      <c r="L86" s="268"/>
      <c r="M86" s="268"/>
      <c r="N86" s="268"/>
      <c r="O86" s="268"/>
    </row>
    <row r="87" customFormat="false" ht="15" hidden="false" customHeight="false" outlineLevel="0" collapsed="false">
      <c r="B87" s="266" t="s">
        <v>305</v>
      </c>
      <c r="C87" s="267"/>
      <c r="D87" s="267"/>
      <c r="E87" s="267"/>
      <c r="F87" s="267"/>
      <c r="G87" s="267"/>
      <c r="H87" s="267"/>
      <c r="I87" s="268"/>
      <c r="J87" s="268"/>
      <c r="K87" s="268"/>
      <c r="L87" s="268"/>
      <c r="M87" s="268"/>
      <c r="N87" s="268"/>
      <c r="O87" s="268"/>
    </row>
    <row r="88" customFormat="false" ht="15" hidden="false" customHeight="false" outlineLevel="0" collapsed="false">
      <c r="A88" s="269"/>
      <c r="B88" s="267" t="n">
        <v>1</v>
      </c>
      <c r="C88" s="267"/>
      <c r="D88" s="266" t="s">
        <v>306</v>
      </c>
      <c r="E88" s="267"/>
      <c r="F88" s="267"/>
      <c r="G88" s="267"/>
      <c r="H88" s="267"/>
      <c r="I88" s="268"/>
      <c r="J88" s="268"/>
      <c r="K88" s="268"/>
      <c r="L88" s="268"/>
      <c r="M88" s="268"/>
      <c r="N88" s="268"/>
      <c r="O88" s="268"/>
    </row>
    <row r="89" customFormat="false" ht="15" hidden="false" customHeight="false" outlineLevel="0" collapsed="false">
      <c r="B89" s="267" t="n">
        <v>2</v>
      </c>
      <c r="C89" s="266" t="s">
        <v>307</v>
      </c>
      <c r="D89" s="267"/>
      <c r="E89" s="267"/>
      <c r="F89" s="267"/>
      <c r="G89" s="267"/>
      <c r="H89" s="267"/>
      <c r="I89" s="268"/>
      <c r="J89" s="268"/>
      <c r="K89" s="268"/>
      <c r="L89" s="268"/>
      <c r="M89" s="268"/>
      <c r="N89" s="268"/>
      <c r="O89" s="268"/>
    </row>
    <row r="90" customFormat="false" ht="15" hidden="false" customHeight="false" outlineLevel="0" collapsed="false">
      <c r="B90" s="267"/>
      <c r="C90" s="266" t="s">
        <v>308</v>
      </c>
      <c r="D90" s="267"/>
      <c r="E90" s="267"/>
      <c r="F90" s="267"/>
      <c r="G90" s="267"/>
      <c r="H90" s="267"/>
      <c r="I90" s="268"/>
      <c r="J90" s="268"/>
      <c r="K90" s="268"/>
      <c r="L90" s="268"/>
      <c r="M90" s="268"/>
      <c r="N90" s="268"/>
      <c r="O90" s="268"/>
    </row>
    <row r="91" customFormat="false" ht="15" hidden="false" customHeight="false" outlineLevel="0" collapsed="false">
      <c r="B91" s="267"/>
      <c r="C91" s="266" t="s">
        <v>309</v>
      </c>
      <c r="D91" s="266" t="s">
        <v>310</v>
      </c>
      <c r="E91" s="266" t="s">
        <v>311</v>
      </c>
      <c r="F91" s="266" t="s">
        <v>312</v>
      </c>
      <c r="G91" s="266" t="s">
        <v>313</v>
      </c>
      <c r="H91" s="267"/>
      <c r="I91" s="268"/>
      <c r="J91" s="268"/>
      <c r="K91" s="268"/>
      <c r="L91" s="268"/>
      <c r="M91" s="268"/>
      <c r="N91" s="268"/>
      <c r="O91" s="268"/>
    </row>
    <row r="92" customFormat="false" ht="15" hidden="false" customHeight="false" outlineLevel="0" collapsed="false">
      <c r="B92" s="267"/>
      <c r="C92" s="266" t="s">
        <v>274</v>
      </c>
      <c r="D92" s="270" t="n">
        <v>300</v>
      </c>
      <c r="E92" s="270" t="n">
        <v>400</v>
      </c>
      <c r="F92" s="270" t="n">
        <v>500</v>
      </c>
      <c r="G92" s="270" t="n">
        <v>600</v>
      </c>
      <c r="H92" s="267"/>
      <c r="I92" s="268"/>
      <c r="J92" s="268"/>
      <c r="K92" s="268"/>
      <c r="L92" s="268"/>
      <c r="M92" s="268"/>
      <c r="N92" s="268"/>
      <c r="O92" s="268"/>
    </row>
    <row r="93" customFormat="false" ht="15" hidden="false" customHeight="false" outlineLevel="0" collapsed="false">
      <c r="B93" s="266" t="s">
        <v>286</v>
      </c>
      <c r="C93" s="267"/>
      <c r="D93" s="267"/>
      <c r="E93" s="266" t="s">
        <v>314</v>
      </c>
      <c r="F93" s="267"/>
      <c r="G93" s="267"/>
      <c r="H93" s="267"/>
      <c r="I93" s="268"/>
      <c r="J93" s="268"/>
      <c r="K93" s="268"/>
      <c r="L93" s="268"/>
      <c r="M93" s="268"/>
      <c r="N93" s="268"/>
      <c r="O93" s="268"/>
    </row>
    <row r="94" customFormat="false" ht="15" hidden="false" customHeight="false" outlineLevel="0" collapsed="false">
      <c r="B94" s="266" t="s">
        <v>289</v>
      </c>
      <c r="C94" s="267"/>
      <c r="D94" s="267"/>
      <c r="E94" s="266" t="s">
        <v>315</v>
      </c>
      <c r="F94" s="267"/>
      <c r="G94" s="267"/>
      <c r="H94" s="267"/>
      <c r="I94" s="268"/>
      <c r="J94" s="268"/>
      <c r="K94" s="268"/>
      <c r="L94" s="268"/>
      <c r="M94" s="268"/>
      <c r="N94" s="268"/>
      <c r="O94" s="268"/>
    </row>
    <row r="95" customFormat="false" ht="15" hidden="false" customHeight="false" outlineLevel="0" collapsed="false">
      <c r="B95" s="267"/>
      <c r="C95" s="267"/>
      <c r="D95" s="267"/>
      <c r="E95" s="267"/>
      <c r="F95" s="267"/>
      <c r="G95" s="267"/>
      <c r="H95" s="267"/>
      <c r="I95" s="268"/>
      <c r="J95" s="268"/>
      <c r="K95" s="268"/>
      <c r="L95" s="268"/>
      <c r="M95" s="268"/>
      <c r="N95" s="268"/>
      <c r="O95" s="268"/>
    </row>
    <row r="96" customFormat="false" ht="15" hidden="false" customHeight="false" outlineLevel="0" collapsed="false">
      <c r="B96" s="266" t="s">
        <v>316</v>
      </c>
      <c r="C96" s="267"/>
      <c r="D96" s="267"/>
      <c r="E96" s="267"/>
      <c r="F96" s="267"/>
      <c r="G96" s="267"/>
      <c r="H96" s="267"/>
      <c r="I96" s="268"/>
      <c r="J96" s="268"/>
      <c r="K96" s="268"/>
      <c r="L96" s="268"/>
      <c r="M96" s="268"/>
      <c r="N96" s="268"/>
      <c r="O96" s="268"/>
    </row>
    <row r="97" customFormat="false" ht="15" hidden="false" customHeight="false" outlineLevel="0" collapsed="false">
      <c r="B97" s="266" t="s">
        <v>317</v>
      </c>
      <c r="C97" s="267"/>
      <c r="D97" s="267"/>
      <c r="E97" s="267"/>
      <c r="F97" s="267"/>
      <c r="G97" s="267"/>
      <c r="H97" s="267"/>
      <c r="I97" s="268"/>
      <c r="J97" s="268"/>
      <c r="K97" s="268"/>
      <c r="L97" s="268"/>
      <c r="M97" s="268"/>
      <c r="N97" s="268"/>
      <c r="O97" s="268"/>
    </row>
    <row r="98" customFormat="false" ht="15" hidden="false" customHeight="false" outlineLevel="0" collapsed="false">
      <c r="B98" s="267"/>
      <c r="C98" s="267"/>
      <c r="D98" s="267"/>
      <c r="E98" s="267"/>
      <c r="F98" s="267"/>
      <c r="G98" s="267"/>
      <c r="H98" s="267"/>
      <c r="I98" s="268"/>
      <c r="J98" s="268"/>
      <c r="K98" s="268"/>
      <c r="L98" s="268"/>
      <c r="M98" s="268"/>
      <c r="N98" s="268"/>
      <c r="O98" s="268"/>
    </row>
    <row r="99" customFormat="false" ht="15" hidden="false" customHeight="false" outlineLevel="0" collapsed="false">
      <c r="B99" s="266" t="s">
        <v>318</v>
      </c>
      <c r="C99" s="267"/>
      <c r="D99" s="267"/>
      <c r="E99" s="267"/>
      <c r="F99" s="267"/>
      <c r="G99" s="267"/>
      <c r="H99" s="267"/>
      <c r="I99" s="268"/>
      <c r="J99" s="268"/>
      <c r="K99" s="268"/>
      <c r="L99" s="268"/>
      <c r="M99" s="268"/>
      <c r="N99" s="268"/>
      <c r="O99" s="268"/>
    </row>
    <row r="100" customFormat="false" ht="15" hidden="false" customHeight="false" outlineLevel="0" collapsed="false">
      <c r="B100" s="267"/>
      <c r="C100" s="267"/>
      <c r="D100" s="267"/>
      <c r="E100" s="267"/>
      <c r="F100" s="267"/>
      <c r="G100" s="267"/>
      <c r="H100" s="267"/>
      <c r="I100" s="268"/>
      <c r="J100" s="268"/>
      <c r="K100" s="268"/>
      <c r="L100" s="268"/>
      <c r="M100" s="268"/>
      <c r="N100" s="268"/>
      <c r="O100" s="268"/>
    </row>
    <row r="101" customFormat="false" ht="15" hidden="false" customHeight="false" outlineLevel="0" collapsed="false">
      <c r="B101" s="266" t="s">
        <v>319</v>
      </c>
      <c r="C101" s="266" t="s">
        <v>320</v>
      </c>
      <c r="D101" s="267"/>
      <c r="E101" s="267"/>
      <c r="F101" s="267"/>
      <c r="G101" s="267"/>
      <c r="H101" s="267"/>
      <c r="I101" s="268"/>
      <c r="J101" s="268"/>
      <c r="K101" s="268"/>
      <c r="L101" s="268"/>
      <c r="M101" s="268"/>
      <c r="N101" s="268"/>
      <c r="O101" s="268"/>
    </row>
    <row r="102" customFormat="false" ht="15" hidden="false" customHeight="false" outlineLevel="0" collapsed="false">
      <c r="B102" s="267"/>
      <c r="C102" s="266" t="s">
        <v>321</v>
      </c>
      <c r="D102" s="267"/>
      <c r="E102" s="267"/>
      <c r="F102" s="267"/>
      <c r="G102" s="267"/>
      <c r="H102" s="267"/>
      <c r="I102" s="268"/>
      <c r="J102" s="268"/>
      <c r="K102" s="268"/>
      <c r="L102" s="268"/>
      <c r="M102" s="268"/>
      <c r="N102" s="268"/>
      <c r="O102" s="268"/>
    </row>
    <row r="103" customFormat="false" ht="15" hidden="false" customHeight="false" outlineLevel="0" collapsed="false">
      <c r="B103" s="267"/>
      <c r="C103" s="266" t="s">
        <v>322</v>
      </c>
      <c r="D103" s="267"/>
      <c r="E103" s="267"/>
      <c r="F103" s="267"/>
      <c r="G103" s="267"/>
      <c r="H103" s="267"/>
      <c r="I103" s="268"/>
      <c r="J103" s="268"/>
      <c r="K103" s="268"/>
      <c r="L103" s="268"/>
      <c r="M103" s="268"/>
      <c r="N103" s="268"/>
      <c r="O103" s="268"/>
    </row>
    <row r="104" customFormat="false" ht="15" hidden="false" customHeight="false" outlineLevel="0" collapsed="false">
      <c r="B104" s="266" t="s">
        <v>323</v>
      </c>
      <c r="C104" s="266" t="s">
        <v>324</v>
      </c>
      <c r="D104" s="267"/>
      <c r="E104" s="267"/>
      <c r="F104" s="267"/>
      <c r="G104" s="267"/>
      <c r="H104" s="267"/>
      <c r="I104" s="268"/>
      <c r="J104" s="268"/>
      <c r="K104" s="268"/>
      <c r="L104" s="268"/>
      <c r="M104" s="268"/>
      <c r="N104" s="268"/>
      <c r="O104" s="268"/>
    </row>
    <row r="105" customFormat="false" ht="15" hidden="false" customHeight="false" outlineLevel="0" collapsed="false">
      <c r="B105" s="267" t="n">
        <v>1</v>
      </c>
      <c r="C105" s="266" t="s">
        <v>325</v>
      </c>
      <c r="D105" s="267"/>
      <c r="E105" s="267"/>
      <c r="F105" s="267"/>
      <c r="G105" s="267"/>
      <c r="H105" s="267"/>
      <c r="I105" s="268"/>
      <c r="J105" s="268"/>
      <c r="K105" s="268"/>
      <c r="L105" s="268"/>
      <c r="M105" s="268"/>
      <c r="N105" s="268"/>
      <c r="O105" s="268"/>
    </row>
    <row r="106" customFormat="false" ht="15" hidden="false" customHeight="false" outlineLevel="0" collapsed="false">
      <c r="B106" s="266" t="s">
        <v>286</v>
      </c>
      <c r="C106" s="266" t="s">
        <v>326</v>
      </c>
      <c r="D106" s="267"/>
      <c r="E106" s="267"/>
      <c r="F106" s="267"/>
      <c r="G106" s="267"/>
      <c r="H106" s="267"/>
      <c r="I106" s="268"/>
      <c r="J106" s="268"/>
      <c r="K106" s="268"/>
      <c r="L106" s="268"/>
      <c r="M106" s="268"/>
      <c r="N106" s="268"/>
      <c r="O106" s="268"/>
    </row>
    <row r="107" customFormat="false" ht="15" hidden="false" customHeight="false" outlineLevel="0" collapsed="false">
      <c r="B107" s="266" t="s">
        <v>289</v>
      </c>
      <c r="C107" s="266" t="s">
        <v>327</v>
      </c>
      <c r="D107" s="267"/>
      <c r="E107" s="267"/>
      <c r="F107" s="267"/>
      <c r="G107" s="267"/>
      <c r="H107" s="267"/>
      <c r="I107" s="268"/>
      <c r="J107" s="268"/>
      <c r="K107" s="268"/>
      <c r="L107" s="268"/>
      <c r="M107" s="268"/>
      <c r="N107" s="268"/>
      <c r="O107" s="268"/>
    </row>
    <row r="108" customFormat="false" ht="15" hidden="false" customHeight="false" outlineLevel="0" collapsed="false">
      <c r="B108" s="267"/>
      <c r="C108" s="267"/>
      <c r="D108" s="267"/>
      <c r="E108" s="267"/>
      <c r="F108" s="267"/>
      <c r="G108" s="267"/>
      <c r="H108" s="267"/>
      <c r="I108" s="268"/>
      <c r="J108" s="268"/>
      <c r="K108" s="268"/>
      <c r="L108" s="268"/>
      <c r="M108" s="268"/>
      <c r="N108" s="268"/>
      <c r="O108" s="268"/>
    </row>
    <row r="109" customFormat="false" ht="15" hidden="false" customHeight="false" outlineLevel="0" collapsed="false">
      <c r="B109" s="266" t="s">
        <v>328</v>
      </c>
      <c r="C109" s="267"/>
      <c r="D109" s="267"/>
      <c r="E109" s="267"/>
      <c r="F109" s="267"/>
      <c r="G109" s="267"/>
      <c r="H109" s="267"/>
      <c r="I109" s="268"/>
      <c r="J109" s="271"/>
      <c r="K109" s="271"/>
      <c r="L109" s="268"/>
      <c r="M109" s="271"/>
      <c r="N109" s="268"/>
      <c r="O109" s="268"/>
    </row>
    <row r="110" customFormat="false" ht="15" hidden="false" customHeight="false" outlineLevel="0" collapsed="false">
      <c r="B110" s="267"/>
      <c r="C110" s="267"/>
      <c r="D110" s="267"/>
      <c r="E110" s="267"/>
      <c r="F110" s="267"/>
      <c r="G110" s="267"/>
      <c r="H110" s="267"/>
      <c r="I110" s="268"/>
      <c r="J110" s="271"/>
      <c r="K110" s="271"/>
      <c r="L110" s="268"/>
      <c r="M110" s="271"/>
      <c r="N110" s="268"/>
      <c r="O110" s="268"/>
    </row>
    <row r="111" customFormat="false" ht="15" hidden="false" customHeight="false" outlineLevel="0" collapsed="false">
      <c r="B111" s="266" t="s">
        <v>329</v>
      </c>
      <c r="C111" s="267"/>
      <c r="D111" s="267"/>
      <c r="E111" s="267"/>
      <c r="F111" s="267"/>
      <c r="G111" s="267"/>
      <c r="H111" s="267"/>
      <c r="I111" s="268"/>
      <c r="J111" s="268"/>
      <c r="K111" s="268"/>
      <c r="L111" s="268"/>
      <c r="M111" s="268"/>
      <c r="N111" s="268"/>
      <c r="O111" s="268"/>
    </row>
    <row r="112" customFormat="false" ht="15" hidden="false" customHeight="false" outlineLevel="0" collapsed="false">
      <c r="B112" s="266" t="s">
        <v>330</v>
      </c>
      <c r="C112" s="267"/>
      <c r="D112" s="267"/>
      <c r="E112" s="267"/>
      <c r="F112" s="267"/>
      <c r="G112" s="267"/>
      <c r="H112" s="267"/>
      <c r="I112" s="268"/>
      <c r="J112" s="268"/>
      <c r="K112" s="268"/>
      <c r="L112" s="268"/>
      <c r="M112" s="268"/>
      <c r="N112" s="268"/>
      <c r="O112" s="268"/>
    </row>
    <row r="113" customFormat="false" ht="15" hidden="false" customHeight="false" outlineLevel="0" collapsed="false">
      <c r="B113" s="267"/>
      <c r="C113" s="267"/>
      <c r="D113" s="267"/>
      <c r="E113" s="267"/>
      <c r="F113" s="267"/>
      <c r="G113" s="267"/>
      <c r="H113" s="267"/>
      <c r="I113" s="268"/>
      <c r="J113" s="268"/>
      <c r="K113" s="268"/>
      <c r="L113" s="268"/>
      <c r="M113" s="268"/>
      <c r="N113" s="268"/>
      <c r="O113" s="268"/>
    </row>
    <row r="114" customFormat="false" ht="15" hidden="false" customHeight="false" outlineLevel="0" collapsed="false">
      <c r="B114" s="266" t="s">
        <v>331</v>
      </c>
      <c r="C114" s="267"/>
      <c r="D114" s="267"/>
      <c r="E114" s="267"/>
      <c r="F114" s="267"/>
      <c r="G114" s="267"/>
      <c r="H114" s="267"/>
      <c r="I114" s="268"/>
      <c r="J114" s="268"/>
      <c r="K114" s="268"/>
      <c r="L114" s="268"/>
      <c r="M114" s="268"/>
      <c r="N114" s="268"/>
      <c r="O114" s="268"/>
    </row>
    <row r="115" customFormat="false" ht="15" hidden="false" customHeight="false" outlineLevel="0" collapsed="false">
      <c r="B115" s="266" t="s">
        <v>332</v>
      </c>
      <c r="C115" s="267"/>
      <c r="D115" s="267"/>
      <c r="E115" s="267"/>
      <c r="F115" s="267"/>
      <c r="G115" s="267"/>
      <c r="H115" s="267"/>
      <c r="I115" s="268"/>
      <c r="J115" s="268"/>
      <c r="K115" s="268"/>
      <c r="L115" s="268"/>
      <c r="M115" s="268"/>
      <c r="N115" s="268"/>
      <c r="O115" s="268"/>
    </row>
    <row r="116" customFormat="false" ht="15" hidden="false" customHeight="false" outlineLevel="0" collapsed="false">
      <c r="B116" s="267"/>
      <c r="C116" s="267"/>
      <c r="D116" s="267"/>
      <c r="E116" s="267"/>
      <c r="F116" s="267"/>
      <c r="G116" s="267"/>
      <c r="H116" s="267"/>
      <c r="I116" s="268"/>
      <c r="J116" s="268"/>
      <c r="K116" s="268"/>
      <c r="L116" s="268"/>
      <c r="M116" s="268"/>
      <c r="N116" s="268"/>
      <c r="O116" s="268"/>
    </row>
    <row r="117" customFormat="false" ht="15" hidden="false" customHeight="false" outlineLevel="0" collapsed="false">
      <c r="B117" s="267"/>
      <c r="C117" s="266" t="s">
        <v>333</v>
      </c>
      <c r="D117" s="266" t="s">
        <v>334</v>
      </c>
      <c r="E117" s="266" t="s">
        <v>335</v>
      </c>
      <c r="F117" s="266" t="s">
        <v>336</v>
      </c>
      <c r="G117" s="267"/>
      <c r="H117" s="267"/>
      <c r="I117" s="268"/>
      <c r="J117" s="268"/>
      <c r="K117" s="268"/>
      <c r="L117" s="268"/>
      <c r="M117" s="268"/>
      <c r="N117" s="268"/>
      <c r="O117" s="268"/>
    </row>
    <row r="118" customFormat="false" ht="15" hidden="false" customHeight="false" outlineLevel="0" collapsed="false">
      <c r="B118" s="267"/>
      <c r="C118" s="266" t="s">
        <v>337</v>
      </c>
      <c r="D118" s="266" t="s">
        <v>334</v>
      </c>
      <c r="E118" s="266" t="s">
        <v>335</v>
      </c>
      <c r="F118" s="266" t="s">
        <v>338</v>
      </c>
      <c r="G118" s="267"/>
      <c r="H118" s="267"/>
      <c r="I118" s="268"/>
      <c r="J118" s="271"/>
      <c r="K118" s="271"/>
      <c r="L118" s="268"/>
      <c r="M118" s="268"/>
      <c r="N118" s="268"/>
      <c r="O118" s="268"/>
    </row>
    <row r="119" customFormat="false" ht="15" hidden="false" customHeight="false" outlineLevel="0" collapsed="false">
      <c r="B119" s="267"/>
      <c r="C119" s="266" t="s">
        <v>339</v>
      </c>
      <c r="D119" s="267"/>
      <c r="E119" s="267"/>
      <c r="F119" s="267"/>
      <c r="G119" s="267"/>
      <c r="H119" s="267"/>
      <c r="I119" s="268"/>
      <c r="J119" s="271"/>
      <c r="K119" s="268"/>
      <c r="L119" s="271"/>
      <c r="M119" s="268"/>
      <c r="N119" s="268"/>
      <c r="O119" s="268"/>
    </row>
    <row r="120" customFormat="false" ht="15" hidden="false" customHeight="false" outlineLevel="0" collapsed="false">
      <c r="B120" s="267"/>
      <c r="C120" s="267"/>
      <c r="D120" s="266" t="s">
        <v>340</v>
      </c>
      <c r="E120" s="267"/>
      <c r="F120" s="267"/>
      <c r="G120" s="267"/>
      <c r="H120" s="267"/>
      <c r="I120" s="268"/>
      <c r="J120" s="271"/>
      <c r="K120" s="268"/>
      <c r="L120" s="271"/>
      <c r="M120" s="268"/>
      <c r="N120" s="268"/>
      <c r="O120" s="268"/>
    </row>
    <row r="121" customFormat="false" ht="15" hidden="false" customHeight="false" outlineLevel="0" collapsed="false">
      <c r="B121" s="267" t="n">
        <v>2</v>
      </c>
      <c r="C121" s="266" t="s">
        <v>341</v>
      </c>
      <c r="D121" s="267"/>
      <c r="E121" s="267"/>
      <c r="F121" s="267"/>
      <c r="G121" s="267"/>
      <c r="H121" s="267"/>
      <c r="I121" s="268"/>
      <c r="J121" s="268"/>
      <c r="K121" s="268"/>
      <c r="L121" s="268"/>
      <c r="M121" s="268"/>
      <c r="N121" s="268"/>
      <c r="O121" s="268"/>
    </row>
    <row r="122" customFormat="false" ht="15" hidden="false" customHeight="false" outlineLevel="0" collapsed="false">
      <c r="B122" s="267"/>
      <c r="C122" s="267"/>
      <c r="D122" s="266" t="s">
        <v>342</v>
      </c>
      <c r="E122" s="267"/>
      <c r="F122" s="267"/>
      <c r="G122" s="267"/>
      <c r="H122" s="267"/>
      <c r="I122" s="268"/>
      <c r="J122" s="268"/>
      <c r="K122" s="268"/>
      <c r="L122" s="268"/>
      <c r="M122" s="268"/>
      <c r="N122" s="268"/>
      <c r="O122" s="268"/>
    </row>
    <row r="123" customFormat="false" ht="15" hidden="false" customHeight="false" outlineLevel="0" collapsed="false">
      <c r="B123" s="267"/>
      <c r="C123" s="267"/>
      <c r="D123" s="266" t="s">
        <v>343</v>
      </c>
      <c r="E123" s="267"/>
      <c r="F123" s="267"/>
      <c r="G123" s="267"/>
      <c r="H123" s="267"/>
      <c r="I123" s="268"/>
      <c r="J123" s="268"/>
      <c r="K123" s="268"/>
      <c r="L123" s="268"/>
      <c r="M123" s="268"/>
      <c r="N123" s="268"/>
      <c r="O123" s="268"/>
    </row>
    <row r="124" customFormat="false" ht="15" hidden="false" customHeight="false" outlineLevel="0" collapsed="false">
      <c r="B124" s="266" t="s">
        <v>289</v>
      </c>
      <c r="C124" s="266" t="s">
        <v>344</v>
      </c>
      <c r="D124" s="267"/>
      <c r="E124" s="267"/>
      <c r="F124" s="267"/>
      <c r="G124" s="267"/>
      <c r="H124" s="267"/>
      <c r="I124" s="268"/>
      <c r="J124" s="268"/>
      <c r="K124" s="268"/>
      <c r="L124" s="268"/>
      <c r="M124" s="268"/>
      <c r="N124" s="268"/>
      <c r="O124" s="268"/>
    </row>
    <row r="125" customFormat="false" ht="15" hidden="false" customHeight="false" outlineLevel="0" collapsed="false">
      <c r="B125" s="267"/>
      <c r="C125" s="266" t="s">
        <v>345</v>
      </c>
      <c r="D125" s="267"/>
      <c r="E125" s="267"/>
      <c r="F125" s="267"/>
      <c r="G125" s="267"/>
      <c r="H125" s="267"/>
      <c r="I125" s="268"/>
      <c r="J125" s="268"/>
      <c r="K125" s="268"/>
      <c r="L125" s="268"/>
      <c r="M125" s="268"/>
      <c r="N125" s="268"/>
      <c r="O125" s="268"/>
    </row>
    <row r="126" customFormat="false" ht="15" hidden="false" customHeight="false" outlineLevel="0" collapsed="false">
      <c r="B126" s="267"/>
      <c r="C126" s="266" t="s">
        <v>346</v>
      </c>
      <c r="D126" s="266" t="s">
        <v>334</v>
      </c>
      <c r="E126" s="266" t="s">
        <v>347</v>
      </c>
      <c r="F126" s="267"/>
      <c r="G126" s="267"/>
      <c r="H126" s="267"/>
      <c r="I126" s="268"/>
      <c r="J126" s="268"/>
      <c r="K126" s="268"/>
      <c r="L126" s="268"/>
      <c r="M126" s="268"/>
      <c r="N126" s="268"/>
      <c r="O126" s="268"/>
    </row>
    <row r="127" customFormat="false" ht="15" hidden="false" customHeight="false" outlineLevel="0" collapsed="false">
      <c r="B127" s="267"/>
      <c r="C127" s="266" t="s">
        <v>348</v>
      </c>
      <c r="D127" s="266" t="s">
        <v>334</v>
      </c>
      <c r="E127" s="266" t="s">
        <v>349</v>
      </c>
      <c r="F127" s="267"/>
      <c r="G127" s="267"/>
      <c r="H127" s="267"/>
      <c r="I127" s="268"/>
      <c r="J127" s="268"/>
      <c r="K127" s="268"/>
      <c r="L127" s="268"/>
      <c r="M127" s="268"/>
      <c r="N127" s="268"/>
      <c r="O127" s="268"/>
    </row>
    <row r="128" customFormat="false" ht="15" hidden="false" customHeight="false" outlineLevel="0" collapsed="false">
      <c r="B128" s="267"/>
      <c r="C128" s="266" t="s">
        <v>350</v>
      </c>
      <c r="D128" s="266" t="s">
        <v>334</v>
      </c>
      <c r="E128" s="266" t="s">
        <v>351</v>
      </c>
      <c r="F128" s="267"/>
      <c r="G128" s="267"/>
      <c r="H128" s="267"/>
      <c r="I128" s="268"/>
      <c r="J128" s="268"/>
      <c r="K128" s="268"/>
      <c r="L128" s="268"/>
      <c r="M128" s="268"/>
      <c r="N128" s="268"/>
      <c r="O128" s="268"/>
    </row>
    <row r="129" customFormat="false" ht="15" hidden="false" customHeight="false" outlineLevel="0" collapsed="false">
      <c r="B129" s="267"/>
      <c r="C129" s="267"/>
      <c r="D129" s="266" t="s">
        <v>352</v>
      </c>
      <c r="E129" s="267"/>
      <c r="F129" s="267"/>
      <c r="G129" s="267"/>
      <c r="H129" s="267"/>
      <c r="I129" s="268"/>
      <c r="J129" s="268"/>
      <c r="K129" s="268"/>
      <c r="L129" s="268"/>
      <c r="M129" s="268"/>
      <c r="N129" s="268"/>
      <c r="O129" s="268"/>
    </row>
    <row r="130" customFormat="false" ht="15" hidden="false" customHeight="false" outlineLevel="0" collapsed="false">
      <c r="B130" s="266" t="s">
        <v>291</v>
      </c>
      <c r="C130" s="267"/>
      <c r="D130" s="266" t="s">
        <v>353</v>
      </c>
      <c r="E130" s="267"/>
      <c r="F130" s="267"/>
      <c r="G130" s="267"/>
      <c r="H130" s="267"/>
      <c r="I130" s="268"/>
      <c r="J130" s="268"/>
      <c r="K130" s="268"/>
      <c r="L130" s="268"/>
      <c r="M130" s="268"/>
      <c r="N130" s="268"/>
      <c r="O130" s="268"/>
    </row>
    <row r="131" customFormat="false" ht="15" hidden="false" customHeight="false" outlineLevel="0" collapsed="false">
      <c r="B131" s="267"/>
      <c r="C131" s="266" t="s">
        <v>354</v>
      </c>
      <c r="D131" s="267"/>
      <c r="E131" s="267"/>
      <c r="F131" s="267"/>
      <c r="G131" s="267"/>
      <c r="H131" s="267"/>
      <c r="I131" s="268"/>
      <c r="J131" s="268"/>
      <c r="K131" s="268"/>
      <c r="L131" s="268"/>
      <c r="M131" s="268"/>
      <c r="N131" s="268"/>
      <c r="O131" s="268"/>
    </row>
    <row r="132" customFormat="false" ht="15" hidden="false" customHeight="false" outlineLevel="0" collapsed="false">
      <c r="B132" s="266" t="s">
        <v>293</v>
      </c>
      <c r="C132" s="267"/>
      <c r="D132" s="266" t="s">
        <v>355</v>
      </c>
      <c r="E132" s="267"/>
      <c r="F132" s="267"/>
      <c r="G132" s="267"/>
      <c r="H132" s="267"/>
      <c r="I132" s="268"/>
      <c r="J132" s="268"/>
      <c r="K132" s="268"/>
      <c r="L132" s="268"/>
      <c r="M132" s="268"/>
      <c r="N132" s="268"/>
      <c r="O132" s="268"/>
    </row>
    <row r="133" customFormat="false" ht="15" hidden="false" customHeight="false" outlineLevel="0" collapsed="false">
      <c r="B133" s="267"/>
      <c r="C133" s="266" t="s">
        <v>356</v>
      </c>
      <c r="D133" s="267"/>
      <c r="E133" s="267"/>
      <c r="F133" s="267"/>
      <c r="G133" s="267"/>
      <c r="H133" s="267"/>
      <c r="I133" s="268"/>
      <c r="J133" s="268"/>
      <c r="K133" s="268"/>
      <c r="L133" s="268"/>
      <c r="M133" s="268"/>
      <c r="N133" s="268"/>
      <c r="O133" s="268"/>
    </row>
    <row r="134" customFormat="false" ht="15" hidden="false" customHeight="false" outlineLevel="0" collapsed="false">
      <c r="B134" s="266" t="s">
        <v>357</v>
      </c>
      <c r="C134" s="267"/>
      <c r="D134" s="266" t="s">
        <v>358</v>
      </c>
      <c r="E134" s="267"/>
      <c r="F134" s="267"/>
      <c r="G134" s="267"/>
      <c r="H134" s="267"/>
      <c r="I134" s="268"/>
      <c r="J134" s="268"/>
      <c r="K134" s="268"/>
      <c r="L134" s="268"/>
      <c r="M134" s="268"/>
      <c r="N134" s="268"/>
      <c r="O134" s="268"/>
    </row>
    <row r="135" customFormat="false" ht="15" hidden="false" customHeight="false" outlineLevel="0" collapsed="false">
      <c r="B135" s="266" t="s">
        <v>289</v>
      </c>
      <c r="C135" s="267"/>
      <c r="D135" s="266" t="s">
        <v>359</v>
      </c>
      <c r="E135" s="267"/>
      <c r="F135" s="267"/>
      <c r="G135" s="267"/>
      <c r="H135" s="267"/>
      <c r="I135" s="268"/>
      <c r="J135" s="268"/>
      <c r="K135" s="268"/>
      <c r="L135" s="268"/>
      <c r="M135" s="268"/>
      <c r="N135" s="268"/>
      <c r="O135" s="268"/>
    </row>
    <row r="136" customFormat="false" ht="15" hidden="false" customHeight="false" outlineLevel="0" collapsed="false">
      <c r="B136" s="267" t="n">
        <v>2</v>
      </c>
      <c r="C136" s="266" t="s">
        <v>360</v>
      </c>
      <c r="D136" s="267"/>
      <c r="E136" s="267"/>
      <c r="F136" s="267"/>
      <c r="G136" s="267"/>
      <c r="H136" s="267"/>
      <c r="I136" s="268"/>
      <c r="J136" s="268"/>
      <c r="K136" s="268"/>
      <c r="L136" s="268"/>
      <c r="M136" s="268"/>
      <c r="N136" s="268"/>
      <c r="O136" s="268"/>
    </row>
    <row r="137" customFormat="false" ht="15" hidden="false" customHeight="false" outlineLevel="0" collapsed="false">
      <c r="B137" s="267"/>
      <c r="C137" s="267"/>
      <c r="D137" s="267"/>
      <c r="E137" s="267"/>
      <c r="F137" s="267"/>
      <c r="G137" s="267"/>
      <c r="H137" s="267"/>
      <c r="I137" s="268"/>
      <c r="J137" s="268"/>
      <c r="K137" s="268"/>
      <c r="L137" s="268"/>
      <c r="M137" s="268"/>
      <c r="N137" s="268"/>
      <c r="O137" s="268"/>
    </row>
    <row r="138" customFormat="false" ht="15" hidden="false" customHeight="false" outlineLevel="0" collapsed="false">
      <c r="B138" s="266" t="s">
        <v>361</v>
      </c>
      <c r="C138" s="267"/>
      <c r="D138" s="267"/>
      <c r="E138" s="267"/>
      <c r="F138" s="267"/>
      <c r="G138" s="267"/>
      <c r="H138" s="267"/>
      <c r="I138" s="268"/>
      <c r="J138" s="268"/>
      <c r="K138" s="268"/>
      <c r="L138" s="268"/>
      <c r="M138" s="268"/>
      <c r="N138" s="268"/>
      <c r="O138" s="268"/>
    </row>
    <row r="139" customFormat="false" ht="15" hidden="false" customHeight="false" outlineLevel="0" collapsed="false">
      <c r="B139" s="267"/>
      <c r="C139" s="267"/>
      <c r="D139" s="267"/>
      <c r="E139" s="267"/>
      <c r="F139" s="267"/>
      <c r="G139" s="267"/>
      <c r="H139" s="267"/>
      <c r="I139" s="268"/>
      <c r="J139" s="268"/>
      <c r="K139" s="268"/>
      <c r="L139" s="268"/>
      <c r="M139" s="268"/>
      <c r="N139" s="268"/>
      <c r="O139" s="268"/>
    </row>
    <row r="140" customFormat="false" ht="15" hidden="false" customHeight="false" outlineLevel="0" collapsed="false">
      <c r="B140" s="267" t="n">
        <v>3</v>
      </c>
      <c r="C140" s="266" t="s">
        <v>362</v>
      </c>
      <c r="D140" s="267"/>
      <c r="E140" s="267"/>
      <c r="F140" s="267"/>
      <c r="G140" s="267"/>
      <c r="H140" s="267"/>
      <c r="I140" s="268"/>
      <c r="J140" s="268"/>
      <c r="K140" s="268"/>
      <c r="L140" s="268"/>
      <c r="M140" s="268"/>
      <c r="N140" s="268"/>
      <c r="O140" s="268"/>
    </row>
    <row r="141" customFormat="false" ht="15" hidden="false" customHeight="false" outlineLevel="0" collapsed="false">
      <c r="B141" s="267"/>
      <c r="C141" s="267"/>
      <c r="D141" s="267"/>
      <c r="E141" s="267"/>
      <c r="F141" s="267"/>
      <c r="G141" s="267"/>
      <c r="H141" s="267"/>
      <c r="I141" s="268"/>
      <c r="J141" s="268"/>
      <c r="K141" s="268"/>
      <c r="L141" s="268"/>
      <c r="M141" s="268"/>
      <c r="N141" s="268"/>
      <c r="O141" s="268"/>
    </row>
    <row r="142" customFormat="false" ht="15" hidden="false" customHeight="false" outlineLevel="0" collapsed="false">
      <c r="B142" s="266" t="s">
        <v>363</v>
      </c>
      <c r="C142" s="267"/>
      <c r="D142" s="267"/>
      <c r="E142" s="267"/>
      <c r="F142" s="267"/>
      <c r="G142" s="267"/>
      <c r="H142" s="267"/>
      <c r="I142" s="268"/>
      <c r="J142" s="268"/>
      <c r="K142" s="268"/>
      <c r="L142" s="268"/>
      <c r="M142" s="268"/>
      <c r="N142" s="268"/>
      <c r="O142" s="268"/>
    </row>
    <row r="143" customFormat="false" ht="15" hidden="false" customHeight="false" outlineLevel="0" collapsed="false">
      <c r="B143" s="267"/>
      <c r="C143" s="267"/>
      <c r="D143" s="267"/>
      <c r="E143" s="267"/>
      <c r="F143" s="267"/>
      <c r="G143" s="267"/>
      <c r="H143" s="267"/>
      <c r="I143" s="268"/>
      <c r="J143" s="268"/>
      <c r="K143" s="268"/>
      <c r="L143" s="268"/>
      <c r="M143" s="268"/>
      <c r="N143" s="268"/>
      <c r="O143" s="268"/>
    </row>
    <row r="144" customFormat="false" ht="15" hidden="false" customHeight="false" outlineLevel="0" collapsed="false">
      <c r="B144" s="266" t="s">
        <v>364</v>
      </c>
      <c r="C144" s="267"/>
      <c r="D144" s="267"/>
      <c r="E144" s="267"/>
      <c r="F144" s="267"/>
      <c r="G144" s="267"/>
      <c r="H144" s="267"/>
      <c r="I144" s="268"/>
      <c r="J144" s="268"/>
      <c r="K144" s="268"/>
      <c r="L144" s="268"/>
      <c r="M144" s="268"/>
      <c r="N144" s="268"/>
      <c r="O144" s="268"/>
    </row>
    <row r="145" customFormat="false" ht="15" hidden="false" customHeight="false" outlineLevel="0" collapsed="false">
      <c r="B145" s="266" t="s">
        <v>365</v>
      </c>
      <c r="C145" s="267"/>
      <c r="D145" s="267"/>
      <c r="E145" s="267"/>
      <c r="F145" s="267"/>
      <c r="G145" s="267"/>
      <c r="H145" s="267"/>
      <c r="I145" s="268"/>
      <c r="J145" s="268"/>
      <c r="K145" s="268"/>
      <c r="L145" s="268"/>
      <c r="M145" s="268"/>
      <c r="N145" s="268"/>
      <c r="O145" s="268"/>
    </row>
    <row r="146" customFormat="false" ht="15" hidden="false" customHeight="false" outlineLevel="0" collapsed="false">
      <c r="A146" s="272"/>
      <c r="B146" s="267"/>
      <c r="C146" s="267"/>
      <c r="D146" s="267"/>
      <c r="E146" s="267"/>
      <c r="F146" s="267"/>
      <c r="G146" s="267"/>
      <c r="H146" s="267"/>
      <c r="I146" s="268"/>
      <c r="J146" s="268"/>
      <c r="K146" s="268"/>
      <c r="L146" s="268"/>
      <c r="M146" s="268"/>
      <c r="N146" s="268"/>
      <c r="O146" s="268"/>
    </row>
    <row r="147" customFormat="false" ht="15" hidden="false" customHeight="false" outlineLevel="0" collapsed="false">
      <c r="A147" s="272"/>
      <c r="B147" s="266" t="s">
        <v>366</v>
      </c>
      <c r="C147" s="267"/>
      <c r="D147" s="267"/>
      <c r="E147" s="267"/>
      <c r="F147" s="267"/>
      <c r="G147" s="267"/>
      <c r="H147" s="267"/>
      <c r="I147" s="268"/>
      <c r="J147" s="268"/>
      <c r="K147" s="268"/>
      <c r="L147" s="268"/>
      <c r="M147" s="268"/>
      <c r="N147" s="268"/>
      <c r="O147" s="268"/>
    </row>
    <row r="148" customFormat="false" ht="15" hidden="false" customHeight="false" outlineLevel="0" collapsed="false">
      <c r="A148" s="272"/>
      <c r="B148" s="267"/>
      <c r="C148" s="267"/>
      <c r="D148" s="267"/>
      <c r="E148" s="267"/>
      <c r="F148" s="267"/>
      <c r="G148" s="267"/>
      <c r="H148" s="267"/>
      <c r="I148" s="268"/>
      <c r="J148" s="268"/>
      <c r="K148" s="268"/>
      <c r="L148" s="268"/>
      <c r="M148" s="268"/>
      <c r="N148" s="268"/>
      <c r="O148" s="268"/>
    </row>
    <row r="149" customFormat="false" ht="15" hidden="false" customHeight="false" outlineLevel="0" collapsed="false">
      <c r="A149" s="273"/>
      <c r="B149" s="266" t="s">
        <v>367</v>
      </c>
      <c r="C149" s="267"/>
      <c r="D149" s="267"/>
      <c r="E149" s="267"/>
      <c r="F149" s="267"/>
      <c r="G149" s="267"/>
      <c r="H149" s="267"/>
      <c r="I149" s="268"/>
      <c r="J149" s="268"/>
      <c r="K149" s="268"/>
      <c r="L149" s="268"/>
      <c r="M149" s="268"/>
      <c r="N149" s="268"/>
      <c r="O149" s="268"/>
    </row>
    <row r="150" customFormat="false" ht="15" hidden="false" customHeight="false" outlineLevel="0" collapsed="false">
      <c r="A150" s="274"/>
      <c r="B150" s="267"/>
      <c r="C150" s="267"/>
      <c r="D150" s="267"/>
      <c r="E150" s="267"/>
      <c r="F150" s="267"/>
      <c r="G150" s="267"/>
      <c r="H150" s="267"/>
      <c r="I150" s="268"/>
      <c r="J150" s="268"/>
      <c r="K150" s="268"/>
      <c r="L150" s="268"/>
      <c r="M150" s="268"/>
      <c r="N150" s="268"/>
      <c r="O150" s="268"/>
    </row>
    <row r="151" customFormat="false" ht="15" hidden="false" customHeight="false" outlineLevel="0" collapsed="false">
      <c r="A151" s="273"/>
      <c r="B151" s="266" t="s">
        <v>368</v>
      </c>
      <c r="C151" s="267"/>
      <c r="D151" s="267"/>
      <c r="E151" s="267"/>
      <c r="F151" s="267"/>
      <c r="G151" s="267"/>
      <c r="H151" s="267"/>
      <c r="I151" s="268"/>
      <c r="J151" s="268"/>
      <c r="K151" s="268"/>
      <c r="L151" s="268"/>
      <c r="M151" s="268"/>
      <c r="N151" s="268"/>
      <c r="O151" s="268"/>
    </row>
    <row r="152" customFormat="false" ht="15" hidden="false" customHeight="false" outlineLevel="0" collapsed="false">
      <c r="A152" s="274"/>
      <c r="B152" s="267"/>
      <c r="C152" s="267"/>
      <c r="D152" s="267"/>
      <c r="E152" s="267"/>
      <c r="F152" s="267"/>
      <c r="G152" s="267"/>
      <c r="H152" s="267"/>
      <c r="I152" s="268"/>
      <c r="J152" s="268"/>
      <c r="K152" s="268"/>
      <c r="L152" s="268"/>
      <c r="M152" s="268"/>
      <c r="N152" s="268"/>
      <c r="O152" s="268"/>
    </row>
    <row r="153" customFormat="false" ht="15" hidden="false" customHeight="false" outlineLevel="0" collapsed="false">
      <c r="A153" s="272"/>
      <c r="B153" s="266" t="s">
        <v>369</v>
      </c>
      <c r="C153" s="267"/>
      <c r="D153" s="267"/>
      <c r="E153" s="267"/>
      <c r="F153" s="267"/>
      <c r="G153" s="267"/>
      <c r="H153" s="267"/>
      <c r="I153" s="268"/>
      <c r="J153" s="268"/>
      <c r="K153" s="268"/>
      <c r="L153" s="268"/>
      <c r="M153" s="268"/>
      <c r="N153" s="268"/>
      <c r="O153" s="268"/>
    </row>
    <row r="154" customFormat="false" ht="15" hidden="false" customHeight="false" outlineLevel="0" collapsed="false">
      <c r="A154" s="273"/>
      <c r="B154" s="267"/>
      <c r="C154" s="267"/>
      <c r="D154" s="267"/>
      <c r="E154" s="267"/>
      <c r="F154" s="267"/>
      <c r="G154" s="267"/>
      <c r="H154" s="267"/>
      <c r="I154" s="268"/>
      <c r="J154" s="268"/>
      <c r="K154" s="268"/>
      <c r="L154" s="268"/>
      <c r="M154" s="268"/>
      <c r="N154" s="268"/>
      <c r="O154" s="268"/>
    </row>
    <row r="155" customFormat="false" ht="15" hidden="false" customHeight="false" outlineLevel="0" collapsed="false">
      <c r="A155" s="274"/>
      <c r="B155" s="267" t="n">
        <v>1</v>
      </c>
      <c r="C155" s="266" t="s">
        <v>370</v>
      </c>
      <c r="D155" s="267"/>
      <c r="E155" s="267"/>
      <c r="F155" s="267"/>
      <c r="G155" s="267"/>
      <c r="H155" s="267"/>
      <c r="I155" s="268"/>
      <c r="J155" s="268"/>
      <c r="K155" s="268"/>
      <c r="L155" s="268"/>
      <c r="M155" s="268"/>
      <c r="N155" s="268"/>
      <c r="O155" s="268"/>
    </row>
    <row r="156" customFormat="false" ht="15" hidden="false" customHeight="false" outlineLevel="0" collapsed="false">
      <c r="A156" s="274"/>
      <c r="B156" s="267"/>
      <c r="C156" s="267"/>
      <c r="D156" s="267"/>
      <c r="E156" s="267"/>
      <c r="F156" s="267"/>
      <c r="G156" s="267"/>
      <c r="H156" s="267"/>
      <c r="I156" s="268"/>
      <c r="J156" s="268"/>
      <c r="K156" s="268"/>
      <c r="L156" s="268"/>
      <c r="M156" s="268"/>
      <c r="N156" s="268"/>
      <c r="O156" s="268"/>
    </row>
    <row r="157" customFormat="false" ht="15" hidden="false" customHeight="false" outlineLevel="0" collapsed="false">
      <c r="A157" s="273"/>
      <c r="B157" s="267" t="n">
        <v>2</v>
      </c>
      <c r="C157" s="266" t="s">
        <v>371</v>
      </c>
      <c r="D157" s="267"/>
      <c r="E157" s="267"/>
      <c r="F157" s="267"/>
      <c r="G157" s="267"/>
      <c r="H157" s="267"/>
      <c r="I157" s="268"/>
      <c r="J157" s="268"/>
      <c r="K157" s="268"/>
      <c r="L157" s="268"/>
      <c r="M157" s="268"/>
      <c r="N157" s="268"/>
      <c r="O157" s="268"/>
    </row>
    <row r="158" customFormat="false" ht="15" hidden="false" customHeight="false" outlineLevel="0" collapsed="false">
      <c r="A158" s="274"/>
      <c r="B158" s="266" t="s">
        <v>372</v>
      </c>
      <c r="C158" s="267"/>
      <c r="D158" s="267"/>
      <c r="E158" s="267"/>
      <c r="F158" s="267"/>
      <c r="G158" s="267"/>
      <c r="H158" s="267"/>
      <c r="I158" s="268"/>
      <c r="J158" s="268"/>
      <c r="K158" s="268"/>
      <c r="L158" s="268"/>
      <c r="M158" s="268"/>
      <c r="N158" s="268"/>
      <c r="O158" s="268"/>
    </row>
    <row r="159" customFormat="false" ht="15" hidden="false" customHeight="false" outlineLevel="0" collapsed="false">
      <c r="A159" s="274"/>
      <c r="B159" s="267"/>
      <c r="C159" s="267"/>
      <c r="D159" s="267"/>
      <c r="E159" s="267"/>
      <c r="F159" s="267"/>
      <c r="G159" s="267"/>
      <c r="H159" s="267"/>
      <c r="I159" s="268"/>
      <c r="J159" s="268"/>
      <c r="K159" s="268"/>
      <c r="L159" s="268"/>
      <c r="M159" s="268"/>
      <c r="N159" s="268"/>
      <c r="O159" s="268"/>
    </row>
    <row r="160" customFormat="false" ht="15" hidden="false" customHeight="false" outlineLevel="0" collapsed="false">
      <c r="A160" s="273"/>
      <c r="B160" s="266" t="s">
        <v>373</v>
      </c>
      <c r="C160" s="267"/>
      <c r="D160" s="267"/>
      <c r="E160" s="267"/>
      <c r="F160" s="267"/>
      <c r="G160" s="267"/>
      <c r="H160" s="267"/>
      <c r="I160" s="268"/>
      <c r="J160" s="268"/>
      <c r="K160" s="268"/>
      <c r="L160" s="268"/>
      <c r="M160" s="268"/>
      <c r="N160" s="268"/>
      <c r="O160" s="268"/>
    </row>
    <row r="161" customFormat="false" ht="15" hidden="false" customHeight="false" outlineLevel="0" collapsed="false">
      <c r="A161" s="274"/>
      <c r="B161" s="266" t="s">
        <v>374</v>
      </c>
      <c r="C161" s="267"/>
      <c r="D161" s="267"/>
      <c r="E161" s="267"/>
      <c r="F161" s="267"/>
      <c r="G161" s="267"/>
      <c r="H161" s="267"/>
      <c r="I161" s="268"/>
      <c r="J161" s="268"/>
      <c r="K161" s="268"/>
      <c r="L161" s="268"/>
      <c r="M161" s="268"/>
      <c r="N161" s="268"/>
      <c r="O161" s="268"/>
    </row>
    <row r="162" customFormat="false" ht="15" hidden="false" customHeight="false" outlineLevel="0" collapsed="false">
      <c r="B162" s="267"/>
      <c r="C162" s="267"/>
      <c r="D162" s="267"/>
      <c r="E162" s="267"/>
      <c r="F162" s="267"/>
      <c r="G162" s="267"/>
      <c r="H162" s="267"/>
      <c r="I162" s="268"/>
      <c r="J162" s="268"/>
      <c r="K162" s="268"/>
      <c r="L162" s="268"/>
      <c r="M162" s="268"/>
      <c r="N162" s="268"/>
      <c r="O162" s="268"/>
    </row>
    <row r="163" customFormat="false" ht="15" hidden="false" customHeight="false" outlineLevel="0" collapsed="false">
      <c r="B163" s="267" t="n">
        <v>4</v>
      </c>
      <c r="C163" s="266" t="s">
        <v>375</v>
      </c>
      <c r="D163" s="267"/>
      <c r="E163" s="267"/>
      <c r="F163" s="267"/>
      <c r="G163" s="267"/>
      <c r="H163" s="267"/>
      <c r="I163" s="268"/>
      <c r="J163" s="268"/>
      <c r="K163" s="268"/>
      <c r="L163" s="268"/>
      <c r="M163" s="268"/>
      <c r="N163" s="268"/>
      <c r="O163" s="268"/>
    </row>
    <row r="164" customFormat="false" ht="15" hidden="false" customHeight="false" outlineLevel="0" collapsed="false">
      <c r="B164" s="266" t="s">
        <v>376</v>
      </c>
      <c r="C164" s="267"/>
      <c r="D164" s="267"/>
      <c r="E164" s="267"/>
      <c r="F164" s="267"/>
      <c r="G164" s="267"/>
      <c r="H164" s="267"/>
      <c r="I164" s="268"/>
      <c r="J164" s="268"/>
      <c r="K164" s="268"/>
      <c r="L164" s="268"/>
      <c r="M164" s="268"/>
      <c r="N164" s="268"/>
      <c r="O164" s="268"/>
    </row>
    <row r="165" customFormat="false" ht="15" hidden="false" customHeight="false" outlineLevel="0" collapsed="false">
      <c r="B165" s="267"/>
      <c r="C165" s="267"/>
      <c r="D165" s="267"/>
      <c r="E165" s="267"/>
      <c r="F165" s="267"/>
      <c r="G165" s="267"/>
      <c r="H165" s="267"/>
      <c r="I165" s="268"/>
      <c r="J165" s="268"/>
      <c r="K165" s="268"/>
      <c r="L165" s="268"/>
      <c r="M165" s="268"/>
      <c r="N165" s="268"/>
      <c r="O165" s="268"/>
    </row>
    <row r="166" customFormat="false" ht="15" hidden="false" customHeight="false" outlineLevel="0" collapsed="false">
      <c r="B166" s="267" t="n">
        <v>5</v>
      </c>
      <c r="C166" s="266" t="s">
        <v>377</v>
      </c>
      <c r="D166" s="267"/>
      <c r="E166" s="267"/>
      <c r="F166" s="267"/>
      <c r="G166" s="267"/>
      <c r="H166" s="267"/>
      <c r="I166" s="268"/>
      <c r="J166" s="268"/>
      <c r="K166" s="268"/>
      <c r="L166" s="268"/>
      <c r="M166" s="268"/>
      <c r="N166" s="268"/>
      <c r="O166" s="268"/>
    </row>
    <row r="167" customFormat="false" ht="15" hidden="false" customHeight="false" outlineLevel="0" collapsed="false">
      <c r="B167" s="267" t="n">
        <v>6</v>
      </c>
      <c r="C167" s="266" t="s">
        <v>378</v>
      </c>
      <c r="D167" s="267"/>
      <c r="E167" s="267"/>
      <c r="F167" s="267"/>
      <c r="G167" s="267"/>
      <c r="H167" s="267"/>
      <c r="I167" s="268"/>
      <c r="J167" s="268"/>
      <c r="K167" s="268"/>
      <c r="L167" s="268"/>
      <c r="M167" s="268"/>
      <c r="N167" s="268"/>
      <c r="O167" s="268"/>
    </row>
    <row r="168" customFormat="false" ht="15" hidden="false" customHeight="false" outlineLevel="0" collapsed="false">
      <c r="B168" s="267"/>
      <c r="C168" s="266" t="s">
        <v>379</v>
      </c>
      <c r="D168" s="267"/>
      <c r="E168" s="267"/>
      <c r="F168" s="267"/>
      <c r="G168" s="267"/>
      <c r="H168" s="267"/>
      <c r="I168" s="268"/>
      <c r="J168" s="268"/>
      <c r="K168" s="268"/>
      <c r="L168" s="268"/>
      <c r="M168" s="268"/>
      <c r="N168" s="268"/>
      <c r="O168" s="268"/>
    </row>
    <row r="169" customFormat="false" ht="15" hidden="false" customHeight="false" outlineLevel="0" collapsed="false">
      <c r="B169" s="267" t="n">
        <v>7</v>
      </c>
      <c r="C169" s="266" t="s">
        <v>380</v>
      </c>
      <c r="D169" s="267"/>
      <c r="E169" s="267"/>
      <c r="F169" s="267"/>
      <c r="G169" s="267"/>
      <c r="H169" s="267"/>
      <c r="I169" s="268"/>
      <c r="J169" s="268"/>
      <c r="K169" s="268"/>
      <c r="L169" s="268"/>
      <c r="M169" s="268"/>
      <c r="N169" s="268"/>
      <c r="O169" s="268"/>
    </row>
    <row r="170" customFormat="false" ht="15" hidden="false" customHeight="false" outlineLevel="0" collapsed="false">
      <c r="B170" s="267"/>
      <c r="C170" s="267"/>
      <c r="D170" s="267"/>
      <c r="E170" s="267"/>
      <c r="F170" s="267"/>
      <c r="G170" s="267"/>
      <c r="H170" s="267"/>
      <c r="I170" s="268"/>
      <c r="J170" s="268"/>
      <c r="K170" s="268"/>
      <c r="L170" s="268"/>
      <c r="M170" s="268"/>
      <c r="N170" s="268"/>
      <c r="O170" s="268"/>
    </row>
    <row r="171" customFormat="false" ht="15" hidden="false" customHeight="false" outlineLevel="0" collapsed="false">
      <c r="B171" s="267" t="n">
        <v>8</v>
      </c>
      <c r="C171" s="266" t="s">
        <v>381</v>
      </c>
      <c r="D171" s="267"/>
      <c r="E171" s="267"/>
      <c r="F171" s="267"/>
      <c r="G171" s="267"/>
      <c r="H171" s="267"/>
      <c r="I171" s="268"/>
      <c r="J171" s="268"/>
      <c r="K171" s="268"/>
      <c r="L171" s="268"/>
      <c r="M171" s="268"/>
      <c r="N171" s="268"/>
      <c r="O171" s="268"/>
    </row>
    <row r="172" customFormat="false" ht="15" hidden="false" customHeight="false" outlineLevel="0" collapsed="false">
      <c r="B172" s="266" t="s">
        <v>382</v>
      </c>
      <c r="C172" s="267"/>
      <c r="D172" s="267"/>
      <c r="E172" s="267"/>
      <c r="F172" s="267"/>
      <c r="G172" s="267"/>
      <c r="H172" s="267"/>
      <c r="I172" s="268"/>
      <c r="J172" s="268"/>
      <c r="K172" s="268"/>
      <c r="L172" s="268"/>
      <c r="M172" s="268"/>
      <c r="N172" s="268"/>
      <c r="O172" s="268"/>
    </row>
    <row r="173" customFormat="false" ht="15" hidden="false" customHeight="false" outlineLevel="0" collapsed="false">
      <c r="B173" s="267"/>
      <c r="C173" s="267"/>
      <c r="D173" s="267"/>
      <c r="E173" s="267"/>
      <c r="F173" s="267"/>
      <c r="G173" s="267"/>
      <c r="H173" s="267"/>
      <c r="I173" s="268"/>
      <c r="J173" s="268"/>
      <c r="K173" s="268"/>
      <c r="L173" s="268"/>
      <c r="M173" s="268"/>
      <c r="N173" s="268"/>
      <c r="O173" s="268"/>
    </row>
    <row r="174" customFormat="false" ht="15" hidden="false" customHeight="false" outlineLevel="0" collapsed="false">
      <c r="B174" s="266" t="s">
        <v>383</v>
      </c>
      <c r="C174" s="267"/>
      <c r="D174" s="267"/>
      <c r="E174" s="267"/>
      <c r="F174" s="267"/>
      <c r="G174" s="267"/>
      <c r="H174" s="267"/>
      <c r="I174" s="268"/>
      <c r="J174" s="268"/>
      <c r="K174" s="268"/>
      <c r="L174" s="268"/>
      <c r="M174" s="268"/>
      <c r="N174" s="268"/>
      <c r="O174" s="268"/>
    </row>
    <row r="175" customFormat="false" ht="15" hidden="false" customHeight="false" outlineLevel="0" collapsed="false">
      <c r="B175" s="267"/>
      <c r="C175" s="267"/>
      <c r="D175" s="267"/>
      <c r="E175" s="267"/>
      <c r="F175" s="267"/>
      <c r="G175" s="267"/>
      <c r="H175" s="267"/>
      <c r="I175" s="268"/>
      <c r="J175" s="268"/>
      <c r="K175" s="268"/>
      <c r="L175" s="268"/>
      <c r="M175" s="268"/>
      <c r="N175" s="268"/>
      <c r="O175" s="268"/>
    </row>
    <row r="176" customFormat="false" ht="15" hidden="false" customHeight="false" outlineLevel="0" collapsed="false">
      <c r="B176" s="267" t="n">
        <v>1</v>
      </c>
      <c r="C176" s="266" t="s">
        <v>384</v>
      </c>
      <c r="D176" s="267"/>
      <c r="E176" s="267"/>
      <c r="F176" s="267"/>
      <c r="G176" s="267"/>
      <c r="H176" s="267"/>
      <c r="I176" s="268"/>
      <c r="J176" s="268"/>
      <c r="K176" s="268"/>
      <c r="L176" s="268"/>
      <c r="M176" s="268"/>
      <c r="N176" s="268"/>
      <c r="O176" s="268"/>
    </row>
    <row r="177" customFormat="false" ht="15" hidden="false" customHeight="false" outlineLevel="0" collapsed="false">
      <c r="B177" s="267"/>
      <c r="C177" s="267"/>
      <c r="D177" s="267"/>
      <c r="E177" s="267"/>
      <c r="F177" s="267"/>
      <c r="G177" s="267"/>
      <c r="H177" s="267"/>
      <c r="I177" s="268"/>
      <c r="J177" s="268"/>
      <c r="K177" s="268"/>
      <c r="L177" s="268"/>
      <c r="M177" s="268"/>
      <c r="N177" s="268"/>
      <c r="O177" s="268"/>
    </row>
    <row r="178" customFormat="false" ht="15" hidden="false" customHeight="false" outlineLevel="0" collapsed="false">
      <c r="B178" s="267" t="n">
        <v>2</v>
      </c>
      <c r="C178" s="266" t="s">
        <v>385</v>
      </c>
      <c r="D178" s="267"/>
      <c r="E178" s="267"/>
      <c r="F178" s="267"/>
      <c r="G178" s="267"/>
      <c r="H178" s="267"/>
      <c r="I178" s="268"/>
      <c r="J178" s="268"/>
      <c r="K178" s="268"/>
      <c r="L178" s="268"/>
      <c r="M178" s="268"/>
      <c r="N178" s="268"/>
      <c r="O178" s="268"/>
    </row>
    <row r="179" customFormat="false" ht="15" hidden="false" customHeight="false" outlineLevel="0" collapsed="false">
      <c r="B179" s="266" t="s">
        <v>386</v>
      </c>
      <c r="C179" s="267"/>
      <c r="D179" s="267"/>
      <c r="E179" s="267"/>
      <c r="F179" s="267"/>
      <c r="G179" s="267"/>
      <c r="H179" s="267"/>
      <c r="I179" s="268"/>
      <c r="J179" s="268"/>
      <c r="K179" s="268"/>
      <c r="L179" s="268"/>
      <c r="M179" s="268"/>
      <c r="N179" s="268"/>
      <c r="O179" s="268"/>
    </row>
    <row r="180" customFormat="false" ht="15" hidden="false" customHeight="false" outlineLevel="0" collapsed="false">
      <c r="B180" s="267"/>
      <c r="C180" s="267"/>
      <c r="D180" s="267"/>
      <c r="E180" s="267"/>
      <c r="F180" s="267"/>
      <c r="G180" s="267"/>
      <c r="H180" s="267"/>
      <c r="I180" s="268"/>
      <c r="J180" s="268"/>
      <c r="K180" s="268"/>
      <c r="L180" s="268"/>
      <c r="M180" s="268"/>
      <c r="N180" s="268"/>
      <c r="O180" s="268"/>
    </row>
    <row r="181" customFormat="false" ht="15" hidden="false" customHeight="false" outlineLevel="0" collapsed="false">
      <c r="B181" s="267" t="n">
        <v>3</v>
      </c>
      <c r="C181" s="266" t="s">
        <v>387</v>
      </c>
      <c r="D181" s="267"/>
      <c r="E181" s="267"/>
      <c r="F181" s="267"/>
      <c r="G181" s="267"/>
      <c r="H181" s="267"/>
      <c r="I181" s="268"/>
      <c r="J181" s="268"/>
      <c r="K181" s="268"/>
      <c r="L181" s="268"/>
      <c r="M181" s="268"/>
      <c r="N181" s="268"/>
      <c r="O181" s="268"/>
    </row>
    <row r="182" customFormat="false" ht="15" hidden="false" customHeight="false" outlineLevel="0" collapsed="false">
      <c r="B182" s="266" t="s">
        <v>388</v>
      </c>
      <c r="C182" s="267"/>
      <c r="D182" s="267"/>
      <c r="E182" s="267"/>
      <c r="F182" s="267"/>
      <c r="G182" s="267"/>
      <c r="H182" s="267"/>
      <c r="I182" s="268"/>
      <c r="J182" s="268"/>
      <c r="K182" s="268"/>
      <c r="L182" s="268"/>
      <c r="M182" s="268"/>
      <c r="N182" s="268"/>
      <c r="O182" s="268"/>
    </row>
    <row r="183" customFormat="false" ht="15" hidden="false" customHeight="false" outlineLevel="0" collapsed="false">
      <c r="B183" s="267"/>
      <c r="C183" s="267"/>
      <c r="D183" s="267"/>
      <c r="E183" s="267"/>
      <c r="F183" s="267"/>
      <c r="G183" s="267"/>
      <c r="H183" s="267"/>
      <c r="I183" s="268"/>
      <c r="J183" s="268"/>
      <c r="K183" s="268"/>
      <c r="L183" s="268"/>
      <c r="M183" s="268"/>
      <c r="N183" s="268"/>
      <c r="O183" s="268"/>
    </row>
    <row r="184" customFormat="false" ht="15" hidden="false" customHeight="false" outlineLevel="0" collapsed="false">
      <c r="B184" s="267" t="n">
        <v>4</v>
      </c>
      <c r="C184" s="266" t="s">
        <v>389</v>
      </c>
      <c r="D184" s="267"/>
      <c r="E184" s="267"/>
      <c r="F184" s="267"/>
      <c r="G184" s="267"/>
      <c r="H184" s="267"/>
      <c r="I184" s="268"/>
      <c r="J184" s="268"/>
      <c r="K184" s="268"/>
      <c r="L184" s="268"/>
      <c r="M184" s="268"/>
      <c r="N184" s="268"/>
      <c r="O184" s="268"/>
    </row>
    <row r="185" customFormat="false" ht="15" hidden="false" customHeight="false" outlineLevel="0" collapsed="false">
      <c r="B185" s="266" t="s">
        <v>390</v>
      </c>
      <c r="C185" s="267"/>
      <c r="D185" s="267"/>
      <c r="E185" s="267"/>
      <c r="F185" s="267"/>
      <c r="G185" s="267"/>
      <c r="H185" s="267"/>
      <c r="I185" s="268"/>
      <c r="J185" s="268"/>
      <c r="K185" s="268"/>
      <c r="L185" s="268"/>
      <c r="M185" s="268"/>
      <c r="N185" s="268"/>
      <c r="O185" s="268"/>
    </row>
    <row r="186" customFormat="false" ht="15" hidden="false" customHeight="false" outlineLevel="0" collapsed="false">
      <c r="B186" s="267"/>
      <c r="C186" s="267"/>
      <c r="D186" s="267"/>
      <c r="E186" s="267"/>
      <c r="F186" s="267"/>
      <c r="G186" s="267"/>
      <c r="H186" s="267"/>
      <c r="I186" s="268"/>
      <c r="J186" s="268"/>
      <c r="K186" s="268"/>
      <c r="L186" s="268"/>
      <c r="M186" s="268"/>
      <c r="N186" s="268"/>
      <c r="O186" s="268"/>
    </row>
    <row r="187" customFormat="false" ht="15" hidden="false" customHeight="false" outlineLevel="0" collapsed="false">
      <c r="B187" s="266" t="s">
        <v>391</v>
      </c>
      <c r="C187" s="267"/>
      <c r="D187" s="267"/>
      <c r="E187" s="267"/>
      <c r="F187" s="267"/>
      <c r="G187" s="267"/>
      <c r="H187" s="267"/>
      <c r="I187" s="268"/>
      <c r="J187" s="268"/>
      <c r="K187" s="268"/>
      <c r="L187" s="268"/>
      <c r="M187" s="268"/>
      <c r="N187" s="268"/>
      <c r="O187" s="268"/>
    </row>
    <row r="188" customFormat="false" ht="15" hidden="false" customHeight="false" outlineLevel="0" collapsed="false">
      <c r="B188" s="267"/>
      <c r="C188" s="267"/>
      <c r="D188" s="267"/>
      <c r="E188" s="267"/>
      <c r="F188" s="267"/>
      <c r="G188" s="267"/>
      <c r="H188" s="267"/>
      <c r="I188" s="268"/>
      <c r="J188" s="268"/>
      <c r="K188" s="268"/>
      <c r="L188" s="268"/>
      <c r="M188" s="268"/>
      <c r="N188" s="268"/>
      <c r="O188" s="268"/>
    </row>
    <row r="189" customFormat="false" ht="15" hidden="false" customHeight="false" outlineLevel="0" collapsed="false">
      <c r="B189" s="267" t="n">
        <v>5</v>
      </c>
      <c r="C189" s="267"/>
      <c r="D189" s="266" t="s">
        <v>392</v>
      </c>
      <c r="E189" s="267"/>
      <c r="F189" s="267"/>
      <c r="G189" s="267"/>
      <c r="H189" s="267"/>
      <c r="I189" s="268"/>
      <c r="J189" s="268"/>
      <c r="K189" s="268"/>
      <c r="L189" s="268"/>
      <c r="M189" s="268"/>
      <c r="N189" s="268"/>
      <c r="O189" s="268"/>
    </row>
    <row r="190" customFormat="false" ht="15" hidden="false" customHeight="false" outlineLevel="0" collapsed="false">
      <c r="B190" s="267" t="n">
        <v>6</v>
      </c>
      <c r="C190" s="267"/>
      <c r="D190" s="266" t="s">
        <v>393</v>
      </c>
      <c r="E190" s="267"/>
      <c r="F190" s="267"/>
      <c r="G190" s="267"/>
      <c r="H190" s="267"/>
      <c r="I190" s="268"/>
      <c r="J190" s="268"/>
      <c r="K190" s="268"/>
      <c r="L190" s="268"/>
      <c r="M190" s="268"/>
      <c r="N190" s="268"/>
      <c r="O190" s="268"/>
    </row>
    <row r="191" customFormat="false" ht="15" hidden="false" customHeight="false" outlineLevel="0" collapsed="false">
      <c r="B191" s="267"/>
      <c r="C191" s="267"/>
      <c r="D191" s="266" t="s">
        <v>394</v>
      </c>
      <c r="E191" s="267"/>
      <c r="F191" s="267"/>
      <c r="G191" s="267"/>
      <c r="H191" s="267"/>
      <c r="I191" s="268"/>
      <c r="J191" s="268"/>
      <c r="K191" s="268"/>
      <c r="L191" s="268"/>
      <c r="M191" s="268"/>
      <c r="N191" s="268"/>
      <c r="O191" s="268"/>
    </row>
    <row r="192" customFormat="false" ht="15" hidden="false" customHeight="false" outlineLevel="0" collapsed="false">
      <c r="B192" s="267" t="n">
        <v>7</v>
      </c>
      <c r="C192" s="266" t="s">
        <v>395</v>
      </c>
      <c r="D192" s="267"/>
      <c r="E192" s="267"/>
      <c r="F192" s="267"/>
      <c r="G192" s="267"/>
      <c r="H192" s="267"/>
      <c r="I192" s="268"/>
      <c r="J192" s="268"/>
      <c r="K192" s="268"/>
      <c r="L192" s="268"/>
      <c r="M192" s="268"/>
      <c r="N192" s="268"/>
      <c r="O192" s="268"/>
    </row>
    <row r="193" customFormat="false" ht="15" hidden="false" customHeight="false" outlineLevel="0" collapsed="false">
      <c r="B193" s="266" t="s">
        <v>286</v>
      </c>
      <c r="C193" s="267"/>
      <c r="D193" s="267"/>
      <c r="E193" s="266" t="s">
        <v>396</v>
      </c>
      <c r="F193" s="267"/>
      <c r="G193" s="267"/>
      <c r="H193" s="267"/>
      <c r="I193" s="268"/>
      <c r="J193" s="268"/>
      <c r="K193" s="268"/>
      <c r="L193" s="268"/>
      <c r="M193" s="268"/>
      <c r="N193" s="268"/>
      <c r="O193" s="268"/>
    </row>
    <row r="194" customFormat="false" ht="15" hidden="false" customHeight="false" outlineLevel="0" collapsed="false">
      <c r="B194" s="267"/>
      <c r="C194" s="266" t="s">
        <v>397</v>
      </c>
      <c r="D194" s="267"/>
      <c r="E194" s="267"/>
      <c r="F194" s="267"/>
      <c r="G194" s="267"/>
      <c r="H194" s="267"/>
      <c r="I194" s="268"/>
      <c r="J194" s="268"/>
      <c r="K194" s="268"/>
      <c r="L194" s="268"/>
      <c r="M194" s="268"/>
      <c r="N194" s="268"/>
      <c r="O194" s="268"/>
    </row>
    <row r="195" customFormat="false" ht="15" hidden="false" customHeight="false" outlineLevel="0" collapsed="false">
      <c r="B195" s="266" t="s">
        <v>289</v>
      </c>
      <c r="C195" s="267"/>
      <c r="D195" s="266" t="s">
        <v>398</v>
      </c>
      <c r="E195" s="267"/>
      <c r="F195" s="267"/>
      <c r="G195" s="267"/>
      <c r="H195" s="267"/>
      <c r="I195" s="268"/>
      <c r="J195" s="268"/>
      <c r="K195" s="268"/>
      <c r="L195" s="268"/>
      <c r="M195" s="268"/>
      <c r="N195" s="268"/>
      <c r="O195" s="268"/>
    </row>
    <row r="196" customFormat="false" ht="15" hidden="false" customHeight="false" outlineLevel="0" collapsed="false">
      <c r="B196" s="267" t="n">
        <v>8</v>
      </c>
      <c r="C196" s="267"/>
      <c r="D196" s="267"/>
      <c r="E196" s="266" t="s">
        <v>399</v>
      </c>
      <c r="F196" s="267"/>
      <c r="G196" s="267"/>
      <c r="H196" s="267"/>
      <c r="I196" s="268"/>
      <c r="J196" s="268"/>
      <c r="K196" s="268"/>
      <c r="L196" s="268"/>
      <c r="M196" s="268"/>
      <c r="N196" s="268"/>
      <c r="O196" s="268"/>
    </row>
    <row r="197" customFormat="false" ht="15" hidden="false" customHeight="false" outlineLevel="0" collapsed="false">
      <c r="B197" s="266" t="s">
        <v>400</v>
      </c>
      <c r="C197" s="267"/>
      <c r="D197" s="267"/>
      <c r="E197" s="267"/>
      <c r="F197" s="267"/>
      <c r="G197" s="267"/>
      <c r="H197" s="267"/>
      <c r="I197" s="268"/>
      <c r="J197" s="268"/>
      <c r="K197" s="268"/>
      <c r="L197" s="268"/>
      <c r="M197" s="268"/>
      <c r="N197" s="268"/>
      <c r="O197" s="268"/>
    </row>
    <row r="198" customFormat="false" ht="15" hidden="false" customHeight="false" outlineLevel="0" collapsed="false">
      <c r="B198" s="267"/>
      <c r="C198" s="267"/>
      <c r="D198" s="266" t="s">
        <v>401</v>
      </c>
      <c r="E198" s="267"/>
      <c r="F198" s="267"/>
      <c r="G198" s="267"/>
      <c r="H198" s="267"/>
      <c r="I198" s="268"/>
      <c r="J198" s="268"/>
      <c r="K198" s="268"/>
      <c r="L198" s="268"/>
      <c r="M198" s="268"/>
      <c r="N198" s="268"/>
      <c r="O198" s="268"/>
    </row>
    <row r="199" customFormat="false" ht="15" hidden="false" customHeight="false" outlineLevel="0" collapsed="false">
      <c r="B199" s="267"/>
      <c r="C199" s="266" t="s">
        <v>402</v>
      </c>
      <c r="D199" s="266" t="s">
        <v>403</v>
      </c>
      <c r="E199" s="266" t="s">
        <v>404</v>
      </c>
      <c r="F199" s="267"/>
      <c r="G199" s="267"/>
      <c r="H199" s="267"/>
      <c r="I199" s="268"/>
      <c r="J199" s="268"/>
      <c r="K199" s="268"/>
      <c r="L199" s="268"/>
      <c r="M199" s="268"/>
      <c r="N199" s="268"/>
    </row>
    <row r="200" customFormat="false" ht="15" hidden="false" customHeight="false" outlineLevel="0" collapsed="false">
      <c r="B200" s="267"/>
      <c r="C200" s="266" t="s">
        <v>405</v>
      </c>
      <c r="D200" s="270" t="n">
        <v>300</v>
      </c>
      <c r="E200" s="270" t="n">
        <v>4</v>
      </c>
      <c r="F200" s="267"/>
      <c r="G200" s="267"/>
      <c r="H200" s="267"/>
      <c r="I200" s="268"/>
      <c r="J200" s="268"/>
      <c r="K200" s="268"/>
      <c r="L200" s="268"/>
      <c r="M200" s="268"/>
      <c r="N200" s="268"/>
    </row>
    <row r="201" customFormat="false" ht="15" hidden="false" customHeight="false" outlineLevel="0" collapsed="false">
      <c r="B201" s="267"/>
      <c r="C201" s="266" t="s">
        <v>406</v>
      </c>
      <c r="D201" s="270" t="n">
        <v>600</v>
      </c>
      <c r="E201" s="270" t="n">
        <v>8</v>
      </c>
      <c r="F201" s="267"/>
      <c r="G201" s="267"/>
      <c r="H201" s="267"/>
      <c r="I201" s="268"/>
      <c r="J201" s="268"/>
      <c r="K201" s="268"/>
      <c r="L201" s="268"/>
      <c r="M201" s="268"/>
      <c r="N201" s="268"/>
    </row>
    <row r="202" customFormat="false" ht="15" hidden="false" customHeight="false" outlineLevel="0" collapsed="false">
      <c r="B202" s="267"/>
      <c r="C202" s="266" t="s">
        <v>407</v>
      </c>
      <c r="D202" s="270" t="n">
        <v>900</v>
      </c>
      <c r="E202" s="270" t="n">
        <v>12</v>
      </c>
      <c r="F202" s="267"/>
      <c r="G202" s="267"/>
      <c r="H202" s="267"/>
      <c r="I202" s="268"/>
      <c r="J202" s="268"/>
      <c r="K202" s="268"/>
      <c r="L202" s="268"/>
      <c r="M202" s="268"/>
      <c r="N202" s="268"/>
    </row>
    <row r="203" customFormat="false" ht="15" hidden="false" customHeight="false" outlineLevel="0" collapsed="false">
      <c r="B203" s="267"/>
      <c r="C203" s="266" t="s">
        <v>408</v>
      </c>
      <c r="D203" s="270" t="n">
        <v>1200</v>
      </c>
      <c r="E203" s="270" t="n">
        <v>16</v>
      </c>
      <c r="F203" s="267"/>
      <c r="G203" s="267"/>
      <c r="H203" s="267"/>
      <c r="I203" s="268"/>
    </row>
    <row r="204" customFormat="false" ht="15" hidden="false" customHeight="false" outlineLevel="0" collapsed="false">
      <c r="B204" s="267"/>
      <c r="C204" s="267"/>
      <c r="D204" s="267"/>
      <c r="E204" s="267"/>
      <c r="F204" s="267"/>
      <c r="G204" s="267"/>
      <c r="H204" s="267"/>
      <c r="I204" s="268"/>
    </row>
    <row r="205" customFormat="false" ht="15" hidden="false" customHeight="false" outlineLevel="0" collapsed="false">
      <c r="B205" s="266" t="s">
        <v>409</v>
      </c>
      <c r="C205" s="267"/>
      <c r="D205" s="267"/>
      <c r="E205" s="267"/>
      <c r="F205" s="267"/>
      <c r="G205" s="267"/>
      <c r="H205" s="267"/>
      <c r="I205" s="268"/>
    </row>
    <row r="206" customFormat="false" ht="15" hidden="false" customHeight="false" outlineLevel="0" collapsed="false">
      <c r="B206" s="267"/>
      <c r="C206" s="267"/>
      <c r="D206" s="267"/>
      <c r="E206" s="267"/>
      <c r="F206" s="267"/>
      <c r="G206" s="267"/>
      <c r="H206" s="267"/>
      <c r="I206" s="268"/>
    </row>
    <row r="207" customFormat="false" ht="15" hidden="false" customHeight="false" outlineLevel="0" collapsed="false">
      <c r="B207" s="266" t="s">
        <v>410</v>
      </c>
      <c r="C207" s="267"/>
      <c r="D207" s="267"/>
      <c r="E207" s="267"/>
      <c r="F207" s="267"/>
      <c r="G207" s="267"/>
      <c r="H207" s="267"/>
      <c r="I207" s="268"/>
    </row>
    <row r="208" customFormat="false" ht="15" hidden="false" customHeight="false" outlineLevel="0" collapsed="false">
      <c r="B208" s="267"/>
      <c r="C208" s="267"/>
      <c r="D208" s="267"/>
      <c r="E208" s="267"/>
      <c r="F208" s="267"/>
      <c r="G208" s="267"/>
      <c r="H208" s="267"/>
      <c r="I208" s="268"/>
    </row>
    <row r="209" customFormat="false" ht="15" hidden="false" customHeight="false" outlineLevel="0" collapsed="false">
      <c r="B209" s="266" t="s">
        <v>402</v>
      </c>
      <c r="C209" s="266" t="s">
        <v>403</v>
      </c>
      <c r="D209" s="266" t="s">
        <v>404</v>
      </c>
      <c r="E209" s="267"/>
      <c r="F209" s="267"/>
      <c r="G209" s="267"/>
      <c r="H209" s="267"/>
      <c r="I209" s="268"/>
    </row>
    <row r="210" customFormat="false" ht="15" hidden="false" customHeight="false" outlineLevel="0" collapsed="false">
      <c r="B210" s="266" t="s">
        <v>411</v>
      </c>
      <c r="C210" s="270" t="n">
        <v>300</v>
      </c>
      <c r="D210" s="270" t="n">
        <v>4</v>
      </c>
      <c r="E210" s="267"/>
      <c r="F210" s="267"/>
      <c r="G210" s="267"/>
      <c r="H210" s="267"/>
      <c r="I210" s="268"/>
    </row>
    <row r="211" customFormat="false" ht="15" hidden="false" customHeight="false" outlineLevel="0" collapsed="false">
      <c r="B211" s="266" t="s">
        <v>406</v>
      </c>
      <c r="C211" s="270" t="n">
        <v>600</v>
      </c>
      <c r="D211" s="270" t="n">
        <v>8</v>
      </c>
      <c r="E211" s="267"/>
      <c r="F211" s="267"/>
      <c r="G211" s="267"/>
      <c r="H211" s="267"/>
      <c r="I211" s="268"/>
    </row>
    <row r="212" customFormat="false" ht="15" hidden="false" customHeight="false" outlineLevel="0" collapsed="false">
      <c r="B212" s="266" t="s">
        <v>407</v>
      </c>
      <c r="C212" s="270" t="n">
        <v>900</v>
      </c>
      <c r="D212" s="270" t="n">
        <v>12</v>
      </c>
      <c r="E212" s="267"/>
      <c r="F212" s="267"/>
      <c r="G212" s="267"/>
      <c r="H212" s="267"/>
      <c r="I212" s="268"/>
    </row>
    <row r="213" customFormat="false" ht="15" hidden="false" customHeight="false" outlineLevel="0" collapsed="false">
      <c r="B213" s="266" t="s">
        <v>408</v>
      </c>
      <c r="C213" s="270" t="n">
        <v>1200</v>
      </c>
      <c r="D213" s="270" t="n">
        <v>16</v>
      </c>
      <c r="E213" s="267"/>
      <c r="F213" s="267"/>
      <c r="G213" s="267"/>
      <c r="H213" s="267"/>
      <c r="I213" s="268"/>
    </row>
    <row r="214" customFormat="false" ht="15" hidden="false" customHeight="false" outlineLevel="0" collapsed="false">
      <c r="B214" s="267"/>
      <c r="C214" s="267"/>
      <c r="D214" s="267"/>
      <c r="E214" s="267"/>
      <c r="F214" s="267"/>
      <c r="G214" s="267"/>
      <c r="H214" s="267"/>
      <c r="I214" s="268"/>
    </row>
    <row r="215" customFormat="false" ht="15" hidden="false" customHeight="false" outlineLevel="0" collapsed="false">
      <c r="B215" s="266" t="s">
        <v>412</v>
      </c>
      <c r="C215" s="267"/>
      <c r="D215" s="267"/>
      <c r="E215" s="267"/>
      <c r="F215" s="267"/>
      <c r="G215" s="267"/>
      <c r="H215" s="267"/>
      <c r="I215" s="268"/>
    </row>
    <row r="216" customFormat="false" ht="15" hidden="false" customHeight="false" outlineLevel="0" collapsed="false">
      <c r="B216" s="267"/>
      <c r="C216" s="267"/>
      <c r="D216" s="267"/>
      <c r="E216" s="267"/>
      <c r="F216" s="267"/>
      <c r="G216" s="267"/>
      <c r="H216" s="267"/>
      <c r="I216" s="268"/>
    </row>
    <row r="217" customFormat="false" ht="15" hidden="false" customHeight="false" outlineLevel="0" collapsed="false">
      <c r="B217" s="266" t="s">
        <v>413</v>
      </c>
      <c r="C217" s="267"/>
      <c r="D217" s="267"/>
      <c r="E217" s="267"/>
      <c r="F217" s="267"/>
      <c r="G217" s="267"/>
      <c r="H217" s="267"/>
      <c r="I217" s="268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1-04-23T0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