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18">
  <si>
    <t xml:space="preserve">POLYMER ENTERPRIESE (INDIA) PVT. LTD.            DCA - RELEANCE INDUSTRIES LTD.                RIL PE Price List w.e.f 22.07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 </t>
  </si>
  <si>
    <t xml:space="preserve">46GP009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 up by 4000/-</t>
  </si>
  <si>
    <t xml:space="preserve">1020FA20 /1020FS20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6GP003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70LA17 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7.2021</t>
  </si>
  <si>
    <t xml:space="preserve">Deemed Export Prices - w.e.f. 16.07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</t>
  </si>
  <si>
    <t xml:space="preserve">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16.07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/JF18010 /JF18020 /JF19010 /JF19020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99569</v>
      </c>
      <c r="C6" s="17" t="n">
        <v>99069</v>
      </c>
      <c r="D6" s="18" t="n">
        <v>104729</v>
      </c>
      <c r="E6" s="18" t="n">
        <v>103029</v>
      </c>
      <c r="F6" s="17" t="n">
        <v>99049</v>
      </c>
      <c r="G6" s="17" t="n">
        <v>98639</v>
      </c>
      <c r="H6" s="18" t="n">
        <v>101429</v>
      </c>
      <c r="I6" s="18" t="n">
        <v>100119</v>
      </c>
      <c r="J6" s="18" t="n">
        <v>101399</v>
      </c>
      <c r="K6" s="18" t="n">
        <v>98519</v>
      </c>
      <c r="L6" s="18" t="n">
        <v>97929</v>
      </c>
      <c r="M6" s="18" t="n">
        <v>94269</v>
      </c>
      <c r="N6" s="18" t="n">
        <v>93819</v>
      </c>
      <c r="O6" s="18" t="n">
        <v>89429</v>
      </c>
      <c r="P6" s="17" t="n">
        <v>94129</v>
      </c>
      <c r="Q6" s="18" t="n">
        <v>111249</v>
      </c>
      <c r="R6" s="18" t="n">
        <v>99959</v>
      </c>
      <c r="S6" s="18" t="n">
        <v>100219</v>
      </c>
      <c r="T6" s="18" t="n">
        <v>110679</v>
      </c>
      <c r="U6" s="18" t="n">
        <v>111679</v>
      </c>
      <c r="V6" s="18" t="n">
        <v>111929</v>
      </c>
      <c r="W6" s="18" t="n">
        <v>112749</v>
      </c>
      <c r="X6" s="18" t="n">
        <v>114549</v>
      </c>
      <c r="Y6" s="18" t="n">
        <v>110939</v>
      </c>
      <c r="Z6" s="18" t="n">
        <v>110749</v>
      </c>
      <c r="AA6" s="18" t="n">
        <v>109149</v>
      </c>
      <c r="AB6" s="18" t="n">
        <v>96819</v>
      </c>
      <c r="AC6" s="18" t="n">
        <v>96819</v>
      </c>
      <c r="AD6" s="19" t="n">
        <v>107539</v>
      </c>
      <c r="AE6" s="20" t="n">
        <v>999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6996</v>
      </c>
      <c r="C7" s="25" t="n">
        <v>96496</v>
      </c>
      <c r="D7" s="26" t="n">
        <v>102156</v>
      </c>
      <c r="E7" s="26" t="n">
        <v>100456</v>
      </c>
      <c r="F7" s="25" t="n">
        <v>96476</v>
      </c>
      <c r="G7" s="25" t="n">
        <v>96066</v>
      </c>
      <c r="H7" s="26" t="n">
        <v>98866</v>
      </c>
      <c r="I7" s="26" t="n">
        <v>97546</v>
      </c>
      <c r="J7" s="26" t="n">
        <v>98826</v>
      </c>
      <c r="K7" s="26" t="n">
        <v>95946</v>
      </c>
      <c r="L7" s="26" t="n">
        <v>95356</v>
      </c>
      <c r="M7" s="26" t="n">
        <v>91696</v>
      </c>
      <c r="N7" s="26" t="n">
        <v>91246</v>
      </c>
      <c r="O7" s="26" t="n">
        <v>86856</v>
      </c>
      <c r="P7" s="25" t="n">
        <v>91556</v>
      </c>
      <c r="Q7" s="26" t="n">
        <v>108686</v>
      </c>
      <c r="R7" s="26" t="n">
        <v>97396</v>
      </c>
      <c r="S7" s="26" t="n">
        <v>97656</v>
      </c>
      <c r="T7" s="26" t="n">
        <v>108116</v>
      </c>
      <c r="U7" s="26" t="n">
        <v>109116</v>
      </c>
      <c r="V7" s="26" t="n">
        <v>109356</v>
      </c>
      <c r="W7" s="26" t="n">
        <v>110176</v>
      </c>
      <c r="X7" s="26" t="n">
        <v>111976</v>
      </c>
      <c r="Y7" s="26" t="n">
        <v>108366</v>
      </c>
      <c r="Z7" s="26" t="n">
        <v>108186</v>
      </c>
      <c r="AA7" s="26" t="n">
        <v>106576</v>
      </c>
      <c r="AB7" s="26" t="n">
        <v>94256</v>
      </c>
      <c r="AC7" s="26" t="n">
        <v>94256</v>
      </c>
      <c r="AD7" s="27" t="n">
        <v>104966</v>
      </c>
      <c r="AE7" s="28" t="n">
        <v>97406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97495</v>
      </c>
      <c r="C8" s="25" t="n">
        <v>96995</v>
      </c>
      <c r="D8" s="26" t="n">
        <v>102655</v>
      </c>
      <c r="E8" s="26" t="n">
        <v>100955</v>
      </c>
      <c r="F8" s="25" t="n">
        <v>96975</v>
      </c>
      <c r="G8" s="25" t="n">
        <v>96565</v>
      </c>
      <c r="H8" s="26" t="n">
        <v>99365</v>
      </c>
      <c r="I8" s="26" t="n">
        <v>98045</v>
      </c>
      <c r="J8" s="26" t="n">
        <v>99325</v>
      </c>
      <c r="K8" s="26" t="n">
        <v>96445</v>
      </c>
      <c r="L8" s="26" t="n">
        <v>95855</v>
      </c>
      <c r="M8" s="26" t="n">
        <v>92195</v>
      </c>
      <c r="N8" s="26" t="n">
        <v>91745</v>
      </c>
      <c r="O8" s="26" t="n">
        <v>87355</v>
      </c>
      <c r="P8" s="25" t="n">
        <v>92055</v>
      </c>
      <c r="Q8" s="26" t="n">
        <v>109185</v>
      </c>
      <c r="R8" s="26" t="n">
        <v>97895</v>
      </c>
      <c r="S8" s="26" t="n">
        <v>98155</v>
      </c>
      <c r="T8" s="26" t="n">
        <v>108615</v>
      </c>
      <c r="U8" s="26" t="n">
        <v>109615</v>
      </c>
      <c r="V8" s="26" t="n">
        <v>109855</v>
      </c>
      <c r="W8" s="26" t="n">
        <v>110675</v>
      </c>
      <c r="X8" s="26" t="n">
        <v>112475</v>
      </c>
      <c r="Y8" s="26" t="n">
        <v>108865</v>
      </c>
      <c r="Z8" s="26" t="n">
        <v>108685</v>
      </c>
      <c r="AA8" s="26" t="n">
        <v>107075</v>
      </c>
      <c r="AB8" s="26" t="n">
        <v>94755</v>
      </c>
      <c r="AC8" s="26" t="n">
        <v>94755</v>
      </c>
      <c r="AD8" s="27" t="n">
        <v>105465</v>
      </c>
      <c r="AE8" s="28" t="n">
        <v>9790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9574</v>
      </c>
      <c r="C9" s="25" t="n">
        <v>99074</v>
      </c>
      <c r="D9" s="26" t="n">
        <v>104734</v>
      </c>
      <c r="E9" s="26" t="n">
        <v>103034</v>
      </c>
      <c r="F9" s="25" t="n">
        <v>99054</v>
      </c>
      <c r="G9" s="25" t="n">
        <v>98644</v>
      </c>
      <c r="H9" s="26" t="n">
        <v>101434</v>
      </c>
      <c r="I9" s="26" t="n">
        <v>100124</v>
      </c>
      <c r="J9" s="26" t="n">
        <v>101404</v>
      </c>
      <c r="K9" s="26" t="n">
        <v>98524</v>
      </c>
      <c r="L9" s="26" t="n">
        <v>97934</v>
      </c>
      <c r="M9" s="26" t="n">
        <v>94274</v>
      </c>
      <c r="N9" s="26" t="n">
        <v>93824</v>
      </c>
      <c r="O9" s="26" t="n">
        <v>89434</v>
      </c>
      <c r="P9" s="25" t="n">
        <v>94134</v>
      </c>
      <c r="Q9" s="26" t="n">
        <v>111254</v>
      </c>
      <c r="R9" s="26" t="n">
        <v>99964</v>
      </c>
      <c r="S9" s="26" t="n">
        <v>100224</v>
      </c>
      <c r="T9" s="26" t="n">
        <v>110684</v>
      </c>
      <c r="U9" s="26" t="n">
        <v>111684</v>
      </c>
      <c r="V9" s="26" t="n">
        <v>111934</v>
      </c>
      <c r="W9" s="26" t="n">
        <v>112754</v>
      </c>
      <c r="X9" s="26" t="n">
        <v>114554</v>
      </c>
      <c r="Y9" s="26" t="n">
        <v>110944</v>
      </c>
      <c r="Z9" s="26" t="n">
        <v>110754</v>
      </c>
      <c r="AA9" s="26" t="n">
        <v>109154</v>
      </c>
      <c r="AB9" s="26" t="n">
        <v>96824</v>
      </c>
      <c r="AC9" s="26" t="n">
        <v>96824</v>
      </c>
      <c r="AD9" s="27" t="n">
        <v>107544</v>
      </c>
      <c r="AE9" s="28" t="n">
        <v>99974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97078</v>
      </c>
      <c r="C10" s="25" t="n">
        <v>96578</v>
      </c>
      <c r="D10" s="26" t="n">
        <v>102238</v>
      </c>
      <c r="E10" s="26" t="n">
        <v>100538</v>
      </c>
      <c r="F10" s="25" t="n">
        <v>96558</v>
      </c>
      <c r="G10" s="25" t="n">
        <v>96148</v>
      </c>
      <c r="H10" s="26" t="n">
        <v>98948</v>
      </c>
      <c r="I10" s="26" t="n">
        <v>97628</v>
      </c>
      <c r="J10" s="26" t="n">
        <v>98908</v>
      </c>
      <c r="K10" s="26" t="n">
        <v>96028</v>
      </c>
      <c r="L10" s="26" t="n">
        <v>95438</v>
      </c>
      <c r="M10" s="26" t="n">
        <v>91778</v>
      </c>
      <c r="N10" s="26" t="n">
        <v>91328</v>
      </c>
      <c r="O10" s="26" t="n">
        <v>86938</v>
      </c>
      <c r="P10" s="25" t="n">
        <v>91638</v>
      </c>
      <c r="Q10" s="26" t="n">
        <v>108768</v>
      </c>
      <c r="R10" s="26" t="n">
        <v>97478</v>
      </c>
      <c r="S10" s="26" t="n">
        <v>97738</v>
      </c>
      <c r="T10" s="26" t="n">
        <v>108198</v>
      </c>
      <c r="U10" s="26" t="n">
        <v>109198</v>
      </c>
      <c r="V10" s="26" t="n">
        <v>109438</v>
      </c>
      <c r="W10" s="26" t="n">
        <v>110258</v>
      </c>
      <c r="X10" s="26" t="n">
        <v>112058</v>
      </c>
      <c r="Y10" s="26" t="n">
        <v>108448</v>
      </c>
      <c r="Z10" s="26" t="n">
        <v>108268</v>
      </c>
      <c r="AA10" s="26" t="n">
        <v>106658</v>
      </c>
      <c r="AB10" s="26" t="n">
        <v>94338</v>
      </c>
      <c r="AC10" s="26" t="n">
        <v>94338</v>
      </c>
      <c r="AD10" s="27" t="n">
        <v>105048</v>
      </c>
      <c r="AE10" s="28" t="n">
        <v>9748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97080</v>
      </c>
      <c r="C11" s="25" t="n">
        <v>96580</v>
      </c>
      <c r="D11" s="26" t="n">
        <v>102240</v>
      </c>
      <c r="E11" s="26" t="n">
        <v>100540</v>
      </c>
      <c r="F11" s="25" t="n">
        <v>96560</v>
      </c>
      <c r="G11" s="25" t="n">
        <v>96150</v>
      </c>
      <c r="H11" s="26" t="n">
        <v>98950</v>
      </c>
      <c r="I11" s="26" t="n">
        <v>97630</v>
      </c>
      <c r="J11" s="26" t="n">
        <v>98910</v>
      </c>
      <c r="K11" s="26" t="n">
        <v>96030</v>
      </c>
      <c r="L11" s="26" t="n">
        <v>95440</v>
      </c>
      <c r="M11" s="26" t="n">
        <v>91780</v>
      </c>
      <c r="N11" s="26" t="n">
        <v>91330</v>
      </c>
      <c r="O11" s="26" t="n">
        <v>86940</v>
      </c>
      <c r="P11" s="25" t="n">
        <v>91640</v>
      </c>
      <c r="Q11" s="26" t="n">
        <v>108770</v>
      </c>
      <c r="R11" s="26" t="n">
        <v>97480</v>
      </c>
      <c r="S11" s="26" t="n">
        <v>97740</v>
      </c>
      <c r="T11" s="26" t="n">
        <v>108200</v>
      </c>
      <c r="U11" s="26" t="n">
        <v>109200</v>
      </c>
      <c r="V11" s="26" t="n">
        <v>109440</v>
      </c>
      <c r="W11" s="26" t="n">
        <v>110260</v>
      </c>
      <c r="X11" s="26" t="n">
        <v>112060</v>
      </c>
      <c r="Y11" s="26" t="n">
        <v>108450</v>
      </c>
      <c r="Z11" s="26" t="n">
        <v>108270</v>
      </c>
      <c r="AA11" s="26" t="n">
        <v>106660</v>
      </c>
      <c r="AB11" s="26" t="n">
        <v>94340</v>
      </c>
      <c r="AC11" s="26" t="n">
        <v>94340</v>
      </c>
      <c r="AD11" s="27" t="n">
        <v>105050</v>
      </c>
      <c r="AE11" s="28" t="n">
        <v>9749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97446</v>
      </c>
      <c r="C12" s="25" t="n">
        <v>96946</v>
      </c>
      <c r="D12" s="26" t="n">
        <v>102606</v>
      </c>
      <c r="E12" s="26" t="n">
        <v>100906</v>
      </c>
      <c r="F12" s="25" t="n">
        <v>96926</v>
      </c>
      <c r="G12" s="25" t="n">
        <v>96516</v>
      </c>
      <c r="H12" s="26" t="n">
        <v>99316</v>
      </c>
      <c r="I12" s="26" t="n">
        <v>97996</v>
      </c>
      <c r="J12" s="26" t="n">
        <v>99276</v>
      </c>
      <c r="K12" s="26" t="n">
        <v>96396</v>
      </c>
      <c r="L12" s="26" t="n">
        <v>95806</v>
      </c>
      <c r="M12" s="26" t="n">
        <v>92146</v>
      </c>
      <c r="N12" s="26" t="n">
        <v>91696</v>
      </c>
      <c r="O12" s="26" t="n">
        <v>86806</v>
      </c>
      <c r="P12" s="25" t="n">
        <v>91506</v>
      </c>
      <c r="Q12" s="26" t="n">
        <v>109136</v>
      </c>
      <c r="R12" s="26" t="n">
        <v>97846</v>
      </c>
      <c r="S12" s="26" t="n">
        <v>98106</v>
      </c>
      <c r="T12" s="26" t="n">
        <v>108566</v>
      </c>
      <c r="U12" s="26" t="n">
        <v>109566</v>
      </c>
      <c r="V12" s="26" t="n">
        <v>109806</v>
      </c>
      <c r="W12" s="26" t="n">
        <v>110626</v>
      </c>
      <c r="X12" s="26" t="n">
        <v>112426</v>
      </c>
      <c r="Y12" s="26" t="n">
        <v>108316</v>
      </c>
      <c r="Z12" s="26" t="n">
        <v>108636</v>
      </c>
      <c r="AA12" s="26" t="n">
        <v>107026</v>
      </c>
      <c r="AB12" s="26" t="n">
        <v>94706</v>
      </c>
      <c r="AC12" s="26" t="n">
        <v>94706</v>
      </c>
      <c r="AD12" s="27" t="n">
        <v>105416</v>
      </c>
      <c r="AE12" s="28" t="n">
        <v>97856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9845</v>
      </c>
      <c r="C13" s="25" t="n">
        <v>99345</v>
      </c>
      <c r="D13" s="26" t="n">
        <v>105005</v>
      </c>
      <c r="E13" s="26" t="n">
        <v>103305</v>
      </c>
      <c r="F13" s="25" t="n">
        <v>99325</v>
      </c>
      <c r="G13" s="25" t="n">
        <v>98915</v>
      </c>
      <c r="H13" s="26" t="n">
        <v>101705</v>
      </c>
      <c r="I13" s="26" t="n">
        <v>100395</v>
      </c>
      <c r="J13" s="26" t="n">
        <v>101675</v>
      </c>
      <c r="K13" s="26" t="n">
        <v>98795</v>
      </c>
      <c r="L13" s="26" t="n">
        <v>98205</v>
      </c>
      <c r="M13" s="26" t="n">
        <v>94545</v>
      </c>
      <c r="N13" s="26" t="n">
        <v>94095</v>
      </c>
      <c r="O13" s="26" t="n">
        <v>89705</v>
      </c>
      <c r="P13" s="25" t="n">
        <v>94405</v>
      </c>
      <c r="Q13" s="26" t="n">
        <v>111525</v>
      </c>
      <c r="R13" s="26" t="n">
        <v>100235</v>
      </c>
      <c r="S13" s="26" t="n">
        <v>100495</v>
      </c>
      <c r="T13" s="26" t="n">
        <v>110955</v>
      </c>
      <c r="U13" s="26" t="n">
        <v>111955</v>
      </c>
      <c r="V13" s="26" t="n">
        <v>112205</v>
      </c>
      <c r="W13" s="26" t="n">
        <v>113025</v>
      </c>
      <c r="X13" s="26" t="n">
        <v>114825</v>
      </c>
      <c r="Y13" s="26" t="n">
        <v>111215</v>
      </c>
      <c r="Z13" s="26" t="n">
        <v>111025</v>
      </c>
      <c r="AA13" s="26" t="n">
        <v>109425</v>
      </c>
      <c r="AB13" s="26" t="n">
        <v>97095</v>
      </c>
      <c r="AC13" s="26" t="n">
        <v>97095</v>
      </c>
      <c r="AD13" s="27" t="n">
        <v>107815</v>
      </c>
      <c r="AE13" s="28" t="n">
        <v>10024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8533</v>
      </c>
      <c r="C14" s="25" t="n">
        <v>98033</v>
      </c>
      <c r="D14" s="26" t="n">
        <v>103693</v>
      </c>
      <c r="E14" s="26" t="n">
        <v>101993</v>
      </c>
      <c r="F14" s="25" t="n">
        <v>98013</v>
      </c>
      <c r="G14" s="25" t="n">
        <v>97603</v>
      </c>
      <c r="H14" s="26" t="n">
        <v>100393</v>
      </c>
      <c r="I14" s="26" t="n">
        <v>99073</v>
      </c>
      <c r="J14" s="26" t="n">
        <v>100363</v>
      </c>
      <c r="K14" s="26" t="n">
        <v>97483</v>
      </c>
      <c r="L14" s="26" t="n">
        <v>96893</v>
      </c>
      <c r="M14" s="26" t="n">
        <v>93233</v>
      </c>
      <c r="N14" s="26" t="n">
        <v>92773</v>
      </c>
      <c r="O14" s="26" t="n">
        <v>88393</v>
      </c>
      <c r="P14" s="25" t="n">
        <v>93093</v>
      </c>
      <c r="Q14" s="26" t="n">
        <v>110213</v>
      </c>
      <c r="R14" s="26" t="n">
        <v>98923</v>
      </c>
      <c r="S14" s="26" t="n">
        <v>99183</v>
      </c>
      <c r="T14" s="26" t="n">
        <v>109643</v>
      </c>
      <c r="U14" s="26" t="n">
        <v>110643</v>
      </c>
      <c r="V14" s="26" t="n">
        <v>110893</v>
      </c>
      <c r="W14" s="26" t="n">
        <v>111703</v>
      </c>
      <c r="X14" s="26" t="n">
        <v>113503</v>
      </c>
      <c r="Y14" s="26" t="n">
        <v>109903</v>
      </c>
      <c r="Z14" s="26" t="n">
        <v>109713</v>
      </c>
      <c r="AA14" s="26" t="n">
        <v>108103</v>
      </c>
      <c r="AB14" s="26" t="n">
        <v>95783</v>
      </c>
      <c r="AC14" s="26" t="n">
        <v>95783</v>
      </c>
      <c r="AD14" s="27" t="n">
        <v>106503</v>
      </c>
      <c r="AE14" s="28" t="n">
        <v>98933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8672</v>
      </c>
      <c r="C15" s="25" t="n">
        <v>98172</v>
      </c>
      <c r="D15" s="26" t="n">
        <v>103832</v>
      </c>
      <c r="E15" s="26" t="n">
        <v>102132</v>
      </c>
      <c r="F15" s="25" t="n">
        <v>98152</v>
      </c>
      <c r="G15" s="25" t="n">
        <v>97742</v>
      </c>
      <c r="H15" s="26" t="n">
        <v>100542</v>
      </c>
      <c r="I15" s="26" t="n">
        <v>99222</v>
      </c>
      <c r="J15" s="26" t="n">
        <v>100502</v>
      </c>
      <c r="K15" s="26" t="n">
        <v>97622</v>
      </c>
      <c r="L15" s="26" t="n">
        <v>97032</v>
      </c>
      <c r="M15" s="26" t="n">
        <v>93372</v>
      </c>
      <c r="N15" s="26" t="n">
        <v>92922</v>
      </c>
      <c r="O15" s="26" t="n">
        <v>88532</v>
      </c>
      <c r="P15" s="25" t="n">
        <v>93232</v>
      </c>
      <c r="Q15" s="26" t="n">
        <v>110362</v>
      </c>
      <c r="R15" s="26" t="n">
        <v>99072</v>
      </c>
      <c r="S15" s="26" t="n">
        <v>99332</v>
      </c>
      <c r="T15" s="26" t="n">
        <v>109792</v>
      </c>
      <c r="U15" s="26" t="n">
        <v>110792</v>
      </c>
      <c r="V15" s="26" t="n">
        <v>111032</v>
      </c>
      <c r="W15" s="26" t="n">
        <v>111852</v>
      </c>
      <c r="X15" s="26" t="n">
        <v>113652</v>
      </c>
      <c r="Y15" s="26" t="n">
        <v>110042</v>
      </c>
      <c r="Z15" s="26" t="n">
        <v>109862</v>
      </c>
      <c r="AA15" s="26" t="n">
        <v>108252</v>
      </c>
      <c r="AB15" s="26" t="n">
        <v>95932</v>
      </c>
      <c r="AC15" s="26" t="n">
        <v>95932</v>
      </c>
      <c r="AD15" s="27" t="n">
        <v>106642</v>
      </c>
      <c r="AE15" s="28" t="n">
        <v>9908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7717</v>
      </c>
      <c r="C16" s="25" t="n">
        <v>97217</v>
      </c>
      <c r="D16" s="26" t="n">
        <v>102877</v>
      </c>
      <c r="E16" s="26" t="n">
        <v>101177</v>
      </c>
      <c r="F16" s="25" t="n">
        <v>97197</v>
      </c>
      <c r="G16" s="25" t="n">
        <v>96787</v>
      </c>
      <c r="H16" s="26" t="n">
        <v>99587</v>
      </c>
      <c r="I16" s="26" t="n">
        <v>98267</v>
      </c>
      <c r="J16" s="26" t="n">
        <v>99547</v>
      </c>
      <c r="K16" s="26" t="n">
        <v>96667</v>
      </c>
      <c r="L16" s="26" t="n">
        <v>96077</v>
      </c>
      <c r="M16" s="26" t="n">
        <v>92417</v>
      </c>
      <c r="N16" s="26" t="n">
        <v>91967</v>
      </c>
      <c r="O16" s="26" t="n">
        <v>87577</v>
      </c>
      <c r="P16" s="25" t="n">
        <v>92277</v>
      </c>
      <c r="Q16" s="26" t="n">
        <v>109407</v>
      </c>
      <c r="R16" s="26" t="n">
        <v>98117</v>
      </c>
      <c r="S16" s="26" t="n">
        <v>98377</v>
      </c>
      <c r="T16" s="26" t="n">
        <v>108837</v>
      </c>
      <c r="U16" s="26" t="n">
        <v>109837</v>
      </c>
      <c r="V16" s="26" t="n">
        <v>110077</v>
      </c>
      <c r="W16" s="26" t="n">
        <v>110897</v>
      </c>
      <c r="X16" s="26" t="n">
        <v>112697</v>
      </c>
      <c r="Y16" s="26" t="n">
        <v>109087</v>
      </c>
      <c r="Z16" s="26" t="n">
        <v>108907</v>
      </c>
      <c r="AA16" s="26" t="n">
        <v>107297</v>
      </c>
      <c r="AB16" s="26" t="n">
        <v>94977</v>
      </c>
      <c r="AC16" s="26" t="n">
        <v>94977</v>
      </c>
      <c r="AD16" s="27" t="n">
        <v>105687</v>
      </c>
      <c r="AE16" s="28" t="n">
        <v>9812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9067</v>
      </c>
      <c r="C17" s="25" t="n">
        <v>98567</v>
      </c>
      <c r="D17" s="26" t="n">
        <v>104227</v>
      </c>
      <c r="E17" s="26" t="n">
        <v>102527</v>
      </c>
      <c r="F17" s="25" t="n">
        <v>98547</v>
      </c>
      <c r="G17" s="25" t="n">
        <v>98137</v>
      </c>
      <c r="H17" s="26" t="n">
        <v>100937</v>
      </c>
      <c r="I17" s="26" t="n">
        <v>99617</v>
      </c>
      <c r="J17" s="26" t="n">
        <v>100897</v>
      </c>
      <c r="K17" s="26" t="n">
        <v>98017</v>
      </c>
      <c r="L17" s="26" t="n">
        <v>97427</v>
      </c>
      <c r="M17" s="26" t="n">
        <v>93767</v>
      </c>
      <c r="N17" s="26" t="n">
        <v>93317</v>
      </c>
      <c r="O17" s="26" t="n">
        <v>88927</v>
      </c>
      <c r="P17" s="25" t="n">
        <v>93627</v>
      </c>
      <c r="Q17" s="26" t="n">
        <v>110757</v>
      </c>
      <c r="R17" s="26" t="n">
        <v>99467</v>
      </c>
      <c r="S17" s="26" t="n">
        <v>99727</v>
      </c>
      <c r="T17" s="26" t="n">
        <v>110187</v>
      </c>
      <c r="U17" s="26" t="n">
        <v>111187</v>
      </c>
      <c r="V17" s="26" t="n">
        <v>111427</v>
      </c>
      <c r="W17" s="26" t="n">
        <v>112247</v>
      </c>
      <c r="X17" s="26" t="n">
        <v>114047</v>
      </c>
      <c r="Y17" s="26" t="n">
        <v>110437</v>
      </c>
      <c r="Z17" s="26" t="n">
        <v>110257</v>
      </c>
      <c r="AA17" s="26" t="n">
        <v>108647</v>
      </c>
      <c r="AB17" s="26" t="n">
        <v>96327</v>
      </c>
      <c r="AC17" s="26" t="n">
        <v>96327</v>
      </c>
      <c r="AD17" s="27" t="n">
        <v>107037</v>
      </c>
      <c r="AE17" s="28" t="n">
        <v>99477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6773</v>
      </c>
      <c r="C18" s="25" t="n">
        <v>96273</v>
      </c>
      <c r="D18" s="26" t="n">
        <v>101933</v>
      </c>
      <c r="E18" s="26" t="n">
        <v>100233</v>
      </c>
      <c r="F18" s="25" t="n">
        <v>96253</v>
      </c>
      <c r="G18" s="25" t="n">
        <v>95843</v>
      </c>
      <c r="H18" s="26" t="n">
        <v>98643</v>
      </c>
      <c r="I18" s="26" t="n">
        <v>97323</v>
      </c>
      <c r="J18" s="26" t="n">
        <v>98603</v>
      </c>
      <c r="K18" s="26" t="n">
        <v>95723</v>
      </c>
      <c r="L18" s="26" t="n">
        <v>95133</v>
      </c>
      <c r="M18" s="26" t="n">
        <v>91473</v>
      </c>
      <c r="N18" s="26" t="n">
        <v>91023</v>
      </c>
      <c r="O18" s="26" t="n">
        <v>86633</v>
      </c>
      <c r="P18" s="25" t="n">
        <v>91333</v>
      </c>
      <c r="Q18" s="26" t="n">
        <v>108463</v>
      </c>
      <c r="R18" s="26" t="n">
        <v>97173</v>
      </c>
      <c r="S18" s="26" t="n">
        <v>97433</v>
      </c>
      <c r="T18" s="26" t="n">
        <v>107893</v>
      </c>
      <c r="U18" s="26" t="n">
        <v>108893</v>
      </c>
      <c r="V18" s="26" t="n">
        <v>109133</v>
      </c>
      <c r="W18" s="26" t="n">
        <v>109953</v>
      </c>
      <c r="X18" s="26" t="n">
        <v>111753</v>
      </c>
      <c r="Y18" s="26" t="n">
        <v>108143</v>
      </c>
      <c r="Z18" s="26" t="n">
        <v>107963</v>
      </c>
      <c r="AA18" s="26" t="n">
        <v>106353</v>
      </c>
      <c r="AB18" s="26" t="n">
        <v>94033</v>
      </c>
      <c r="AC18" s="26" t="n">
        <v>94033</v>
      </c>
      <c r="AD18" s="27" t="n">
        <v>104743</v>
      </c>
      <c r="AE18" s="28" t="n">
        <v>971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97376</v>
      </c>
      <c r="C19" s="25" t="n">
        <v>96876</v>
      </c>
      <c r="D19" s="26" t="n">
        <v>102536</v>
      </c>
      <c r="E19" s="26" t="n">
        <v>100836</v>
      </c>
      <c r="F19" s="25" t="n">
        <v>96856</v>
      </c>
      <c r="G19" s="25" t="n">
        <v>96446</v>
      </c>
      <c r="H19" s="26" t="n">
        <v>99246</v>
      </c>
      <c r="I19" s="26" t="n">
        <v>97926</v>
      </c>
      <c r="J19" s="26" t="n">
        <v>99206</v>
      </c>
      <c r="K19" s="26" t="n">
        <v>96326</v>
      </c>
      <c r="L19" s="26" t="n">
        <v>95736</v>
      </c>
      <c r="M19" s="26" t="n">
        <v>92076</v>
      </c>
      <c r="N19" s="26" t="n">
        <v>91626</v>
      </c>
      <c r="O19" s="26" t="n">
        <v>87236</v>
      </c>
      <c r="P19" s="25" t="n">
        <v>91936</v>
      </c>
      <c r="Q19" s="26" t="n">
        <v>109066</v>
      </c>
      <c r="R19" s="26" t="n">
        <v>97776</v>
      </c>
      <c r="S19" s="26" t="n">
        <v>98036</v>
      </c>
      <c r="T19" s="26" t="n">
        <v>108496</v>
      </c>
      <c r="U19" s="26" t="n">
        <v>109496</v>
      </c>
      <c r="V19" s="26" t="n">
        <v>109736</v>
      </c>
      <c r="W19" s="26" t="n">
        <v>110556</v>
      </c>
      <c r="X19" s="26" t="n">
        <v>112356</v>
      </c>
      <c r="Y19" s="26" t="n">
        <v>108746</v>
      </c>
      <c r="Z19" s="26" t="n">
        <v>108566</v>
      </c>
      <c r="AA19" s="26" t="n">
        <v>106956</v>
      </c>
      <c r="AB19" s="26" t="n">
        <v>94636</v>
      </c>
      <c r="AC19" s="26" t="n">
        <v>94636</v>
      </c>
      <c r="AD19" s="27" t="n">
        <v>105346</v>
      </c>
      <c r="AE19" s="28" t="n">
        <v>97786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8468</v>
      </c>
      <c r="C20" s="25" t="n">
        <v>97968</v>
      </c>
      <c r="D20" s="26" t="n">
        <v>103628</v>
      </c>
      <c r="E20" s="26" t="n">
        <v>101928</v>
      </c>
      <c r="F20" s="25" t="n">
        <v>97948</v>
      </c>
      <c r="G20" s="25" t="n">
        <v>97538</v>
      </c>
      <c r="H20" s="26" t="n">
        <v>100338</v>
      </c>
      <c r="I20" s="26" t="n">
        <v>99018</v>
      </c>
      <c r="J20" s="26" t="n">
        <v>100298</v>
      </c>
      <c r="K20" s="26" t="n">
        <v>97418</v>
      </c>
      <c r="L20" s="26" t="n">
        <v>96828</v>
      </c>
      <c r="M20" s="26" t="n">
        <v>93168</v>
      </c>
      <c r="N20" s="26" t="n">
        <v>92718</v>
      </c>
      <c r="O20" s="26" t="n">
        <v>88328</v>
      </c>
      <c r="P20" s="25" t="n">
        <v>93028</v>
      </c>
      <c r="Q20" s="26" t="n">
        <v>110158</v>
      </c>
      <c r="R20" s="26" t="n">
        <v>98868</v>
      </c>
      <c r="S20" s="26" t="n">
        <v>99128</v>
      </c>
      <c r="T20" s="26" t="n">
        <v>109588</v>
      </c>
      <c r="U20" s="26" t="n">
        <v>110588</v>
      </c>
      <c r="V20" s="26" t="n">
        <v>110828</v>
      </c>
      <c r="W20" s="26" t="n">
        <v>111648</v>
      </c>
      <c r="X20" s="26" t="n">
        <v>113448</v>
      </c>
      <c r="Y20" s="26" t="n">
        <v>109838</v>
      </c>
      <c r="Z20" s="26" t="n">
        <v>109658</v>
      </c>
      <c r="AA20" s="26" t="n">
        <v>108048</v>
      </c>
      <c r="AB20" s="26" t="n">
        <v>95728</v>
      </c>
      <c r="AC20" s="26" t="n">
        <v>95728</v>
      </c>
      <c r="AD20" s="27" t="n">
        <v>106438</v>
      </c>
      <c r="AE20" s="28" t="n">
        <v>9887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97070</v>
      </c>
      <c r="C21" s="25" t="n">
        <v>96570</v>
      </c>
      <c r="D21" s="26" t="n">
        <v>102230</v>
      </c>
      <c r="E21" s="26" t="n">
        <v>100530</v>
      </c>
      <c r="F21" s="25" t="n">
        <v>96550</v>
      </c>
      <c r="G21" s="25" t="n">
        <v>96140</v>
      </c>
      <c r="H21" s="26" t="n">
        <v>98940</v>
      </c>
      <c r="I21" s="26" t="n">
        <v>97620</v>
      </c>
      <c r="J21" s="26" t="n">
        <v>98900</v>
      </c>
      <c r="K21" s="26" t="n">
        <v>96020</v>
      </c>
      <c r="L21" s="26" t="n">
        <v>95430</v>
      </c>
      <c r="M21" s="26" t="n">
        <v>91770</v>
      </c>
      <c r="N21" s="26" t="n">
        <v>91320</v>
      </c>
      <c r="O21" s="26" t="n">
        <v>86930</v>
      </c>
      <c r="P21" s="25" t="n">
        <v>91630</v>
      </c>
      <c r="Q21" s="26" t="n">
        <v>108760</v>
      </c>
      <c r="R21" s="26" t="n">
        <v>97470</v>
      </c>
      <c r="S21" s="26" t="n">
        <v>97730</v>
      </c>
      <c r="T21" s="26" t="n">
        <v>108190</v>
      </c>
      <c r="U21" s="26" t="n">
        <v>109190</v>
      </c>
      <c r="V21" s="26" t="n">
        <v>109430</v>
      </c>
      <c r="W21" s="26" t="n">
        <v>110250</v>
      </c>
      <c r="X21" s="26" t="n">
        <v>112050</v>
      </c>
      <c r="Y21" s="26" t="n">
        <v>108440</v>
      </c>
      <c r="Z21" s="26" t="n">
        <v>108260</v>
      </c>
      <c r="AA21" s="26" t="n">
        <v>106650</v>
      </c>
      <c r="AB21" s="26" t="n">
        <v>94330</v>
      </c>
      <c r="AC21" s="26" t="n">
        <v>94330</v>
      </c>
      <c r="AD21" s="27" t="n">
        <v>105040</v>
      </c>
      <c r="AE21" s="28" t="n">
        <v>974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9022</v>
      </c>
      <c r="C22" s="25" t="n">
        <v>98522</v>
      </c>
      <c r="D22" s="26" t="n">
        <v>104182</v>
      </c>
      <c r="E22" s="26" t="n">
        <v>102482</v>
      </c>
      <c r="F22" s="25" t="n">
        <v>98502</v>
      </c>
      <c r="G22" s="25" t="n">
        <v>98092</v>
      </c>
      <c r="H22" s="26" t="n">
        <v>100882</v>
      </c>
      <c r="I22" s="26" t="n">
        <v>99572</v>
      </c>
      <c r="J22" s="26" t="n">
        <v>100852</v>
      </c>
      <c r="K22" s="26" t="n">
        <v>97972</v>
      </c>
      <c r="L22" s="26" t="n">
        <v>97382</v>
      </c>
      <c r="M22" s="26" t="n">
        <v>93722</v>
      </c>
      <c r="N22" s="26" t="n">
        <v>93272</v>
      </c>
      <c r="O22" s="26" t="n">
        <v>88882</v>
      </c>
      <c r="P22" s="25" t="n">
        <v>93582</v>
      </c>
      <c r="Q22" s="26" t="n">
        <v>110702</v>
      </c>
      <c r="R22" s="26" t="n">
        <v>99412</v>
      </c>
      <c r="S22" s="26" t="n">
        <v>99672</v>
      </c>
      <c r="T22" s="26" t="n">
        <v>110132</v>
      </c>
      <c r="U22" s="26" t="n">
        <v>111132</v>
      </c>
      <c r="V22" s="26" t="n">
        <v>111382</v>
      </c>
      <c r="W22" s="26" t="n">
        <v>112202</v>
      </c>
      <c r="X22" s="26" t="n">
        <v>114002</v>
      </c>
      <c r="Y22" s="26" t="n">
        <v>110392</v>
      </c>
      <c r="Z22" s="26" t="n">
        <v>110202</v>
      </c>
      <c r="AA22" s="26" t="n">
        <v>108602</v>
      </c>
      <c r="AB22" s="26" t="n">
        <v>96272</v>
      </c>
      <c r="AC22" s="26" t="n">
        <v>96272</v>
      </c>
      <c r="AD22" s="27" t="n">
        <v>106992</v>
      </c>
      <c r="AE22" s="28" t="n">
        <v>99422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7718</v>
      </c>
      <c r="C23" s="25" t="n">
        <v>97218</v>
      </c>
      <c r="D23" s="26" t="n">
        <v>102878</v>
      </c>
      <c r="E23" s="26" t="n">
        <v>101178</v>
      </c>
      <c r="F23" s="25" t="n">
        <v>97198</v>
      </c>
      <c r="G23" s="25" t="n">
        <v>96788</v>
      </c>
      <c r="H23" s="26" t="n">
        <v>99588</v>
      </c>
      <c r="I23" s="26" t="n">
        <v>98268</v>
      </c>
      <c r="J23" s="26" t="n">
        <v>99548</v>
      </c>
      <c r="K23" s="26" t="n">
        <v>96668</v>
      </c>
      <c r="L23" s="26" t="n">
        <v>96078</v>
      </c>
      <c r="M23" s="26" t="n">
        <v>92418</v>
      </c>
      <c r="N23" s="26" t="n">
        <v>91968</v>
      </c>
      <c r="O23" s="26" t="n">
        <v>87078</v>
      </c>
      <c r="P23" s="25" t="n">
        <v>91778</v>
      </c>
      <c r="Q23" s="26" t="n">
        <v>109408</v>
      </c>
      <c r="R23" s="26" t="n">
        <v>98118</v>
      </c>
      <c r="S23" s="26" t="n">
        <v>98378</v>
      </c>
      <c r="T23" s="26" t="n">
        <v>108838</v>
      </c>
      <c r="U23" s="26" t="n">
        <v>109838</v>
      </c>
      <c r="V23" s="26" t="n">
        <v>110078</v>
      </c>
      <c r="W23" s="26" t="n">
        <v>110898</v>
      </c>
      <c r="X23" s="26" t="n">
        <v>112698</v>
      </c>
      <c r="Y23" s="26" t="n">
        <v>108588</v>
      </c>
      <c r="Z23" s="26" t="n">
        <v>108908</v>
      </c>
      <c r="AA23" s="26" t="n">
        <v>107298</v>
      </c>
      <c r="AB23" s="26" t="n">
        <v>94978</v>
      </c>
      <c r="AC23" s="26" t="n">
        <v>94978</v>
      </c>
      <c r="AD23" s="27" t="n">
        <v>105688</v>
      </c>
      <c r="AE23" s="28" t="n">
        <v>9812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97048</v>
      </c>
      <c r="C24" s="25" t="n">
        <v>96548</v>
      </c>
      <c r="D24" s="26" t="n">
        <v>102208</v>
      </c>
      <c r="E24" s="26" t="n">
        <v>100508</v>
      </c>
      <c r="F24" s="25" t="n">
        <v>96528</v>
      </c>
      <c r="G24" s="25" t="n">
        <v>96118</v>
      </c>
      <c r="H24" s="26" t="n">
        <v>98918</v>
      </c>
      <c r="I24" s="26" t="n">
        <v>97598</v>
      </c>
      <c r="J24" s="26" t="n">
        <v>98878</v>
      </c>
      <c r="K24" s="26" t="n">
        <v>95998</v>
      </c>
      <c r="L24" s="26" t="n">
        <v>95408</v>
      </c>
      <c r="M24" s="26" t="n">
        <v>91748</v>
      </c>
      <c r="N24" s="26" t="n">
        <v>91298</v>
      </c>
      <c r="O24" s="26" t="n">
        <v>86908</v>
      </c>
      <c r="P24" s="25" t="n">
        <v>91608</v>
      </c>
      <c r="Q24" s="26" t="n">
        <v>108738</v>
      </c>
      <c r="R24" s="26" t="n">
        <v>97448</v>
      </c>
      <c r="S24" s="26" t="n">
        <v>97708</v>
      </c>
      <c r="T24" s="26" t="n">
        <v>108168</v>
      </c>
      <c r="U24" s="26" t="n">
        <v>109168</v>
      </c>
      <c r="V24" s="26" t="n">
        <v>109408</v>
      </c>
      <c r="W24" s="26" t="n">
        <v>110228</v>
      </c>
      <c r="X24" s="26" t="n">
        <v>112028</v>
      </c>
      <c r="Y24" s="26" t="n">
        <v>108418</v>
      </c>
      <c r="Z24" s="26" t="n">
        <v>108238</v>
      </c>
      <c r="AA24" s="26" t="n">
        <v>106628</v>
      </c>
      <c r="AB24" s="26" t="n">
        <v>94308</v>
      </c>
      <c r="AC24" s="26" t="n">
        <v>94308</v>
      </c>
      <c r="AD24" s="27" t="n">
        <v>105018</v>
      </c>
      <c r="AE24" s="28" t="n">
        <v>9745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99518</v>
      </c>
      <c r="C25" s="25" t="n">
        <v>99018</v>
      </c>
      <c r="D25" s="26" t="n">
        <v>104678</v>
      </c>
      <c r="E25" s="26" t="n">
        <v>102978</v>
      </c>
      <c r="F25" s="25" t="n">
        <v>98998</v>
      </c>
      <c r="G25" s="25" t="n">
        <v>98588</v>
      </c>
      <c r="H25" s="26" t="n">
        <v>101378</v>
      </c>
      <c r="I25" s="26" t="n">
        <v>100068</v>
      </c>
      <c r="J25" s="26" t="n">
        <v>101348</v>
      </c>
      <c r="K25" s="26" t="n">
        <v>98468</v>
      </c>
      <c r="L25" s="26" t="n">
        <v>97878</v>
      </c>
      <c r="M25" s="26" t="n">
        <v>94218</v>
      </c>
      <c r="N25" s="26" t="n">
        <v>93768</v>
      </c>
      <c r="O25" s="26" t="n">
        <v>89378</v>
      </c>
      <c r="P25" s="25" t="n">
        <v>94078</v>
      </c>
      <c r="Q25" s="26" t="n">
        <v>111198</v>
      </c>
      <c r="R25" s="26" t="n">
        <v>99908</v>
      </c>
      <c r="S25" s="26" t="n">
        <v>100168</v>
      </c>
      <c r="T25" s="26" t="n">
        <v>110628</v>
      </c>
      <c r="U25" s="26" t="n">
        <v>111628</v>
      </c>
      <c r="V25" s="26" t="n">
        <v>111878</v>
      </c>
      <c r="W25" s="26" t="n">
        <v>112698</v>
      </c>
      <c r="X25" s="26" t="n">
        <v>114498</v>
      </c>
      <c r="Y25" s="26" t="n">
        <v>110888</v>
      </c>
      <c r="Z25" s="26" t="n">
        <v>110698</v>
      </c>
      <c r="AA25" s="26" t="n">
        <v>109098</v>
      </c>
      <c r="AB25" s="26" t="n">
        <v>96768</v>
      </c>
      <c r="AC25" s="26" t="n">
        <v>96768</v>
      </c>
      <c r="AD25" s="27" t="n">
        <v>107488</v>
      </c>
      <c r="AE25" s="30" t="n">
        <v>999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7773</v>
      </c>
      <c r="C26" s="25" t="n">
        <v>97273</v>
      </c>
      <c r="D26" s="26" t="n">
        <v>102933</v>
      </c>
      <c r="E26" s="26" t="n">
        <v>101233</v>
      </c>
      <c r="F26" s="25" t="n">
        <v>97253</v>
      </c>
      <c r="G26" s="25" t="n">
        <v>96843</v>
      </c>
      <c r="H26" s="26" t="n">
        <v>99643</v>
      </c>
      <c r="I26" s="26" t="n">
        <v>98323</v>
      </c>
      <c r="J26" s="26" t="n">
        <v>99603</v>
      </c>
      <c r="K26" s="26" t="n">
        <v>96723</v>
      </c>
      <c r="L26" s="26" t="n">
        <v>96133</v>
      </c>
      <c r="M26" s="26" t="n">
        <v>92473</v>
      </c>
      <c r="N26" s="26" t="n">
        <v>92023</v>
      </c>
      <c r="O26" s="26" t="n">
        <v>87633</v>
      </c>
      <c r="P26" s="25" t="n">
        <v>92333</v>
      </c>
      <c r="Q26" s="26" t="n">
        <v>109463</v>
      </c>
      <c r="R26" s="26" t="n">
        <v>98173</v>
      </c>
      <c r="S26" s="26" t="n">
        <v>98433</v>
      </c>
      <c r="T26" s="26" t="n">
        <v>108893</v>
      </c>
      <c r="U26" s="26" t="n">
        <v>109893</v>
      </c>
      <c r="V26" s="26" t="n">
        <v>110133</v>
      </c>
      <c r="W26" s="26" t="n">
        <v>110953</v>
      </c>
      <c r="X26" s="26" t="n">
        <v>112753</v>
      </c>
      <c r="Y26" s="26" t="n">
        <v>109143</v>
      </c>
      <c r="Z26" s="26" t="n">
        <v>108963</v>
      </c>
      <c r="AA26" s="26" t="n">
        <v>107353</v>
      </c>
      <c r="AB26" s="26" t="n">
        <v>95033</v>
      </c>
      <c r="AC26" s="26" t="n">
        <v>95033</v>
      </c>
      <c r="AD26" s="27" t="n">
        <v>105743</v>
      </c>
      <c r="AE26" s="28" t="n">
        <v>98183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6971</v>
      </c>
      <c r="C27" s="25" t="n">
        <v>96471</v>
      </c>
      <c r="D27" s="26" t="n">
        <v>102131</v>
      </c>
      <c r="E27" s="26" t="n">
        <v>100431</v>
      </c>
      <c r="F27" s="25" t="n">
        <v>96451</v>
      </c>
      <c r="G27" s="25" t="n">
        <v>96041</v>
      </c>
      <c r="H27" s="26" t="n">
        <v>98841</v>
      </c>
      <c r="I27" s="26" t="n">
        <v>97521</v>
      </c>
      <c r="J27" s="26" t="n">
        <v>98801</v>
      </c>
      <c r="K27" s="26" t="n">
        <v>95921</v>
      </c>
      <c r="L27" s="26" t="n">
        <v>95331</v>
      </c>
      <c r="M27" s="26" t="n">
        <v>91671</v>
      </c>
      <c r="N27" s="26" t="n">
        <v>91221</v>
      </c>
      <c r="O27" s="26" t="n">
        <v>86831</v>
      </c>
      <c r="P27" s="25" t="n">
        <v>91531</v>
      </c>
      <c r="Q27" s="26" t="n">
        <v>108661</v>
      </c>
      <c r="R27" s="26" t="n">
        <v>97371</v>
      </c>
      <c r="S27" s="26" t="n">
        <v>97631</v>
      </c>
      <c r="T27" s="26" t="n">
        <v>108091</v>
      </c>
      <c r="U27" s="26" t="n">
        <v>109091</v>
      </c>
      <c r="V27" s="26" t="n">
        <v>109331</v>
      </c>
      <c r="W27" s="26" t="n">
        <v>110151</v>
      </c>
      <c r="X27" s="26" t="n">
        <v>111951</v>
      </c>
      <c r="Y27" s="26" t="n">
        <v>108341</v>
      </c>
      <c r="Z27" s="26" t="n">
        <v>108161</v>
      </c>
      <c r="AA27" s="26" t="n">
        <v>106551</v>
      </c>
      <c r="AB27" s="26" t="n">
        <v>94231</v>
      </c>
      <c r="AC27" s="26" t="n">
        <v>94231</v>
      </c>
      <c r="AD27" s="27" t="n">
        <v>104941</v>
      </c>
      <c r="AE27" s="28" t="n">
        <v>973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97873</v>
      </c>
      <c r="C28" s="25" t="n">
        <v>97373</v>
      </c>
      <c r="D28" s="26" t="n">
        <v>103033</v>
      </c>
      <c r="E28" s="26" t="n">
        <v>101333</v>
      </c>
      <c r="F28" s="25" t="n">
        <v>97353</v>
      </c>
      <c r="G28" s="25" t="n">
        <v>96943</v>
      </c>
      <c r="H28" s="26" t="n">
        <v>99743</v>
      </c>
      <c r="I28" s="26" t="n">
        <v>98423</v>
      </c>
      <c r="J28" s="26" t="n">
        <v>99703</v>
      </c>
      <c r="K28" s="26" t="n">
        <v>96823</v>
      </c>
      <c r="L28" s="26" t="n">
        <v>96233</v>
      </c>
      <c r="M28" s="26" t="n">
        <v>92573</v>
      </c>
      <c r="N28" s="26" t="n">
        <v>92123</v>
      </c>
      <c r="O28" s="26" t="n">
        <v>87733</v>
      </c>
      <c r="P28" s="25" t="n">
        <v>92433</v>
      </c>
      <c r="Q28" s="26" t="n">
        <v>109563</v>
      </c>
      <c r="R28" s="26" t="n">
        <v>98273</v>
      </c>
      <c r="S28" s="26" t="n">
        <v>98533</v>
      </c>
      <c r="T28" s="26" t="n">
        <v>108993</v>
      </c>
      <c r="U28" s="26" t="n">
        <v>109993</v>
      </c>
      <c r="V28" s="26" t="n">
        <v>110233</v>
      </c>
      <c r="W28" s="26" t="n">
        <v>111053</v>
      </c>
      <c r="X28" s="26" t="n">
        <v>112853</v>
      </c>
      <c r="Y28" s="26" t="n">
        <v>109243</v>
      </c>
      <c r="Z28" s="26" t="n">
        <v>109063</v>
      </c>
      <c r="AA28" s="26" t="n">
        <v>107453</v>
      </c>
      <c r="AB28" s="26" t="n">
        <v>95133</v>
      </c>
      <c r="AC28" s="26" t="n">
        <v>95133</v>
      </c>
      <c r="AD28" s="27" t="n">
        <v>105843</v>
      </c>
      <c r="AE28" s="28" t="n">
        <v>98283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8371</v>
      </c>
      <c r="C29" s="25" t="n">
        <v>97871</v>
      </c>
      <c r="D29" s="26" t="n">
        <v>103531</v>
      </c>
      <c r="E29" s="26" t="n">
        <v>101831</v>
      </c>
      <c r="F29" s="25" t="n">
        <v>97851</v>
      </c>
      <c r="G29" s="25" t="n">
        <v>97441</v>
      </c>
      <c r="H29" s="26" t="n">
        <v>100241</v>
      </c>
      <c r="I29" s="26" t="n">
        <v>98921</v>
      </c>
      <c r="J29" s="26" t="n">
        <v>100201</v>
      </c>
      <c r="K29" s="26" t="n">
        <v>97321</v>
      </c>
      <c r="L29" s="26" t="n">
        <v>96731</v>
      </c>
      <c r="M29" s="26" t="n">
        <v>93071</v>
      </c>
      <c r="N29" s="26" t="n">
        <v>92621</v>
      </c>
      <c r="O29" s="26" t="n">
        <v>88231</v>
      </c>
      <c r="P29" s="25" t="n">
        <v>92931</v>
      </c>
      <c r="Q29" s="26" t="n">
        <v>110061</v>
      </c>
      <c r="R29" s="26" t="n">
        <v>98771</v>
      </c>
      <c r="S29" s="26" t="n">
        <v>99031</v>
      </c>
      <c r="T29" s="26" t="n">
        <v>109491</v>
      </c>
      <c r="U29" s="26" t="n">
        <v>110491</v>
      </c>
      <c r="V29" s="26" t="n">
        <v>110731</v>
      </c>
      <c r="W29" s="26" t="n">
        <v>111551</v>
      </c>
      <c r="X29" s="26" t="n">
        <v>113351</v>
      </c>
      <c r="Y29" s="26" t="n">
        <v>109741</v>
      </c>
      <c r="Z29" s="26" t="n">
        <v>109561</v>
      </c>
      <c r="AA29" s="26" t="n">
        <v>107951</v>
      </c>
      <c r="AB29" s="26" t="n">
        <v>95631</v>
      </c>
      <c r="AC29" s="26" t="n">
        <v>95631</v>
      </c>
      <c r="AD29" s="27" t="n">
        <v>106341</v>
      </c>
      <c r="AE29" s="28" t="n">
        <v>9878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98317</v>
      </c>
      <c r="C30" s="25" t="n">
        <v>97817</v>
      </c>
      <c r="D30" s="26" t="n">
        <v>103477</v>
      </c>
      <c r="E30" s="26" t="n">
        <v>101777</v>
      </c>
      <c r="F30" s="25" t="n">
        <v>97797</v>
      </c>
      <c r="G30" s="25" t="n">
        <v>97387</v>
      </c>
      <c r="H30" s="26" t="n">
        <v>100187</v>
      </c>
      <c r="I30" s="26" t="n">
        <v>98867</v>
      </c>
      <c r="J30" s="26" t="n">
        <v>100147</v>
      </c>
      <c r="K30" s="26" t="n">
        <v>97267</v>
      </c>
      <c r="L30" s="26" t="n">
        <v>96677</v>
      </c>
      <c r="M30" s="26" t="n">
        <v>93017</v>
      </c>
      <c r="N30" s="26" t="n">
        <v>92567</v>
      </c>
      <c r="O30" s="26" t="n">
        <v>88177</v>
      </c>
      <c r="P30" s="25" t="n">
        <v>92877</v>
      </c>
      <c r="Q30" s="26" t="n">
        <v>110007</v>
      </c>
      <c r="R30" s="26" t="n">
        <v>98717</v>
      </c>
      <c r="S30" s="26" t="n">
        <v>98977</v>
      </c>
      <c r="T30" s="26" t="n">
        <v>109437</v>
      </c>
      <c r="U30" s="26" t="n">
        <v>110437</v>
      </c>
      <c r="V30" s="26" t="n">
        <v>110677</v>
      </c>
      <c r="W30" s="26" t="n">
        <v>111497</v>
      </c>
      <c r="X30" s="26" t="n">
        <v>113297</v>
      </c>
      <c r="Y30" s="26" t="n">
        <v>109687</v>
      </c>
      <c r="Z30" s="26" t="n">
        <v>109507</v>
      </c>
      <c r="AA30" s="26" t="n">
        <v>107897</v>
      </c>
      <c r="AB30" s="26" t="n">
        <v>95577</v>
      </c>
      <c r="AC30" s="26" t="n">
        <v>95577</v>
      </c>
      <c r="AD30" s="27" t="n">
        <v>106287</v>
      </c>
      <c r="AE30" s="30" t="n">
        <v>98727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8" t="s">
        <v>11</v>
      </c>
      <c r="S36" s="48" t="s">
        <v>12</v>
      </c>
      <c r="T36" s="49" t="s">
        <v>79</v>
      </c>
      <c r="U36" s="49" t="s">
        <v>80</v>
      </c>
      <c r="V36" s="49" t="s">
        <v>81</v>
      </c>
      <c r="W36" s="49" t="s">
        <v>82</v>
      </c>
      <c r="X36" s="49" t="s">
        <v>83</v>
      </c>
      <c r="Y36" s="49" t="s">
        <v>84</v>
      </c>
      <c r="Z36" s="50" t="s">
        <v>85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99274</v>
      </c>
      <c r="C37" s="18" t="n">
        <v>99974</v>
      </c>
      <c r="D37" s="18" t="n">
        <v>111254</v>
      </c>
      <c r="E37" s="18" t="n">
        <v>99964</v>
      </c>
      <c r="F37" s="18" t="n">
        <v>99974</v>
      </c>
      <c r="G37" s="18" t="n">
        <v>108744</v>
      </c>
      <c r="H37" s="18" t="n">
        <v>111064</v>
      </c>
      <c r="I37" s="18" t="n">
        <v>112704</v>
      </c>
      <c r="J37" s="18" t="n">
        <v>110694</v>
      </c>
      <c r="K37" s="18" t="n">
        <v>96574</v>
      </c>
      <c r="L37" s="18" t="n">
        <v>96574</v>
      </c>
      <c r="M37" s="18" t="n">
        <v>106164</v>
      </c>
      <c r="N37" s="18" t="n">
        <v>82174</v>
      </c>
      <c r="O37" s="18" t="n">
        <v>104876</v>
      </c>
      <c r="P37" s="18" t="n">
        <v>101386</v>
      </c>
      <c r="Q37" s="18" t="n">
        <v>102786</v>
      </c>
      <c r="R37" s="18" t="n">
        <v>101426</v>
      </c>
      <c r="S37" s="18" t="n">
        <v>100116</v>
      </c>
      <c r="T37" s="18" t="n">
        <v>99956</v>
      </c>
      <c r="U37" s="18" t="n">
        <v>99966</v>
      </c>
      <c r="V37" s="18" t="n">
        <v>108736</v>
      </c>
      <c r="W37" s="18" t="n">
        <v>111066</v>
      </c>
      <c r="X37" s="18" t="n">
        <v>112706</v>
      </c>
      <c r="Y37" s="19" t="n">
        <v>112066</v>
      </c>
      <c r="Z37" s="53" t="n">
        <v>113706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5"/>
      <c r="AO37" s="55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96712</v>
      </c>
      <c r="C38" s="26" t="n">
        <v>97412</v>
      </c>
      <c r="D38" s="26" t="n">
        <v>108692</v>
      </c>
      <c r="E38" s="26" t="n">
        <v>97402</v>
      </c>
      <c r="F38" s="26" t="n">
        <v>97412</v>
      </c>
      <c r="G38" s="26" t="n">
        <v>106182</v>
      </c>
      <c r="H38" s="26" t="n">
        <v>108492</v>
      </c>
      <c r="I38" s="26" t="n">
        <v>110132</v>
      </c>
      <c r="J38" s="26" t="n">
        <v>108122</v>
      </c>
      <c r="K38" s="26" t="n">
        <v>94012</v>
      </c>
      <c r="L38" s="26" t="n">
        <v>94012</v>
      </c>
      <c r="M38" s="26" t="n">
        <v>103592</v>
      </c>
      <c r="N38" s="26" t="n">
        <v>79612</v>
      </c>
      <c r="O38" s="26" t="n">
        <v>102309</v>
      </c>
      <c r="P38" s="26" t="n">
        <v>98819</v>
      </c>
      <c r="Q38" s="26" t="n">
        <v>100229</v>
      </c>
      <c r="R38" s="26" t="n">
        <v>98869</v>
      </c>
      <c r="S38" s="26" t="n">
        <v>97549</v>
      </c>
      <c r="T38" s="26" t="n">
        <v>97399</v>
      </c>
      <c r="U38" s="26" t="n">
        <v>97409</v>
      </c>
      <c r="V38" s="26" t="n">
        <v>106179</v>
      </c>
      <c r="W38" s="26" t="n">
        <v>108499</v>
      </c>
      <c r="X38" s="26" t="n">
        <v>110139</v>
      </c>
      <c r="Y38" s="27" t="n">
        <v>109499</v>
      </c>
      <c r="Z38" s="57" t="n">
        <v>111139</v>
      </c>
      <c r="AH38" s="55"/>
      <c r="AI38" s="55"/>
      <c r="AJ38" s="55"/>
      <c r="AK38" s="55"/>
      <c r="AL38" s="55"/>
      <c r="AM38" s="55"/>
      <c r="AN38" s="55"/>
      <c r="AO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97208</v>
      </c>
      <c r="C39" s="26" t="n">
        <v>97908</v>
      </c>
      <c r="D39" s="26" t="n">
        <v>109188</v>
      </c>
      <c r="E39" s="26" t="n">
        <v>97898</v>
      </c>
      <c r="F39" s="26" t="n">
        <v>97908</v>
      </c>
      <c r="G39" s="26" t="n">
        <v>106678</v>
      </c>
      <c r="H39" s="26" t="n">
        <v>108988</v>
      </c>
      <c r="I39" s="26" t="n">
        <v>110628</v>
      </c>
      <c r="J39" s="26" t="n">
        <v>108618</v>
      </c>
      <c r="K39" s="26" t="n">
        <v>94508</v>
      </c>
      <c r="L39" s="26" t="n">
        <v>94508</v>
      </c>
      <c r="M39" s="26" t="n">
        <v>104088</v>
      </c>
      <c r="N39" s="26" t="n">
        <v>80108</v>
      </c>
      <c r="O39" s="26" t="n">
        <v>102801</v>
      </c>
      <c r="P39" s="26" t="n">
        <v>99311</v>
      </c>
      <c r="Q39" s="26" t="n">
        <v>100721</v>
      </c>
      <c r="R39" s="26" t="n">
        <v>99361</v>
      </c>
      <c r="S39" s="26" t="n">
        <v>98041</v>
      </c>
      <c r="T39" s="26" t="n">
        <v>97891</v>
      </c>
      <c r="U39" s="26" t="n">
        <v>97901</v>
      </c>
      <c r="V39" s="26" t="n">
        <v>106671</v>
      </c>
      <c r="W39" s="26" t="n">
        <v>108991</v>
      </c>
      <c r="X39" s="26" t="n">
        <v>110631</v>
      </c>
      <c r="Y39" s="27" t="n">
        <v>109991</v>
      </c>
      <c r="Z39" s="57" t="n">
        <v>111631</v>
      </c>
      <c r="AH39" s="55"/>
      <c r="AI39" s="55"/>
      <c r="AJ39" s="55"/>
      <c r="AK39" s="55"/>
      <c r="AL39" s="55"/>
      <c r="AM39" s="55"/>
      <c r="AN39" s="55"/>
      <c r="AO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99265</v>
      </c>
      <c r="C40" s="26" t="n">
        <v>99965</v>
      </c>
      <c r="D40" s="26" t="n">
        <v>111245</v>
      </c>
      <c r="E40" s="26" t="n">
        <v>99955</v>
      </c>
      <c r="F40" s="26" t="n">
        <v>99965</v>
      </c>
      <c r="G40" s="26" t="n">
        <v>108735</v>
      </c>
      <c r="H40" s="26" t="n">
        <v>111055</v>
      </c>
      <c r="I40" s="26" t="n">
        <v>112695</v>
      </c>
      <c r="J40" s="26" t="n">
        <v>110685</v>
      </c>
      <c r="K40" s="26" t="n">
        <v>96565</v>
      </c>
      <c r="L40" s="26" t="n">
        <v>96565</v>
      </c>
      <c r="M40" s="26" t="n">
        <v>106155</v>
      </c>
      <c r="N40" s="26" t="n">
        <v>82165</v>
      </c>
      <c r="O40" s="26" t="n">
        <v>104881</v>
      </c>
      <c r="P40" s="26" t="n">
        <v>101391</v>
      </c>
      <c r="Q40" s="26" t="n">
        <v>102791</v>
      </c>
      <c r="R40" s="26" t="n">
        <v>101431</v>
      </c>
      <c r="S40" s="26" t="n">
        <v>100121</v>
      </c>
      <c r="T40" s="26" t="n">
        <v>99961</v>
      </c>
      <c r="U40" s="26" t="n">
        <v>99971</v>
      </c>
      <c r="V40" s="26" t="n">
        <v>108741</v>
      </c>
      <c r="W40" s="26" t="n">
        <v>111071</v>
      </c>
      <c r="X40" s="26" t="n">
        <v>112711</v>
      </c>
      <c r="Y40" s="27" t="n">
        <v>112071</v>
      </c>
      <c r="Z40" s="57" t="n">
        <v>113711</v>
      </c>
      <c r="AH40" s="55"/>
      <c r="AI40" s="55"/>
      <c r="AJ40" s="55"/>
      <c r="AK40" s="55"/>
      <c r="AL40" s="55"/>
      <c r="AM40" s="55"/>
      <c r="AN40" s="55"/>
      <c r="AO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96791</v>
      </c>
      <c r="C41" s="26" t="n">
        <v>97491</v>
      </c>
      <c r="D41" s="26" t="n">
        <v>108771</v>
      </c>
      <c r="E41" s="26" t="n">
        <v>97481</v>
      </c>
      <c r="F41" s="26" t="n">
        <v>97491</v>
      </c>
      <c r="G41" s="26" t="n">
        <v>106261</v>
      </c>
      <c r="H41" s="26" t="n">
        <v>108571</v>
      </c>
      <c r="I41" s="26" t="n">
        <v>110211</v>
      </c>
      <c r="J41" s="26" t="n">
        <v>108201</v>
      </c>
      <c r="K41" s="26" t="n">
        <v>94091</v>
      </c>
      <c r="L41" s="26" t="n">
        <v>94091</v>
      </c>
      <c r="M41" s="26" t="n">
        <v>103671</v>
      </c>
      <c r="N41" s="26" t="n">
        <v>79691</v>
      </c>
      <c r="O41" s="26" t="n">
        <v>102386</v>
      </c>
      <c r="P41" s="26" t="n">
        <v>98896</v>
      </c>
      <c r="Q41" s="26" t="n">
        <v>100306</v>
      </c>
      <c r="R41" s="26" t="n">
        <v>98946</v>
      </c>
      <c r="S41" s="26" t="n">
        <v>97626</v>
      </c>
      <c r="T41" s="26" t="n">
        <v>97476</v>
      </c>
      <c r="U41" s="26" t="n">
        <v>97486</v>
      </c>
      <c r="V41" s="26" t="n">
        <v>106256</v>
      </c>
      <c r="W41" s="26" t="n">
        <v>108576</v>
      </c>
      <c r="X41" s="26" t="n">
        <v>110216</v>
      </c>
      <c r="Y41" s="27" t="n">
        <v>109576</v>
      </c>
      <c r="Z41" s="57" t="n">
        <v>111216</v>
      </c>
      <c r="AH41" s="55"/>
      <c r="AI41" s="55"/>
      <c r="AJ41" s="55"/>
      <c r="AK41" s="55"/>
      <c r="AL41" s="55"/>
      <c r="AM41" s="55"/>
      <c r="AN41" s="55"/>
      <c r="AO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96794</v>
      </c>
      <c r="C42" s="26" t="n">
        <v>97494</v>
      </c>
      <c r="D42" s="26" t="n">
        <v>108774</v>
      </c>
      <c r="E42" s="26" t="n">
        <v>97484</v>
      </c>
      <c r="F42" s="26" t="n">
        <v>97494</v>
      </c>
      <c r="G42" s="26" t="n">
        <v>106264</v>
      </c>
      <c r="H42" s="26" t="n">
        <v>108574</v>
      </c>
      <c r="I42" s="26" t="n">
        <v>110214</v>
      </c>
      <c r="J42" s="26" t="n">
        <v>108204</v>
      </c>
      <c r="K42" s="26" t="n">
        <v>94094</v>
      </c>
      <c r="L42" s="26" t="n">
        <v>94094</v>
      </c>
      <c r="M42" s="26" t="n">
        <v>103674</v>
      </c>
      <c r="N42" s="26" t="n">
        <v>79694</v>
      </c>
      <c r="O42" s="26" t="n">
        <v>102394</v>
      </c>
      <c r="P42" s="26" t="n">
        <v>98904</v>
      </c>
      <c r="Q42" s="26" t="n">
        <v>100314</v>
      </c>
      <c r="R42" s="26" t="n">
        <v>98954</v>
      </c>
      <c r="S42" s="26" t="n">
        <v>97634</v>
      </c>
      <c r="T42" s="26" t="n">
        <v>97484</v>
      </c>
      <c r="U42" s="26" t="n">
        <v>97494</v>
      </c>
      <c r="V42" s="26" t="n">
        <v>106264</v>
      </c>
      <c r="W42" s="26" t="n">
        <v>108584</v>
      </c>
      <c r="X42" s="26" t="n">
        <v>110224</v>
      </c>
      <c r="Y42" s="27" t="n">
        <v>109584</v>
      </c>
      <c r="Z42" s="57" t="n">
        <v>111224</v>
      </c>
      <c r="AH42" s="55"/>
      <c r="AI42" s="55"/>
      <c r="AJ42" s="55"/>
      <c r="AK42" s="55"/>
      <c r="AL42" s="55"/>
      <c r="AM42" s="55"/>
      <c r="AN42" s="55"/>
      <c r="AO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97154</v>
      </c>
      <c r="C43" s="26" t="n">
        <v>97854</v>
      </c>
      <c r="D43" s="26" t="n">
        <v>109134</v>
      </c>
      <c r="E43" s="26" t="n">
        <v>97844</v>
      </c>
      <c r="F43" s="26" t="n">
        <v>97854</v>
      </c>
      <c r="G43" s="26" t="n">
        <v>106624</v>
      </c>
      <c r="H43" s="26" t="n">
        <v>108934</v>
      </c>
      <c r="I43" s="26" t="n">
        <v>110574</v>
      </c>
      <c r="J43" s="26" t="n">
        <v>108564</v>
      </c>
      <c r="K43" s="26" t="n">
        <v>94454</v>
      </c>
      <c r="L43" s="26" t="n">
        <v>94454</v>
      </c>
      <c r="M43" s="26" t="n">
        <v>104034</v>
      </c>
      <c r="N43" s="26" t="n">
        <v>79554</v>
      </c>
      <c r="O43" s="26" t="n">
        <v>102759</v>
      </c>
      <c r="P43" s="26" t="n">
        <v>99269</v>
      </c>
      <c r="Q43" s="26" t="n">
        <v>100679</v>
      </c>
      <c r="R43" s="26" t="n">
        <v>99319</v>
      </c>
      <c r="S43" s="26" t="n">
        <v>97999</v>
      </c>
      <c r="T43" s="26" t="n">
        <v>97849</v>
      </c>
      <c r="U43" s="26" t="n">
        <v>97859</v>
      </c>
      <c r="V43" s="26" t="n">
        <v>106629</v>
      </c>
      <c r="W43" s="26" t="n">
        <v>108949</v>
      </c>
      <c r="X43" s="26" t="n">
        <v>110589</v>
      </c>
      <c r="Y43" s="27" t="n">
        <v>109949</v>
      </c>
      <c r="Z43" s="57" t="n">
        <v>111589</v>
      </c>
      <c r="AH43" s="55"/>
      <c r="AI43" s="55"/>
      <c r="AJ43" s="55"/>
      <c r="AK43" s="55"/>
      <c r="AL43" s="55"/>
      <c r="AM43" s="55"/>
      <c r="AN43" s="55"/>
      <c r="AO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99546</v>
      </c>
      <c r="C44" s="26" t="n">
        <v>100246</v>
      </c>
      <c r="D44" s="26" t="n">
        <v>111526</v>
      </c>
      <c r="E44" s="26" t="n">
        <v>100236</v>
      </c>
      <c r="F44" s="26" t="n">
        <v>100246</v>
      </c>
      <c r="G44" s="26" t="n">
        <v>109016</v>
      </c>
      <c r="H44" s="26" t="n">
        <v>111336</v>
      </c>
      <c r="I44" s="26" t="n">
        <v>112976</v>
      </c>
      <c r="J44" s="26" t="n">
        <v>110966</v>
      </c>
      <c r="K44" s="26" t="n">
        <v>96846</v>
      </c>
      <c r="L44" s="26" t="n">
        <v>96846</v>
      </c>
      <c r="M44" s="26" t="n">
        <v>106436</v>
      </c>
      <c r="N44" s="26" t="n">
        <v>82446</v>
      </c>
      <c r="O44" s="26" t="n">
        <v>105156</v>
      </c>
      <c r="P44" s="26" t="n">
        <v>101666</v>
      </c>
      <c r="Q44" s="26" t="n">
        <v>103066</v>
      </c>
      <c r="R44" s="26" t="n">
        <v>101706</v>
      </c>
      <c r="S44" s="26" t="n">
        <v>100396</v>
      </c>
      <c r="T44" s="26" t="n">
        <v>100236</v>
      </c>
      <c r="U44" s="26" t="n">
        <v>100246</v>
      </c>
      <c r="V44" s="26" t="n">
        <v>109016</v>
      </c>
      <c r="W44" s="26" t="n">
        <v>111346</v>
      </c>
      <c r="X44" s="26" t="n">
        <v>112986</v>
      </c>
      <c r="Y44" s="27" t="n">
        <v>112346</v>
      </c>
      <c r="Z44" s="57" t="n">
        <v>113986</v>
      </c>
      <c r="AH44" s="55"/>
      <c r="AI44" s="55"/>
      <c r="AJ44" s="55"/>
      <c r="AK44" s="55"/>
      <c r="AL44" s="55"/>
      <c r="AM44" s="55"/>
      <c r="AN44" s="55"/>
      <c r="AO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98232</v>
      </c>
      <c r="C45" s="26" t="n">
        <v>98932</v>
      </c>
      <c r="D45" s="26" t="n">
        <v>110212</v>
      </c>
      <c r="E45" s="26" t="n">
        <v>98922</v>
      </c>
      <c r="F45" s="26" t="n">
        <v>98932</v>
      </c>
      <c r="G45" s="26" t="n">
        <v>107702</v>
      </c>
      <c r="H45" s="26" t="n">
        <v>110022</v>
      </c>
      <c r="I45" s="26" t="n">
        <v>111662</v>
      </c>
      <c r="J45" s="26" t="n">
        <v>109652</v>
      </c>
      <c r="K45" s="26" t="n">
        <v>95532</v>
      </c>
      <c r="L45" s="26" t="n">
        <v>95532</v>
      </c>
      <c r="M45" s="26" t="n">
        <v>105122</v>
      </c>
      <c r="N45" s="26" t="n">
        <v>81132</v>
      </c>
      <c r="O45" s="26" t="n">
        <v>103842</v>
      </c>
      <c r="P45" s="26" t="n">
        <v>100352</v>
      </c>
      <c r="Q45" s="26" t="n">
        <v>101752</v>
      </c>
      <c r="R45" s="26" t="n">
        <v>100392</v>
      </c>
      <c r="S45" s="26" t="n">
        <v>99072</v>
      </c>
      <c r="T45" s="26" t="n">
        <v>98922</v>
      </c>
      <c r="U45" s="26" t="n">
        <v>98932</v>
      </c>
      <c r="V45" s="26" t="n">
        <v>107702</v>
      </c>
      <c r="W45" s="26" t="n">
        <v>110032</v>
      </c>
      <c r="X45" s="26" t="n">
        <v>111672</v>
      </c>
      <c r="Y45" s="27" t="n">
        <v>111032</v>
      </c>
      <c r="Z45" s="57" t="n">
        <v>112672</v>
      </c>
      <c r="AH45" s="55"/>
      <c r="AI45" s="55"/>
      <c r="AJ45" s="55"/>
      <c r="AK45" s="55"/>
      <c r="AL45" s="55"/>
      <c r="AM45" s="55"/>
      <c r="AN45" s="55"/>
      <c r="AO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98379</v>
      </c>
      <c r="C46" s="26" t="n">
        <v>99079</v>
      </c>
      <c r="D46" s="26" t="n">
        <v>110359</v>
      </c>
      <c r="E46" s="26" t="n">
        <v>99069</v>
      </c>
      <c r="F46" s="26" t="n">
        <v>99079</v>
      </c>
      <c r="G46" s="26" t="n">
        <v>107849</v>
      </c>
      <c r="H46" s="26" t="n">
        <v>110159</v>
      </c>
      <c r="I46" s="26" t="n">
        <v>111799</v>
      </c>
      <c r="J46" s="26" t="n">
        <v>109789</v>
      </c>
      <c r="K46" s="26" t="n">
        <v>95679</v>
      </c>
      <c r="L46" s="26" t="n">
        <v>95679</v>
      </c>
      <c r="M46" s="26" t="n">
        <v>105259</v>
      </c>
      <c r="N46" s="26" t="n">
        <v>81279</v>
      </c>
      <c r="O46" s="26" t="n">
        <v>103979</v>
      </c>
      <c r="P46" s="26" t="n">
        <v>100489</v>
      </c>
      <c r="Q46" s="26" t="n">
        <v>101899</v>
      </c>
      <c r="R46" s="26" t="n">
        <v>100539</v>
      </c>
      <c r="S46" s="26" t="n">
        <v>99219</v>
      </c>
      <c r="T46" s="26" t="n">
        <v>99069</v>
      </c>
      <c r="U46" s="26" t="n">
        <v>99079</v>
      </c>
      <c r="V46" s="26" t="n">
        <v>107849</v>
      </c>
      <c r="W46" s="26" t="n">
        <v>110169</v>
      </c>
      <c r="X46" s="26" t="n">
        <v>111809</v>
      </c>
      <c r="Y46" s="27" t="n">
        <v>111169</v>
      </c>
      <c r="Z46" s="57" t="n">
        <v>112809</v>
      </c>
      <c r="AH46" s="55"/>
      <c r="AI46" s="55"/>
      <c r="AJ46" s="55"/>
      <c r="AK46" s="55"/>
      <c r="AL46" s="55"/>
      <c r="AM46" s="55"/>
      <c r="AN46" s="55"/>
      <c r="AO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97427</v>
      </c>
      <c r="C47" s="26" t="n">
        <v>98127</v>
      </c>
      <c r="D47" s="26" t="n">
        <v>109407</v>
      </c>
      <c r="E47" s="26" t="n">
        <v>98117</v>
      </c>
      <c r="F47" s="26" t="n">
        <v>98127</v>
      </c>
      <c r="G47" s="26" t="n">
        <v>106897</v>
      </c>
      <c r="H47" s="26" t="n">
        <v>109207</v>
      </c>
      <c r="I47" s="26" t="n">
        <v>110847</v>
      </c>
      <c r="J47" s="26" t="n">
        <v>108837</v>
      </c>
      <c r="K47" s="26" t="n">
        <v>94727</v>
      </c>
      <c r="L47" s="26" t="n">
        <v>94727</v>
      </c>
      <c r="M47" s="26" t="n">
        <v>104307</v>
      </c>
      <c r="N47" s="26" t="n">
        <v>80327</v>
      </c>
      <c r="O47" s="26" t="n">
        <v>103034</v>
      </c>
      <c r="P47" s="26" t="n">
        <v>99544</v>
      </c>
      <c r="Q47" s="26" t="n">
        <v>100954</v>
      </c>
      <c r="R47" s="26" t="n">
        <v>99594</v>
      </c>
      <c r="S47" s="26" t="n">
        <v>98274</v>
      </c>
      <c r="T47" s="26" t="n">
        <v>98124</v>
      </c>
      <c r="U47" s="26" t="n">
        <v>98134</v>
      </c>
      <c r="V47" s="26" t="n">
        <v>106904</v>
      </c>
      <c r="W47" s="26" t="n">
        <v>109224</v>
      </c>
      <c r="X47" s="26" t="n">
        <v>110864</v>
      </c>
      <c r="Y47" s="27" t="n">
        <v>110224</v>
      </c>
      <c r="Z47" s="57" t="n">
        <v>111864</v>
      </c>
      <c r="AH47" s="55"/>
      <c r="AI47" s="55"/>
      <c r="AJ47" s="55"/>
      <c r="AK47" s="55"/>
      <c r="AL47" s="55"/>
      <c r="AM47" s="55"/>
      <c r="AN47" s="55"/>
      <c r="AO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98780</v>
      </c>
      <c r="C48" s="26" t="n">
        <v>99480</v>
      </c>
      <c r="D48" s="26" t="n">
        <v>110760</v>
      </c>
      <c r="E48" s="26" t="n">
        <v>99470</v>
      </c>
      <c r="F48" s="26" t="n">
        <v>99480</v>
      </c>
      <c r="G48" s="26" t="n">
        <v>108250</v>
      </c>
      <c r="H48" s="26" t="n">
        <v>110560</v>
      </c>
      <c r="I48" s="26" t="n">
        <v>112200</v>
      </c>
      <c r="J48" s="26" t="n">
        <v>110190</v>
      </c>
      <c r="K48" s="26" t="n">
        <v>96080</v>
      </c>
      <c r="L48" s="26" t="n">
        <v>96080</v>
      </c>
      <c r="M48" s="26" t="n">
        <v>105660</v>
      </c>
      <c r="N48" s="26" t="n">
        <v>81680</v>
      </c>
      <c r="O48" s="26" t="n">
        <v>104379</v>
      </c>
      <c r="P48" s="26" t="n">
        <v>100889</v>
      </c>
      <c r="Q48" s="26" t="n">
        <v>102299</v>
      </c>
      <c r="R48" s="26" t="n">
        <v>100939</v>
      </c>
      <c r="S48" s="26" t="n">
        <v>99619</v>
      </c>
      <c r="T48" s="26" t="n">
        <v>99469</v>
      </c>
      <c r="U48" s="26" t="n">
        <v>99479</v>
      </c>
      <c r="V48" s="26" t="n">
        <v>108249</v>
      </c>
      <c r="W48" s="26" t="n">
        <v>110569</v>
      </c>
      <c r="X48" s="26" t="n">
        <v>112209</v>
      </c>
      <c r="Y48" s="27" t="n">
        <v>111569</v>
      </c>
      <c r="Z48" s="57" t="n">
        <v>113209</v>
      </c>
      <c r="AH48" s="55"/>
      <c r="AI48" s="55"/>
      <c r="AJ48" s="55"/>
      <c r="AK48" s="55"/>
      <c r="AL48" s="55"/>
      <c r="AM48" s="55"/>
      <c r="AN48" s="55"/>
      <c r="AO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96484</v>
      </c>
      <c r="C49" s="26" t="n">
        <v>97184</v>
      </c>
      <c r="D49" s="26" t="n">
        <v>108464</v>
      </c>
      <c r="E49" s="26" t="n">
        <v>97174</v>
      </c>
      <c r="F49" s="26" t="n">
        <v>97184</v>
      </c>
      <c r="G49" s="26" t="n">
        <v>105954</v>
      </c>
      <c r="H49" s="26" t="n">
        <v>108264</v>
      </c>
      <c r="I49" s="26" t="n">
        <v>109904</v>
      </c>
      <c r="J49" s="26" t="n">
        <v>107894</v>
      </c>
      <c r="K49" s="26" t="n">
        <v>93784</v>
      </c>
      <c r="L49" s="26" t="n">
        <v>93784</v>
      </c>
      <c r="M49" s="26" t="n">
        <v>103364</v>
      </c>
      <c r="N49" s="26" t="n">
        <v>79384</v>
      </c>
      <c r="O49" s="26" t="n">
        <v>102076</v>
      </c>
      <c r="P49" s="26" t="n">
        <v>98586</v>
      </c>
      <c r="Q49" s="26" t="n">
        <v>99996</v>
      </c>
      <c r="R49" s="26" t="n">
        <v>98636</v>
      </c>
      <c r="S49" s="26" t="n">
        <v>97316</v>
      </c>
      <c r="T49" s="26" t="n">
        <v>97166</v>
      </c>
      <c r="U49" s="26" t="n">
        <v>97176</v>
      </c>
      <c r="V49" s="26" t="n">
        <v>105946</v>
      </c>
      <c r="W49" s="26" t="n">
        <v>108266</v>
      </c>
      <c r="X49" s="26" t="n">
        <v>109906</v>
      </c>
      <c r="Y49" s="27" t="n">
        <v>109266</v>
      </c>
      <c r="Z49" s="57" t="n">
        <v>110906</v>
      </c>
      <c r="AH49" s="55"/>
      <c r="AI49" s="55"/>
      <c r="AJ49" s="55"/>
      <c r="AK49" s="55"/>
      <c r="AL49" s="55"/>
      <c r="AM49" s="55"/>
      <c r="AN49" s="55"/>
      <c r="AO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97087</v>
      </c>
      <c r="C50" s="26" t="n">
        <v>97787</v>
      </c>
      <c r="D50" s="26" t="n">
        <v>109067</v>
      </c>
      <c r="E50" s="26" t="n">
        <v>97777</v>
      </c>
      <c r="F50" s="26" t="n">
        <v>97787</v>
      </c>
      <c r="G50" s="26" t="n">
        <v>106557</v>
      </c>
      <c r="H50" s="26" t="n">
        <v>108867</v>
      </c>
      <c r="I50" s="26" t="n">
        <v>110507</v>
      </c>
      <c r="J50" s="26" t="n">
        <v>108497</v>
      </c>
      <c r="K50" s="26" t="n">
        <v>94387</v>
      </c>
      <c r="L50" s="26" t="n">
        <v>94387</v>
      </c>
      <c r="M50" s="26" t="n">
        <v>103967</v>
      </c>
      <c r="N50" s="26" t="n">
        <v>79987</v>
      </c>
      <c r="O50" s="26" t="n">
        <v>102685</v>
      </c>
      <c r="P50" s="26" t="n">
        <v>99195</v>
      </c>
      <c r="Q50" s="26" t="n">
        <v>100605</v>
      </c>
      <c r="R50" s="26" t="n">
        <v>99245</v>
      </c>
      <c r="S50" s="26" t="n">
        <v>97925</v>
      </c>
      <c r="T50" s="26" t="n">
        <v>97775</v>
      </c>
      <c r="U50" s="26" t="n">
        <v>97785</v>
      </c>
      <c r="V50" s="26" t="n">
        <v>106555</v>
      </c>
      <c r="W50" s="26" t="n">
        <v>108875</v>
      </c>
      <c r="X50" s="26" t="n">
        <v>110515</v>
      </c>
      <c r="Y50" s="27" t="n">
        <v>109875</v>
      </c>
      <c r="Z50" s="57" t="n">
        <v>111515</v>
      </c>
      <c r="AH50" s="55"/>
      <c r="AI50" s="55"/>
      <c r="AJ50" s="55"/>
      <c r="AK50" s="55"/>
      <c r="AL50" s="55"/>
      <c r="AM50" s="55"/>
      <c r="AN50" s="55"/>
      <c r="AO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98179</v>
      </c>
      <c r="C51" s="26" t="n">
        <v>98879</v>
      </c>
      <c r="D51" s="26" t="n">
        <v>110159</v>
      </c>
      <c r="E51" s="26" t="n">
        <v>98869</v>
      </c>
      <c r="F51" s="26" t="n">
        <v>98879</v>
      </c>
      <c r="G51" s="26" t="n">
        <v>107649</v>
      </c>
      <c r="H51" s="26" t="n">
        <v>109959</v>
      </c>
      <c r="I51" s="26" t="n">
        <v>111599</v>
      </c>
      <c r="J51" s="26" t="n">
        <v>109589</v>
      </c>
      <c r="K51" s="26" t="n">
        <v>95479</v>
      </c>
      <c r="L51" s="26" t="n">
        <v>95479</v>
      </c>
      <c r="M51" s="26" t="n">
        <v>105059</v>
      </c>
      <c r="N51" s="26" t="n">
        <v>81079</v>
      </c>
      <c r="O51" s="26" t="n">
        <v>103779</v>
      </c>
      <c r="P51" s="26" t="n">
        <v>100289</v>
      </c>
      <c r="Q51" s="26" t="n">
        <v>101699</v>
      </c>
      <c r="R51" s="26" t="n">
        <v>100339</v>
      </c>
      <c r="S51" s="26" t="n">
        <v>99019</v>
      </c>
      <c r="T51" s="26" t="n">
        <v>98869</v>
      </c>
      <c r="U51" s="26" t="n">
        <v>98879</v>
      </c>
      <c r="V51" s="26" t="n">
        <v>107649</v>
      </c>
      <c r="W51" s="26" t="n">
        <v>109969</v>
      </c>
      <c r="X51" s="26" t="n">
        <v>111609</v>
      </c>
      <c r="Y51" s="27" t="n">
        <v>110969</v>
      </c>
      <c r="Z51" s="57" t="n">
        <v>112609</v>
      </c>
      <c r="AH51" s="55"/>
      <c r="AI51" s="55"/>
      <c r="AJ51" s="55"/>
      <c r="AK51" s="55"/>
      <c r="AL51" s="55"/>
      <c r="AM51" s="55"/>
      <c r="AN51" s="55"/>
      <c r="AO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96778</v>
      </c>
      <c r="C52" s="26" t="n">
        <v>97478</v>
      </c>
      <c r="D52" s="26" t="n">
        <v>108758</v>
      </c>
      <c r="E52" s="26" t="n">
        <v>97468</v>
      </c>
      <c r="F52" s="26" t="n">
        <v>97478</v>
      </c>
      <c r="G52" s="26" t="n">
        <v>106248</v>
      </c>
      <c r="H52" s="26" t="n">
        <v>108558</v>
      </c>
      <c r="I52" s="26" t="n">
        <v>110198</v>
      </c>
      <c r="J52" s="26" t="n">
        <v>108188</v>
      </c>
      <c r="K52" s="26" t="n">
        <v>94078</v>
      </c>
      <c r="L52" s="26" t="n">
        <v>94078</v>
      </c>
      <c r="M52" s="26" t="n">
        <v>103658</v>
      </c>
      <c r="N52" s="26" t="n">
        <v>79678</v>
      </c>
      <c r="O52" s="26" t="n">
        <v>102376</v>
      </c>
      <c r="P52" s="26" t="n">
        <v>98886</v>
      </c>
      <c r="Q52" s="26" t="n">
        <v>100296</v>
      </c>
      <c r="R52" s="26" t="n">
        <v>98936</v>
      </c>
      <c r="S52" s="26" t="n">
        <v>97616</v>
      </c>
      <c r="T52" s="26" t="n">
        <v>97466</v>
      </c>
      <c r="U52" s="26" t="n">
        <v>97476</v>
      </c>
      <c r="V52" s="26" t="n">
        <v>106246</v>
      </c>
      <c r="W52" s="26" t="n">
        <v>108566</v>
      </c>
      <c r="X52" s="26" t="n">
        <v>110206</v>
      </c>
      <c r="Y52" s="27" t="n">
        <v>109566</v>
      </c>
      <c r="Z52" s="28" t="n">
        <v>111206</v>
      </c>
      <c r="AH52" s="55"/>
      <c r="AI52" s="55"/>
      <c r="AJ52" s="55"/>
      <c r="AK52" s="55"/>
      <c r="AL52" s="55"/>
      <c r="AM52" s="55"/>
      <c r="AN52" s="55"/>
      <c r="AO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98723</v>
      </c>
      <c r="C53" s="26" t="n">
        <v>99423</v>
      </c>
      <c r="D53" s="26" t="n">
        <v>110703</v>
      </c>
      <c r="E53" s="26" t="n">
        <v>99413</v>
      </c>
      <c r="F53" s="26" t="n">
        <v>99423</v>
      </c>
      <c r="G53" s="26" t="n">
        <v>108193</v>
      </c>
      <c r="H53" s="26" t="n">
        <v>110513</v>
      </c>
      <c r="I53" s="26" t="n">
        <v>112153</v>
      </c>
      <c r="J53" s="26" t="n">
        <v>110143</v>
      </c>
      <c r="K53" s="26" t="n">
        <v>96023</v>
      </c>
      <c r="L53" s="26" t="n">
        <v>96023</v>
      </c>
      <c r="M53" s="26" t="n">
        <v>105613</v>
      </c>
      <c r="N53" s="26" t="n">
        <v>81623</v>
      </c>
      <c r="O53" s="26" t="n">
        <v>104325</v>
      </c>
      <c r="P53" s="26" t="n">
        <v>100835</v>
      </c>
      <c r="Q53" s="26" t="n">
        <v>102235</v>
      </c>
      <c r="R53" s="26" t="n">
        <v>100875</v>
      </c>
      <c r="S53" s="26" t="n">
        <v>99565</v>
      </c>
      <c r="T53" s="26" t="n">
        <v>99405</v>
      </c>
      <c r="U53" s="26" t="n">
        <v>99415</v>
      </c>
      <c r="V53" s="26" t="n">
        <v>108185</v>
      </c>
      <c r="W53" s="26" t="n">
        <v>110515</v>
      </c>
      <c r="X53" s="26" t="n">
        <v>112155</v>
      </c>
      <c r="Y53" s="27" t="n">
        <v>111515</v>
      </c>
      <c r="Z53" s="57" t="n">
        <v>113155</v>
      </c>
      <c r="AH53" s="55"/>
      <c r="AI53" s="55"/>
      <c r="AJ53" s="55"/>
      <c r="AK53" s="55"/>
      <c r="AL53" s="55"/>
      <c r="AM53" s="55"/>
      <c r="AN53" s="55"/>
      <c r="AO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97434</v>
      </c>
      <c r="C54" s="26" t="n">
        <v>98134</v>
      </c>
      <c r="D54" s="26" t="n">
        <v>109414</v>
      </c>
      <c r="E54" s="26" t="n">
        <v>98124</v>
      </c>
      <c r="F54" s="26" t="n">
        <v>98134</v>
      </c>
      <c r="G54" s="26" t="n">
        <v>106904</v>
      </c>
      <c r="H54" s="26" t="n">
        <v>109214</v>
      </c>
      <c r="I54" s="26" t="n">
        <v>110854</v>
      </c>
      <c r="J54" s="26" t="n">
        <v>108844</v>
      </c>
      <c r="K54" s="26" t="n">
        <v>94734</v>
      </c>
      <c r="L54" s="26" t="n">
        <v>94734</v>
      </c>
      <c r="M54" s="26" t="n">
        <v>104314</v>
      </c>
      <c r="N54" s="26" t="n">
        <v>79834</v>
      </c>
      <c r="O54" s="26" t="n">
        <v>103030</v>
      </c>
      <c r="P54" s="26" t="n">
        <v>99540</v>
      </c>
      <c r="Q54" s="26" t="n">
        <v>100950</v>
      </c>
      <c r="R54" s="26" t="n">
        <v>99590</v>
      </c>
      <c r="S54" s="26" t="n">
        <v>98270</v>
      </c>
      <c r="T54" s="26" t="n">
        <v>98120</v>
      </c>
      <c r="U54" s="26" t="n">
        <v>98130</v>
      </c>
      <c r="V54" s="26" t="n">
        <v>106900</v>
      </c>
      <c r="W54" s="26" t="n">
        <v>109220</v>
      </c>
      <c r="X54" s="26" t="n">
        <v>110860</v>
      </c>
      <c r="Y54" s="27" t="n">
        <v>110220</v>
      </c>
      <c r="Z54" s="57" t="n">
        <v>111860</v>
      </c>
      <c r="AH54" s="55"/>
      <c r="AI54" s="55"/>
      <c r="AJ54" s="55"/>
      <c r="AK54" s="55"/>
      <c r="AL54" s="55"/>
      <c r="AM54" s="55"/>
      <c r="AN54" s="55"/>
      <c r="AO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96759</v>
      </c>
      <c r="C55" s="26" t="n">
        <v>97459</v>
      </c>
      <c r="D55" s="26" t="n">
        <v>108739</v>
      </c>
      <c r="E55" s="26" t="n">
        <v>97449</v>
      </c>
      <c r="F55" s="26" t="n">
        <v>97459</v>
      </c>
      <c r="G55" s="26" t="n">
        <v>106229</v>
      </c>
      <c r="H55" s="26" t="n">
        <v>108539</v>
      </c>
      <c r="I55" s="26" t="n">
        <v>110179</v>
      </c>
      <c r="J55" s="26" t="n">
        <v>108169</v>
      </c>
      <c r="K55" s="26" t="n">
        <v>94059</v>
      </c>
      <c r="L55" s="26" t="n">
        <v>94059</v>
      </c>
      <c r="M55" s="26" t="n">
        <v>103639</v>
      </c>
      <c r="N55" s="26" t="n">
        <v>79659</v>
      </c>
      <c r="O55" s="26" t="n">
        <v>102351</v>
      </c>
      <c r="P55" s="26" t="n">
        <v>98861</v>
      </c>
      <c r="Q55" s="26" t="n">
        <v>100271</v>
      </c>
      <c r="R55" s="26" t="n">
        <v>98911</v>
      </c>
      <c r="S55" s="26" t="n">
        <v>97591</v>
      </c>
      <c r="T55" s="26" t="n">
        <v>97441</v>
      </c>
      <c r="U55" s="26" t="n">
        <v>97451</v>
      </c>
      <c r="V55" s="26" t="n">
        <v>106221</v>
      </c>
      <c r="W55" s="26" t="n">
        <v>108541</v>
      </c>
      <c r="X55" s="26" t="n">
        <v>110181</v>
      </c>
      <c r="Y55" s="27" t="n">
        <v>109541</v>
      </c>
      <c r="Z55" s="57" t="n">
        <v>111181</v>
      </c>
      <c r="AH55" s="55"/>
      <c r="AI55" s="55"/>
      <c r="AJ55" s="55"/>
      <c r="AK55" s="55"/>
      <c r="AL55" s="55"/>
      <c r="AM55" s="55"/>
      <c r="AN55" s="55"/>
      <c r="AO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99223</v>
      </c>
      <c r="C56" s="26" t="n">
        <v>99923</v>
      </c>
      <c r="D56" s="26" t="n">
        <v>111203</v>
      </c>
      <c r="E56" s="26" t="n">
        <v>99913</v>
      </c>
      <c r="F56" s="26" t="n">
        <v>99923</v>
      </c>
      <c r="G56" s="26" t="n">
        <v>108693</v>
      </c>
      <c r="H56" s="26" t="n">
        <v>111013</v>
      </c>
      <c r="I56" s="26" t="n">
        <v>112653</v>
      </c>
      <c r="J56" s="26" t="n">
        <v>110643</v>
      </c>
      <c r="K56" s="26" t="n">
        <v>96523</v>
      </c>
      <c r="L56" s="26" t="n">
        <v>96523</v>
      </c>
      <c r="M56" s="26" t="n">
        <v>106113</v>
      </c>
      <c r="N56" s="26" t="n">
        <v>82123</v>
      </c>
      <c r="O56" s="26" t="n">
        <v>104834</v>
      </c>
      <c r="P56" s="26" t="n">
        <v>101344</v>
      </c>
      <c r="Q56" s="26" t="n">
        <v>102744</v>
      </c>
      <c r="R56" s="26" t="n">
        <v>101384</v>
      </c>
      <c r="S56" s="26" t="n">
        <v>100074</v>
      </c>
      <c r="T56" s="26" t="n">
        <v>99914</v>
      </c>
      <c r="U56" s="26" t="n">
        <v>99924</v>
      </c>
      <c r="V56" s="26" t="n">
        <v>108694</v>
      </c>
      <c r="W56" s="26" t="n">
        <v>111024</v>
      </c>
      <c r="X56" s="26" t="n">
        <v>112664</v>
      </c>
      <c r="Y56" s="27" t="n">
        <v>112024</v>
      </c>
      <c r="Z56" s="34" t="n">
        <v>113664</v>
      </c>
      <c r="AH56" s="55"/>
      <c r="AI56" s="55"/>
      <c r="AJ56" s="55"/>
      <c r="AK56" s="55"/>
      <c r="AL56" s="55"/>
      <c r="AM56" s="55"/>
      <c r="AN56" s="55"/>
      <c r="AO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97483</v>
      </c>
      <c r="C57" s="26" t="n">
        <v>98183</v>
      </c>
      <c r="D57" s="26" t="n">
        <v>109463</v>
      </c>
      <c r="E57" s="26" t="n">
        <v>98173</v>
      </c>
      <c r="F57" s="26" t="n">
        <v>98183</v>
      </c>
      <c r="G57" s="26" t="n">
        <v>106953</v>
      </c>
      <c r="H57" s="26" t="n">
        <v>109263</v>
      </c>
      <c r="I57" s="26" t="n">
        <v>110903</v>
      </c>
      <c r="J57" s="26" t="n">
        <v>108893</v>
      </c>
      <c r="K57" s="26" t="n">
        <v>94783</v>
      </c>
      <c r="L57" s="26" t="n">
        <v>94783</v>
      </c>
      <c r="M57" s="26" t="n">
        <v>104363</v>
      </c>
      <c r="N57" s="26" t="n">
        <v>80383</v>
      </c>
      <c r="O57" s="26" t="n">
        <v>103084</v>
      </c>
      <c r="P57" s="26" t="n">
        <v>99594</v>
      </c>
      <c r="Q57" s="26" t="n">
        <v>101004</v>
      </c>
      <c r="R57" s="26" t="n">
        <v>99644</v>
      </c>
      <c r="S57" s="26" t="n">
        <v>98324</v>
      </c>
      <c r="T57" s="26" t="n">
        <v>98174</v>
      </c>
      <c r="U57" s="26" t="n">
        <v>98184</v>
      </c>
      <c r="V57" s="26" t="n">
        <v>106954</v>
      </c>
      <c r="W57" s="26" t="n">
        <v>109274</v>
      </c>
      <c r="X57" s="26" t="n">
        <v>110914</v>
      </c>
      <c r="Y57" s="27" t="n">
        <v>110274</v>
      </c>
      <c r="Z57" s="57" t="n">
        <v>111914</v>
      </c>
      <c r="AH57" s="55"/>
      <c r="AI57" s="55"/>
      <c r="AJ57" s="55"/>
      <c r="AK57" s="55"/>
      <c r="AL57" s="55"/>
      <c r="AM57" s="55"/>
      <c r="AN57" s="55"/>
      <c r="AO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96679</v>
      </c>
      <c r="C58" s="26" t="n">
        <v>97379</v>
      </c>
      <c r="D58" s="26" t="n">
        <v>108659</v>
      </c>
      <c r="E58" s="26" t="n">
        <v>97369</v>
      </c>
      <c r="F58" s="26" t="n">
        <v>97379</v>
      </c>
      <c r="G58" s="26" t="n">
        <v>106149</v>
      </c>
      <c r="H58" s="26" t="n">
        <v>108459</v>
      </c>
      <c r="I58" s="26" t="n">
        <v>110099</v>
      </c>
      <c r="J58" s="26" t="n">
        <v>108089</v>
      </c>
      <c r="K58" s="26" t="n">
        <v>93979</v>
      </c>
      <c r="L58" s="26" t="n">
        <v>93979</v>
      </c>
      <c r="M58" s="26" t="n">
        <v>103559</v>
      </c>
      <c r="N58" s="26" t="n">
        <v>79579</v>
      </c>
      <c r="O58" s="26" t="n">
        <v>102284</v>
      </c>
      <c r="P58" s="26" t="n">
        <v>98794</v>
      </c>
      <c r="Q58" s="26" t="n">
        <v>100204</v>
      </c>
      <c r="R58" s="26" t="n">
        <v>98844</v>
      </c>
      <c r="S58" s="26" t="n">
        <v>97524</v>
      </c>
      <c r="T58" s="26" t="n">
        <v>97374</v>
      </c>
      <c r="U58" s="26" t="n">
        <v>97384</v>
      </c>
      <c r="V58" s="26" t="n">
        <v>106154</v>
      </c>
      <c r="W58" s="26" t="n">
        <v>108474</v>
      </c>
      <c r="X58" s="26" t="n">
        <v>110114</v>
      </c>
      <c r="Y58" s="27" t="n">
        <v>109474</v>
      </c>
      <c r="Z58" s="57" t="n">
        <v>111114</v>
      </c>
      <c r="AH58" s="55"/>
      <c r="AI58" s="55"/>
      <c r="AJ58" s="55"/>
      <c r="AK58" s="55"/>
      <c r="AL58" s="55"/>
      <c r="AM58" s="55"/>
      <c r="AN58" s="55"/>
      <c r="AO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97584</v>
      </c>
      <c r="C59" s="26" t="n">
        <v>98284</v>
      </c>
      <c r="D59" s="26" t="n">
        <v>109564</v>
      </c>
      <c r="E59" s="26" t="n">
        <v>98274</v>
      </c>
      <c r="F59" s="26" t="n">
        <v>98284</v>
      </c>
      <c r="G59" s="26" t="n">
        <v>107054</v>
      </c>
      <c r="H59" s="26" t="n">
        <v>109364</v>
      </c>
      <c r="I59" s="26" t="n">
        <v>111004</v>
      </c>
      <c r="J59" s="26" t="n">
        <v>108994</v>
      </c>
      <c r="K59" s="26" t="n">
        <v>94884</v>
      </c>
      <c r="L59" s="26" t="n">
        <v>94884</v>
      </c>
      <c r="M59" s="26" t="n">
        <v>104464</v>
      </c>
      <c r="N59" s="26" t="n">
        <v>80484</v>
      </c>
      <c r="O59" s="26" t="n">
        <v>103183</v>
      </c>
      <c r="P59" s="26" t="n">
        <v>99693</v>
      </c>
      <c r="Q59" s="26" t="n">
        <v>101103</v>
      </c>
      <c r="R59" s="26" t="n">
        <v>99743</v>
      </c>
      <c r="S59" s="26" t="n">
        <v>98423</v>
      </c>
      <c r="T59" s="26" t="n">
        <v>98273</v>
      </c>
      <c r="U59" s="26" t="n">
        <v>98283</v>
      </c>
      <c r="V59" s="26" t="n">
        <v>107053</v>
      </c>
      <c r="W59" s="26" t="n">
        <v>109373</v>
      </c>
      <c r="X59" s="26" t="n">
        <v>111013</v>
      </c>
      <c r="Y59" s="27" t="n">
        <v>110373</v>
      </c>
      <c r="Z59" s="57" t="n">
        <v>112013</v>
      </c>
      <c r="AH59" s="55"/>
      <c r="AI59" s="55"/>
      <c r="AJ59" s="55"/>
      <c r="AK59" s="55"/>
      <c r="AL59" s="55"/>
      <c r="AM59" s="55"/>
      <c r="AN59" s="55"/>
      <c r="AO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98078</v>
      </c>
      <c r="C60" s="26" t="n">
        <v>98778</v>
      </c>
      <c r="D60" s="26" t="n">
        <v>110058</v>
      </c>
      <c r="E60" s="26" t="n">
        <v>98768</v>
      </c>
      <c r="F60" s="26" t="n">
        <v>98778</v>
      </c>
      <c r="G60" s="26" t="n">
        <v>107548</v>
      </c>
      <c r="H60" s="26" t="n">
        <v>109858</v>
      </c>
      <c r="I60" s="26" t="n">
        <v>111498</v>
      </c>
      <c r="J60" s="26" t="n">
        <v>109488</v>
      </c>
      <c r="K60" s="26" t="n">
        <v>95378</v>
      </c>
      <c r="L60" s="26" t="n">
        <v>95378</v>
      </c>
      <c r="M60" s="26" t="n">
        <v>104958</v>
      </c>
      <c r="N60" s="26" t="n">
        <v>80978</v>
      </c>
      <c r="O60" s="26" t="n">
        <v>103680</v>
      </c>
      <c r="P60" s="26" t="n">
        <v>100190</v>
      </c>
      <c r="Q60" s="26" t="n">
        <v>101600</v>
      </c>
      <c r="R60" s="26" t="n">
        <v>100240</v>
      </c>
      <c r="S60" s="26" t="n">
        <v>98920</v>
      </c>
      <c r="T60" s="26" t="n">
        <v>98770</v>
      </c>
      <c r="U60" s="26" t="n">
        <v>98780</v>
      </c>
      <c r="V60" s="26" t="n">
        <v>107550</v>
      </c>
      <c r="W60" s="26" t="n">
        <v>109870</v>
      </c>
      <c r="X60" s="26" t="n">
        <v>111510</v>
      </c>
      <c r="Y60" s="27" t="n">
        <v>110870</v>
      </c>
      <c r="Z60" s="34" t="n">
        <v>112510</v>
      </c>
      <c r="AB60" s="22"/>
      <c r="AC60" s="22"/>
      <c r="AD60" s="22"/>
      <c r="AE60" s="22"/>
      <c r="AH60" s="55"/>
      <c r="AI60" s="55"/>
      <c r="AJ60" s="55"/>
      <c r="AK60" s="55"/>
      <c r="AL60" s="55"/>
      <c r="AM60" s="55"/>
      <c r="AN60" s="55"/>
      <c r="AO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98025</v>
      </c>
      <c r="C61" s="26" t="n">
        <v>98725</v>
      </c>
      <c r="D61" s="26" t="n">
        <v>110005</v>
      </c>
      <c r="E61" s="26" t="n">
        <v>98715</v>
      </c>
      <c r="F61" s="26" t="n">
        <v>98725</v>
      </c>
      <c r="G61" s="26" t="n">
        <v>107495</v>
      </c>
      <c r="H61" s="26" t="n">
        <v>109805</v>
      </c>
      <c r="I61" s="26" t="n">
        <v>111445</v>
      </c>
      <c r="J61" s="26" t="n">
        <v>109435</v>
      </c>
      <c r="K61" s="26" t="n">
        <v>95325</v>
      </c>
      <c r="L61" s="26" t="n">
        <v>95325</v>
      </c>
      <c r="M61" s="26" t="n">
        <v>104905</v>
      </c>
      <c r="N61" s="26" t="n">
        <v>80925</v>
      </c>
      <c r="O61" s="26" t="n">
        <v>103632</v>
      </c>
      <c r="P61" s="26" t="n">
        <v>100142</v>
      </c>
      <c r="Q61" s="26" t="n">
        <v>101552</v>
      </c>
      <c r="R61" s="26" t="n">
        <v>100192</v>
      </c>
      <c r="S61" s="26" t="n">
        <v>98872</v>
      </c>
      <c r="T61" s="26" t="n">
        <v>98722</v>
      </c>
      <c r="U61" s="26" t="n">
        <v>98732</v>
      </c>
      <c r="V61" s="26" t="n">
        <v>107502</v>
      </c>
      <c r="W61" s="26" t="n">
        <v>109822</v>
      </c>
      <c r="X61" s="26" t="n">
        <v>111462</v>
      </c>
      <c r="Y61" s="27" t="n">
        <v>110822</v>
      </c>
      <c r="Z61" s="34" t="n">
        <v>112462</v>
      </c>
      <c r="AB61" s="59"/>
      <c r="AC61" s="59"/>
      <c r="AD61" s="59"/>
      <c r="AH61" s="55"/>
      <c r="AI61" s="55"/>
      <c r="AJ61" s="55"/>
      <c r="AK61" s="55"/>
      <c r="AL61" s="55"/>
      <c r="AM61" s="55"/>
      <c r="AN61" s="55"/>
      <c r="AO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6</v>
      </c>
      <c r="B65" s="69"/>
      <c r="C65" s="69"/>
      <c r="D65" s="69"/>
      <c r="E65" s="69"/>
      <c r="F65" s="69"/>
      <c r="G65" s="69"/>
      <c r="H65" s="69"/>
      <c r="I65" s="69"/>
      <c r="J65" s="70" t="s">
        <v>87</v>
      </c>
      <c r="K65" s="70"/>
      <c r="L65" s="70"/>
      <c r="M65" s="71" t="s">
        <v>88</v>
      </c>
      <c r="N65" s="71"/>
      <c r="O65" s="71"/>
      <c r="P65" s="71"/>
      <c r="Q65" s="71"/>
      <c r="R65" s="71"/>
      <c r="S65" s="71"/>
      <c r="T65" s="72" t="s">
        <v>89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0</v>
      </c>
      <c r="C66" s="74" t="s">
        <v>91</v>
      </c>
      <c r="D66" s="74" t="s">
        <v>92</v>
      </c>
      <c r="E66" s="74" t="s">
        <v>93</v>
      </c>
      <c r="F66" s="74" t="s">
        <v>94</v>
      </c>
      <c r="G66" s="74" t="s">
        <v>95</v>
      </c>
      <c r="H66" s="74" t="s">
        <v>5</v>
      </c>
      <c r="I66" s="74" t="s">
        <v>9</v>
      </c>
      <c r="J66" s="75" t="s">
        <v>96</v>
      </c>
      <c r="K66" s="74" t="s">
        <v>97</v>
      </c>
      <c r="L66" s="76" t="s">
        <v>98</v>
      </c>
      <c r="M66" s="75" t="s">
        <v>96</v>
      </c>
      <c r="N66" s="74" t="s">
        <v>99</v>
      </c>
      <c r="O66" s="76" t="s">
        <v>98</v>
      </c>
      <c r="P66" s="75" t="s">
        <v>100</v>
      </c>
      <c r="Q66" s="75" t="s">
        <v>101</v>
      </c>
      <c r="R66" s="77" t="s">
        <v>102</v>
      </c>
      <c r="S66" s="78" t="s">
        <v>103</v>
      </c>
      <c r="T66" s="79" t="s">
        <v>104</v>
      </c>
      <c r="U66" s="80" t="s">
        <v>105</v>
      </c>
      <c r="V66" s="81" t="s">
        <v>106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2" t="n">
        <v>106112</v>
      </c>
      <c r="C67" s="83" t="n">
        <v>107432</v>
      </c>
      <c r="D67" s="83" t="n">
        <v>103732</v>
      </c>
      <c r="E67" s="83" t="n">
        <v>102072</v>
      </c>
      <c r="F67" s="83" t="n">
        <v>101672</v>
      </c>
      <c r="G67" s="83" t="n">
        <v>99822</v>
      </c>
      <c r="H67" s="83" t="n">
        <v>99572</v>
      </c>
      <c r="I67" s="83" t="n">
        <v>99052</v>
      </c>
      <c r="J67" s="84" t="n">
        <v>128776</v>
      </c>
      <c r="K67" s="84" t="n">
        <v>123536</v>
      </c>
      <c r="L67" s="83" t="n">
        <v>141526</v>
      </c>
      <c r="M67" s="84" t="n">
        <v>128775</v>
      </c>
      <c r="N67" s="84" t="n">
        <v>123535</v>
      </c>
      <c r="O67" s="83" t="n">
        <v>141525</v>
      </c>
      <c r="P67" s="84" t="n">
        <v>132005</v>
      </c>
      <c r="Q67" s="84" t="n">
        <v>126965</v>
      </c>
      <c r="R67" s="83" t="n">
        <v>123595</v>
      </c>
      <c r="S67" s="83" t="n">
        <v>123595</v>
      </c>
      <c r="T67" s="84" t="n">
        <v>123784</v>
      </c>
      <c r="U67" s="84" t="n">
        <v>123544</v>
      </c>
      <c r="V67" s="85" t="n">
        <v>123604</v>
      </c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7" t="n">
        <v>103545</v>
      </c>
      <c r="C68" s="88" t="n">
        <v>104855</v>
      </c>
      <c r="D68" s="88" t="n">
        <v>101155</v>
      </c>
      <c r="E68" s="88" t="n">
        <v>99495</v>
      </c>
      <c r="F68" s="88" t="n">
        <v>99095</v>
      </c>
      <c r="G68" s="88" t="n">
        <v>97245</v>
      </c>
      <c r="H68" s="88" t="n">
        <v>96995</v>
      </c>
      <c r="I68" s="88" t="n">
        <v>96475</v>
      </c>
      <c r="J68" s="89" t="n">
        <v>126209</v>
      </c>
      <c r="K68" s="89" t="n">
        <v>120969</v>
      </c>
      <c r="L68" s="88" t="n">
        <v>138959</v>
      </c>
      <c r="M68" s="89" t="n">
        <v>126211</v>
      </c>
      <c r="N68" s="89" t="n">
        <v>120971</v>
      </c>
      <c r="O68" s="88" t="n">
        <v>138961</v>
      </c>
      <c r="P68" s="89" t="n">
        <v>129441</v>
      </c>
      <c r="Q68" s="89" t="n">
        <v>124401</v>
      </c>
      <c r="R68" s="88" t="n">
        <v>121031</v>
      </c>
      <c r="S68" s="88" t="n">
        <v>121031</v>
      </c>
      <c r="T68" s="89" t="n">
        <v>121212</v>
      </c>
      <c r="U68" s="89" t="n">
        <v>120972</v>
      </c>
      <c r="V68" s="90" t="n">
        <v>121032</v>
      </c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7" t="n">
        <v>104045</v>
      </c>
      <c r="C69" s="88" t="n">
        <v>105355</v>
      </c>
      <c r="D69" s="88" t="n">
        <v>101655</v>
      </c>
      <c r="E69" s="88" t="n">
        <v>99995</v>
      </c>
      <c r="F69" s="88" t="n">
        <v>99595</v>
      </c>
      <c r="G69" s="88" t="n">
        <v>97745</v>
      </c>
      <c r="H69" s="88" t="n">
        <v>97495</v>
      </c>
      <c r="I69" s="88" t="n">
        <v>96975</v>
      </c>
      <c r="J69" s="89" t="n">
        <v>126701</v>
      </c>
      <c r="K69" s="89" t="n">
        <v>121461</v>
      </c>
      <c r="L69" s="88" t="n">
        <v>139451</v>
      </c>
      <c r="M69" s="89" t="n">
        <v>126709</v>
      </c>
      <c r="N69" s="89" t="n">
        <v>121469</v>
      </c>
      <c r="O69" s="88" t="n">
        <v>139459</v>
      </c>
      <c r="P69" s="89" t="n">
        <v>129939</v>
      </c>
      <c r="Q69" s="89" t="n">
        <v>124899</v>
      </c>
      <c r="R69" s="88" t="n">
        <v>121529</v>
      </c>
      <c r="S69" s="88" t="n">
        <v>121529</v>
      </c>
      <c r="T69" s="89" t="n">
        <v>121708</v>
      </c>
      <c r="U69" s="89" t="n">
        <v>121468</v>
      </c>
      <c r="V69" s="90" t="n">
        <v>121528</v>
      </c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7" t="n">
        <v>106108</v>
      </c>
      <c r="C70" s="88" t="n">
        <v>107428</v>
      </c>
      <c r="D70" s="88" t="n">
        <v>103728</v>
      </c>
      <c r="E70" s="88" t="n">
        <v>102068</v>
      </c>
      <c r="F70" s="88" t="n">
        <v>101668</v>
      </c>
      <c r="G70" s="88" t="n">
        <v>99818</v>
      </c>
      <c r="H70" s="88" t="n">
        <v>99568</v>
      </c>
      <c r="I70" s="88" t="n">
        <v>99048</v>
      </c>
      <c r="J70" s="89" t="n">
        <v>128781</v>
      </c>
      <c r="K70" s="89" t="n">
        <v>123541</v>
      </c>
      <c r="L70" s="88" t="n">
        <v>141531</v>
      </c>
      <c r="M70" s="89" t="n">
        <v>128778</v>
      </c>
      <c r="N70" s="89" t="n">
        <v>123538</v>
      </c>
      <c r="O70" s="88" t="n">
        <v>141528</v>
      </c>
      <c r="P70" s="89" t="n">
        <v>132008</v>
      </c>
      <c r="Q70" s="89" t="n">
        <v>126968</v>
      </c>
      <c r="R70" s="88" t="n">
        <v>123598</v>
      </c>
      <c r="S70" s="88" t="n">
        <v>123598</v>
      </c>
      <c r="T70" s="89" t="n">
        <v>123775</v>
      </c>
      <c r="U70" s="89" t="n">
        <v>123535</v>
      </c>
      <c r="V70" s="90" t="n">
        <v>123595</v>
      </c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7" t="n">
        <v>103626</v>
      </c>
      <c r="C71" s="88" t="n">
        <v>104936</v>
      </c>
      <c r="D71" s="88" t="n">
        <v>101246</v>
      </c>
      <c r="E71" s="88" t="n">
        <v>99576</v>
      </c>
      <c r="F71" s="88" t="n">
        <v>99176</v>
      </c>
      <c r="G71" s="88" t="n">
        <v>97326</v>
      </c>
      <c r="H71" s="88" t="n">
        <v>97076</v>
      </c>
      <c r="I71" s="88" t="n">
        <v>96556</v>
      </c>
      <c r="J71" s="89" t="n">
        <v>126286</v>
      </c>
      <c r="K71" s="89" t="n">
        <v>121046</v>
      </c>
      <c r="L71" s="88" t="n">
        <v>139046</v>
      </c>
      <c r="M71" s="89" t="n">
        <v>126286</v>
      </c>
      <c r="N71" s="89" t="n">
        <v>121046</v>
      </c>
      <c r="O71" s="88" t="n">
        <v>139046</v>
      </c>
      <c r="P71" s="89" t="n">
        <v>129516</v>
      </c>
      <c r="Q71" s="89" t="n">
        <v>124476</v>
      </c>
      <c r="R71" s="88" t="n">
        <v>121106</v>
      </c>
      <c r="S71" s="88" t="n">
        <v>121106</v>
      </c>
      <c r="T71" s="89" t="n">
        <v>121291</v>
      </c>
      <c r="U71" s="89" t="n">
        <v>121051</v>
      </c>
      <c r="V71" s="90" t="n">
        <v>121111</v>
      </c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7" t="n">
        <v>103639</v>
      </c>
      <c r="C72" s="88" t="n">
        <v>104949</v>
      </c>
      <c r="D72" s="88" t="n">
        <v>101249</v>
      </c>
      <c r="E72" s="88" t="n">
        <v>99589</v>
      </c>
      <c r="F72" s="88" t="n">
        <v>99189</v>
      </c>
      <c r="G72" s="88" t="n">
        <v>97339</v>
      </c>
      <c r="H72" s="88" t="n">
        <v>97089</v>
      </c>
      <c r="I72" s="88" t="n">
        <v>96569</v>
      </c>
      <c r="J72" s="89" t="n">
        <v>126294</v>
      </c>
      <c r="K72" s="89" t="n">
        <v>121054</v>
      </c>
      <c r="L72" s="88" t="n">
        <v>139044</v>
      </c>
      <c r="M72" s="89" t="n">
        <v>126297</v>
      </c>
      <c r="N72" s="89" t="n">
        <v>121057</v>
      </c>
      <c r="O72" s="88" t="n">
        <v>139047</v>
      </c>
      <c r="P72" s="89" t="n">
        <v>129527</v>
      </c>
      <c r="Q72" s="89" t="n">
        <v>124487</v>
      </c>
      <c r="R72" s="88" t="n">
        <v>121117</v>
      </c>
      <c r="S72" s="88" t="n">
        <v>121117</v>
      </c>
      <c r="T72" s="89" t="n">
        <v>121294</v>
      </c>
      <c r="U72" s="89" t="n">
        <v>121054</v>
      </c>
      <c r="V72" s="90" t="n">
        <v>121114</v>
      </c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7" t="n">
        <v>103991</v>
      </c>
      <c r="C73" s="88" t="n">
        <v>105301</v>
      </c>
      <c r="D73" s="88" t="n">
        <v>101601</v>
      </c>
      <c r="E73" s="88" t="n">
        <v>99941</v>
      </c>
      <c r="F73" s="88" t="n">
        <v>99541</v>
      </c>
      <c r="G73" s="88" t="n">
        <v>97691</v>
      </c>
      <c r="H73" s="88" t="n">
        <v>97441</v>
      </c>
      <c r="I73" s="88" t="n">
        <v>96921</v>
      </c>
      <c r="J73" s="89" t="n">
        <v>126659</v>
      </c>
      <c r="K73" s="89" t="n">
        <v>121419</v>
      </c>
      <c r="L73" s="88" t="n">
        <v>139409</v>
      </c>
      <c r="M73" s="89" t="n">
        <v>126653</v>
      </c>
      <c r="N73" s="89" t="n">
        <v>121413</v>
      </c>
      <c r="O73" s="88" t="n">
        <v>139403</v>
      </c>
      <c r="P73" s="89" t="n">
        <v>129883</v>
      </c>
      <c r="Q73" s="89" t="n">
        <v>124843</v>
      </c>
      <c r="R73" s="88" t="n">
        <v>121473</v>
      </c>
      <c r="S73" s="88" t="n">
        <v>121473</v>
      </c>
      <c r="T73" s="89" t="n">
        <v>121654</v>
      </c>
      <c r="U73" s="89" t="n">
        <v>121414</v>
      </c>
      <c r="V73" s="90" t="n">
        <v>121474</v>
      </c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7" t="n">
        <v>106382</v>
      </c>
      <c r="C74" s="88" t="n">
        <v>107702</v>
      </c>
      <c r="D74" s="88" t="n">
        <v>104002</v>
      </c>
      <c r="E74" s="88" t="n">
        <v>102342</v>
      </c>
      <c r="F74" s="88" t="n">
        <v>101942</v>
      </c>
      <c r="G74" s="88" t="n">
        <v>100092</v>
      </c>
      <c r="H74" s="88" t="n">
        <v>99842</v>
      </c>
      <c r="I74" s="88" t="n">
        <v>99322</v>
      </c>
      <c r="J74" s="89" t="n">
        <v>129056</v>
      </c>
      <c r="K74" s="89" t="n">
        <v>123816</v>
      </c>
      <c r="L74" s="88" t="n">
        <v>141806</v>
      </c>
      <c r="M74" s="89" t="n">
        <v>129059</v>
      </c>
      <c r="N74" s="89" t="n">
        <v>123819</v>
      </c>
      <c r="O74" s="88" t="n">
        <v>141809</v>
      </c>
      <c r="P74" s="89" t="n">
        <v>132289</v>
      </c>
      <c r="Q74" s="89" t="n">
        <v>127249</v>
      </c>
      <c r="R74" s="88" t="n">
        <v>123879</v>
      </c>
      <c r="S74" s="88" t="n">
        <v>123879</v>
      </c>
      <c r="T74" s="89" t="n">
        <v>124056</v>
      </c>
      <c r="U74" s="89" t="n">
        <v>123816</v>
      </c>
      <c r="V74" s="90" t="n">
        <v>123876</v>
      </c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7" t="n">
        <v>105071</v>
      </c>
      <c r="C75" s="88" t="n">
        <v>106391</v>
      </c>
      <c r="D75" s="88" t="n">
        <v>102691</v>
      </c>
      <c r="E75" s="88" t="n">
        <v>101031</v>
      </c>
      <c r="F75" s="88" t="n">
        <v>100631</v>
      </c>
      <c r="G75" s="88" t="n">
        <v>98781</v>
      </c>
      <c r="H75" s="88" t="n">
        <v>98531</v>
      </c>
      <c r="I75" s="88" t="n">
        <v>98011</v>
      </c>
      <c r="J75" s="89" t="n">
        <v>127732</v>
      </c>
      <c r="K75" s="89" t="n">
        <v>122502</v>
      </c>
      <c r="L75" s="88" t="n">
        <v>140492</v>
      </c>
      <c r="M75" s="89" t="n">
        <v>127732</v>
      </c>
      <c r="N75" s="89" t="n">
        <v>122502</v>
      </c>
      <c r="O75" s="88" t="n">
        <v>140492</v>
      </c>
      <c r="P75" s="89" t="n">
        <v>130972</v>
      </c>
      <c r="Q75" s="89" t="n">
        <v>125932</v>
      </c>
      <c r="R75" s="88" t="n">
        <v>122562</v>
      </c>
      <c r="S75" s="88" t="n">
        <v>122562</v>
      </c>
      <c r="T75" s="89" t="n">
        <v>122732</v>
      </c>
      <c r="U75" s="89" t="n">
        <v>122502</v>
      </c>
      <c r="V75" s="90" t="n">
        <v>122562</v>
      </c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7" t="n">
        <v>105216</v>
      </c>
      <c r="C76" s="88" t="n">
        <v>106526</v>
      </c>
      <c r="D76" s="88" t="n">
        <v>102826</v>
      </c>
      <c r="E76" s="88" t="n">
        <v>101166</v>
      </c>
      <c r="F76" s="88" t="n">
        <v>100766</v>
      </c>
      <c r="G76" s="88" t="n">
        <v>98916</v>
      </c>
      <c r="H76" s="88" t="n">
        <v>98666</v>
      </c>
      <c r="I76" s="88" t="n">
        <v>98146</v>
      </c>
      <c r="J76" s="89" t="n">
        <v>127879</v>
      </c>
      <c r="K76" s="89" t="n">
        <v>122639</v>
      </c>
      <c r="L76" s="88" t="n">
        <v>140629</v>
      </c>
      <c r="M76" s="89" t="n">
        <v>127880</v>
      </c>
      <c r="N76" s="89" t="n">
        <v>122640</v>
      </c>
      <c r="O76" s="88" t="n">
        <v>140630</v>
      </c>
      <c r="P76" s="89" t="n">
        <v>131110</v>
      </c>
      <c r="Q76" s="89" t="n">
        <v>126070</v>
      </c>
      <c r="R76" s="88" t="n">
        <v>122700</v>
      </c>
      <c r="S76" s="88" t="n">
        <v>122700</v>
      </c>
      <c r="T76" s="89" t="n">
        <v>122879</v>
      </c>
      <c r="U76" s="89" t="n">
        <v>122639</v>
      </c>
      <c r="V76" s="90" t="n">
        <v>122699</v>
      </c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7" t="n">
        <v>104268</v>
      </c>
      <c r="C77" s="88" t="n">
        <v>105578</v>
      </c>
      <c r="D77" s="88" t="n">
        <v>101878</v>
      </c>
      <c r="E77" s="88" t="n">
        <v>100218</v>
      </c>
      <c r="F77" s="88" t="n">
        <v>99818</v>
      </c>
      <c r="G77" s="88" t="n">
        <v>97968</v>
      </c>
      <c r="H77" s="88" t="n">
        <v>97718</v>
      </c>
      <c r="I77" s="88" t="n">
        <v>97198</v>
      </c>
      <c r="J77" s="89" t="n">
        <v>126934</v>
      </c>
      <c r="K77" s="89" t="n">
        <v>121694</v>
      </c>
      <c r="L77" s="88" t="n">
        <v>139684</v>
      </c>
      <c r="M77" s="89" t="n">
        <v>126929</v>
      </c>
      <c r="N77" s="89" t="n">
        <v>121689</v>
      </c>
      <c r="O77" s="88" t="n">
        <v>139679</v>
      </c>
      <c r="P77" s="89" t="n">
        <v>130159</v>
      </c>
      <c r="Q77" s="89" t="n">
        <v>125119</v>
      </c>
      <c r="R77" s="88" t="n">
        <v>121749</v>
      </c>
      <c r="S77" s="88" t="n">
        <v>121749</v>
      </c>
      <c r="T77" s="89" t="n">
        <v>121927</v>
      </c>
      <c r="U77" s="89" t="n">
        <v>121687</v>
      </c>
      <c r="V77" s="90" t="n">
        <v>121747</v>
      </c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7" t="n">
        <v>105620</v>
      </c>
      <c r="C78" s="88" t="n">
        <v>106930</v>
      </c>
      <c r="D78" s="88" t="n">
        <v>103230</v>
      </c>
      <c r="E78" s="88" t="n">
        <v>101570</v>
      </c>
      <c r="F78" s="88" t="n">
        <v>101170</v>
      </c>
      <c r="G78" s="88" t="n">
        <v>99320</v>
      </c>
      <c r="H78" s="88" t="n">
        <v>99070</v>
      </c>
      <c r="I78" s="88" t="n">
        <v>98550</v>
      </c>
      <c r="J78" s="89" t="n">
        <v>128279</v>
      </c>
      <c r="K78" s="89" t="n">
        <v>123039</v>
      </c>
      <c r="L78" s="88" t="n">
        <v>141029</v>
      </c>
      <c r="M78" s="89" t="n">
        <v>128276</v>
      </c>
      <c r="N78" s="89" t="n">
        <v>123036</v>
      </c>
      <c r="O78" s="88" t="n">
        <v>141026</v>
      </c>
      <c r="P78" s="89" t="n">
        <v>131506</v>
      </c>
      <c r="Q78" s="89" t="n">
        <v>126466</v>
      </c>
      <c r="R78" s="88" t="n">
        <v>123096</v>
      </c>
      <c r="S78" s="88" t="n">
        <v>123096</v>
      </c>
      <c r="T78" s="89" t="n">
        <v>123280</v>
      </c>
      <c r="U78" s="89" t="n">
        <v>123040</v>
      </c>
      <c r="V78" s="90" t="n">
        <v>123100</v>
      </c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7" t="n">
        <v>103320</v>
      </c>
      <c r="C79" s="88" t="n">
        <v>104630</v>
      </c>
      <c r="D79" s="88" t="n">
        <v>100930</v>
      </c>
      <c r="E79" s="88" t="n">
        <v>99270</v>
      </c>
      <c r="F79" s="88" t="n">
        <v>98870</v>
      </c>
      <c r="G79" s="88" t="n">
        <v>97020</v>
      </c>
      <c r="H79" s="88" t="n">
        <v>96770</v>
      </c>
      <c r="I79" s="88" t="n">
        <v>96250</v>
      </c>
      <c r="J79" s="89" t="n">
        <v>125976</v>
      </c>
      <c r="K79" s="89" t="n">
        <v>120736</v>
      </c>
      <c r="L79" s="88" t="n">
        <v>138726</v>
      </c>
      <c r="M79" s="89" t="n">
        <v>125976</v>
      </c>
      <c r="N79" s="89" t="n">
        <v>120736</v>
      </c>
      <c r="O79" s="88" t="n">
        <v>138726</v>
      </c>
      <c r="P79" s="89" t="n">
        <v>129206</v>
      </c>
      <c r="Q79" s="89" t="n">
        <v>124166</v>
      </c>
      <c r="R79" s="88" t="n">
        <v>120796</v>
      </c>
      <c r="S79" s="88" t="n">
        <v>120796</v>
      </c>
      <c r="T79" s="89" t="n">
        <v>120984</v>
      </c>
      <c r="U79" s="89" t="n">
        <v>120744</v>
      </c>
      <c r="V79" s="90" t="n">
        <v>120804</v>
      </c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7" t="n">
        <v>103930</v>
      </c>
      <c r="C80" s="88" t="n">
        <v>105240</v>
      </c>
      <c r="D80" s="88" t="n">
        <v>101550</v>
      </c>
      <c r="E80" s="88" t="n">
        <v>99880</v>
      </c>
      <c r="F80" s="88" t="n">
        <v>99480</v>
      </c>
      <c r="G80" s="88" t="n">
        <v>97630</v>
      </c>
      <c r="H80" s="88" t="n">
        <v>97380</v>
      </c>
      <c r="I80" s="88" t="n">
        <v>96860</v>
      </c>
      <c r="J80" s="89" t="n">
        <v>126585</v>
      </c>
      <c r="K80" s="89" t="n">
        <v>121345</v>
      </c>
      <c r="L80" s="88" t="n">
        <v>139345</v>
      </c>
      <c r="M80" s="89" t="n">
        <v>126590</v>
      </c>
      <c r="N80" s="89" t="n">
        <v>121350</v>
      </c>
      <c r="O80" s="88" t="n">
        <v>139350</v>
      </c>
      <c r="P80" s="89" t="n">
        <v>129820</v>
      </c>
      <c r="Q80" s="89" t="n">
        <v>124780</v>
      </c>
      <c r="R80" s="88" t="n">
        <v>121410</v>
      </c>
      <c r="S80" s="88" t="n">
        <v>121410</v>
      </c>
      <c r="T80" s="89" t="n">
        <v>121587</v>
      </c>
      <c r="U80" s="89" t="n">
        <v>121347</v>
      </c>
      <c r="V80" s="90" t="n">
        <v>121407</v>
      </c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7" t="n">
        <v>105024</v>
      </c>
      <c r="C81" s="88" t="n">
        <v>106334</v>
      </c>
      <c r="D81" s="88" t="n">
        <v>102634</v>
      </c>
      <c r="E81" s="88" t="n">
        <v>100974</v>
      </c>
      <c r="F81" s="88" t="n">
        <v>100574</v>
      </c>
      <c r="G81" s="88" t="n">
        <v>98724</v>
      </c>
      <c r="H81" s="88" t="n">
        <v>98474</v>
      </c>
      <c r="I81" s="88" t="n">
        <v>97954</v>
      </c>
      <c r="J81" s="89" t="n">
        <v>127679</v>
      </c>
      <c r="K81" s="89" t="n">
        <v>122439</v>
      </c>
      <c r="L81" s="88" t="n">
        <v>140429</v>
      </c>
      <c r="M81" s="89" t="n">
        <v>127680</v>
      </c>
      <c r="N81" s="89" t="n">
        <v>122440</v>
      </c>
      <c r="O81" s="88" t="n">
        <v>140430</v>
      </c>
      <c r="P81" s="89" t="n">
        <v>130910</v>
      </c>
      <c r="Q81" s="89" t="n">
        <v>125870</v>
      </c>
      <c r="R81" s="88" t="n">
        <v>122500</v>
      </c>
      <c r="S81" s="88" t="n">
        <v>122500</v>
      </c>
      <c r="T81" s="89" t="n">
        <v>122679</v>
      </c>
      <c r="U81" s="89" t="n">
        <v>122439</v>
      </c>
      <c r="V81" s="90" t="n">
        <v>122499</v>
      </c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7" t="n">
        <v>103615</v>
      </c>
      <c r="C82" s="88" t="n">
        <v>104925</v>
      </c>
      <c r="D82" s="88" t="n">
        <v>101225</v>
      </c>
      <c r="E82" s="88" t="n">
        <v>99565</v>
      </c>
      <c r="F82" s="88" t="n">
        <v>99165</v>
      </c>
      <c r="G82" s="88" t="n">
        <v>97315</v>
      </c>
      <c r="H82" s="88" t="n">
        <v>97065</v>
      </c>
      <c r="I82" s="88" t="n">
        <v>96545</v>
      </c>
      <c r="J82" s="89" t="n">
        <v>126276</v>
      </c>
      <c r="K82" s="89" t="n">
        <v>121036</v>
      </c>
      <c r="L82" s="88" t="n">
        <v>139026</v>
      </c>
      <c r="M82" s="89" t="n">
        <v>126280</v>
      </c>
      <c r="N82" s="89" t="n">
        <v>121040</v>
      </c>
      <c r="O82" s="88" t="n">
        <v>139030</v>
      </c>
      <c r="P82" s="89" t="n">
        <v>129510</v>
      </c>
      <c r="Q82" s="89" t="n">
        <v>124470</v>
      </c>
      <c r="R82" s="88" t="n">
        <v>121100</v>
      </c>
      <c r="S82" s="88" t="n">
        <v>121100</v>
      </c>
      <c r="T82" s="89" t="n">
        <v>121278</v>
      </c>
      <c r="U82" s="89" t="n">
        <v>121038</v>
      </c>
      <c r="V82" s="90" t="n">
        <v>121098</v>
      </c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7" t="n">
        <v>105559</v>
      </c>
      <c r="C83" s="88" t="n">
        <v>106879</v>
      </c>
      <c r="D83" s="88" t="n">
        <v>103179</v>
      </c>
      <c r="E83" s="88" t="n">
        <v>101519</v>
      </c>
      <c r="F83" s="88" t="n">
        <v>101119</v>
      </c>
      <c r="G83" s="88" t="n">
        <v>99269</v>
      </c>
      <c r="H83" s="88" t="n">
        <v>99019</v>
      </c>
      <c r="I83" s="88" t="n">
        <v>98499</v>
      </c>
      <c r="J83" s="89" t="n">
        <v>128225</v>
      </c>
      <c r="K83" s="89" t="n">
        <v>122985</v>
      </c>
      <c r="L83" s="88" t="n">
        <v>140975</v>
      </c>
      <c r="M83" s="89" t="n">
        <v>128230</v>
      </c>
      <c r="N83" s="89" t="n">
        <v>122990</v>
      </c>
      <c r="O83" s="88" t="n">
        <v>140980</v>
      </c>
      <c r="P83" s="89" t="n">
        <v>131460</v>
      </c>
      <c r="Q83" s="89" t="n">
        <v>126420</v>
      </c>
      <c r="R83" s="88" t="n">
        <v>123050</v>
      </c>
      <c r="S83" s="88" t="n">
        <v>123050</v>
      </c>
      <c r="T83" s="89" t="n">
        <v>123233</v>
      </c>
      <c r="U83" s="89" t="n">
        <v>122993</v>
      </c>
      <c r="V83" s="90" t="n">
        <v>123053</v>
      </c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7" t="n">
        <v>104270</v>
      </c>
      <c r="C84" s="88" t="n">
        <v>105580</v>
      </c>
      <c r="D84" s="88" t="n">
        <v>101880</v>
      </c>
      <c r="E84" s="88" t="n">
        <v>100220</v>
      </c>
      <c r="F84" s="88" t="n">
        <v>99820</v>
      </c>
      <c r="G84" s="88" t="n">
        <v>97970</v>
      </c>
      <c r="H84" s="88" t="n">
        <v>97720</v>
      </c>
      <c r="I84" s="88" t="n">
        <v>97200</v>
      </c>
      <c r="J84" s="89" t="n">
        <v>126930</v>
      </c>
      <c r="K84" s="89" t="n">
        <v>121690</v>
      </c>
      <c r="L84" s="88" t="n">
        <v>139680</v>
      </c>
      <c r="M84" s="89" t="n">
        <v>126925</v>
      </c>
      <c r="N84" s="89" t="n">
        <v>121685</v>
      </c>
      <c r="O84" s="88" t="n">
        <v>139675</v>
      </c>
      <c r="P84" s="89" t="n">
        <v>130155</v>
      </c>
      <c r="Q84" s="89" t="n">
        <v>125115</v>
      </c>
      <c r="R84" s="88" t="n">
        <v>121745</v>
      </c>
      <c r="S84" s="88" t="n">
        <v>121745</v>
      </c>
      <c r="T84" s="89" t="n">
        <v>121934</v>
      </c>
      <c r="U84" s="89" t="n">
        <v>121694</v>
      </c>
      <c r="V84" s="90" t="n">
        <v>121754</v>
      </c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7" t="n">
        <v>103593</v>
      </c>
      <c r="C85" s="88" t="n">
        <v>104903</v>
      </c>
      <c r="D85" s="88" t="n">
        <v>101203</v>
      </c>
      <c r="E85" s="88" t="n">
        <v>99543</v>
      </c>
      <c r="F85" s="88" t="n">
        <v>99143</v>
      </c>
      <c r="G85" s="88" t="n">
        <v>97293</v>
      </c>
      <c r="H85" s="88" t="n">
        <v>97043</v>
      </c>
      <c r="I85" s="88" t="n">
        <v>96523</v>
      </c>
      <c r="J85" s="89" t="n">
        <v>126251</v>
      </c>
      <c r="K85" s="89" t="n">
        <v>121011</v>
      </c>
      <c r="L85" s="88" t="n">
        <v>139001</v>
      </c>
      <c r="M85" s="89" t="n">
        <v>126259</v>
      </c>
      <c r="N85" s="89" t="n">
        <v>121019</v>
      </c>
      <c r="O85" s="88" t="n">
        <v>139009</v>
      </c>
      <c r="P85" s="89" t="n">
        <v>129489</v>
      </c>
      <c r="Q85" s="89" t="n">
        <v>124449</v>
      </c>
      <c r="R85" s="88" t="n">
        <v>121079</v>
      </c>
      <c r="S85" s="88" t="n">
        <v>121079</v>
      </c>
      <c r="T85" s="89" t="n">
        <v>121259</v>
      </c>
      <c r="U85" s="89" t="n">
        <v>121019</v>
      </c>
      <c r="V85" s="90" t="n">
        <v>121079</v>
      </c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7" t="n">
        <v>106064</v>
      </c>
      <c r="C86" s="88" t="n">
        <v>107384</v>
      </c>
      <c r="D86" s="88" t="n">
        <v>103684</v>
      </c>
      <c r="E86" s="88" t="n">
        <v>102024</v>
      </c>
      <c r="F86" s="88" t="n">
        <v>101624</v>
      </c>
      <c r="G86" s="88" t="n">
        <v>99774</v>
      </c>
      <c r="H86" s="88" t="n">
        <v>99524</v>
      </c>
      <c r="I86" s="88" t="n">
        <v>99004</v>
      </c>
      <c r="J86" s="89" t="n">
        <v>128734</v>
      </c>
      <c r="K86" s="89" t="n">
        <v>123494</v>
      </c>
      <c r="L86" s="88" t="n">
        <v>141484</v>
      </c>
      <c r="M86" s="89" t="n">
        <v>128729</v>
      </c>
      <c r="N86" s="89" t="n">
        <v>123489</v>
      </c>
      <c r="O86" s="88" t="n">
        <v>141479</v>
      </c>
      <c r="P86" s="89" t="n">
        <v>131959</v>
      </c>
      <c r="Q86" s="89" t="n">
        <v>126919</v>
      </c>
      <c r="R86" s="88" t="n">
        <v>123549</v>
      </c>
      <c r="S86" s="88" t="n">
        <v>123549</v>
      </c>
      <c r="T86" s="89" t="n">
        <v>123733</v>
      </c>
      <c r="U86" s="89" t="n">
        <v>123493</v>
      </c>
      <c r="V86" s="90" t="n">
        <v>123553</v>
      </c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7" t="n">
        <v>104316</v>
      </c>
      <c r="C87" s="88" t="n">
        <v>105626</v>
      </c>
      <c r="D87" s="88" t="n">
        <v>101926</v>
      </c>
      <c r="E87" s="88" t="n">
        <v>100266</v>
      </c>
      <c r="F87" s="88" t="n">
        <v>99866</v>
      </c>
      <c r="G87" s="88" t="n">
        <v>98016</v>
      </c>
      <c r="H87" s="88" t="n">
        <v>97766</v>
      </c>
      <c r="I87" s="88" t="n">
        <v>97246</v>
      </c>
      <c r="J87" s="89" t="n">
        <v>126984</v>
      </c>
      <c r="K87" s="89" t="n">
        <v>121744</v>
      </c>
      <c r="L87" s="88" t="n">
        <v>139734</v>
      </c>
      <c r="M87" s="89" t="n">
        <v>126975</v>
      </c>
      <c r="N87" s="89" t="n">
        <v>121735</v>
      </c>
      <c r="O87" s="88" t="n">
        <v>139725</v>
      </c>
      <c r="P87" s="89" t="n">
        <v>130205</v>
      </c>
      <c r="Q87" s="89" t="n">
        <v>125165</v>
      </c>
      <c r="R87" s="88" t="n">
        <v>121795</v>
      </c>
      <c r="S87" s="88" t="n">
        <v>121795</v>
      </c>
      <c r="T87" s="89" t="n">
        <v>121983</v>
      </c>
      <c r="U87" s="89" t="n">
        <v>121743</v>
      </c>
      <c r="V87" s="90" t="n">
        <v>121803</v>
      </c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7" t="n">
        <v>103518</v>
      </c>
      <c r="C88" s="88" t="n">
        <v>104828</v>
      </c>
      <c r="D88" s="88" t="n">
        <v>101128</v>
      </c>
      <c r="E88" s="88" t="n">
        <v>99468</v>
      </c>
      <c r="F88" s="88" t="n">
        <v>99068</v>
      </c>
      <c r="G88" s="88" t="n">
        <v>97218</v>
      </c>
      <c r="H88" s="88" t="n">
        <v>96968</v>
      </c>
      <c r="I88" s="88" t="n">
        <v>96448</v>
      </c>
      <c r="J88" s="89" t="n">
        <v>126184</v>
      </c>
      <c r="K88" s="89" t="n">
        <v>120944</v>
      </c>
      <c r="L88" s="88" t="n">
        <v>138934</v>
      </c>
      <c r="M88" s="89" t="n">
        <v>126176</v>
      </c>
      <c r="N88" s="89" t="n">
        <v>120936</v>
      </c>
      <c r="O88" s="88" t="n">
        <v>138926</v>
      </c>
      <c r="P88" s="89" t="n">
        <v>129406</v>
      </c>
      <c r="Q88" s="89" t="n">
        <v>124366</v>
      </c>
      <c r="R88" s="88" t="n">
        <v>120996</v>
      </c>
      <c r="S88" s="88" t="n">
        <v>120996</v>
      </c>
      <c r="T88" s="89" t="n">
        <v>121179</v>
      </c>
      <c r="U88" s="89" t="n">
        <v>120939</v>
      </c>
      <c r="V88" s="90" t="n">
        <v>120999</v>
      </c>
      <c r="W88" s="22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7" t="n">
        <v>104416</v>
      </c>
      <c r="C89" s="88" t="n">
        <v>105726</v>
      </c>
      <c r="D89" s="88" t="n">
        <v>102026</v>
      </c>
      <c r="E89" s="88" t="n">
        <v>100366</v>
      </c>
      <c r="F89" s="88" t="n">
        <v>99966</v>
      </c>
      <c r="G89" s="88" t="n">
        <v>98116</v>
      </c>
      <c r="H89" s="88" t="n">
        <v>97866</v>
      </c>
      <c r="I89" s="88" t="n">
        <v>97346</v>
      </c>
      <c r="J89" s="89" t="n">
        <v>127083</v>
      </c>
      <c r="K89" s="89" t="n">
        <v>121843</v>
      </c>
      <c r="L89" s="88" t="n">
        <v>139833</v>
      </c>
      <c r="M89" s="89" t="n">
        <v>127078</v>
      </c>
      <c r="N89" s="89" t="n">
        <v>121838</v>
      </c>
      <c r="O89" s="88" t="n">
        <v>139828</v>
      </c>
      <c r="P89" s="89" t="n">
        <v>130308</v>
      </c>
      <c r="Q89" s="89" t="n">
        <v>125268</v>
      </c>
      <c r="R89" s="88" t="n">
        <v>121898</v>
      </c>
      <c r="S89" s="88" t="n">
        <v>121898</v>
      </c>
      <c r="T89" s="89" t="n">
        <v>122084</v>
      </c>
      <c r="U89" s="89" t="n">
        <v>121844</v>
      </c>
      <c r="V89" s="90" t="n">
        <v>121904</v>
      </c>
      <c r="W89" s="22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7" t="n">
        <v>104924</v>
      </c>
      <c r="C90" s="88" t="n">
        <v>106234</v>
      </c>
      <c r="D90" s="88" t="n">
        <v>102534</v>
      </c>
      <c r="E90" s="88" t="n">
        <v>100874</v>
      </c>
      <c r="F90" s="88" t="n">
        <v>100474</v>
      </c>
      <c r="G90" s="88" t="n">
        <v>98624</v>
      </c>
      <c r="H90" s="88" t="n">
        <v>98374</v>
      </c>
      <c r="I90" s="88" t="n">
        <v>97854</v>
      </c>
      <c r="J90" s="89" t="n">
        <v>127580</v>
      </c>
      <c r="K90" s="89" t="n">
        <v>122340</v>
      </c>
      <c r="L90" s="88" t="n">
        <v>140330</v>
      </c>
      <c r="M90" s="89" t="n">
        <v>127579</v>
      </c>
      <c r="N90" s="89" t="n">
        <v>122339</v>
      </c>
      <c r="O90" s="88" t="n">
        <v>140329</v>
      </c>
      <c r="P90" s="89" t="n">
        <v>130809</v>
      </c>
      <c r="Q90" s="89" t="n">
        <v>125769</v>
      </c>
      <c r="R90" s="88" t="n">
        <v>122399</v>
      </c>
      <c r="S90" s="88" t="n">
        <v>122399</v>
      </c>
      <c r="T90" s="89" t="n">
        <v>122578</v>
      </c>
      <c r="U90" s="89" t="n">
        <v>122338</v>
      </c>
      <c r="V90" s="90" t="n">
        <v>122398</v>
      </c>
      <c r="W90" s="22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7" t="n">
        <v>104865</v>
      </c>
      <c r="C91" s="88" t="n">
        <v>106175</v>
      </c>
      <c r="D91" s="88" t="n">
        <v>102475</v>
      </c>
      <c r="E91" s="88" t="n">
        <v>100815</v>
      </c>
      <c r="F91" s="88" t="n">
        <v>100415</v>
      </c>
      <c r="G91" s="88" t="n">
        <v>98565</v>
      </c>
      <c r="H91" s="88" t="n">
        <v>98315</v>
      </c>
      <c r="I91" s="88" t="n">
        <v>97795</v>
      </c>
      <c r="J91" s="89" t="n">
        <v>127532</v>
      </c>
      <c r="K91" s="89" t="n">
        <v>122292</v>
      </c>
      <c r="L91" s="88" t="n">
        <v>140282</v>
      </c>
      <c r="M91" s="89" t="n">
        <v>127532</v>
      </c>
      <c r="N91" s="89" t="n">
        <v>122292</v>
      </c>
      <c r="O91" s="88" t="n">
        <v>140282</v>
      </c>
      <c r="P91" s="89" t="n">
        <v>130762</v>
      </c>
      <c r="Q91" s="89" t="n">
        <v>125722</v>
      </c>
      <c r="R91" s="88" t="n">
        <v>122352</v>
      </c>
      <c r="S91" s="88" t="n">
        <v>122352</v>
      </c>
      <c r="T91" s="89" t="n">
        <v>122525</v>
      </c>
      <c r="U91" s="89" t="n">
        <v>122285</v>
      </c>
      <c r="V91" s="90" t="n">
        <v>122345</v>
      </c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1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2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3"/>
      <c r="V94" s="94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3"/>
      <c r="M95" s="37"/>
      <c r="N95" s="37"/>
      <c r="O95" s="37"/>
      <c r="P95" s="37"/>
      <c r="Q95" s="37"/>
      <c r="R95" s="93"/>
      <c r="S95" s="93"/>
      <c r="T95" s="37"/>
      <c r="U95" s="95"/>
      <c r="V95" s="96"/>
      <c r="W95" s="1"/>
      <c r="X95" s="1"/>
    </row>
    <row r="96" customFormat="false" ht="27" hidden="false" customHeight="true" outlineLevel="0" collapsed="false">
      <c r="A96" s="97" t="s">
        <v>107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8" t="s">
        <v>108</v>
      </c>
      <c r="B97" s="99"/>
      <c r="C97" s="100"/>
      <c r="D97" s="44"/>
      <c r="E97" s="22"/>
      <c r="I97" s="44"/>
      <c r="J97" s="22"/>
      <c r="K97" s="101"/>
      <c r="L97" s="101"/>
      <c r="M97" s="101"/>
      <c r="N97" s="101"/>
      <c r="O97" s="101"/>
      <c r="P97" s="101"/>
    </row>
    <row r="98" customFormat="false" ht="22.5" hidden="false" customHeight="true" outlineLevel="0" collapsed="false">
      <c r="A98" s="102" t="s">
        <v>109</v>
      </c>
      <c r="B98" s="102"/>
      <c r="C98" s="103" t="s">
        <v>110</v>
      </c>
      <c r="D98" s="44"/>
      <c r="E98" s="22"/>
      <c r="I98" s="44"/>
      <c r="J98" s="22"/>
      <c r="K98" s="104"/>
      <c r="L98" s="104"/>
      <c r="M98" s="104"/>
      <c r="N98" s="104"/>
      <c r="O98" s="68"/>
      <c r="P98" s="68"/>
    </row>
    <row r="99" customFormat="false" ht="22.5" hidden="false" customHeight="true" outlineLevel="0" collapsed="false">
      <c r="A99" s="105" t="s">
        <v>111</v>
      </c>
      <c r="B99" s="105"/>
      <c r="C99" s="106" t="s">
        <v>112</v>
      </c>
      <c r="D99" s="44"/>
      <c r="E99" s="22"/>
      <c r="I99" s="44"/>
      <c r="J99" s="22"/>
      <c r="K99" s="107"/>
      <c r="L99" s="108"/>
      <c r="M99" s="108"/>
      <c r="N99" s="107"/>
      <c r="O99" s="59"/>
      <c r="P99" s="59"/>
    </row>
    <row r="100" customFormat="false" ht="22.5" hidden="false" customHeight="true" outlineLevel="0" collapsed="false">
      <c r="A100" s="109" t="s">
        <v>113</v>
      </c>
      <c r="B100" s="109"/>
      <c r="C100" s="110" t="n">
        <f aca="false">H88</f>
        <v>96968</v>
      </c>
      <c r="D100" s="22"/>
      <c r="E100" s="22"/>
      <c r="I100" s="22"/>
      <c r="J100" s="22"/>
      <c r="K100" s="107"/>
      <c r="L100" s="108"/>
      <c r="M100" s="108"/>
      <c r="N100" s="107"/>
      <c r="O100" s="59"/>
      <c r="P100" s="59"/>
    </row>
    <row r="101" customFormat="false" ht="22.5" hidden="false" customHeight="true" outlineLevel="0" collapsed="false">
      <c r="A101" s="111" t="s">
        <v>114</v>
      </c>
      <c r="B101" s="111"/>
      <c r="C101" s="112" t="n">
        <v>900</v>
      </c>
      <c r="D101" s="22"/>
      <c r="E101" s="22"/>
      <c r="I101" s="22"/>
      <c r="J101" s="22"/>
      <c r="K101" s="113"/>
      <c r="L101" s="114"/>
      <c r="M101" s="114"/>
      <c r="N101" s="114"/>
      <c r="O101" s="59"/>
      <c r="P101" s="59"/>
    </row>
    <row r="102" customFormat="false" ht="22.5" hidden="false" customHeight="true" outlineLevel="0" collapsed="false">
      <c r="A102" s="115" t="s">
        <v>115</v>
      </c>
      <c r="B102" s="115"/>
      <c r="C102" s="116" t="n">
        <f aca="false">C100-C101</f>
        <v>96068</v>
      </c>
      <c r="D102" s="22"/>
      <c r="E102" s="22"/>
      <c r="I102" s="22"/>
      <c r="J102" s="22"/>
      <c r="K102" s="107"/>
      <c r="L102" s="107"/>
      <c r="M102" s="107"/>
      <c r="N102" s="107"/>
      <c r="O102" s="59"/>
      <c r="P102" s="59"/>
    </row>
    <row r="103" customFormat="false" ht="22.5" hidden="false" customHeight="true" outlineLevel="0" collapsed="false">
      <c r="A103" s="111" t="s">
        <v>116</v>
      </c>
      <c r="B103" s="111"/>
      <c r="C103" s="112" t="n">
        <f aca="false">C102*18%</f>
        <v>17292.24</v>
      </c>
      <c r="D103" s="22"/>
      <c r="E103" s="22"/>
      <c r="I103" s="22"/>
      <c r="J103" s="22"/>
      <c r="K103" s="107"/>
      <c r="L103" s="107"/>
      <c r="M103" s="107"/>
      <c r="N103" s="107"/>
      <c r="O103" s="59"/>
      <c r="P103" s="59"/>
    </row>
    <row r="104" customFormat="false" ht="22.5" hidden="false" customHeight="true" outlineLevel="0" collapsed="false">
      <c r="A104" s="117" t="s">
        <v>117</v>
      </c>
      <c r="B104" s="117"/>
      <c r="C104" s="118" t="n">
        <f aca="false">C102+C103</f>
        <v>113360.24</v>
      </c>
      <c r="D104" s="22"/>
      <c r="E104" s="22"/>
      <c r="I104" s="44"/>
      <c r="J104" s="22"/>
      <c r="K104" s="107"/>
      <c r="L104" s="107"/>
      <c r="M104" s="107"/>
      <c r="N104" s="107"/>
      <c r="O104" s="59"/>
      <c r="P104" s="59"/>
    </row>
    <row r="105" customFormat="false" ht="21.75" hidden="false" customHeight="true" outlineLevel="0" collapsed="false">
      <c r="A105" s="119"/>
      <c r="B105" s="119"/>
      <c r="C105" s="120"/>
      <c r="D105" s="121"/>
      <c r="E105" s="119"/>
      <c r="F105" s="122"/>
      <c r="G105" s="122"/>
      <c r="H105" s="123"/>
      <c r="I105" s="44"/>
      <c r="J105" s="22"/>
      <c r="K105" s="107"/>
      <c r="L105" s="107"/>
      <c r="M105" s="107"/>
      <c r="N105" s="107"/>
      <c r="O105" s="59"/>
      <c r="P105" s="59"/>
    </row>
    <row r="106" customFormat="false" ht="21.75" hidden="false" customHeight="true" outlineLevel="0" collapsed="false">
      <c r="A106" s="119"/>
      <c r="B106" s="119"/>
      <c r="C106" s="120"/>
      <c r="D106" s="121"/>
      <c r="E106" s="119"/>
      <c r="F106" s="121"/>
      <c r="G106" s="121"/>
      <c r="H106" s="121"/>
      <c r="I106" s="44"/>
      <c r="J106" s="22"/>
      <c r="K106" s="107"/>
      <c r="L106" s="107"/>
      <c r="M106" s="107"/>
      <c r="N106" s="107"/>
      <c r="O106" s="59"/>
      <c r="P106" s="59"/>
    </row>
    <row r="107" customFormat="false" ht="21.75" hidden="false" customHeight="true" outlineLevel="0" collapsed="false">
      <c r="A107" s="122"/>
      <c r="B107" s="122"/>
      <c r="C107" s="123"/>
      <c r="D107" s="119"/>
      <c r="E107" s="124"/>
      <c r="F107" s="119"/>
      <c r="G107" s="123"/>
      <c r="H107" s="123"/>
      <c r="I107" s="22"/>
      <c r="J107" s="22"/>
      <c r="K107" s="107"/>
      <c r="L107" s="107"/>
      <c r="M107" s="107"/>
      <c r="N107" s="107"/>
      <c r="O107" s="59"/>
      <c r="P107" s="59"/>
    </row>
    <row r="108" customFormat="false" ht="21.75" hidden="false" customHeight="true" outlineLevel="0" collapsed="false">
      <c r="A108" s="119"/>
      <c r="B108" s="119"/>
      <c r="C108" s="119"/>
      <c r="D108" s="119"/>
      <c r="E108" s="119"/>
      <c r="F108" s="121"/>
      <c r="G108" s="119"/>
      <c r="H108" s="119"/>
      <c r="I108" s="22"/>
      <c r="J108" s="22"/>
      <c r="K108" s="107"/>
      <c r="L108" s="107"/>
      <c r="M108" s="107"/>
      <c r="N108" s="107"/>
      <c r="O108" s="59"/>
      <c r="P108" s="59"/>
    </row>
    <row r="109" customFormat="false" ht="21.75" hidden="false" customHeight="true" outlineLevel="0" collapsed="false">
      <c r="A109" s="121"/>
      <c r="B109" s="121"/>
      <c r="C109" s="121"/>
      <c r="D109" s="119"/>
      <c r="E109" s="119"/>
      <c r="F109" s="119"/>
      <c r="G109" s="119"/>
      <c r="H109" s="119"/>
      <c r="I109" s="22"/>
      <c r="J109" s="22"/>
      <c r="K109" s="107"/>
      <c r="L109" s="107"/>
      <c r="M109" s="107"/>
      <c r="N109" s="107"/>
      <c r="O109" s="59"/>
      <c r="P109" s="59"/>
    </row>
    <row r="110" customFormat="false" ht="21.75" hidden="false" customHeight="true" outlineLevel="0" collapsed="false">
      <c r="A110" s="119"/>
      <c r="B110" s="123"/>
      <c r="C110" s="123"/>
      <c r="D110" s="119"/>
      <c r="E110" s="119"/>
      <c r="F110" s="119"/>
      <c r="G110" s="119"/>
      <c r="H110" s="119"/>
      <c r="I110" s="22"/>
      <c r="J110" s="22"/>
      <c r="K110" s="107"/>
      <c r="L110" s="107"/>
      <c r="M110" s="107"/>
      <c r="N110" s="107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7"/>
      <c r="L111" s="107"/>
      <c r="M111" s="107"/>
      <c r="N111" s="107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4"/>
      <c r="L112" s="107"/>
      <c r="M112" s="107"/>
      <c r="N112" s="107"/>
      <c r="O112" s="107"/>
      <c r="P112" s="107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7"/>
      <c r="L113" s="107"/>
      <c r="M113" s="107"/>
      <c r="N113" s="107"/>
      <c r="O113" s="107"/>
      <c r="P113" s="107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5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5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6" t="s">
        <v>11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7" t="s">
        <v>120</v>
      </c>
      <c r="AA4" s="127"/>
      <c r="AB4" s="127"/>
      <c r="AC4" s="127"/>
      <c r="AD4" s="127"/>
      <c r="AE4" s="44"/>
    </row>
    <row r="5" s="121" customFormat="true" ht="33" hidden="false" customHeight="true" outlineLevel="0" collapsed="false">
      <c r="A5" s="128" t="s">
        <v>4</v>
      </c>
      <c r="B5" s="129" t="s">
        <v>90</v>
      </c>
      <c r="C5" s="48" t="s">
        <v>121</v>
      </c>
      <c r="D5" s="48" t="s">
        <v>92</v>
      </c>
      <c r="E5" s="48" t="s">
        <v>122</v>
      </c>
      <c r="F5" s="49" t="s">
        <v>123</v>
      </c>
      <c r="G5" s="48" t="s">
        <v>124</v>
      </c>
      <c r="H5" s="48" t="s">
        <v>125</v>
      </c>
      <c r="I5" s="48" t="s">
        <v>110</v>
      </c>
      <c r="J5" s="48" t="s">
        <v>126</v>
      </c>
      <c r="K5" s="48" t="s">
        <v>127</v>
      </c>
      <c r="L5" s="48" t="s">
        <v>8</v>
      </c>
      <c r="M5" s="49" t="s">
        <v>9</v>
      </c>
      <c r="N5" s="49" t="s">
        <v>10</v>
      </c>
      <c r="O5" s="48" t="s">
        <v>128</v>
      </c>
      <c r="P5" s="48" t="s">
        <v>77</v>
      </c>
      <c r="Q5" s="48" t="s">
        <v>78</v>
      </c>
      <c r="R5" s="48" t="s">
        <v>11</v>
      </c>
      <c r="S5" s="48" t="s">
        <v>12</v>
      </c>
      <c r="T5" s="48" t="s">
        <v>13</v>
      </c>
      <c r="U5" s="49" t="s">
        <v>14</v>
      </c>
      <c r="V5" s="48" t="s">
        <v>15</v>
      </c>
      <c r="W5" s="48" t="s">
        <v>16</v>
      </c>
      <c r="X5" s="48" t="s">
        <v>129</v>
      </c>
      <c r="Y5" s="130" t="s">
        <v>17</v>
      </c>
      <c r="Z5" s="46" t="s">
        <v>20</v>
      </c>
      <c r="AA5" s="10" t="s">
        <v>130</v>
      </c>
      <c r="AB5" s="11" t="s">
        <v>131</v>
      </c>
      <c r="AC5" s="131" t="s">
        <v>34</v>
      </c>
      <c r="AD5" s="131"/>
    </row>
    <row r="6" customFormat="false" ht="27" hidden="false" customHeight="true" outlineLevel="0" collapsed="false">
      <c r="A6" s="132" t="s">
        <v>132</v>
      </c>
      <c r="B6" s="16" t="n">
        <v>103930</v>
      </c>
      <c r="C6" s="17" t="n">
        <v>105240</v>
      </c>
      <c r="D6" s="17" t="n">
        <v>101540</v>
      </c>
      <c r="E6" s="17" t="n">
        <v>99880</v>
      </c>
      <c r="F6" s="17" t="n">
        <v>99480</v>
      </c>
      <c r="G6" s="17" t="n">
        <v>97630</v>
      </c>
      <c r="H6" s="18" t="n">
        <v>102680</v>
      </c>
      <c r="I6" s="17" t="n">
        <v>97380</v>
      </c>
      <c r="J6" s="17" t="n">
        <v>96880</v>
      </c>
      <c r="K6" s="18" t="n">
        <v>102540</v>
      </c>
      <c r="L6" s="18" t="n">
        <v>100840</v>
      </c>
      <c r="M6" s="17" t="n">
        <v>96860</v>
      </c>
      <c r="N6" s="17" t="n">
        <v>96450</v>
      </c>
      <c r="O6" s="18" t="n">
        <v>87240</v>
      </c>
      <c r="P6" s="18" t="n">
        <v>99190</v>
      </c>
      <c r="Q6" s="18" t="n">
        <v>100600</v>
      </c>
      <c r="R6" s="18" t="n">
        <v>99250</v>
      </c>
      <c r="S6" s="18" t="n">
        <v>97930</v>
      </c>
      <c r="T6" s="18" t="n">
        <v>99210</v>
      </c>
      <c r="U6" s="18" t="n">
        <v>96330</v>
      </c>
      <c r="V6" s="18" t="n">
        <v>95740</v>
      </c>
      <c r="W6" s="18" t="n">
        <v>92080</v>
      </c>
      <c r="X6" s="18" t="n">
        <v>94800</v>
      </c>
      <c r="Y6" s="133" t="n">
        <v>91630</v>
      </c>
      <c r="Z6" s="134" t="n">
        <v>109070</v>
      </c>
      <c r="AA6" s="135" t="n">
        <v>97780</v>
      </c>
      <c r="AB6" s="135" t="n">
        <v>98040</v>
      </c>
      <c r="AC6" s="135" t="n">
        <v>97790</v>
      </c>
      <c r="AD6" s="136"/>
      <c r="AE6" s="59"/>
      <c r="AF6" s="119"/>
      <c r="AG6" s="119"/>
      <c r="AH6" s="119"/>
      <c r="AI6" s="119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3" t="s">
        <v>133</v>
      </c>
      <c r="B7" s="24" t="n">
        <v>103210</v>
      </c>
      <c r="C7" s="25" t="n">
        <v>104520</v>
      </c>
      <c r="D7" s="25" t="n">
        <v>100820</v>
      </c>
      <c r="E7" s="25" t="n">
        <v>99160</v>
      </c>
      <c r="F7" s="25" t="n">
        <v>98760</v>
      </c>
      <c r="G7" s="25" t="n">
        <v>96910</v>
      </c>
      <c r="H7" s="26" t="n">
        <v>101970</v>
      </c>
      <c r="I7" s="25" t="n">
        <v>96660</v>
      </c>
      <c r="J7" s="25" t="n">
        <v>96160</v>
      </c>
      <c r="K7" s="26" t="n">
        <v>101820</v>
      </c>
      <c r="L7" s="26" t="n">
        <v>100120</v>
      </c>
      <c r="M7" s="25" t="n">
        <v>96140</v>
      </c>
      <c r="N7" s="25" t="n">
        <v>95730</v>
      </c>
      <c r="O7" s="26" t="n">
        <v>86520</v>
      </c>
      <c r="P7" s="26" t="n">
        <v>98480</v>
      </c>
      <c r="Q7" s="26" t="n">
        <v>99890</v>
      </c>
      <c r="R7" s="26" t="n">
        <v>98530</v>
      </c>
      <c r="S7" s="26" t="n">
        <v>97210</v>
      </c>
      <c r="T7" s="26" t="n">
        <v>98490</v>
      </c>
      <c r="U7" s="26" t="n">
        <v>95610</v>
      </c>
      <c r="V7" s="26" t="n">
        <v>95020</v>
      </c>
      <c r="W7" s="26" t="n">
        <v>91360</v>
      </c>
      <c r="X7" s="26" t="n">
        <v>94090</v>
      </c>
      <c r="Y7" s="139" t="n">
        <v>90910</v>
      </c>
      <c r="Z7" s="33" t="n">
        <v>108350</v>
      </c>
      <c r="AA7" s="26" t="n">
        <v>97060</v>
      </c>
      <c r="AB7" s="26" t="n">
        <v>97320</v>
      </c>
      <c r="AC7" s="26" t="n">
        <v>97070</v>
      </c>
      <c r="AD7" s="139"/>
      <c r="AE7" s="59"/>
      <c r="AF7" s="119"/>
      <c r="AG7" s="119"/>
      <c r="AH7" s="119"/>
      <c r="AI7" s="119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3" t="s">
        <v>134</v>
      </c>
      <c r="B8" s="24" t="n">
        <v>103200</v>
      </c>
      <c r="C8" s="25" t="n">
        <v>104510</v>
      </c>
      <c r="D8" s="25" t="n">
        <v>100810</v>
      </c>
      <c r="E8" s="25" t="n">
        <v>99150</v>
      </c>
      <c r="F8" s="25" t="n">
        <v>98750</v>
      </c>
      <c r="G8" s="25" t="n">
        <v>96900</v>
      </c>
      <c r="H8" s="26" t="n">
        <v>101970</v>
      </c>
      <c r="I8" s="25" t="n">
        <v>96660</v>
      </c>
      <c r="J8" s="25" t="n">
        <v>96160</v>
      </c>
      <c r="K8" s="26" t="n">
        <v>101820</v>
      </c>
      <c r="L8" s="26" t="n">
        <v>100120</v>
      </c>
      <c r="M8" s="25" t="n">
        <v>96140</v>
      </c>
      <c r="N8" s="25" t="n">
        <v>95730</v>
      </c>
      <c r="O8" s="26" t="n">
        <v>86520</v>
      </c>
      <c r="P8" s="26" t="n">
        <v>98480</v>
      </c>
      <c r="Q8" s="26" t="n">
        <v>99890</v>
      </c>
      <c r="R8" s="26" t="n">
        <v>98530</v>
      </c>
      <c r="S8" s="26" t="n">
        <v>97210</v>
      </c>
      <c r="T8" s="26" t="n">
        <v>98490</v>
      </c>
      <c r="U8" s="26" t="n">
        <v>95610</v>
      </c>
      <c r="V8" s="26" t="n">
        <v>95020</v>
      </c>
      <c r="W8" s="26" t="n">
        <v>91360</v>
      </c>
      <c r="X8" s="26" t="n">
        <v>94090</v>
      </c>
      <c r="Y8" s="139" t="n">
        <v>90910</v>
      </c>
      <c r="Z8" s="33" t="n">
        <v>108350</v>
      </c>
      <c r="AA8" s="26" t="n">
        <v>97060</v>
      </c>
      <c r="AB8" s="26" t="n">
        <v>97320</v>
      </c>
      <c r="AC8" s="26" t="n">
        <v>97070</v>
      </c>
      <c r="AD8" s="139"/>
      <c r="AE8" s="59"/>
      <c r="AF8" s="119"/>
      <c r="AG8" s="119"/>
      <c r="AH8" s="119"/>
      <c r="AI8" s="119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3" t="s">
        <v>135</v>
      </c>
      <c r="B9" s="24" t="n">
        <v>103240</v>
      </c>
      <c r="C9" s="25" t="n">
        <v>104550</v>
      </c>
      <c r="D9" s="25" t="n">
        <v>100850</v>
      </c>
      <c r="E9" s="25" t="n">
        <v>99190</v>
      </c>
      <c r="F9" s="25" t="n">
        <v>98790</v>
      </c>
      <c r="G9" s="25" t="n">
        <v>96940</v>
      </c>
      <c r="H9" s="26" t="n">
        <v>102010</v>
      </c>
      <c r="I9" s="25" t="n">
        <v>96690</v>
      </c>
      <c r="J9" s="25" t="n">
        <v>96190</v>
      </c>
      <c r="K9" s="26" t="n">
        <v>101850</v>
      </c>
      <c r="L9" s="26" t="n">
        <v>100150</v>
      </c>
      <c r="M9" s="25" t="n">
        <v>96170</v>
      </c>
      <c r="N9" s="25" t="n">
        <v>95760</v>
      </c>
      <c r="O9" s="26" t="n">
        <v>86550</v>
      </c>
      <c r="P9" s="26" t="n">
        <v>98520</v>
      </c>
      <c r="Q9" s="26" t="n">
        <v>99930</v>
      </c>
      <c r="R9" s="26" t="n">
        <v>98560</v>
      </c>
      <c r="S9" s="26" t="n">
        <v>97240</v>
      </c>
      <c r="T9" s="26" t="n">
        <v>98520</v>
      </c>
      <c r="U9" s="26" t="n">
        <v>95640</v>
      </c>
      <c r="V9" s="26" t="n">
        <v>95050</v>
      </c>
      <c r="W9" s="26" t="n">
        <v>91390</v>
      </c>
      <c r="X9" s="26" t="n">
        <v>94130</v>
      </c>
      <c r="Y9" s="139" t="n">
        <v>90940</v>
      </c>
      <c r="Z9" s="33" t="n">
        <v>108380</v>
      </c>
      <c r="AA9" s="26" t="n">
        <v>97090</v>
      </c>
      <c r="AB9" s="26" t="n">
        <v>97350</v>
      </c>
      <c r="AC9" s="26" t="n">
        <v>97100</v>
      </c>
      <c r="AD9" s="139"/>
      <c r="AE9" s="59"/>
      <c r="AF9" s="119"/>
      <c r="AG9" s="119"/>
      <c r="AH9" s="119"/>
      <c r="AI9" s="119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3" t="s">
        <v>136</v>
      </c>
      <c r="B10" s="24" t="n">
        <v>103320</v>
      </c>
      <c r="C10" s="25" t="n">
        <v>104630</v>
      </c>
      <c r="D10" s="25" t="n">
        <v>100940</v>
      </c>
      <c r="E10" s="25" t="n">
        <v>99270</v>
      </c>
      <c r="F10" s="25" t="n">
        <v>98870</v>
      </c>
      <c r="G10" s="25" t="n">
        <v>97020</v>
      </c>
      <c r="H10" s="26" t="n">
        <v>102080</v>
      </c>
      <c r="I10" s="25" t="n">
        <v>96780</v>
      </c>
      <c r="J10" s="25" t="n">
        <v>96280</v>
      </c>
      <c r="K10" s="26" t="n">
        <v>101940</v>
      </c>
      <c r="L10" s="26" t="n">
        <v>100240</v>
      </c>
      <c r="M10" s="25" t="n">
        <v>96260</v>
      </c>
      <c r="N10" s="25" t="n">
        <v>95850</v>
      </c>
      <c r="O10" s="26" t="n">
        <v>86640</v>
      </c>
      <c r="P10" s="26" t="n">
        <v>98590</v>
      </c>
      <c r="Q10" s="26" t="n">
        <v>100000</v>
      </c>
      <c r="R10" s="26" t="n">
        <v>98650</v>
      </c>
      <c r="S10" s="26" t="n">
        <v>97330</v>
      </c>
      <c r="T10" s="26" t="n">
        <v>98610</v>
      </c>
      <c r="U10" s="26" t="n">
        <v>95730</v>
      </c>
      <c r="V10" s="26" t="n">
        <v>95140</v>
      </c>
      <c r="W10" s="26" t="n">
        <v>91480</v>
      </c>
      <c r="X10" s="26" t="n">
        <v>94200</v>
      </c>
      <c r="Y10" s="139" t="n">
        <v>91030</v>
      </c>
      <c r="Z10" s="33" t="n">
        <v>108470</v>
      </c>
      <c r="AA10" s="26" t="n">
        <v>97180</v>
      </c>
      <c r="AB10" s="26" t="n">
        <v>97440</v>
      </c>
      <c r="AC10" s="26" t="n">
        <v>97190</v>
      </c>
      <c r="AD10" s="139"/>
      <c r="AE10" s="59"/>
      <c r="AF10" s="119"/>
      <c r="AG10" s="119"/>
      <c r="AH10" s="119"/>
      <c r="AI10" s="119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3" t="s">
        <v>137</v>
      </c>
      <c r="B11" s="24" t="n">
        <v>105800</v>
      </c>
      <c r="C11" s="25" t="n">
        <v>107120</v>
      </c>
      <c r="D11" s="25" t="n">
        <v>103420</v>
      </c>
      <c r="E11" s="25" t="n">
        <v>101760</v>
      </c>
      <c r="F11" s="25" t="n">
        <v>101360</v>
      </c>
      <c r="G11" s="25" t="n">
        <v>99510</v>
      </c>
      <c r="H11" s="26" t="n">
        <v>104580</v>
      </c>
      <c r="I11" s="25" t="n">
        <v>99270</v>
      </c>
      <c r="J11" s="25" t="n">
        <v>98770</v>
      </c>
      <c r="K11" s="26" t="n">
        <v>104430</v>
      </c>
      <c r="L11" s="26" t="n">
        <v>102730</v>
      </c>
      <c r="M11" s="25" t="n">
        <v>98750</v>
      </c>
      <c r="N11" s="25" t="n">
        <v>98340</v>
      </c>
      <c r="O11" s="26" t="n">
        <v>89130</v>
      </c>
      <c r="P11" s="26" t="n">
        <v>101090</v>
      </c>
      <c r="Q11" s="26" t="n">
        <v>102490</v>
      </c>
      <c r="R11" s="26" t="n">
        <v>101130</v>
      </c>
      <c r="S11" s="26" t="n">
        <v>99820</v>
      </c>
      <c r="T11" s="26" t="n">
        <v>101100</v>
      </c>
      <c r="U11" s="26" t="n">
        <v>98220</v>
      </c>
      <c r="V11" s="26" t="n">
        <v>97630</v>
      </c>
      <c r="W11" s="26" t="n">
        <v>93970</v>
      </c>
      <c r="X11" s="26" t="n">
        <v>96690</v>
      </c>
      <c r="Y11" s="139" t="n">
        <v>93520</v>
      </c>
      <c r="Z11" s="33" t="n">
        <v>110950</v>
      </c>
      <c r="AA11" s="26" t="n">
        <v>99660</v>
      </c>
      <c r="AB11" s="26" t="n">
        <v>99920</v>
      </c>
      <c r="AC11" s="26" t="n">
        <v>99670</v>
      </c>
      <c r="AD11" s="139"/>
      <c r="AE11" s="59"/>
      <c r="AF11" s="119"/>
      <c r="AG11" s="119"/>
      <c r="AH11" s="119"/>
      <c r="AI11" s="119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3" t="s">
        <v>138</v>
      </c>
      <c r="B12" s="24" t="n">
        <v>105260</v>
      </c>
      <c r="C12" s="25" t="n">
        <v>106580</v>
      </c>
      <c r="D12" s="25" t="n">
        <v>102880</v>
      </c>
      <c r="E12" s="25" t="n">
        <v>101220</v>
      </c>
      <c r="F12" s="25" t="n">
        <v>100820</v>
      </c>
      <c r="G12" s="25" t="n">
        <v>98970</v>
      </c>
      <c r="H12" s="25" t="n">
        <v>104030</v>
      </c>
      <c r="I12" s="25" t="n">
        <v>98730</v>
      </c>
      <c r="J12" s="25" t="n">
        <v>98230</v>
      </c>
      <c r="K12" s="140" t="n">
        <v>103890</v>
      </c>
      <c r="L12" s="26" t="n">
        <v>102190</v>
      </c>
      <c r="M12" s="25" t="n">
        <v>98210</v>
      </c>
      <c r="N12" s="25" t="n">
        <v>97800</v>
      </c>
      <c r="O12" s="26" t="n">
        <v>88590</v>
      </c>
      <c r="P12" s="26" t="n">
        <v>100540</v>
      </c>
      <c r="Q12" s="26" t="n">
        <v>101940</v>
      </c>
      <c r="R12" s="26" t="n">
        <v>100590</v>
      </c>
      <c r="S12" s="26" t="n">
        <v>99280</v>
      </c>
      <c r="T12" s="26" t="n">
        <v>100560</v>
      </c>
      <c r="U12" s="26" t="n">
        <v>97680</v>
      </c>
      <c r="V12" s="26" t="n">
        <v>97090</v>
      </c>
      <c r="W12" s="26" t="n">
        <v>93430</v>
      </c>
      <c r="X12" s="26" t="n">
        <v>96140</v>
      </c>
      <c r="Y12" s="139" t="n">
        <v>92980</v>
      </c>
      <c r="Z12" s="33" t="n">
        <v>110410</v>
      </c>
      <c r="AA12" s="26" t="n">
        <v>99120</v>
      </c>
      <c r="AB12" s="26" t="n">
        <v>99380</v>
      </c>
      <c r="AC12" s="26" t="n">
        <v>99130</v>
      </c>
      <c r="AD12" s="139"/>
      <c r="AE12" s="59"/>
      <c r="AF12" s="119"/>
      <c r="AG12" s="119"/>
      <c r="AH12" s="119"/>
      <c r="AI12" s="119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3" t="s">
        <v>139</v>
      </c>
      <c r="B13" s="24" t="n">
        <v>104010</v>
      </c>
      <c r="C13" s="25" t="n">
        <v>105320</v>
      </c>
      <c r="D13" s="25" t="n">
        <v>101620</v>
      </c>
      <c r="E13" s="25" t="n">
        <v>99960</v>
      </c>
      <c r="F13" s="25" t="n">
        <v>99560</v>
      </c>
      <c r="G13" s="25" t="n">
        <v>97710</v>
      </c>
      <c r="H13" s="25" t="n">
        <v>102770</v>
      </c>
      <c r="I13" s="25" t="n">
        <v>97460</v>
      </c>
      <c r="J13" s="25" t="n">
        <v>96960</v>
      </c>
      <c r="K13" s="26" t="n">
        <v>102620</v>
      </c>
      <c r="L13" s="26" t="n">
        <v>100920</v>
      </c>
      <c r="M13" s="25" t="n">
        <v>96940</v>
      </c>
      <c r="N13" s="25" t="n">
        <v>96530</v>
      </c>
      <c r="O13" s="26" t="n">
        <v>87320</v>
      </c>
      <c r="P13" s="26" t="n">
        <v>99280</v>
      </c>
      <c r="Q13" s="26" t="n">
        <v>100690</v>
      </c>
      <c r="R13" s="26" t="n">
        <v>99330</v>
      </c>
      <c r="S13" s="26" t="n">
        <v>98010</v>
      </c>
      <c r="T13" s="26" t="n">
        <v>99290</v>
      </c>
      <c r="U13" s="26" t="n">
        <v>96410</v>
      </c>
      <c r="V13" s="26" t="n">
        <v>95820</v>
      </c>
      <c r="W13" s="26" t="n">
        <v>92160</v>
      </c>
      <c r="X13" s="26" t="n">
        <v>94890</v>
      </c>
      <c r="Y13" s="139" t="n">
        <v>91710</v>
      </c>
      <c r="Z13" s="33" t="n">
        <v>109150</v>
      </c>
      <c r="AA13" s="26" t="n">
        <v>97860</v>
      </c>
      <c r="AB13" s="26" t="n">
        <v>98120</v>
      </c>
      <c r="AC13" s="26" t="n">
        <v>97870</v>
      </c>
      <c r="AD13" s="139"/>
      <c r="AE13" s="59"/>
      <c r="AF13" s="119"/>
      <c r="AG13" s="119"/>
      <c r="AH13" s="119"/>
      <c r="AI13" s="119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23" t="s">
        <v>140</v>
      </c>
      <c r="B14" s="24" t="n">
        <v>103240</v>
      </c>
      <c r="C14" s="25" t="n">
        <v>104550</v>
      </c>
      <c r="D14" s="25" t="n">
        <v>100850</v>
      </c>
      <c r="E14" s="25" t="n">
        <v>99190</v>
      </c>
      <c r="F14" s="25" t="n">
        <v>98790</v>
      </c>
      <c r="G14" s="25" t="n">
        <v>96940</v>
      </c>
      <c r="H14" s="26" t="n">
        <v>102120</v>
      </c>
      <c r="I14" s="25" t="n">
        <v>96710</v>
      </c>
      <c r="J14" s="25" t="n">
        <v>96210</v>
      </c>
      <c r="K14" s="26" t="n">
        <v>101870</v>
      </c>
      <c r="L14" s="26" t="n">
        <v>100170</v>
      </c>
      <c r="M14" s="25" t="n">
        <v>96190</v>
      </c>
      <c r="N14" s="25" t="n">
        <v>95780</v>
      </c>
      <c r="O14" s="26" t="n">
        <v>86570</v>
      </c>
      <c r="P14" s="26" t="n">
        <v>98630</v>
      </c>
      <c r="Q14" s="26" t="n">
        <v>100040</v>
      </c>
      <c r="R14" s="26" t="n">
        <v>98580</v>
      </c>
      <c r="S14" s="26" t="n">
        <v>97260</v>
      </c>
      <c r="T14" s="26" t="n">
        <v>98540</v>
      </c>
      <c r="U14" s="26" t="n">
        <v>95660</v>
      </c>
      <c r="V14" s="26" t="n">
        <v>95070</v>
      </c>
      <c r="W14" s="26" t="n">
        <v>91410</v>
      </c>
      <c r="X14" s="26" t="n">
        <v>94240</v>
      </c>
      <c r="Y14" s="139" t="n">
        <v>90960</v>
      </c>
      <c r="Z14" s="33" t="n">
        <v>108400</v>
      </c>
      <c r="AA14" s="26" t="n">
        <v>97110</v>
      </c>
      <c r="AB14" s="26" t="n">
        <v>97370</v>
      </c>
      <c r="AC14" s="26" t="n">
        <v>97120</v>
      </c>
      <c r="AD14" s="139"/>
      <c r="AE14" s="59"/>
      <c r="AF14" s="119"/>
      <c r="AG14" s="119"/>
      <c r="AH14" s="119"/>
      <c r="AI14" s="119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3" t="s">
        <v>141</v>
      </c>
      <c r="B15" s="24" t="n">
        <v>103960</v>
      </c>
      <c r="C15" s="25" t="n">
        <v>105270</v>
      </c>
      <c r="D15" s="25" t="n">
        <v>101570</v>
      </c>
      <c r="E15" s="25" t="n">
        <v>99910</v>
      </c>
      <c r="F15" s="25" t="n">
        <v>99510</v>
      </c>
      <c r="G15" s="25" t="n">
        <v>97660</v>
      </c>
      <c r="H15" s="26" t="n">
        <v>102730</v>
      </c>
      <c r="I15" s="25" t="n">
        <v>97410</v>
      </c>
      <c r="J15" s="25" t="n">
        <v>96910</v>
      </c>
      <c r="K15" s="26" t="n">
        <v>102570</v>
      </c>
      <c r="L15" s="26" t="n">
        <v>100870</v>
      </c>
      <c r="M15" s="25" t="n">
        <v>96890</v>
      </c>
      <c r="N15" s="25" t="n">
        <v>96480</v>
      </c>
      <c r="O15" s="26" t="n">
        <v>87270</v>
      </c>
      <c r="P15" s="26" t="n">
        <v>99240</v>
      </c>
      <c r="Q15" s="26" t="n">
        <v>100650</v>
      </c>
      <c r="R15" s="26" t="n">
        <v>99280</v>
      </c>
      <c r="S15" s="26" t="n">
        <v>97960</v>
      </c>
      <c r="T15" s="26" t="n">
        <v>99240</v>
      </c>
      <c r="U15" s="26" t="n">
        <v>96360</v>
      </c>
      <c r="V15" s="26" t="n">
        <v>95770</v>
      </c>
      <c r="W15" s="26" t="n">
        <v>92110</v>
      </c>
      <c r="X15" s="26" t="n">
        <v>94850</v>
      </c>
      <c r="Y15" s="139" t="n">
        <v>91660</v>
      </c>
      <c r="Z15" s="33" t="n">
        <v>109100</v>
      </c>
      <c r="AA15" s="26" t="n">
        <v>97810</v>
      </c>
      <c r="AB15" s="26" t="n">
        <v>98070</v>
      </c>
      <c r="AC15" s="26" t="n">
        <v>97820</v>
      </c>
      <c r="AD15" s="139"/>
      <c r="AE15" s="59"/>
      <c r="AF15" s="119"/>
      <c r="AG15" s="119"/>
      <c r="AH15" s="119"/>
      <c r="AI15" s="119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3" t="s">
        <v>142</v>
      </c>
      <c r="B16" s="24" t="n">
        <v>103010</v>
      </c>
      <c r="C16" s="25" t="n">
        <v>104320</v>
      </c>
      <c r="D16" s="25" t="n">
        <v>100620</v>
      </c>
      <c r="E16" s="25" t="n">
        <v>98960</v>
      </c>
      <c r="F16" s="25" t="n">
        <v>98560</v>
      </c>
      <c r="G16" s="25" t="n">
        <v>96710</v>
      </c>
      <c r="H16" s="26" t="n">
        <v>101760</v>
      </c>
      <c r="I16" s="25" t="n">
        <v>96460</v>
      </c>
      <c r="J16" s="25" t="n">
        <v>95960</v>
      </c>
      <c r="K16" s="26" t="n">
        <v>101620</v>
      </c>
      <c r="L16" s="26" t="n">
        <v>99920</v>
      </c>
      <c r="M16" s="25" t="n">
        <v>95940</v>
      </c>
      <c r="N16" s="25" t="n">
        <v>95530</v>
      </c>
      <c r="O16" s="26" t="n">
        <v>86320</v>
      </c>
      <c r="P16" s="26" t="n">
        <v>98270</v>
      </c>
      <c r="Q16" s="26" t="n">
        <v>99680</v>
      </c>
      <c r="R16" s="26" t="n">
        <v>98330</v>
      </c>
      <c r="S16" s="26" t="n">
        <v>97010</v>
      </c>
      <c r="T16" s="26" t="n">
        <v>98290</v>
      </c>
      <c r="U16" s="26" t="n">
        <v>95410</v>
      </c>
      <c r="V16" s="26" t="n">
        <v>94820</v>
      </c>
      <c r="W16" s="26" t="n">
        <v>91160</v>
      </c>
      <c r="X16" s="26" t="n">
        <v>93880</v>
      </c>
      <c r="Y16" s="139" t="n">
        <v>90710</v>
      </c>
      <c r="Z16" s="33" t="n">
        <v>108150</v>
      </c>
      <c r="AA16" s="26" t="n">
        <v>96860</v>
      </c>
      <c r="AB16" s="26" t="n">
        <v>97120</v>
      </c>
      <c r="AC16" s="26" t="n">
        <v>96870</v>
      </c>
      <c r="AD16" s="139"/>
      <c r="AE16" s="59"/>
      <c r="AF16" s="119"/>
      <c r="AG16" s="119"/>
      <c r="AH16" s="119"/>
      <c r="AI16" s="119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3" t="s">
        <v>143</v>
      </c>
      <c r="B17" s="24" t="n">
        <v>103770</v>
      </c>
      <c r="C17" s="25" t="n">
        <v>105080</v>
      </c>
      <c r="D17" s="25" t="n">
        <v>101380</v>
      </c>
      <c r="E17" s="25" t="n">
        <v>99720</v>
      </c>
      <c r="F17" s="25" t="n">
        <v>99320</v>
      </c>
      <c r="G17" s="25" t="n">
        <v>97470</v>
      </c>
      <c r="H17" s="26" t="n">
        <v>102520</v>
      </c>
      <c r="I17" s="25" t="n">
        <v>97220</v>
      </c>
      <c r="J17" s="25" t="n">
        <v>96720</v>
      </c>
      <c r="K17" s="26" t="n">
        <v>102380</v>
      </c>
      <c r="L17" s="26" t="n">
        <v>100680</v>
      </c>
      <c r="M17" s="25" t="n">
        <v>96700</v>
      </c>
      <c r="N17" s="25" t="n">
        <v>96290</v>
      </c>
      <c r="O17" s="26" t="n">
        <v>87080</v>
      </c>
      <c r="P17" s="26" t="n">
        <v>99030</v>
      </c>
      <c r="Q17" s="26" t="n">
        <v>100440</v>
      </c>
      <c r="R17" s="26" t="n">
        <v>99090</v>
      </c>
      <c r="S17" s="26" t="n">
        <v>97770</v>
      </c>
      <c r="T17" s="26" t="n">
        <v>99050</v>
      </c>
      <c r="U17" s="26" t="n">
        <v>96170</v>
      </c>
      <c r="V17" s="26" t="n">
        <v>95580</v>
      </c>
      <c r="W17" s="26" t="n">
        <v>91920</v>
      </c>
      <c r="X17" s="26" t="n">
        <v>94640</v>
      </c>
      <c r="Y17" s="139" t="n">
        <v>91470</v>
      </c>
      <c r="Z17" s="33" t="n">
        <v>108910</v>
      </c>
      <c r="AA17" s="26" t="n">
        <v>97620</v>
      </c>
      <c r="AB17" s="26" t="n">
        <v>97880</v>
      </c>
      <c r="AC17" s="26" t="n">
        <v>97630</v>
      </c>
      <c r="AD17" s="139"/>
      <c r="AE17" s="59"/>
      <c r="AF17" s="119"/>
      <c r="AG17" s="119"/>
      <c r="AH17" s="119"/>
      <c r="AI17" s="119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3" t="s">
        <v>144</v>
      </c>
      <c r="B18" s="24" t="n">
        <v>104740</v>
      </c>
      <c r="C18" s="25" t="n">
        <v>106050</v>
      </c>
      <c r="D18" s="25" t="n">
        <v>102350</v>
      </c>
      <c r="E18" s="25" t="n">
        <v>100690</v>
      </c>
      <c r="F18" s="25" t="n">
        <v>100290</v>
      </c>
      <c r="G18" s="25" t="n">
        <v>98440</v>
      </c>
      <c r="H18" s="26" t="n">
        <v>103500</v>
      </c>
      <c r="I18" s="25" t="n">
        <v>98190</v>
      </c>
      <c r="J18" s="25" t="n">
        <v>97690</v>
      </c>
      <c r="K18" s="26" t="n">
        <v>103350</v>
      </c>
      <c r="L18" s="26" t="n">
        <v>101650</v>
      </c>
      <c r="M18" s="25" t="n">
        <v>97670</v>
      </c>
      <c r="N18" s="25" t="n">
        <v>97260</v>
      </c>
      <c r="O18" s="26" t="n">
        <v>88050</v>
      </c>
      <c r="P18" s="26" t="n">
        <v>100010</v>
      </c>
      <c r="Q18" s="26" t="n">
        <v>101420</v>
      </c>
      <c r="R18" s="26" t="n">
        <v>100060</v>
      </c>
      <c r="S18" s="26" t="n">
        <v>98740</v>
      </c>
      <c r="T18" s="26" t="n">
        <v>100020</v>
      </c>
      <c r="U18" s="26" t="n">
        <v>97140</v>
      </c>
      <c r="V18" s="26" t="n">
        <v>96550</v>
      </c>
      <c r="W18" s="26" t="n">
        <v>92890</v>
      </c>
      <c r="X18" s="26" t="n">
        <v>95620</v>
      </c>
      <c r="Y18" s="139" t="n">
        <v>92440</v>
      </c>
      <c r="Z18" s="33" t="n">
        <v>109880</v>
      </c>
      <c r="AA18" s="26" t="n">
        <v>98590</v>
      </c>
      <c r="AB18" s="26" t="n">
        <v>98850</v>
      </c>
      <c r="AC18" s="26" t="n">
        <v>98600</v>
      </c>
      <c r="AD18" s="139"/>
      <c r="AE18" s="59"/>
      <c r="AF18" s="119"/>
      <c r="AG18" s="119"/>
      <c r="AH18" s="119"/>
      <c r="AI18" s="119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3" t="s">
        <v>145</v>
      </c>
      <c r="B19" s="24" t="n">
        <v>103970</v>
      </c>
      <c r="C19" s="25" t="n">
        <v>105280</v>
      </c>
      <c r="D19" s="25" t="n">
        <v>101580</v>
      </c>
      <c r="E19" s="25" t="n">
        <v>99920</v>
      </c>
      <c r="F19" s="25" t="n">
        <v>99520</v>
      </c>
      <c r="G19" s="25" t="n">
        <v>97670</v>
      </c>
      <c r="H19" s="26" t="n">
        <v>102730</v>
      </c>
      <c r="I19" s="25" t="n">
        <v>97420</v>
      </c>
      <c r="J19" s="25" t="n">
        <v>96920</v>
      </c>
      <c r="K19" s="26" t="n">
        <v>102580</v>
      </c>
      <c r="L19" s="26" t="n">
        <v>100880</v>
      </c>
      <c r="M19" s="25" t="n">
        <v>96900</v>
      </c>
      <c r="N19" s="25" t="n">
        <v>96490</v>
      </c>
      <c r="O19" s="26" t="n">
        <v>87280</v>
      </c>
      <c r="P19" s="26" t="n">
        <v>99240</v>
      </c>
      <c r="Q19" s="26" t="n">
        <v>100650</v>
      </c>
      <c r="R19" s="26" t="n">
        <v>99290</v>
      </c>
      <c r="S19" s="26" t="n">
        <v>97970</v>
      </c>
      <c r="T19" s="26" t="n">
        <v>99250</v>
      </c>
      <c r="U19" s="26" t="n">
        <v>96370</v>
      </c>
      <c r="V19" s="26" t="n">
        <v>95780</v>
      </c>
      <c r="W19" s="26" t="n">
        <v>92120</v>
      </c>
      <c r="X19" s="26" t="n">
        <v>94850</v>
      </c>
      <c r="Y19" s="139" t="n">
        <v>91670</v>
      </c>
      <c r="Z19" s="33" t="n">
        <v>109110</v>
      </c>
      <c r="AA19" s="26" t="n">
        <v>97820</v>
      </c>
      <c r="AB19" s="26" t="n">
        <v>98080</v>
      </c>
      <c r="AC19" s="26" t="n">
        <v>97830</v>
      </c>
      <c r="AD19" s="139"/>
      <c r="AE19" s="59"/>
      <c r="AF19" s="119"/>
      <c r="AG19" s="119"/>
      <c r="AH19" s="119"/>
      <c r="AI19" s="119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3" t="s">
        <v>146</v>
      </c>
      <c r="B20" s="24" t="n">
        <v>104910</v>
      </c>
      <c r="C20" s="25" t="n">
        <v>106220</v>
      </c>
      <c r="D20" s="25" t="n">
        <v>102520</v>
      </c>
      <c r="E20" s="25" t="n">
        <v>100860</v>
      </c>
      <c r="F20" s="25" t="n">
        <v>100460</v>
      </c>
      <c r="G20" s="25" t="n">
        <v>98610</v>
      </c>
      <c r="H20" s="26" t="n">
        <v>103670</v>
      </c>
      <c r="I20" s="25" t="n">
        <v>98360</v>
      </c>
      <c r="J20" s="25" t="n">
        <v>97860</v>
      </c>
      <c r="K20" s="26" t="n">
        <v>103520</v>
      </c>
      <c r="L20" s="26" t="n">
        <v>101820</v>
      </c>
      <c r="M20" s="25" t="n">
        <v>97840</v>
      </c>
      <c r="N20" s="25" t="n">
        <v>97430</v>
      </c>
      <c r="O20" s="26" t="n">
        <v>88220</v>
      </c>
      <c r="P20" s="26" t="n">
        <v>100180</v>
      </c>
      <c r="Q20" s="26" t="n">
        <v>101590</v>
      </c>
      <c r="R20" s="26" t="n">
        <v>100230</v>
      </c>
      <c r="S20" s="26" t="n">
        <v>98910</v>
      </c>
      <c r="T20" s="26" t="n">
        <v>100190</v>
      </c>
      <c r="U20" s="26" t="n">
        <v>97310</v>
      </c>
      <c r="V20" s="26" t="n">
        <v>96720</v>
      </c>
      <c r="W20" s="26" t="n">
        <v>93060</v>
      </c>
      <c r="X20" s="26" t="n">
        <v>95790</v>
      </c>
      <c r="Y20" s="139" t="n">
        <v>92610</v>
      </c>
      <c r="Z20" s="33" t="n">
        <v>110050</v>
      </c>
      <c r="AA20" s="26" t="n">
        <v>98760</v>
      </c>
      <c r="AB20" s="26" t="n">
        <v>99020</v>
      </c>
      <c r="AC20" s="26" t="n">
        <v>98770</v>
      </c>
      <c r="AD20" s="139"/>
      <c r="AE20" s="59"/>
      <c r="AF20" s="119"/>
      <c r="AG20" s="119"/>
      <c r="AH20" s="119"/>
      <c r="AI20" s="119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3" t="s">
        <v>147</v>
      </c>
      <c r="B21" s="24" t="n">
        <v>104610</v>
      </c>
      <c r="C21" s="25" t="n">
        <v>105920</v>
      </c>
      <c r="D21" s="25" t="n">
        <v>102220</v>
      </c>
      <c r="E21" s="25" t="n">
        <v>100560</v>
      </c>
      <c r="F21" s="25" t="n">
        <v>100160</v>
      </c>
      <c r="G21" s="25" t="n">
        <v>98310</v>
      </c>
      <c r="H21" s="26" t="n">
        <v>103370</v>
      </c>
      <c r="I21" s="25" t="n">
        <v>98060</v>
      </c>
      <c r="J21" s="25" t="n">
        <v>97560</v>
      </c>
      <c r="K21" s="26" t="n">
        <v>103220</v>
      </c>
      <c r="L21" s="26" t="n">
        <v>101520</v>
      </c>
      <c r="M21" s="25" t="n">
        <v>97540</v>
      </c>
      <c r="N21" s="25" t="n">
        <v>97130</v>
      </c>
      <c r="O21" s="26" t="n">
        <v>87920</v>
      </c>
      <c r="P21" s="26" t="n">
        <v>99880</v>
      </c>
      <c r="Q21" s="26" t="n">
        <v>101290</v>
      </c>
      <c r="R21" s="26" t="n">
        <v>99930</v>
      </c>
      <c r="S21" s="26" t="n">
        <v>98610</v>
      </c>
      <c r="T21" s="26" t="n">
        <v>99890</v>
      </c>
      <c r="U21" s="26" t="n">
        <v>97010</v>
      </c>
      <c r="V21" s="26" t="n">
        <v>96420</v>
      </c>
      <c r="W21" s="26" t="n">
        <v>92760</v>
      </c>
      <c r="X21" s="26" t="n">
        <v>95490</v>
      </c>
      <c r="Y21" s="139" t="n">
        <v>92310</v>
      </c>
      <c r="Z21" s="33" t="n">
        <v>109750</v>
      </c>
      <c r="AA21" s="26" t="n">
        <v>98460</v>
      </c>
      <c r="AB21" s="26" t="n">
        <v>98720</v>
      </c>
      <c r="AC21" s="26" t="n">
        <v>98470</v>
      </c>
      <c r="AD21" s="139"/>
      <c r="AE21" s="59"/>
      <c r="AF21" s="119"/>
      <c r="AG21" s="119"/>
      <c r="AH21" s="119"/>
      <c r="AI21" s="119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1" t="s">
        <v>148</v>
      </c>
      <c r="B22" s="24" t="n">
        <v>104770</v>
      </c>
      <c r="C22" s="25" t="n">
        <v>106090</v>
      </c>
      <c r="D22" s="25" t="n">
        <v>102390</v>
      </c>
      <c r="E22" s="25" t="n">
        <v>100730</v>
      </c>
      <c r="F22" s="25" t="n">
        <v>100330</v>
      </c>
      <c r="G22" s="25" t="n">
        <v>98480</v>
      </c>
      <c r="H22" s="26" t="n">
        <v>103540</v>
      </c>
      <c r="I22" s="25" t="n">
        <v>98230</v>
      </c>
      <c r="J22" s="25" t="n">
        <v>97730</v>
      </c>
      <c r="K22" s="26" t="n">
        <v>103390</v>
      </c>
      <c r="L22" s="26" t="n">
        <v>101690</v>
      </c>
      <c r="M22" s="25" t="n">
        <v>97710</v>
      </c>
      <c r="N22" s="25" t="n">
        <v>97300</v>
      </c>
      <c r="O22" s="26" t="n">
        <v>88090</v>
      </c>
      <c r="P22" s="26" t="n">
        <v>100050</v>
      </c>
      <c r="Q22" s="26" t="n">
        <v>101450</v>
      </c>
      <c r="R22" s="26" t="n">
        <v>100090</v>
      </c>
      <c r="S22" s="26" t="n">
        <v>98770</v>
      </c>
      <c r="T22" s="26" t="n">
        <v>100060</v>
      </c>
      <c r="U22" s="26" t="n">
        <v>97180</v>
      </c>
      <c r="V22" s="26" t="n">
        <v>96590</v>
      </c>
      <c r="W22" s="26" t="n">
        <v>92930</v>
      </c>
      <c r="X22" s="26" t="n">
        <v>95650</v>
      </c>
      <c r="Y22" s="139" t="n">
        <v>92470</v>
      </c>
      <c r="Z22" s="33" t="n">
        <v>109910</v>
      </c>
      <c r="AA22" s="26" t="n">
        <v>98620</v>
      </c>
      <c r="AB22" s="26" t="n">
        <v>98880</v>
      </c>
      <c r="AC22" s="26" t="n">
        <v>98630</v>
      </c>
      <c r="AD22" s="139"/>
      <c r="AE22" s="59"/>
      <c r="AF22" s="119"/>
      <c r="AG22" s="119"/>
      <c r="AH22" s="119"/>
      <c r="AI22" s="119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3" t="s">
        <v>149</v>
      </c>
      <c r="B23" s="24" t="n">
        <v>103680</v>
      </c>
      <c r="C23" s="25" t="n">
        <v>104990</v>
      </c>
      <c r="D23" s="25" t="n">
        <v>101290</v>
      </c>
      <c r="E23" s="25" t="n">
        <v>99630</v>
      </c>
      <c r="F23" s="25" t="n">
        <v>99230</v>
      </c>
      <c r="G23" s="25" t="n">
        <v>97380</v>
      </c>
      <c r="H23" s="26" t="n">
        <v>102440</v>
      </c>
      <c r="I23" s="25" t="n">
        <v>97130</v>
      </c>
      <c r="J23" s="25" t="n">
        <v>96630</v>
      </c>
      <c r="K23" s="26" t="n">
        <v>102290</v>
      </c>
      <c r="L23" s="26" t="n">
        <v>100590</v>
      </c>
      <c r="M23" s="25" t="n">
        <v>96610</v>
      </c>
      <c r="N23" s="25" t="n">
        <v>96200</v>
      </c>
      <c r="O23" s="26" t="n">
        <v>86990</v>
      </c>
      <c r="P23" s="26" t="n">
        <v>98950</v>
      </c>
      <c r="Q23" s="26" t="n">
        <v>100360</v>
      </c>
      <c r="R23" s="26" t="n">
        <v>99000</v>
      </c>
      <c r="S23" s="26" t="n">
        <v>97680</v>
      </c>
      <c r="T23" s="26" t="n">
        <v>98960</v>
      </c>
      <c r="U23" s="26" t="n">
        <v>96080</v>
      </c>
      <c r="V23" s="26" t="n">
        <v>95490</v>
      </c>
      <c r="W23" s="26" t="n">
        <v>91830</v>
      </c>
      <c r="X23" s="26" t="n">
        <v>94560</v>
      </c>
      <c r="Y23" s="139" t="n">
        <v>91380</v>
      </c>
      <c r="Z23" s="33" t="n">
        <v>108820</v>
      </c>
      <c r="AA23" s="26" t="n">
        <v>97530</v>
      </c>
      <c r="AB23" s="26" t="n">
        <v>97790</v>
      </c>
      <c r="AC23" s="26" t="n">
        <v>97540</v>
      </c>
      <c r="AD23" s="139"/>
      <c r="AE23" s="59"/>
      <c r="AF23" s="119"/>
      <c r="AG23" s="119"/>
      <c r="AH23" s="119"/>
      <c r="AI23" s="119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3" t="s">
        <v>150</v>
      </c>
      <c r="B24" s="24" t="n">
        <v>103680</v>
      </c>
      <c r="C24" s="25" t="n">
        <v>104990</v>
      </c>
      <c r="D24" s="25" t="n">
        <v>101290</v>
      </c>
      <c r="E24" s="25" t="n">
        <v>99630</v>
      </c>
      <c r="F24" s="25" t="n">
        <v>99230</v>
      </c>
      <c r="G24" s="25" t="n">
        <v>97380</v>
      </c>
      <c r="H24" s="26" t="n">
        <v>102450</v>
      </c>
      <c r="I24" s="25" t="n">
        <v>97140</v>
      </c>
      <c r="J24" s="25" t="n">
        <v>96640</v>
      </c>
      <c r="K24" s="26" t="n">
        <v>102300</v>
      </c>
      <c r="L24" s="26" t="n">
        <v>100600</v>
      </c>
      <c r="M24" s="25" t="n">
        <v>96620</v>
      </c>
      <c r="N24" s="25" t="n">
        <v>96210</v>
      </c>
      <c r="O24" s="26" t="n">
        <v>87000</v>
      </c>
      <c r="P24" s="26" t="n">
        <v>98960</v>
      </c>
      <c r="Q24" s="26" t="n">
        <v>100370</v>
      </c>
      <c r="R24" s="26" t="n">
        <v>99010</v>
      </c>
      <c r="S24" s="26" t="n">
        <v>97690</v>
      </c>
      <c r="T24" s="26" t="n">
        <v>98970</v>
      </c>
      <c r="U24" s="26" t="n">
        <v>96090</v>
      </c>
      <c r="V24" s="26" t="n">
        <v>95500</v>
      </c>
      <c r="W24" s="26" t="n">
        <v>91840</v>
      </c>
      <c r="X24" s="26" t="n">
        <v>94570</v>
      </c>
      <c r="Y24" s="139" t="n">
        <v>91390</v>
      </c>
      <c r="Z24" s="33" t="n">
        <v>108830</v>
      </c>
      <c r="AA24" s="26" t="n">
        <v>97540</v>
      </c>
      <c r="AB24" s="26" t="n">
        <v>97800</v>
      </c>
      <c r="AC24" s="26" t="n">
        <v>97550</v>
      </c>
      <c r="AD24" s="139"/>
      <c r="AE24" s="59"/>
      <c r="AF24" s="119"/>
      <c r="AG24" s="119"/>
      <c r="AH24" s="119"/>
      <c r="AI24" s="119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23" t="s">
        <v>151</v>
      </c>
      <c r="B25" s="24" t="n">
        <v>106250</v>
      </c>
      <c r="C25" s="25" t="n">
        <v>107570</v>
      </c>
      <c r="D25" s="25" t="n">
        <v>103870</v>
      </c>
      <c r="E25" s="25" t="n">
        <v>102210</v>
      </c>
      <c r="F25" s="25" t="n">
        <v>101810</v>
      </c>
      <c r="G25" s="25" t="n">
        <v>99960</v>
      </c>
      <c r="H25" s="26" t="n">
        <v>104230</v>
      </c>
      <c r="I25" s="25" t="n">
        <v>99530</v>
      </c>
      <c r="J25" s="25" t="n">
        <v>99030</v>
      </c>
      <c r="K25" s="26" t="n">
        <v>104690</v>
      </c>
      <c r="L25" s="26" t="n">
        <v>102990</v>
      </c>
      <c r="M25" s="25" t="n">
        <v>99010</v>
      </c>
      <c r="N25" s="25" t="n">
        <v>98600</v>
      </c>
      <c r="O25" s="26" t="n">
        <v>89390</v>
      </c>
      <c r="P25" s="26" t="n">
        <v>100740</v>
      </c>
      <c r="Q25" s="26" t="n">
        <v>102140</v>
      </c>
      <c r="R25" s="26" t="n">
        <v>101390</v>
      </c>
      <c r="S25" s="26" t="n">
        <v>100080</v>
      </c>
      <c r="T25" s="26" t="n">
        <v>101360</v>
      </c>
      <c r="U25" s="26" t="n">
        <v>98480</v>
      </c>
      <c r="V25" s="26" t="n">
        <v>97890</v>
      </c>
      <c r="W25" s="26" t="n">
        <v>94230</v>
      </c>
      <c r="X25" s="26" t="n">
        <v>96340</v>
      </c>
      <c r="Y25" s="139" t="n">
        <v>93780</v>
      </c>
      <c r="Z25" s="33" t="n">
        <v>111210</v>
      </c>
      <c r="AA25" s="26" t="n">
        <v>99920</v>
      </c>
      <c r="AB25" s="26" t="n">
        <v>100180</v>
      </c>
      <c r="AC25" s="26" t="n">
        <v>99930</v>
      </c>
      <c r="AD25" s="139"/>
      <c r="AE25" s="59"/>
      <c r="AF25" s="119"/>
      <c r="AG25" s="119"/>
      <c r="AH25" s="119"/>
      <c r="AI25" s="119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3" t="s">
        <v>152</v>
      </c>
      <c r="B26" s="24" t="n">
        <v>103840</v>
      </c>
      <c r="C26" s="25" t="n">
        <v>105150</v>
      </c>
      <c r="D26" s="25" t="n">
        <v>101450</v>
      </c>
      <c r="E26" s="25" t="n">
        <v>99790</v>
      </c>
      <c r="F26" s="25" t="n">
        <v>99390</v>
      </c>
      <c r="G26" s="25" t="n">
        <v>97540</v>
      </c>
      <c r="H26" s="26" t="n">
        <v>102590</v>
      </c>
      <c r="I26" s="25" t="n">
        <v>97280</v>
      </c>
      <c r="J26" s="25" t="n">
        <v>96780</v>
      </c>
      <c r="K26" s="26" t="n">
        <v>102440</v>
      </c>
      <c r="L26" s="26" t="n">
        <v>100740</v>
      </c>
      <c r="M26" s="25" t="n">
        <v>96760</v>
      </c>
      <c r="N26" s="25" t="n">
        <v>96350</v>
      </c>
      <c r="O26" s="26" t="n">
        <v>87140</v>
      </c>
      <c r="P26" s="26" t="n">
        <v>99100</v>
      </c>
      <c r="Q26" s="26" t="n">
        <v>100510</v>
      </c>
      <c r="R26" s="26" t="n">
        <v>99150</v>
      </c>
      <c r="S26" s="26" t="n">
        <v>97830</v>
      </c>
      <c r="T26" s="26" t="n">
        <v>99110</v>
      </c>
      <c r="U26" s="26" t="n">
        <v>96230</v>
      </c>
      <c r="V26" s="26" t="n">
        <v>95640</v>
      </c>
      <c r="W26" s="26" t="n">
        <v>91980</v>
      </c>
      <c r="X26" s="26" t="n">
        <v>94710</v>
      </c>
      <c r="Y26" s="139" t="n">
        <v>91530</v>
      </c>
      <c r="Z26" s="33" t="n">
        <v>108970</v>
      </c>
      <c r="AA26" s="26" t="n">
        <v>97680</v>
      </c>
      <c r="AB26" s="26" t="n">
        <v>97940</v>
      </c>
      <c r="AC26" s="26" t="n">
        <v>97690</v>
      </c>
      <c r="AD26" s="139"/>
      <c r="AE26" s="59"/>
      <c r="AF26" s="119"/>
      <c r="AG26" s="119"/>
      <c r="AH26" s="119"/>
      <c r="AI26" s="119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28.5" hidden="false" customHeight="true" outlineLevel="0" collapsed="false">
      <c r="A27" s="141" t="s">
        <v>153</v>
      </c>
      <c r="B27" s="33" t="n">
        <v>105070</v>
      </c>
      <c r="C27" s="26" t="n">
        <v>106390</v>
      </c>
      <c r="D27" s="26" t="n">
        <v>102690</v>
      </c>
      <c r="E27" s="26" t="n">
        <v>101030</v>
      </c>
      <c r="F27" s="26" t="n">
        <v>100630</v>
      </c>
      <c r="G27" s="26" t="n">
        <v>98780</v>
      </c>
      <c r="H27" s="26" t="n">
        <v>103830</v>
      </c>
      <c r="I27" s="26" t="n">
        <v>98520</v>
      </c>
      <c r="J27" s="26" t="n">
        <v>98020</v>
      </c>
      <c r="K27" s="26" t="n">
        <v>103680</v>
      </c>
      <c r="L27" s="26" t="n">
        <v>101980</v>
      </c>
      <c r="M27" s="26" t="n">
        <v>98000</v>
      </c>
      <c r="N27" s="26" t="n">
        <v>97590</v>
      </c>
      <c r="O27" s="26" t="n">
        <v>88380</v>
      </c>
      <c r="P27" s="26" t="n">
        <v>100340</v>
      </c>
      <c r="Q27" s="26" t="n">
        <v>101740</v>
      </c>
      <c r="R27" s="26" t="n">
        <v>100380</v>
      </c>
      <c r="S27" s="26" t="n">
        <v>99070</v>
      </c>
      <c r="T27" s="26" t="n">
        <v>100350</v>
      </c>
      <c r="U27" s="26" t="n">
        <v>97470</v>
      </c>
      <c r="V27" s="26" t="n">
        <v>96880</v>
      </c>
      <c r="W27" s="26" t="n">
        <v>93220</v>
      </c>
      <c r="X27" s="26" t="n">
        <v>95940</v>
      </c>
      <c r="Y27" s="139" t="n">
        <v>92770</v>
      </c>
      <c r="Z27" s="33" t="n">
        <v>110200</v>
      </c>
      <c r="AA27" s="26" t="n">
        <v>98910</v>
      </c>
      <c r="AB27" s="26" t="n">
        <v>99170</v>
      </c>
      <c r="AC27" s="26" t="n">
        <v>98920</v>
      </c>
      <c r="AD27" s="139"/>
      <c r="AE27" s="59"/>
      <c r="AF27" s="59"/>
      <c r="AG27" s="59"/>
      <c r="AH27" s="59"/>
      <c r="AI27" s="59"/>
      <c r="AJ27" s="59"/>
      <c r="AK27" s="137"/>
      <c r="AL27" s="137"/>
      <c r="AM27" s="137"/>
      <c r="AN27" s="137"/>
      <c r="AO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8"/>
      <c r="CR27" s="138"/>
      <c r="CS27" s="138"/>
    </row>
    <row r="28" customFormat="false" ht="22.5" hidden="true" customHeight="true" outlineLevel="0" collapsed="false">
      <c r="A28" s="142"/>
      <c r="B28" s="142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3"/>
      <c r="Z28" s="142"/>
      <c r="AA28" s="59"/>
      <c r="AB28" s="59"/>
      <c r="AC28" s="59"/>
      <c r="AD28" s="143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9"/>
      <c r="Z29" s="33"/>
      <c r="AA29" s="26"/>
      <c r="AB29" s="26"/>
      <c r="AC29" s="26"/>
      <c r="AD29" s="139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9"/>
      <c r="Z30" s="33"/>
      <c r="AA30" s="26"/>
      <c r="AB30" s="26"/>
      <c r="AC30" s="26"/>
      <c r="AD30" s="139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9"/>
      <c r="Z31" s="33"/>
      <c r="AA31" s="26"/>
      <c r="AB31" s="26"/>
      <c r="AC31" s="26"/>
      <c r="AD31" s="139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44"/>
      <c r="Z32" s="36"/>
      <c r="AA32" s="37"/>
      <c r="AB32" s="37"/>
      <c r="AC32" s="145"/>
      <c r="AD32" s="146"/>
      <c r="AE32" s="147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48" t="s">
        <v>120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59"/>
      <c r="AD33" s="59"/>
      <c r="AE33" s="59"/>
      <c r="AF33" s="59"/>
      <c r="AG33" s="59"/>
      <c r="AH33" s="59"/>
      <c r="AI33" s="59"/>
      <c r="AJ33" s="59"/>
    </row>
    <row r="34" s="153" customFormat="true" ht="53.25" hidden="false" customHeight="true" outlineLevel="0" collapsed="false">
      <c r="A34" s="149" t="s">
        <v>4</v>
      </c>
      <c r="B34" s="150" t="s">
        <v>63</v>
      </c>
      <c r="C34" s="151" t="s">
        <v>64</v>
      </c>
      <c r="D34" s="49" t="s">
        <v>65</v>
      </c>
      <c r="E34" s="49" t="s">
        <v>154</v>
      </c>
      <c r="F34" s="49" t="s">
        <v>155</v>
      </c>
      <c r="G34" s="49" t="s">
        <v>69</v>
      </c>
      <c r="H34" s="10" t="s">
        <v>70</v>
      </c>
      <c r="I34" s="49" t="s">
        <v>71</v>
      </c>
      <c r="J34" s="49" t="s">
        <v>156</v>
      </c>
      <c r="K34" s="49" t="s">
        <v>80</v>
      </c>
      <c r="L34" s="49" t="s">
        <v>81</v>
      </c>
      <c r="M34" s="49" t="s">
        <v>82</v>
      </c>
      <c r="N34" s="49" t="s">
        <v>83</v>
      </c>
      <c r="O34" s="49" t="s">
        <v>84</v>
      </c>
      <c r="P34" s="49" t="s">
        <v>85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57</v>
      </c>
      <c r="Y34" s="49" t="s">
        <v>158</v>
      </c>
      <c r="Z34" s="49" t="s">
        <v>33</v>
      </c>
      <c r="AA34" s="49" t="s">
        <v>74</v>
      </c>
      <c r="AB34" s="49" t="s">
        <v>159</v>
      </c>
      <c r="AC34" s="152" t="s">
        <v>29</v>
      </c>
      <c r="AD34" s="119"/>
      <c r="AE34" s="119"/>
      <c r="AF34" s="119"/>
      <c r="AG34" s="119"/>
      <c r="AH34" s="119"/>
      <c r="AI34" s="119"/>
      <c r="AJ34" s="119"/>
    </row>
    <row r="35" customFormat="false" ht="27" hidden="false" customHeight="true" outlineLevel="0" collapsed="false">
      <c r="A35" s="31" t="s">
        <v>132</v>
      </c>
      <c r="B35" s="134" t="n">
        <v>97080</v>
      </c>
      <c r="C35" s="135" t="n">
        <v>97780</v>
      </c>
      <c r="D35" s="135" t="n">
        <v>109060</v>
      </c>
      <c r="E35" s="135" t="n">
        <v>97770</v>
      </c>
      <c r="F35" s="135" t="n">
        <v>97780</v>
      </c>
      <c r="G35" s="135" t="n">
        <v>108860</v>
      </c>
      <c r="H35" s="135" t="n">
        <v>110500</v>
      </c>
      <c r="I35" s="135" t="n">
        <v>108490</v>
      </c>
      <c r="J35" s="135" t="n">
        <v>97770</v>
      </c>
      <c r="K35" s="135" t="n">
        <v>97780</v>
      </c>
      <c r="L35" s="135" t="n">
        <v>106550</v>
      </c>
      <c r="M35" s="135" t="n">
        <v>108870</v>
      </c>
      <c r="N35" s="135" t="n">
        <v>110510</v>
      </c>
      <c r="O35" s="135" t="n">
        <v>109870</v>
      </c>
      <c r="P35" s="135" t="n">
        <v>111510</v>
      </c>
      <c r="Q35" s="135" t="n">
        <v>108500</v>
      </c>
      <c r="R35" s="135" t="n">
        <v>109500</v>
      </c>
      <c r="S35" s="135" t="n">
        <v>109740</v>
      </c>
      <c r="T35" s="135" t="n">
        <v>110560</v>
      </c>
      <c r="U35" s="135" t="n">
        <v>106960</v>
      </c>
      <c r="V35" s="135" t="n">
        <v>112360</v>
      </c>
      <c r="W35" s="135" t="n">
        <v>108750</v>
      </c>
      <c r="X35" s="135" t="n">
        <v>94640</v>
      </c>
      <c r="Y35" s="135" t="n">
        <v>94380</v>
      </c>
      <c r="Z35" s="135" t="n">
        <v>105350</v>
      </c>
      <c r="AA35" s="135" t="n">
        <v>103960</v>
      </c>
      <c r="AB35" s="154" t="n">
        <v>103970</v>
      </c>
      <c r="AC35" s="155" t="n">
        <v>108570</v>
      </c>
      <c r="AE35" s="59"/>
      <c r="AG35" s="59"/>
      <c r="AH35" s="59"/>
      <c r="AI35" s="59"/>
      <c r="AJ35" s="59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1" t="s">
        <v>133</v>
      </c>
      <c r="B36" s="33" t="n">
        <v>96370</v>
      </c>
      <c r="C36" s="26" t="n">
        <v>97070</v>
      </c>
      <c r="D36" s="26" t="n">
        <v>108350</v>
      </c>
      <c r="E36" s="26" t="n">
        <v>97060</v>
      </c>
      <c r="F36" s="26" t="n">
        <v>97070</v>
      </c>
      <c r="G36" s="26" t="n">
        <v>108150</v>
      </c>
      <c r="H36" s="26" t="n">
        <v>109790</v>
      </c>
      <c r="I36" s="26" t="n">
        <v>107780</v>
      </c>
      <c r="J36" s="26" t="n">
        <v>97060</v>
      </c>
      <c r="K36" s="26" t="n">
        <v>97070</v>
      </c>
      <c r="L36" s="26" t="n">
        <v>105840</v>
      </c>
      <c r="M36" s="26" t="n">
        <v>108160</v>
      </c>
      <c r="N36" s="26" t="n">
        <v>109800</v>
      </c>
      <c r="O36" s="26" t="n">
        <v>109160</v>
      </c>
      <c r="P36" s="26" t="n">
        <v>110800</v>
      </c>
      <c r="Q36" s="26" t="n">
        <v>107780</v>
      </c>
      <c r="R36" s="26" t="n">
        <v>108780</v>
      </c>
      <c r="S36" s="26" t="n">
        <v>109020</v>
      </c>
      <c r="T36" s="26" t="n">
        <v>109840</v>
      </c>
      <c r="U36" s="26" t="n">
        <v>106240</v>
      </c>
      <c r="V36" s="26" t="n">
        <v>111640</v>
      </c>
      <c r="W36" s="26" t="n">
        <v>108030</v>
      </c>
      <c r="X36" s="26" t="n">
        <v>93920</v>
      </c>
      <c r="Y36" s="26" t="n">
        <v>93670</v>
      </c>
      <c r="Z36" s="26" t="n">
        <v>104630</v>
      </c>
      <c r="AA36" s="26" t="n">
        <v>103250</v>
      </c>
      <c r="AB36" s="27" t="n">
        <v>103260</v>
      </c>
      <c r="AC36" s="155" t="n">
        <v>107850</v>
      </c>
      <c r="AE36" s="59"/>
      <c r="AG36" s="59"/>
      <c r="AH36" s="59"/>
      <c r="AI36" s="59"/>
      <c r="AJ36" s="59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1" t="s">
        <v>160</v>
      </c>
      <c r="B37" s="33" t="n">
        <v>96370</v>
      </c>
      <c r="C37" s="26" t="n">
        <v>97070</v>
      </c>
      <c r="D37" s="26" t="n">
        <v>108350</v>
      </c>
      <c r="E37" s="26" t="n">
        <v>97060</v>
      </c>
      <c r="F37" s="26" t="n">
        <v>97070</v>
      </c>
      <c r="G37" s="26" t="n">
        <v>108150</v>
      </c>
      <c r="H37" s="26" t="n">
        <v>109790</v>
      </c>
      <c r="I37" s="26" t="n">
        <v>107780</v>
      </c>
      <c r="J37" s="26" t="n">
        <v>97060</v>
      </c>
      <c r="K37" s="26" t="n">
        <v>97070</v>
      </c>
      <c r="L37" s="26" t="n">
        <v>105840</v>
      </c>
      <c r="M37" s="26" t="n">
        <v>108160</v>
      </c>
      <c r="N37" s="26" t="n">
        <v>109800</v>
      </c>
      <c r="O37" s="26" t="n">
        <v>109160</v>
      </c>
      <c r="P37" s="26" t="n">
        <v>110800</v>
      </c>
      <c r="Q37" s="26" t="n">
        <v>107780</v>
      </c>
      <c r="R37" s="26" t="n">
        <v>108780</v>
      </c>
      <c r="S37" s="26" t="n">
        <v>109020</v>
      </c>
      <c r="T37" s="26" t="n">
        <v>109840</v>
      </c>
      <c r="U37" s="26" t="n">
        <v>106240</v>
      </c>
      <c r="V37" s="26" t="n">
        <v>111640</v>
      </c>
      <c r="W37" s="26" t="n">
        <v>108030</v>
      </c>
      <c r="X37" s="26" t="n">
        <v>93920</v>
      </c>
      <c r="Y37" s="26" t="n">
        <v>93670</v>
      </c>
      <c r="Z37" s="26" t="n">
        <v>104630</v>
      </c>
      <c r="AA37" s="26" t="n">
        <v>103250</v>
      </c>
      <c r="AB37" s="27" t="n">
        <v>103260</v>
      </c>
      <c r="AC37" s="155" t="n">
        <v>107850</v>
      </c>
      <c r="AE37" s="59"/>
      <c r="AG37" s="59"/>
      <c r="AH37" s="59"/>
      <c r="AI37" s="59"/>
      <c r="AJ37" s="59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3" t="s">
        <v>161</v>
      </c>
      <c r="B38" s="33" t="n">
        <v>96410</v>
      </c>
      <c r="C38" s="26" t="n">
        <v>97110</v>
      </c>
      <c r="D38" s="26" t="n">
        <v>108390</v>
      </c>
      <c r="E38" s="26" t="n">
        <v>97100</v>
      </c>
      <c r="F38" s="26" t="n">
        <v>97110</v>
      </c>
      <c r="G38" s="26" t="n">
        <v>108190</v>
      </c>
      <c r="H38" s="26" t="n">
        <v>109830</v>
      </c>
      <c r="I38" s="26" t="n">
        <v>107820</v>
      </c>
      <c r="J38" s="26" t="n">
        <v>97100</v>
      </c>
      <c r="K38" s="26" t="n">
        <v>97110</v>
      </c>
      <c r="L38" s="26" t="n">
        <v>105880</v>
      </c>
      <c r="M38" s="26" t="n">
        <v>108200</v>
      </c>
      <c r="N38" s="26" t="n">
        <v>109840</v>
      </c>
      <c r="O38" s="26" t="n">
        <v>109200</v>
      </c>
      <c r="P38" s="26" t="n">
        <v>110840</v>
      </c>
      <c r="Q38" s="26" t="n">
        <v>107810</v>
      </c>
      <c r="R38" s="26" t="n">
        <v>108810</v>
      </c>
      <c r="S38" s="26" t="n">
        <v>109050</v>
      </c>
      <c r="T38" s="26" t="n">
        <v>109870</v>
      </c>
      <c r="U38" s="26" t="n">
        <v>106270</v>
      </c>
      <c r="V38" s="26" t="n">
        <v>111670</v>
      </c>
      <c r="W38" s="26" t="n">
        <v>108060</v>
      </c>
      <c r="X38" s="26" t="n">
        <v>93950</v>
      </c>
      <c r="Y38" s="26" t="n">
        <v>93710</v>
      </c>
      <c r="Z38" s="26" t="n">
        <v>104660</v>
      </c>
      <c r="AA38" s="26" t="n">
        <v>103290</v>
      </c>
      <c r="AB38" s="27" t="n">
        <v>103300</v>
      </c>
      <c r="AC38" s="155" t="n">
        <v>107880</v>
      </c>
      <c r="AE38" s="59"/>
      <c r="AG38" s="59"/>
      <c r="AH38" s="59"/>
      <c r="AI38" s="59"/>
      <c r="AJ38" s="59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3" t="s">
        <v>136</v>
      </c>
      <c r="B39" s="33" t="n">
        <v>96490</v>
      </c>
      <c r="C39" s="26" t="n">
        <v>97190</v>
      </c>
      <c r="D39" s="26" t="n">
        <v>108470</v>
      </c>
      <c r="E39" s="26" t="n">
        <v>97180</v>
      </c>
      <c r="F39" s="26" t="n">
        <v>97190</v>
      </c>
      <c r="G39" s="26" t="n">
        <v>108270</v>
      </c>
      <c r="H39" s="26" t="n">
        <v>109910</v>
      </c>
      <c r="I39" s="26" t="n">
        <v>107900</v>
      </c>
      <c r="J39" s="26" t="n">
        <v>97170</v>
      </c>
      <c r="K39" s="26" t="n">
        <v>97180</v>
      </c>
      <c r="L39" s="26" t="n">
        <v>105950</v>
      </c>
      <c r="M39" s="26" t="n">
        <v>108270</v>
      </c>
      <c r="N39" s="26" t="n">
        <v>109910</v>
      </c>
      <c r="O39" s="26" t="n">
        <v>109270</v>
      </c>
      <c r="P39" s="26" t="n">
        <v>110910</v>
      </c>
      <c r="Q39" s="26" t="n">
        <v>107900</v>
      </c>
      <c r="R39" s="26" t="n">
        <v>108900</v>
      </c>
      <c r="S39" s="26" t="n">
        <v>109140</v>
      </c>
      <c r="T39" s="26" t="n">
        <v>109960</v>
      </c>
      <c r="U39" s="26" t="n">
        <v>106360</v>
      </c>
      <c r="V39" s="26" t="n">
        <v>111760</v>
      </c>
      <c r="W39" s="26" t="n">
        <v>108150</v>
      </c>
      <c r="X39" s="26" t="n">
        <v>94040</v>
      </c>
      <c r="Y39" s="26" t="n">
        <v>93790</v>
      </c>
      <c r="Z39" s="26" t="n">
        <v>104750</v>
      </c>
      <c r="AA39" s="26" t="n">
        <v>103370</v>
      </c>
      <c r="AB39" s="27" t="n">
        <v>103370</v>
      </c>
      <c r="AC39" s="155" t="n">
        <v>107970</v>
      </c>
      <c r="AE39" s="59"/>
      <c r="AG39" s="59"/>
      <c r="AH39" s="59"/>
      <c r="AI39" s="59"/>
      <c r="AJ39" s="59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3" t="s">
        <v>137</v>
      </c>
      <c r="B40" s="33" t="n">
        <v>98960</v>
      </c>
      <c r="C40" s="26" t="n">
        <v>99660</v>
      </c>
      <c r="D40" s="26" t="n">
        <v>110940</v>
      </c>
      <c r="E40" s="26" t="n">
        <v>99650</v>
      </c>
      <c r="F40" s="26" t="n">
        <v>99660</v>
      </c>
      <c r="G40" s="26" t="n">
        <v>110750</v>
      </c>
      <c r="H40" s="26" t="n">
        <v>112390</v>
      </c>
      <c r="I40" s="26" t="n">
        <v>110380</v>
      </c>
      <c r="J40" s="26" t="n">
        <v>99660</v>
      </c>
      <c r="K40" s="26" t="n">
        <v>99670</v>
      </c>
      <c r="L40" s="26" t="n">
        <v>108440</v>
      </c>
      <c r="M40" s="26" t="n">
        <v>110770</v>
      </c>
      <c r="N40" s="26" t="n">
        <v>112410</v>
      </c>
      <c r="O40" s="26" t="n">
        <v>111770</v>
      </c>
      <c r="P40" s="26" t="n">
        <v>113410</v>
      </c>
      <c r="Q40" s="26" t="n">
        <v>110380</v>
      </c>
      <c r="R40" s="26" t="n">
        <v>111380</v>
      </c>
      <c r="S40" s="26" t="n">
        <v>111630</v>
      </c>
      <c r="T40" s="26" t="n">
        <v>112450</v>
      </c>
      <c r="U40" s="26" t="n">
        <v>108850</v>
      </c>
      <c r="V40" s="26" t="n">
        <v>114250</v>
      </c>
      <c r="W40" s="26" t="n">
        <v>110640</v>
      </c>
      <c r="X40" s="26" t="n">
        <v>96520</v>
      </c>
      <c r="Y40" s="26" t="n">
        <v>96260</v>
      </c>
      <c r="Z40" s="26" t="n">
        <v>107240</v>
      </c>
      <c r="AA40" s="26" t="n">
        <v>105850</v>
      </c>
      <c r="AB40" s="27" t="n">
        <v>105870</v>
      </c>
      <c r="AC40" s="155" t="n">
        <v>110450</v>
      </c>
      <c r="AE40" s="59"/>
      <c r="AG40" s="59"/>
      <c r="AH40" s="59"/>
      <c r="AI40" s="59"/>
      <c r="AJ40" s="59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3" t="s">
        <v>138</v>
      </c>
      <c r="B41" s="33" t="n">
        <v>98430</v>
      </c>
      <c r="C41" s="26" t="n">
        <v>99130</v>
      </c>
      <c r="D41" s="26" t="n">
        <v>110410</v>
      </c>
      <c r="E41" s="26" t="n">
        <v>99120</v>
      </c>
      <c r="F41" s="26" t="n">
        <v>99130</v>
      </c>
      <c r="G41" s="26" t="n">
        <v>110220</v>
      </c>
      <c r="H41" s="26" t="n">
        <v>111860</v>
      </c>
      <c r="I41" s="26" t="n">
        <v>109850</v>
      </c>
      <c r="J41" s="26" t="n">
        <v>99110</v>
      </c>
      <c r="K41" s="26" t="n">
        <v>99120</v>
      </c>
      <c r="L41" s="26" t="n">
        <v>107890</v>
      </c>
      <c r="M41" s="26" t="n">
        <v>110220</v>
      </c>
      <c r="N41" s="26" t="n">
        <v>111860</v>
      </c>
      <c r="O41" s="26" t="n">
        <v>111220</v>
      </c>
      <c r="P41" s="26" t="n">
        <v>112860</v>
      </c>
      <c r="Q41" s="26" t="n">
        <v>109840</v>
      </c>
      <c r="R41" s="26" t="n">
        <v>110840</v>
      </c>
      <c r="S41" s="26" t="n">
        <v>111090</v>
      </c>
      <c r="T41" s="26" t="n">
        <v>111910</v>
      </c>
      <c r="U41" s="26" t="n">
        <v>108310</v>
      </c>
      <c r="V41" s="26" t="n">
        <v>113710</v>
      </c>
      <c r="W41" s="26" t="n">
        <v>110100</v>
      </c>
      <c r="X41" s="26" t="n">
        <v>95980</v>
      </c>
      <c r="Y41" s="26" t="n">
        <v>95730</v>
      </c>
      <c r="Z41" s="26" t="n">
        <v>106700</v>
      </c>
      <c r="AA41" s="26" t="n">
        <v>105320</v>
      </c>
      <c r="AB41" s="27" t="n">
        <v>105320</v>
      </c>
      <c r="AC41" s="155" t="n">
        <v>109910</v>
      </c>
      <c r="AE41" s="59"/>
      <c r="AG41" s="59"/>
      <c r="AH41" s="59"/>
      <c r="AI41" s="59"/>
      <c r="AJ41" s="59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3" t="s">
        <v>139</v>
      </c>
      <c r="B42" s="33" t="n">
        <v>97170</v>
      </c>
      <c r="C42" s="26" t="n">
        <v>97870</v>
      </c>
      <c r="D42" s="26" t="n">
        <v>109150</v>
      </c>
      <c r="E42" s="26" t="n">
        <v>97860</v>
      </c>
      <c r="F42" s="26" t="n">
        <v>97870</v>
      </c>
      <c r="G42" s="26" t="n">
        <v>108950</v>
      </c>
      <c r="H42" s="26" t="n">
        <v>110590</v>
      </c>
      <c r="I42" s="26" t="n">
        <v>108580</v>
      </c>
      <c r="J42" s="26" t="n">
        <v>97860</v>
      </c>
      <c r="K42" s="26" t="n">
        <v>97870</v>
      </c>
      <c r="L42" s="26" t="n">
        <v>106640</v>
      </c>
      <c r="M42" s="26" t="n">
        <v>108960</v>
      </c>
      <c r="N42" s="26" t="n">
        <v>110600</v>
      </c>
      <c r="O42" s="26" t="n">
        <v>109960</v>
      </c>
      <c r="P42" s="26" t="n">
        <v>111600</v>
      </c>
      <c r="Q42" s="26" t="n">
        <v>108580</v>
      </c>
      <c r="R42" s="26" t="n">
        <v>109580</v>
      </c>
      <c r="S42" s="26" t="n">
        <v>109820</v>
      </c>
      <c r="T42" s="26" t="n">
        <v>110640</v>
      </c>
      <c r="U42" s="26" t="n">
        <v>107040</v>
      </c>
      <c r="V42" s="26" t="n">
        <v>112440</v>
      </c>
      <c r="W42" s="26" t="n">
        <v>108830</v>
      </c>
      <c r="X42" s="26" t="n">
        <v>94720</v>
      </c>
      <c r="Y42" s="26" t="n">
        <v>94470</v>
      </c>
      <c r="Z42" s="26" t="n">
        <v>105430</v>
      </c>
      <c r="AA42" s="26" t="n">
        <v>104050</v>
      </c>
      <c r="AB42" s="27" t="n">
        <v>104060</v>
      </c>
      <c r="AC42" s="155" t="n">
        <v>108650</v>
      </c>
      <c r="AE42" s="59"/>
      <c r="AG42" s="59"/>
      <c r="AH42" s="59"/>
      <c r="AI42" s="59"/>
      <c r="AJ42" s="59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23" t="s">
        <v>140</v>
      </c>
      <c r="B43" s="33" t="n">
        <v>96390</v>
      </c>
      <c r="C43" s="26" t="n">
        <v>97090</v>
      </c>
      <c r="D43" s="26" t="n">
        <v>108370</v>
      </c>
      <c r="E43" s="26" t="n">
        <v>97080</v>
      </c>
      <c r="F43" s="26" t="n">
        <v>97090</v>
      </c>
      <c r="G43" s="26" t="n">
        <v>108170</v>
      </c>
      <c r="H43" s="26" t="n">
        <v>109810</v>
      </c>
      <c r="I43" s="26" t="n">
        <v>107800</v>
      </c>
      <c r="J43" s="26" t="n">
        <v>97210</v>
      </c>
      <c r="K43" s="26" t="n">
        <v>97220</v>
      </c>
      <c r="L43" s="26" t="n">
        <v>105990</v>
      </c>
      <c r="M43" s="26" t="n">
        <v>108310</v>
      </c>
      <c r="N43" s="26" t="n">
        <v>109950</v>
      </c>
      <c r="O43" s="26" t="n">
        <v>109310</v>
      </c>
      <c r="P43" s="26" t="n">
        <v>110950</v>
      </c>
      <c r="Q43" s="26" t="n">
        <v>107830</v>
      </c>
      <c r="R43" s="26" t="n">
        <v>108830</v>
      </c>
      <c r="S43" s="26" t="n">
        <v>109070</v>
      </c>
      <c r="T43" s="26" t="n">
        <v>109890</v>
      </c>
      <c r="U43" s="26" t="n">
        <v>106290</v>
      </c>
      <c r="V43" s="26" t="n">
        <v>111690</v>
      </c>
      <c r="W43" s="26" t="n">
        <v>108080</v>
      </c>
      <c r="X43" s="26" t="n">
        <v>93970</v>
      </c>
      <c r="Y43" s="26" t="n">
        <v>93690</v>
      </c>
      <c r="Z43" s="26" t="n">
        <v>104680</v>
      </c>
      <c r="AA43" s="26" t="n">
        <v>103270</v>
      </c>
      <c r="AB43" s="27" t="n">
        <v>103410</v>
      </c>
      <c r="AC43" s="155" t="n">
        <v>107900</v>
      </c>
      <c r="AE43" s="59"/>
      <c r="AG43" s="59"/>
      <c r="AH43" s="59"/>
      <c r="AI43" s="59"/>
      <c r="AJ43" s="59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3" t="s">
        <v>141</v>
      </c>
      <c r="B44" s="33" t="n">
        <v>97120</v>
      </c>
      <c r="C44" s="26" t="n">
        <v>97820</v>
      </c>
      <c r="D44" s="26" t="n">
        <v>109100</v>
      </c>
      <c r="E44" s="26" t="n">
        <v>97810</v>
      </c>
      <c r="F44" s="26" t="n">
        <v>97820</v>
      </c>
      <c r="G44" s="26" t="n">
        <v>108900</v>
      </c>
      <c r="H44" s="26" t="n">
        <v>110540</v>
      </c>
      <c r="I44" s="26" t="n">
        <v>108530</v>
      </c>
      <c r="J44" s="26" t="n">
        <v>97820</v>
      </c>
      <c r="K44" s="26" t="n">
        <v>97830</v>
      </c>
      <c r="L44" s="26" t="n">
        <v>106600</v>
      </c>
      <c r="M44" s="26" t="n">
        <v>108920</v>
      </c>
      <c r="N44" s="26" t="n">
        <v>110560</v>
      </c>
      <c r="O44" s="26" t="n">
        <v>109920</v>
      </c>
      <c r="P44" s="26" t="n">
        <v>111560</v>
      </c>
      <c r="Q44" s="26" t="n">
        <v>108530</v>
      </c>
      <c r="R44" s="26" t="n">
        <v>109530</v>
      </c>
      <c r="S44" s="26" t="n">
        <v>109770</v>
      </c>
      <c r="T44" s="26" t="n">
        <v>110590</v>
      </c>
      <c r="U44" s="26" t="n">
        <v>106990</v>
      </c>
      <c r="V44" s="26" t="n">
        <v>112390</v>
      </c>
      <c r="W44" s="26" t="n">
        <v>108780</v>
      </c>
      <c r="X44" s="26" t="n">
        <v>94670</v>
      </c>
      <c r="Y44" s="26" t="n">
        <v>94420</v>
      </c>
      <c r="Z44" s="26" t="n">
        <v>105380</v>
      </c>
      <c r="AA44" s="26" t="n">
        <v>104000</v>
      </c>
      <c r="AB44" s="27" t="n">
        <v>104020</v>
      </c>
      <c r="AC44" s="155" t="n">
        <v>108600</v>
      </c>
      <c r="AE44" s="59"/>
      <c r="AG44" s="59"/>
      <c r="AH44" s="59"/>
      <c r="AI44" s="59"/>
      <c r="AJ44" s="59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3" t="s">
        <v>142</v>
      </c>
      <c r="B45" s="33" t="n">
        <v>96170</v>
      </c>
      <c r="C45" s="26" t="n">
        <v>96870</v>
      </c>
      <c r="D45" s="26" t="n">
        <v>108150</v>
      </c>
      <c r="E45" s="26" t="n">
        <v>96860</v>
      </c>
      <c r="F45" s="26" t="n">
        <v>96870</v>
      </c>
      <c r="G45" s="26" t="n">
        <v>107950</v>
      </c>
      <c r="H45" s="26" t="n">
        <v>109590</v>
      </c>
      <c r="I45" s="26" t="n">
        <v>107580</v>
      </c>
      <c r="J45" s="26" t="n">
        <v>96850</v>
      </c>
      <c r="K45" s="26" t="n">
        <v>96860</v>
      </c>
      <c r="L45" s="26" t="n">
        <v>105630</v>
      </c>
      <c r="M45" s="26" t="n">
        <v>107950</v>
      </c>
      <c r="N45" s="26" t="n">
        <v>109590</v>
      </c>
      <c r="O45" s="26" t="n">
        <v>108950</v>
      </c>
      <c r="P45" s="26" t="n">
        <v>110590</v>
      </c>
      <c r="Q45" s="26" t="n">
        <v>107580</v>
      </c>
      <c r="R45" s="26" t="n">
        <v>108580</v>
      </c>
      <c r="S45" s="26" t="n">
        <v>108820</v>
      </c>
      <c r="T45" s="26" t="n">
        <v>109640</v>
      </c>
      <c r="U45" s="26" t="n">
        <v>106040</v>
      </c>
      <c r="V45" s="26" t="n">
        <v>111440</v>
      </c>
      <c r="W45" s="26" t="n">
        <v>107830</v>
      </c>
      <c r="X45" s="26" t="n">
        <v>93720</v>
      </c>
      <c r="Y45" s="26" t="n">
        <v>93470</v>
      </c>
      <c r="Z45" s="26" t="n">
        <v>104430</v>
      </c>
      <c r="AA45" s="26" t="n">
        <v>103050</v>
      </c>
      <c r="AB45" s="27" t="n">
        <v>103050</v>
      </c>
      <c r="AC45" s="155" t="n">
        <v>107650</v>
      </c>
      <c r="AE45" s="59"/>
      <c r="AG45" s="59"/>
      <c r="AH45" s="59"/>
      <c r="AI45" s="59"/>
      <c r="AJ45" s="59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3" t="s">
        <v>143</v>
      </c>
      <c r="B46" s="33" t="n">
        <v>96930</v>
      </c>
      <c r="C46" s="26" t="n">
        <v>97630</v>
      </c>
      <c r="D46" s="26" t="n">
        <v>108910</v>
      </c>
      <c r="E46" s="26" t="n">
        <v>97620</v>
      </c>
      <c r="F46" s="26" t="n">
        <v>97630</v>
      </c>
      <c r="G46" s="26" t="n">
        <v>108710</v>
      </c>
      <c r="H46" s="26" t="n">
        <v>110350</v>
      </c>
      <c r="I46" s="26" t="n">
        <v>108340</v>
      </c>
      <c r="J46" s="26" t="n">
        <v>97610</v>
      </c>
      <c r="K46" s="26" t="n">
        <v>97620</v>
      </c>
      <c r="L46" s="26" t="n">
        <v>106390</v>
      </c>
      <c r="M46" s="26" t="n">
        <v>108710</v>
      </c>
      <c r="N46" s="26" t="n">
        <v>110350</v>
      </c>
      <c r="O46" s="26" t="n">
        <v>109710</v>
      </c>
      <c r="P46" s="26" t="n">
        <v>111350</v>
      </c>
      <c r="Q46" s="26" t="n">
        <v>108340</v>
      </c>
      <c r="R46" s="26" t="n">
        <v>109340</v>
      </c>
      <c r="S46" s="26" t="n">
        <v>109580</v>
      </c>
      <c r="T46" s="26" t="n">
        <v>110400</v>
      </c>
      <c r="U46" s="26" t="n">
        <v>106800</v>
      </c>
      <c r="V46" s="26" t="n">
        <v>112200</v>
      </c>
      <c r="W46" s="26" t="n">
        <v>108590</v>
      </c>
      <c r="X46" s="26" t="n">
        <v>94480</v>
      </c>
      <c r="Y46" s="26" t="n">
        <v>94230</v>
      </c>
      <c r="Z46" s="26" t="n">
        <v>105190</v>
      </c>
      <c r="AA46" s="26" t="n">
        <v>103810</v>
      </c>
      <c r="AB46" s="27" t="n">
        <v>103810</v>
      </c>
      <c r="AC46" s="155" t="n">
        <v>108410</v>
      </c>
      <c r="AE46" s="59"/>
      <c r="AG46" s="59"/>
      <c r="AH46" s="59"/>
      <c r="AI46" s="59"/>
      <c r="AJ46" s="59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3" t="s">
        <v>144</v>
      </c>
      <c r="B47" s="33" t="n">
        <v>97900</v>
      </c>
      <c r="C47" s="26" t="n">
        <v>98600</v>
      </c>
      <c r="D47" s="26" t="n">
        <v>109880</v>
      </c>
      <c r="E47" s="26" t="n">
        <v>98590</v>
      </c>
      <c r="F47" s="26" t="n">
        <v>98600</v>
      </c>
      <c r="G47" s="26" t="n">
        <v>109680</v>
      </c>
      <c r="H47" s="26" t="n">
        <v>111320</v>
      </c>
      <c r="I47" s="26" t="n">
        <v>109310</v>
      </c>
      <c r="J47" s="26" t="n">
        <v>98590</v>
      </c>
      <c r="K47" s="26" t="n">
        <v>98600</v>
      </c>
      <c r="L47" s="26" t="n">
        <v>107370</v>
      </c>
      <c r="M47" s="26" t="n">
        <v>109690</v>
      </c>
      <c r="N47" s="26" t="n">
        <v>111330</v>
      </c>
      <c r="O47" s="26" t="n">
        <v>110690</v>
      </c>
      <c r="P47" s="26" t="n">
        <v>112330</v>
      </c>
      <c r="Q47" s="26" t="n">
        <v>109310</v>
      </c>
      <c r="R47" s="26" t="n">
        <v>110310</v>
      </c>
      <c r="S47" s="26" t="n">
        <v>110550</v>
      </c>
      <c r="T47" s="26" t="n">
        <v>111370</v>
      </c>
      <c r="U47" s="26" t="n">
        <v>107770</v>
      </c>
      <c r="V47" s="26" t="n">
        <v>113170</v>
      </c>
      <c r="W47" s="26" t="n">
        <v>109560</v>
      </c>
      <c r="X47" s="26" t="n">
        <v>95450</v>
      </c>
      <c r="Y47" s="26" t="n">
        <v>95200</v>
      </c>
      <c r="Z47" s="26" t="n">
        <v>106160</v>
      </c>
      <c r="AA47" s="26" t="n">
        <v>104780</v>
      </c>
      <c r="AB47" s="27" t="n">
        <v>104790</v>
      </c>
      <c r="AC47" s="155" t="n">
        <v>109380</v>
      </c>
      <c r="AD47" s="59"/>
      <c r="AE47" s="59"/>
      <c r="AF47" s="59"/>
      <c r="AG47" s="59"/>
      <c r="AH47" s="59"/>
      <c r="AI47" s="59"/>
      <c r="AJ47" s="59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3" t="s">
        <v>145</v>
      </c>
      <c r="B48" s="33" t="n">
        <v>97140</v>
      </c>
      <c r="C48" s="26" t="n">
        <v>97840</v>
      </c>
      <c r="D48" s="26" t="n">
        <v>109120</v>
      </c>
      <c r="E48" s="26" t="n">
        <v>97830</v>
      </c>
      <c r="F48" s="26" t="n">
        <v>97840</v>
      </c>
      <c r="G48" s="26" t="n">
        <v>108920</v>
      </c>
      <c r="H48" s="26" t="n">
        <v>110560</v>
      </c>
      <c r="I48" s="26" t="n">
        <v>108550</v>
      </c>
      <c r="J48" s="26" t="n">
        <v>97820</v>
      </c>
      <c r="K48" s="26" t="n">
        <v>97830</v>
      </c>
      <c r="L48" s="26" t="n">
        <v>106600</v>
      </c>
      <c r="M48" s="26" t="n">
        <v>108920</v>
      </c>
      <c r="N48" s="26" t="n">
        <v>110560</v>
      </c>
      <c r="O48" s="26" t="n">
        <v>109920</v>
      </c>
      <c r="P48" s="26" t="n">
        <v>111560</v>
      </c>
      <c r="Q48" s="26" t="n">
        <v>108540</v>
      </c>
      <c r="R48" s="26" t="n">
        <v>109540</v>
      </c>
      <c r="S48" s="26" t="n">
        <v>109780</v>
      </c>
      <c r="T48" s="26" t="n">
        <v>110600</v>
      </c>
      <c r="U48" s="26" t="n">
        <v>107000</v>
      </c>
      <c r="V48" s="26" t="n">
        <v>112400</v>
      </c>
      <c r="W48" s="26" t="n">
        <v>108790</v>
      </c>
      <c r="X48" s="26" t="n">
        <v>94680</v>
      </c>
      <c r="Y48" s="26" t="n">
        <v>94440</v>
      </c>
      <c r="Z48" s="26" t="n">
        <v>105390</v>
      </c>
      <c r="AA48" s="26" t="n">
        <v>104020</v>
      </c>
      <c r="AB48" s="27" t="n">
        <v>104020</v>
      </c>
      <c r="AC48" s="155" t="n">
        <v>108610</v>
      </c>
      <c r="AE48" s="59"/>
      <c r="AG48" s="59"/>
      <c r="AH48" s="59"/>
      <c r="AI48" s="59"/>
      <c r="AJ48" s="59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3" t="s">
        <v>146</v>
      </c>
      <c r="B49" s="33" t="n">
        <v>98070</v>
      </c>
      <c r="C49" s="26" t="n">
        <v>98770</v>
      </c>
      <c r="D49" s="26" t="n">
        <v>110050</v>
      </c>
      <c r="E49" s="26" t="n">
        <v>98760</v>
      </c>
      <c r="F49" s="26" t="n">
        <v>98770</v>
      </c>
      <c r="G49" s="26" t="n">
        <v>109850</v>
      </c>
      <c r="H49" s="26" t="n">
        <v>111490</v>
      </c>
      <c r="I49" s="26" t="n">
        <v>109480</v>
      </c>
      <c r="J49" s="26" t="n">
        <v>98760</v>
      </c>
      <c r="K49" s="26" t="n">
        <v>98770</v>
      </c>
      <c r="L49" s="26" t="n">
        <v>107540</v>
      </c>
      <c r="M49" s="26" t="n">
        <v>109860</v>
      </c>
      <c r="N49" s="26" t="n">
        <v>111500</v>
      </c>
      <c r="O49" s="26" t="n">
        <v>110860</v>
      </c>
      <c r="P49" s="26" t="n">
        <v>112500</v>
      </c>
      <c r="Q49" s="26" t="n">
        <v>109480</v>
      </c>
      <c r="R49" s="26" t="n">
        <v>110480</v>
      </c>
      <c r="S49" s="26" t="n">
        <v>110720</v>
      </c>
      <c r="T49" s="26" t="n">
        <v>111540</v>
      </c>
      <c r="U49" s="26" t="n">
        <v>107940</v>
      </c>
      <c r="V49" s="26" t="n">
        <v>113340</v>
      </c>
      <c r="W49" s="26" t="n">
        <v>109730</v>
      </c>
      <c r="X49" s="26" t="n">
        <v>95620</v>
      </c>
      <c r="Y49" s="26" t="n">
        <v>95370</v>
      </c>
      <c r="Z49" s="26" t="n">
        <v>106330</v>
      </c>
      <c r="AA49" s="26" t="n">
        <v>104950</v>
      </c>
      <c r="AB49" s="27" t="n">
        <v>104960</v>
      </c>
      <c r="AC49" s="155" t="n">
        <v>109550</v>
      </c>
      <c r="AE49" s="59"/>
      <c r="AG49" s="59"/>
      <c r="AH49" s="59"/>
      <c r="AI49" s="59"/>
      <c r="AJ49" s="59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3" t="s">
        <v>147</v>
      </c>
      <c r="B50" s="33" t="n">
        <v>97770</v>
      </c>
      <c r="C50" s="26" t="n">
        <v>98470</v>
      </c>
      <c r="D50" s="26" t="n">
        <v>109750</v>
      </c>
      <c r="E50" s="26" t="n">
        <v>98460</v>
      </c>
      <c r="F50" s="26" t="n">
        <v>98470</v>
      </c>
      <c r="G50" s="26" t="n">
        <v>109550</v>
      </c>
      <c r="H50" s="26" t="n">
        <v>111190</v>
      </c>
      <c r="I50" s="26" t="n">
        <v>109180</v>
      </c>
      <c r="J50" s="26" t="n">
        <v>98460</v>
      </c>
      <c r="K50" s="26" t="n">
        <v>98470</v>
      </c>
      <c r="L50" s="26" t="n">
        <v>107240</v>
      </c>
      <c r="M50" s="26" t="n">
        <v>109560</v>
      </c>
      <c r="N50" s="26" t="n">
        <v>111200</v>
      </c>
      <c r="O50" s="26" t="n">
        <v>110560</v>
      </c>
      <c r="P50" s="26" t="n">
        <v>112200</v>
      </c>
      <c r="Q50" s="26" t="n">
        <v>109180</v>
      </c>
      <c r="R50" s="26" t="n">
        <v>110180</v>
      </c>
      <c r="S50" s="26" t="n">
        <v>110420</v>
      </c>
      <c r="T50" s="26" t="n">
        <v>111240</v>
      </c>
      <c r="U50" s="26" t="n">
        <v>107640</v>
      </c>
      <c r="V50" s="26" t="n">
        <v>113040</v>
      </c>
      <c r="W50" s="26" t="n">
        <v>109430</v>
      </c>
      <c r="X50" s="26" t="n">
        <v>95320</v>
      </c>
      <c r="Y50" s="26" t="n">
        <v>95070</v>
      </c>
      <c r="Z50" s="26" t="n">
        <v>106030</v>
      </c>
      <c r="AA50" s="26" t="n">
        <v>104650</v>
      </c>
      <c r="AB50" s="27" t="n">
        <v>104660</v>
      </c>
      <c r="AC50" s="155" t="n">
        <v>109250</v>
      </c>
      <c r="AE50" s="59"/>
      <c r="AG50" s="59"/>
      <c r="AH50" s="59"/>
      <c r="AI50" s="59"/>
      <c r="AJ50" s="59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1" t="s">
        <v>148</v>
      </c>
      <c r="B51" s="33" t="n">
        <v>97930</v>
      </c>
      <c r="C51" s="26" t="n">
        <v>98630</v>
      </c>
      <c r="D51" s="26" t="n">
        <v>109910</v>
      </c>
      <c r="E51" s="26" t="n">
        <v>98620</v>
      </c>
      <c r="F51" s="26" t="n">
        <v>98630</v>
      </c>
      <c r="G51" s="26" t="n">
        <v>109720</v>
      </c>
      <c r="H51" s="26" t="n">
        <v>111360</v>
      </c>
      <c r="I51" s="26" t="n">
        <v>109350</v>
      </c>
      <c r="J51" s="26" t="n">
        <v>98620</v>
      </c>
      <c r="K51" s="26" t="n">
        <v>98630</v>
      </c>
      <c r="L51" s="26" t="n">
        <v>107400</v>
      </c>
      <c r="M51" s="26" t="n">
        <v>109730</v>
      </c>
      <c r="N51" s="26" t="n">
        <v>111370</v>
      </c>
      <c r="O51" s="26" t="n">
        <v>110730</v>
      </c>
      <c r="P51" s="26" t="n">
        <v>112370</v>
      </c>
      <c r="Q51" s="26" t="n">
        <v>109340</v>
      </c>
      <c r="R51" s="26" t="n">
        <v>110340</v>
      </c>
      <c r="S51" s="26" t="n">
        <v>110590</v>
      </c>
      <c r="T51" s="26" t="n">
        <v>111400</v>
      </c>
      <c r="U51" s="26" t="n">
        <v>107800</v>
      </c>
      <c r="V51" s="26" t="n">
        <v>113200</v>
      </c>
      <c r="W51" s="26" t="n">
        <v>109600</v>
      </c>
      <c r="X51" s="26" t="n">
        <v>95480</v>
      </c>
      <c r="Y51" s="26" t="n">
        <v>95230</v>
      </c>
      <c r="Z51" s="26" t="n">
        <v>106200</v>
      </c>
      <c r="AA51" s="26" t="n">
        <v>104820</v>
      </c>
      <c r="AB51" s="27" t="n">
        <v>104830</v>
      </c>
      <c r="AC51" s="155" t="n">
        <v>109410</v>
      </c>
      <c r="AE51" s="59"/>
      <c r="AG51" s="59"/>
      <c r="AH51" s="59"/>
      <c r="AI51" s="59"/>
      <c r="AJ51" s="59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3" t="s">
        <v>149</v>
      </c>
      <c r="B52" s="33" t="n">
        <v>96840</v>
      </c>
      <c r="C52" s="26" t="n">
        <v>97540</v>
      </c>
      <c r="D52" s="26" t="n">
        <v>108820</v>
      </c>
      <c r="E52" s="26" t="n">
        <v>97530</v>
      </c>
      <c r="F52" s="26" t="n">
        <v>97540</v>
      </c>
      <c r="G52" s="26" t="n">
        <v>108620</v>
      </c>
      <c r="H52" s="26" t="n">
        <v>110260</v>
      </c>
      <c r="I52" s="26" t="n">
        <v>108250</v>
      </c>
      <c r="J52" s="26" t="n">
        <v>97530</v>
      </c>
      <c r="K52" s="26" t="n">
        <v>97540</v>
      </c>
      <c r="L52" s="26" t="n">
        <v>106310</v>
      </c>
      <c r="M52" s="26" t="n">
        <v>108630</v>
      </c>
      <c r="N52" s="26" t="n">
        <v>110270</v>
      </c>
      <c r="O52" s="26" t="n">
        <v>109630</v>
      </c>
      <c r="P52" s="26" t="n">
        <v>111270</v>
      </c>
      <c r="Q52" s="26" t="n">
        <v>108250</v>
      </c>
      <c r="R52" s="26" t="n">
        <v>109250</v>
      </c>
      <c r="S52" s="26" t="n">
        <v>109490</v>
      </c>
      <c r="T52" s="26" t="n">
        <v>110310</v>
      </c>
      <c r="U52" s="26" t="n">
        <v>106710</v>
      </c>
      <c r="V52" s="26" t="n">
        <v>112110</v>
      </c>
      <c r="W52" s="26" t="n">
        <v>108500</v>
      </c>
      <c r="X52" s="26" t="n">
        <v>94390</v>
      </c>
      <c r="Y52" s="26" t="n">
        <v>94140</v>
      </c>
      <c r="Z52" s="26" t="n">
        <v>105100</v>
      </c>
      <c r="AA52" s="26" t="n">
        <v>103720</v>
      </c>
      <c r="AB52" s="27" t="n">
        <v>103730</v>
      </c>
      <c r="AC52" s="155" t="n">
        <v>108320</v>
      </c>
      <c r="AE52" s="59"/>
      <c r="AG52" s="59"/>
      <c r="AH52" s="59"/>
      <c r="AI52" s="59"/>
      <c r="AJ52" s="59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3" t="s">
        <v>150</v>
      </c>
      <c r="B53" s="33" t="n">
        <v>96840</v>
      </c>
      <c r="C53" s="26" t="n">
        <v>97540</v>
      </c>
      <c r="D53" s="26" t="n">
        <v>108820</v>
      </c>
      <c r="E53" s="26" t="n">
        <v>97530</v>
      </c>
      <c r="F53" s="26" t="n">
        <v>97540</v>
      </c>
      <c r="G53" s="26" t="n">
        <v>108620</v>
      </c>
      <c r="H53" s="26" t="n">
        <v>110260</v>
      </c>
      <c r="I53" s="26" t="n">
        <v>108250</v>
      </c>
      <c r="J53" s="26" t="n">
        <v>97540</v>
      </c>
      <c r="K53" s="26" t="n">
        <v>97550</v>
      </c>
      <c r="L53" s="26" t="n">
        <v>106320</v>
      </c>
      <c r="M53" s="26" t="n">
        <v>108640</v>
      </c>
      <c r="N53" s="26" t="n">
        <v>110280</v>
      </c>
      <c r="O53" s="26" t="n">
        <v>109640</v>
      </c>
      <c r="P53" s="26" t="n">
        <v>111280</v>
      </c>
      <c r="Q53" s="26" t="n">
        <v>108260</v>
      </c>
      <c r="R53" s="26" t="n">
        <v>109260</v>
      </c>
      <c r="S53" s="26" t="n">
        <v>109500</v>
      </c>
      <c r="T53" s="26" t="n">
        <v>110320</v>
      </c>
      <c r="U53" s="26" t="n">
        <v>106720</v>
      </c>
      <c r="V53" s="26" t="n">
        <v>112120</v>
      </c>
      <c r="W53" s="26" t="n">
        <v>108510</v>
      </c>
      <c r="X53" s="26" t="n">
        <v>94400</v>
      </c>
      <c r="Y53" s="26" t="n">
        <v>94140</v>
      </c>
      <c r="Z53" s="26" t="n">
        <v>105110</v>
      </c>
      <c r="AA53" s="26" t="n">
        <v>103720</v>
      </c>
      <c r="AB53" s="27" t="n">
        <v>103740</v>
      </c>
      <c r="AC53" s="155" t="n">
        <v>108330</v>
      </c>
      <c r="AE53" s="59"/>
      <c r="AG53" s="59"/>
      <c r="AH53" s="59"/>
      <c r="AI53" s="59"/>
      <c r="AJ53" s="59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23" t="s">
        <v>151</v>
      </c>
      <c r="B54" s="33" t="n">
        <v>98980</v>
      </c>
      <c r="C54" s="26" t="n">
        <v>99680</v>
      </c>
      <c r="D54" s="26" t="n">
        <v>110960</v>
      </c>
      <c r="E54" s="26" t="n">
        <v>99670</v>
      </c>
      <c r="F54" s="26" t="n">
        <v>99680</v>
      </c>
      <c r="G54" s="26" t="n">
        <v>110770</v>
      </c>
      <c r="H54" s="26" t="n">
        <v>112410</v>
      </c>
      <c r="I54" s="26" t="n">
        <v>110400</v>
      </c>
      <c r="J54" s="26" t="n">
        <v>99310</v>
      </c>
      <c r="K54" s="26" t="n">
        <v>99320</v>
      </c>
      <c r="L54" s="26" t="n">
        <v>108090</v>
      </c>
      <c r="M54" s="26" t="n">
        <v>110420</v>
      </c>
      <c r="N54" s="26" t="n">
        <v>112060</v>
      </c>
      <c r="O54" s="26" t="n">
        <v>111420</v>
      </c>
      <c r="P54" s="26" t="n">
        <v>113060</v>
      </c>
      <c r="Q54" s="26" t="n">
        <v>110640</v>
      </c>
      <c r="R54" s="26" t="n">
        <v>111640</v>
      </c>
      <c r="S54" s="26" t="n">
        <v>111890</v>
      </c>
      <c r="T54" s="26" t="n">
        <v>112710</v>
      </c>
      <c r="U54" s="26" t="n">
        <v>109110</v>
      </c>
      <c r="V54" s="26" t="n">
        <v>114510</v>
      </c>
      <c r="W54" s="26" t="n">
        <v>110900</v>
      </c>
      <c r="X54" s="26" t="n">
        <v>96780</v>
      </c>
      <c r="Y54" s="26" t="n">
        <v>96280</v>
      </c>
      <c r="Z54" s="26" t="n">
        <v>107500</v>
      </c>
      <c r="AA54" s="26" t="n">
        <v>105870</v>
      </c>
      <c r="AB54" s="27" t="n">
        <v>105520</v>
      </c>
      <c r="AC54" s="155" t="n">
        <v>110710</v>
      </c>
      <c r="AE54" s="59"/>
      <c r="AG54" s="59"/>
      <c r="AH54" s="59"/>
      <c r="AI54" s="59"/>
      <c r="AJ54" s="59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3" t="s">
        <v>152</v>
      </c>
      <c r="B55" s="33" t="n">
        <v>96990</v>
      </c>
      <c r="C55" s="26" t="n">
        <v>97690</v>
      </c>
      <c r="D55" s="26" t="n">
        <v>108970</v>
      </c>
      <c r="E55" s="26" t="n">
        <v>97680</v>
      </c>
      <c r="F55" s="26" t="n">
        <v>97690</v>
      </c>
      <c r="G55" s="26" t="n">
        <v>108770</v>
      </c>
      <c r="H55" s="26" t="n">
        <v>110410</v>
      </c>
      <c r="I55" s="26" t="n">
        <v>108400</v>
      </c>
      <c r="J55" s="26" t="n">
        <v>97680</v>
      </c>
      <c r="K55" s="26" t="n">
        <v>97690</v>
      </c>
      <c r="L55" s="26" t="n">
        <v>106460</v>
      </c>
      <c r="M55" s="26" t="n">
        <v>108780</v>
      </c>
      <c r="N55" s="26" t="n">
        <v>110420</v>
      </c>
      <c r="O55" s="26" t="n">
        <v>109780</v>
      </c>
      <c r="P55" s="26" t="n">
        <v>111420</v>
      </c>
      <c r="Q55" s="26" t="n">
        <v>108400</v>
      </c>
      <c r="R55" s="26" t="n">
        <v>109400</v>
      </c>
      <c r="S55" s="26" t="n">
        <v>109640</v>
      </c>
      <c r="T55" s="26" t="n">
        <v>110460</v>
      </c>
      <c r="U55" s="26" t="n">
        <v>106860</v>
      </c>
      <c r="V55" s="26" t="n">
        <v>112260</v>
      </c>
      <c r="W55" s="26" t="n">
        <v>108650</v>
      </c>
      <c r="X55" s="26" t="n">
        <v>94540</v>
      </c>
      <c r="Y55" s="26" t="n">
        <v>94290</v>
      </c>
      <c r="Z55" s="26" t="n">
        <v>105250</v>
      </c>
      <c r="AA55" s="26" t="n">
        <v>103870</v>
      </c>
      <c r="AB55" s="27" t="n">
        <v>103880</v>
      </c>
      <c r="AC55" s="155" t="n">
        <v>108470</v>
      </c>
      <c r="AE55" s="59"/>
      <c r="AG55" s="59"/>
      <c r="AH55" s="59"/>
      <c r="AI55" s="59"/>
      <c r="AJ55" s="59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24" hidden="false" customHeight="true" outlineLevel="0" collapsed="false">
      <c r="A56" s="141" t="s">
        <v>153</v>
      </c>
      <c r="B56" s="156" t="n">
        <v>98220</v>
      </c>
      <c r="C56" s="157" t="n">
        <v>98920</v>
      </c>
      <c r="D56" s="157" t="n">
        <v>110200</v>
      </c>
      <c r="E56" s="157" t="n">
        <v>98910</v>
      </c>
      <c r="F56" s="157" t="n">
        <v>98920</v>
      </c>
      <c r="G56" s="157" t="n">
        <v>110010</v>
      </c>
      <c r="H56" s="157" t="n">
        <v>111650</v>
      </c>
      <c r="I56" s="157" t="n">
        <v>109640</v>
      </c>
      <c r="J56" s="157" t="n">
        <v>98910</v>
      </c>
      <c r="K56" s="157" t="n">
        <v>98920</v>
      </c>
      <c r="L56" s="157" t="n">
        <v>107690</v>
      </c>
      <c r="M56" s="157" t="n">
        <v>110020</v>
      </c>
      <c r="N56" s="157" t="n">
        <v>111660</v>
      </c>
      <c r="O56" s="157" t="n">
        <v>111020</v>
      </c>
      <c r="P56" s="157" t="n">
        <v>112660</v>
      </c>
      <c r="Q56" s="157" t="n">
        <v>109630</v>
      </c>
      <c r="R56" s="157" t="n">
        <v>110630</v>
      </c>
      <c r="S56" s="157" t="n">
        <v>110880</v>
      </c>
      <c r="T56" s="157" t="n">
        <v>111700</v>
      </c>
      <c r="U56" s="157" t="n">
        <v>108100</v>
      </c>
      <c r="V56" s="157" t="n">
        <v>113500</v>
      </c>
      <c r="W56" s="157" t="n">
        <v>109890</v>
      </c>
      <c r="X56" s="157" t="n">
        <v>95770</v>
      </c>
      <c r="Y56" s="157" t="n">
        <v>95520</v>
      </c>
      <c r="Z56" s="157" t="n">
        <v>106490</v>
      </c>
      <c r="AA56" s="157" t="n">
        <v>105110</v>
      </c>
      <c r="AB56" s="158" t="n">
        <v>105120</v>
      </c>
      <c r="AC56" s="143" t="n">
        <v>109700</v>
      </c>
      <c r="AD56" s="59"/>
      <c r="AE56" s="59"/>
      <c r="AF56" s="59"/>
      <c r="AG56" s="59"/>
      <c r="AH56" s="59"/>
      <c r="AI56" s="59"/>
      <c r="AJ56" s="59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</row>
    <row r="57" customFormat="false" ht="26.25" hidden="true" customHeight="true" outlineLevel="0" collapsed="false">
      <c r="A57" s="159"/>
      <c r="B57" s="156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8"/>
      <c r="AC57" s="143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59"/>
      <c r="B58" s="156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8"/>
      <c r="AC58" s="160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59"/>
      <c r="B59" s="156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8"/>
      <c r="AC59" s="160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59"/>
      <c r="B60" s="156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8"/>
      <c r="AC60" s="143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44"/>
      <c r="AC61" s="161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62" t="s">
        <v>162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1" customFormat="true" ht="60.75" hidden="false" customHeight="true" outlineLevel="0" collapsed="false">
      <c r="A63" s="9" t="s">
        <v>4</v>
      </c>
      <c r="B63" s="48" t="s">
        <v>96</v>
      </c>
      <c r="C63" s="49" t="s">
        <v>99</v>
      </c>
      <c r="D63" s="10" t="s">
        <v>163</v>
      </c>
      <c r="E63" s="11" t="s">
        <v>100</v>
      </c>
      <c r="F63" s="11" t="s">
        <v>101</v>
      </c>
      <c r="G63" s="10" t="s">
        <v>102</v>
      </c>
      <c r="H63" s="10" t="s">
        <v>164</v>
      </c>
      <c r="I63" s="11" t="s">
        <v>104</v>
      </c>
      <c r="J63" s="10" t="s">
        <v>165</v>
      </c>
      <c r="K63" s="10" t="s">
        <v>106</v>
      </c>
      <c r="L63" s="11" t="s">
        <v>166</v>
      </c>
      <c r="M63" s="48" t="s">
        <v>167</v>
      </c>
      <c r="N63" s="48" t="s">
        <v>168</v>
      </c>
      <c r="O63" s="48" t="s">
        <v>169</v>
      </c>
      <c r="P63" s="130" t="s">
        <v>170</v>
      </c>
      <c r="R63" s="14"/>
      <c r="S63" s="14"/>
      <c r="X63" s="119"/>
      <c r="Y63" s="119"/>
      <c r="Z63" s="119"/>
      <c r="AA63" s="119"/>
      <c r="AB63" s="119"/>
      <c r="AC63" s="119"/>
      <c r="AD63" s="119"/>
      <c r="AE63" s="119"/>
    </row>
    <row r="64" customFormat="false" ht="27" hidden="false" customHeight="true" outlineLevel="0" collapsed="false">
      <c r="A64" s="163" t="s">
        <v>132</v>
      </c>
      <c r="B64" s="18" t="n">
        <v>126580</v>
      </c>
      <c r="C64" s="18" t="n">
        <v>121340</v>
      </c>
      <c r="D64" s="164" t="n">
        <v>139330</v>
      </c>
      <c r="E64" s="164" t="n">
        <v>129820</v>
      </c>
      <c r="F64" s="164" t="n">
        <v>124780</v>
      </c>
      <c r="G64" s="164" t="n">
        <v>121410</v>
      </c>
      <c r="H64" s="164" t="n">
        <v>121410</v>
      </c>
      <c r="I64" s="164" t="n">
        <v>121580</v>
      </c>
      <c r="J64" s="164" t="n">
        <v>121340</v>
      </c>
      <c r="K64" s="164" t="n">
        <v>121400</v>
      </c>
      <c r="L64" s="164" t="n">
        <v>118410</v>
      </c>
      <c r="M64" s="18" t="n">
        <v>118400</v>
      </c>
      <c r="N64" s="18" t="n">
        <v>117410</v>
      </c>
      <c r="O64" s="18" t="n">
        <v>117400</v>
      </c>
      <c r="P64" s="133" t="n">
        <v>118340</v>
      </c>
      <c r="Q64" s="11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165" t="s">
        <v>171</v>
      </c>
      <c r="B65" s="26" t="n">
        <v>125870</v>
      </c>
      <c r="C65" s="26" t="n">
        <v>120630</v>
      </c>
      <c r="D65" s="166" t="n">
        <v>138620</v>
      </c>
      <c r="E65" s="166" t="n">
        <v>129090</v>
      </c>
      <c r="F65" s="166" t="n">
        <v>124050</v>
      </c>
      <c r="G65" s="166" t="n">
        <v>120680</v>
      </c>
      <c r="H65" s="166" t="n">
        <v>120680</v>
      </c>
      <c r="I65" s="166" t="n">
        <v>120870</v>
      </c>
      <c r="J65" s="166" t="n">
        <v>120630</v>
      </c>
      <c r="K65" s="166" t="n">
        <v>120690</v>
      </c>
      <c r="L65" s="166" t="n">
        <v>117680</v>
      </c>
      <c r="M65" s="26" t="n">
        <v>117690</v>
      </c>
      <c r="N65" s="26" t="n">
        <v>116680</v>
      </c>
      <c r="O65" s="26" t="n">
        <v>116690</v>
      </c>
      <c r="P65" s="139" t="n">
        <v>117630</v>
      </c>
      <c r="Q65" s="11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165" t="s">
        <v>134</v>
      </c>
      <c r="B66" s="26" t="n">
        <v>125870</v>
      </c>
      <c r="C66" s="26" t="n">
        <v>120630</v>
      </c>
      <c r="D66" s="166" t="n">
        <v>138620</v>
      </c>
      <c r="E66" s="166" t="n">
        <v>129090</v>
      </c>
      <c r="F66" s="166" t="n">
        <v>124050</v>
      </c>
      <c r="G66" s="166" t="n">
        <v>120680</v>
      </c>
      <c r="H66" s="166" t="n">
        <v>120680</v>
      </c>
      <c r="I66" s="166" t="n">
        <v>120870</v>
      </c>
      <c r="J66" s="166" t="n">
        <v>120630</v>
      </c>
      <c r="K66" s="166" t="n">
        <v>120690</v>
      </c>
      <c r="L66" s="166" t="n">
        <v>117680</v>
      </c>
      <c r="M66" s="26" t="n">
        <v>117690</v>
      </c>
      <c r="N66" s="26" t="n">
        <v>116680</v>
      </c>
      <c r="O66" s="26" t="n">
        <v>116690</v>
      </c>
      <c r="P66" s="139" t="n">
        <v>117630</v>
      </c>
      <c r="Q66" s="11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165" t="s">
        <v>161</v>
      </c>
      <c r="B67" s="26" t="n">
        <v>125910</v>
      </c>
      <c r="C67" s="26" t="n">
        <v>120670</v>
      </c>
      <c r="D67" s="166" t="n">
        <v>138660</v>
      </c>
      <c r="E67" s="166" t="n">
        <v>129140</v>
      </c>
      <c r="F67" s="166" t="n">
        <v>124100</v>
      </c>
      <c r="G67" s="166" t="n">
        <v>120730</v>
      </c>
      <c r="H67" s="166" t="n">
        <v>120730</v>
      </c>
      <c r="I67" s="166" t="n">
        <v>120910</v>
      </c>
      <c r="J67" s="166" t="n">
        <v>120670</v>
      </c>
      <c r="K67" s="166" t="n">
        <v>120730</v>
      </c>
      <c r="L67" s="166" t="n">
        <v>117730</v>
      </c>
      <c r="M67" s="26" t="n">
        <v>117730</v>
      </c>
      <c r="N67" s="26" t="n">
        <v>116730</v>
      </c>
      <c r="O67" s="26" t="n">
        <v>116730</v>
      </c>
      <c r="P67" s="139" t="n">
        <v>117670</v>
      </c>
      <c r="Q67" s="11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165" t="s">
        <v>136</v>
      </c>
      <c r="B68" s="26" t="n">
        <v>125980</v>
      </c>
      <c r="C68" s="26" t="n">
        <v>120740</v>
      </c>
      <c r="D68" s="166" t="n">
        <v>138740</v>
      </c>
      <c r="E68" s="166" t="n">
        <v>129210</v>
      </c>
      <c r="F68" s="166" t="n">
        <v>124170</v>
      </c>
      <c r="G68" s="166" t="n">
        <v>120800</v>
      </c>
      <c r="H68" s="166" t="n">
        <v>120800</v>
      </c>
      <c r="I68" s="166" t="n">
        <v>120990</v>
      </c>
      <c r="J68" s="166" t="n">
        <v>120750</v>
      </c>
      <c r="K68" s="166" t="n">
        <v>120810</v>
      </c>
      <c r="L68" s="166" t="n">
        <v>117800</v>
      </c>
      <c r="M68" s="26" t="n">
        <v>117810</v>
      </c>
      <c r="N68" s="26" t="n">
        <v>116800</v>
      </c>
      <c r="O68" s="26" t="n">
        <v>116810</v>
      </c>
      <c r="P68" s="139" t="n">
        <v>117740</v>
      </c>
      <c r="Q68" s="11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165" t="s">
        <v>137</v>
      </c>
      <c r="B69" s="26" t="n">
        <v>128480</v>
      </c>
      <c r="C69" s="26" t="n">
        <v>123240</v>
      </c>
      <c r="D69" s="166" t="n">
        <v>141230</v>
      </c>
      <c r="E69" s="166" t="n">
        <v>131700</v>
      </c>
      <c r="F69" s="166" t="n">
        <v>126660</v>
      </c>
      <c r="G69" s="166" t="n">
        <v>123290</v>
      </c>
      <c r="H69" s="166" t="n">
        <v>123290</v>
      </c>
      <c r="I69" s="166" t="n">
        <v>123470</v>
      </c>
      <c r="J69" s="166" t="n">
        <v>123230</v>
      </c>
      <c r="K69" s="166" t="n">
        <v>123290</v>
      </c>
      <c r="L69" s="166" t="n">
        <v>120290</v>
      </c>
      <c r="M69" s="26" t="n">
        <v>120290</v>
      </c>
      <c r="N69" s="26" t="n">
        <v>119290</v>
      </c>
      <c r="O69" s="26" t="n">
        <v>119290</v>
      </c>
      <c r="P69" s="139" t="n">
        <v>120240</v>
      </c>
      <c r="Q69" s="11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165" t="s">
        <v>138</v>
      </c>
      <c r="B70" s="26" t="n">
        <v>127930</v>
      </c>
      <c r="C70" s="26" t="n">
        <v>122690</v>
      </c>
      <c r="D70" s="166" t="n">
        <v>140680</v>
      </c>
      <c r="E70" s="166" t="n">
        <v>131160</v>
      </c>
      <c r="F70" s="166" t="n">
        <v>126120</v>
      </c>
      <c r="G70" s="166" t="n">
        <v>122750</v>
      </c>
      <c r="H70" s="166" t="n">
        <v>122750</v>
      </c>
      <c r="I70" s="166" t="n">
        <v>122940</v>
      </c>
      <c r="J70" s="166" t="n">
        <v>122700</v>
      </c>
      <c r="K70" s="166" t="n">
        <v>122760</v>
      </c>
      <c r="L70" s="166" t="n">
        <v>119750</v>
      </c>
      <c r="M70" s="26" t="n">
        <v>119760</v>
      </c>
      <c r="N70" s="26" t="n">
        <v>118750</v>
      </c>
      <c r="O70" s="26" t="n">
        <v>118760</v>
      </c>
      <c r="P70" s="139" t="n">
        <v>119690</v>
      </c>
      <c r="Q70" s="11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165" t="s">
        <v>139</v>
      </c>
      <c r="B71" s="26" t="n">
        <v>126670</v>
      </c>
      <c r="C71" s="26" t="n">
        <v>121430</v>
      </c>
      <c r="D71" s="166" t="n">
        <v>139420</v>
      </c>
      <c r="E71" s="166" t="n">
        <v>129900</v>
      </c>
      <c r="F71" s="166" t="n">
        <v>124860</v>
      </c>
      <c r="G71" s="166" t="n">
        <v>121490</v>
      </c>
      <c r="H71" s="166" t="n">
        <v>121490</v>
      </c>
      <c r="I71" s="166" t="n">
        <v>121670</v>
      </c>
      <c r="J71" s="166" t="n">
        <v>121430</v>
      </c>
      <c r="K71" s="166" t="n">
        <v>121490</v>
      </c>
      <c r="L71" s="166" t="n">
        <v>118490</v>
      </c>
      <c r="M71" s="26" t="n">
        <v>118490</v>
      </c>
      <c r="N71" s="26" t="n">
        <v>117490</v>
      </c>
      <c r="O71" s="26" t="n">
        <v>117490</v>
      </c>
      <c r="P71" s="139" t="n">
        <v>118430</v>
      </c>
      <c r="Q71" s="11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165" t="s">
        <v>140</v>
      </c>
      <c r="B72" s="26" t="n">
        <v>126020</v>
      </c>
      <c r="C72" s="26" t="n">
        <v>120780</v>
      </c>
      <c r="D72" s="166" t="n">
        <v>138770</v>
      </c>
      <c r="E72" s="166" t="n">
        <v>129150</v>
      </c>
      <c r="F72" s="166" t="n">
        <v>124110</v>
      </c>
      <c r="G72" s="166" t="n">
        <v>120740</v>
      </c>
      <c r="H72" s="166" t="n">
        <v>120740</v>
      </c>
      <c r="I72" s="166" t="n">
        <v>120890</v>
      </c>
      <c r="J72" s="166" t="n">
        <v>120650</v>
      </c>
      <c r="K72" s="166" t="n">
        <v>120710</v>
      </c>
      <c r="L72" s="166" t="n">
        <v>117740</v>
      </c>
      <c r="M72" s="26" t="n">
        <v>117710</v>
      </c>
      <c r="N72" s="26" t="n">
        <v>116740</v>
      </c>
      <c r="O72" s="26" t="n">
        <v>116710</v>
      </c>
      <c r="P72" s="139" t="n">
        <v>117780</v>
      </c>
      <c r="Q72" s="11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165" t="s">
        <v>141</v>
      </c>
      <c r="B73" s="26" t="n">
        <v>126630</v>
      </c>
      <c r="C73" s="26" t="n">
        <v>121390</v>
      </c>
      <c r="D73" s="166" t="n">
        <v>139380</v>
      </c>
      <c r="E73" s="166" t="n">
        <v>129850</v>
      </c>
      <c r="F73" s="166" t="n">
        <v>124810</v>
      </c>
      <c r="G73" s="166" t="n">
        <v>121440</v>
      </c>
      <c r="H73" s="166" t="n">
        <v>121440</v>
      </c>
      <c r="I73" s="166" t="n">
        <v>121620</v>
      </c>
      <c r="J73" s="166" t="n">
        <v>121380</v>
      </c>
      <c r="K73" s="166" t="n">
        <v>121440</v>
      </c>
      <c r="L73" s="166" t="n">
        <v>118440</v>
      </c>
      <c r="M73" s="26" t="n">
        <v>118440</v>
      </c>
      <c r="N73" s="26" t="n">
        <v>117440</v>
      </c>
      <c r="O73" s="26" t="n">
        <v>117440</v>
      </c>
      <c r="P73" s="139" t="n">
        <v>118390</v>
      </c>
      <c r="Q73" s="11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165" t="s">
        <v>142</v>
      </c>
      <c r="B74" s="26" t="n">
        <v>125660</v>
      </c>
      <c r="C74" s="26" t="n">
        <v>120420</v>
      </c>
      <c r="D74" s="166" t="n">
        <v>138410</v>
      </c>
      <c r="E74" s="166" t="n">
        <v>128890</v>
      </c>
      <c r="F74" s="166" t="n">
        <v>123850</v>
      </c>
      <c r="G74" s="166" t="n">
        <v>120480</v>
      </c>
      <c r="H74" s="166" t="n">
        <v>120480</v>
      </c>
      <c r="I74" s="166" t="n">
        <v>120670</v>
      </c>
      <c r="J74" s="166" t="n">
        <v>120430</v>
      </c>
      <c r="K74" s="166" t="n">
        <v>120490</v>
      </c>
      <c r="L74" s="166" t="n">
        <v>117480</v>
      </c>
      <c r="M74" s="26" t="n">
        <v>117490</v>
      </c>
      <c r="N74" s="26" t="n">
        <v>116480</v>
      </c>
      <c r="O74" s="26" t="n">
        <v>116490</v>
      </c>
      <c r="P74" s="139" t="n">
        <v>117420</v>
      </c>
      <c r="Q74" s="11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165" t="s">
        <v>143</v>
      </c>
      <c r="B75" s="26" t="n">
        <v>126420</v>
      </c>
      <c r="C75" s="26" t="n">
        <v>121180</v>
      </c>
      <c r="D75" s="166" t="n">
        <v>139170</v>
      </c>
      <c r="E75" s="166" t="n">
        <v>129660</v>
      </c>
      <c r="F75" s="166" t="n">
        <v>124620</v>
      </c>
      <c r="G75" s="166" t="n">
        <v>121250</v>
      </c>
      <c r="H75" s="166" t="n">
        <v>121250</v>
      </c>
      <c r="I75" s="166" t="n">
        <v>121430</v>
      </c>
      <c r="J75" s="166" t="n">
        <v>121190</v>
      </c>
      <c r="K75" s="166" t="n">
        <v>121250</v>
      </c>
      <c r="L75" s="166" t="n">
        <v>118250</v>
      </c>
      <c r="M75" s="26" t="n">
        <v>118250</v>
      </c>
      <c r="N75" s="26" t="n">
        <v>117250</v>
      </c>
      <c r="O75" s="26" t="n">
        <v>117250</v>
      </c>
      <c r="P75" s="139" t="n">
        <v>118180</v>
      </c>
      <c r="Q75" s="11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165" t="s">
        <v>144</v>
      </c>
      <c r="B76" s="26" t="n">
        <v>127400</v>
      </c>
      <c r="C76" s="26" t="n">
        <v>122160</v>
      </c>
      <c r="D76" s="166" t="n">
        <v>140150</v>
      </c>
      <c r="E76" s="166" t="n">
        <v>130630</v>
      </c>
      <c r="F76" s="166" t="n">
        <v>125590</v>
      </c>
      <c r="G76" s="166" t="n">
        <v>122220</v>
      </c>
      <c r="H76" s="166" t="n">
        <v>122220</v>
      </c>
      <c r="I76" s="166" t="n">
        <v>122400</v>
      </c>
      <c r="J76" s="166" t="n">
        <v>122160</v>
      </c>
      <c r="K76" s="166" t="n">
        <v>122220</v>
      </c>
      <c r="L76" s="166" t="n">
        <v>119220</v>
      </c>
      <c r="M76" s="26" t="n">
        <v>119220</v>
      </c>
      <c r="N76" s="26" t="n">
        <v>118220</v>
      </c>
      <c r="O76" s="26" t="n">
        <v>118220</v>
      </c>
      <c r="P76" s="139" t="n">
        <v>119160</v>
      </c>
      <c r="Q76" s="11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165" t="s">
        <v>145</v>
      </c>
      <c r="B77" s="26" t="n">
        <v>126630</v>
      </c>
      <c r="C77" s="26" t="n">
        <v>121390</v>
      </c>
      <c r="D77" s="166" t="n">
        <v>139380</v>
      </c>
      <c r="E77" s="166" t="n">
        <v>129860</v>
      </c>
      <c r="F77" s="166" t="n">
        <v>124820</v>
      </c>
      <c r="G77" s="166" t="n">
        <v>121450</v>
      </c>
      <c r="H77" s="166" t="n">
        <v>121450</v>
      </c>
      <c r="I77" s="166" t="n">
        <v>121640</v>
      </c>
      <c r="J77" s="166" t="n">
        <v>121400</v>
      </c>
      <c r="K77" s="166" t="n">
        <v>121460</v>
      </c>
      <c r="L77" s="166" t="n">
        <v>118450</v>
      </c>
      <c r="M77" s="26" t="n">
        <v>118460</v>
      </c>
      <c r="N77" s="26" t="n">
        <v>117450</v>
      </c>
      <c r="O77" s="26" t="n">
        <v>117460</v>
      </c>
      <c r="P77" s="139" t="n">
        <v>118390</v>
      </c>
      <c r="Q77" s="11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165" t="s">
        <v>146</v>
      </c>
      <c r="B78" s="26" t="n">
        <v>127570</v>
      </c>
      <c r="C78" s="26" t="n">
        <v>122330</v>
      </c>
      <c r="D78" s="166" t="n">
        <v>140320</v>
      </c>
      <c r="E78" s="166" t="n">
        <v>130800</v>
      </c>
      <c r="F78" s="166" t="n">
        <v>125760</v>
      </c>
      <c r="G78" s="166" t="n">
        <v>122390</v>
      </c>
      <c r="H78" s="166" t="n">
        <v>122390</v>
      </c>
      <c r="I78" s="166" t="n">
        <v>122570</v>
      </c>
      <c r="J78" s="166" t="n">
        <v>122330</v>
      </c>
      <c r="K78" s="166" t="n">
        <v>122390</v>
      </c>
      <c r="L78" s="166" t="n">
        <v>119390</v>
      </c>
      <c r="M78" s="26" t="n">
        <v>119390</v>
      </c>
      <c r="N78" s="26" t="n">
        <v>118390</v>
      </c>
      <c r="O78" s="26" t="n">
        <v>118390</v>
      </c>
      <c r="P78" s="139" t="n">
        <v>119330</v>
      </c>
      <c r="Q78" s="11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165" t="s">
        <v>147</v>
      </c>
      <c r="B79" s="26" t="n">
        <v>127270</v>
      </c>
      <c r="C79" s="26" t="n">
        <v>122030</v>
      </c>
      <c r="D79" s="166" t="n">
        <v>140020</v>
      </c>
      <c r="E79" s="166" t="n">
        <v>130500</v>
      </c>
      <c r="F79" s="166" t="n">
        <v>125460</v>
      </c>
      <c r="G79" s="166" t="n">
        <v>122090</v>
      </c>
      <c r="H79" s="166" t="n">
        <v>122090</v>
      </c>
      <c r="I79" s="166" t="n">
        <v>122270</v>
      </c>
      <c r="J79" s="166" t="n">
        <v>122030</v>
      </c>
      <c r="K79" s="166" t="n">
        <v>122090</v>
      </c>
      <c r="L79" s="166" t="n">
        <v>119090</v>
      </c>
      <c r="M79" s="26" t="n">
        <v>119090</v>
      </c>
      <c r="N79" s="26" t="n">
        <v>118090</v>
      </c>
      <c r="O79" s="26" t="n">
        <v>118090</v>
      </c>
      <c r="P79" s="139" t="n">
        <v>119030</v>
      </c>
      <c r="Q79" s="11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67" t="s">
        <v>148</v>
      </c>
      <c r="B80" s="26" t="n">
        <v>127430</v>
      </c>
      <c r="C80" s="26" t="n">
        <v>122200</v>
      </c>
      <c r="D80" s="166" t="n">
        <v>140190</v>
      </c>
      <c r="E80" s="166" t="n">
        <v>130670</v>
      </c>
      <c r="F80" s="166" t="n">
        <v>125630</v>
      </c>
      <c r="G80" s="166" t="n">
        <v>122260</v>
      </c>
      <c r="H80" s="166" t="n">
        <v>122260</v>
      </c>
      <c r="I80" s="166" t="n">
        <v>122430</v>
      </c>
      <c r="J80" s="166" t="n">
        <v>122200</v>
      </c>
      <c r="K80" s="166" t="n">
        <v>122260</v>
      </c>
      <c r="L80" s="166" t="n">
        <v>119260</v>
      </c>
      <c r="M80" s="26" t="n">
        <v>119260</v>
      </c>
      <c r="N80" s="26" t="n">
        <v>118260</v>
      </c>
      <c r="O80" s="26" t="n">
        <v>118260</v>
      </c>
      <c r="P80" s="139" t="n">
        <v>119200</v>
      </c>
      <c r="Q80" s="11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165" t="s">
        <v>149</v>
      </c>
      <c r="B81" s="26" t="n">
        <v>126340</v>
      </c>
      <c r="C81" s="26" t="n">
        <v>121100</v>
      </c>
      <c r="D81" s="166" t="n">
        <v>139090</v>
      </c>
      <c r="E81" s="166" t="n">
        <v>129570</v>
      </c>
      <c r="F81" s="166" t="n">
        <v>124530</v>
      </c>
      <c r="G81" s="166" t="n">
        <v>121160</v>
      </c>
      <c r="H81" s="166" t="n">
        <v>121160</v>
      </c>
      <c r="I81" s="166" t="n">
        <v>121340</v>
      </c>
      <c r="J81" s="166" t="n">
        <v>121100</v>
      </c>
      <c r="K81" s="166" t="n">
        <v>121160</v>
      </c>
      <c r="L81" s="166" t="n">
        <v>118160</v>
      </c>
      <c r="M81" s="26" t="n">
        <v>118160</v>
      </c>
      <c r="N81" s="26" t="n">
        <v>117160</v>
      </c>
      <c r="O81" s="26" t="n">
        <v>117160</v>
      </c>
      <c r="P81" s="139" t="n">
        <v>118100</v>
      </c>
      <c r="Q81" s="11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165" t="s">
        <v>150</v>
      </c>
      <c r="B82" s="26" t="n">
        <v>126350</v>
      </c>
      <c r="C82" s="26" t="n">
        <v>121110</v>
      </c>
      <c r="D82" s="166" t="n">
        <v>139100</v>
      </c>
      <c r="E82" s="166" t="n">
        <v>129570</v>
      </c>
      <c r="F82" s="166" t="n">
        <v>124530</v>
      </c>
      <c r="G82" s="166" t="n">
        <v>121160</v>
      </c>
      <c r="H82" s="166" t="n">
        <v>121160</v>
      </c>
      <c r="I82" s="166" t="n">
        <v>121340</v>
      </c>
      <c r="J82" s="166" t="n">
        <v>121100</v>
      </c>
      <c r="K82" s="166" t="n">
        <v>121160</v>
      </c>
      <c r="L82" s="166" t="n">
        <v>118160</v>
      </c>
      <c r="M82" s="26" t="n">
        <v>118160</v>
      </c>
      <c r="N82" s="26" t="n">
        <v>117160</v>
      </c>
      <c r="O82" s="26" t="n">
        <v>117160</v>
      </c>
      <c r="P82" s="139" t="n">
        <v>118110</v>
      </c>
      <c r="Q82" s="11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165" t="s">
        <v>151</v>
      </c>
      <c r="B83" s="26" t="n">
        <v>128130</v>
      </c>
      <c r="C83" s="26" t="n">
        <v>122890</v>
      </c>
      <c r="D83" s="166" t="n">
        <v>140880</v>
      </c>
      <c r="E83" s="166" t="n">
        <v>131980</v>
      </c>
      <c r="F83" s="166" t="n">
        <v>126940</v>
      </c>
      <c r="G83" s="166" t="n">
        <v>123570</v>
      </c>
      <c r="H83" s="166" t="n">
        <v>123570</v>
      </c>
      <c r="I83" s="166" t="n">
        <v>123490</v>
      </c>
      <c r="J83" s="166" t="n">
        <v>123250</v>
      </c>
      <c r="K83" s="166" t="n">
        <v>123310</v>
      </c>
      <c r="L83" s="166" t="n">
        <v>120570</v>
      </c>
      <c r="M83" s="26" t="n">
        <v>120310</v>
      </c>
      <c r="N83" s="26" t="n">
        <v>119570</v>
      </c>
      <c r="O83" s="26" t="n">
        <v>119310</v>
      </c>
      <c r="P83" s="139" t="n">
        <v>119890</v>
      </c>
      <c r="Q83" s="11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165" t="s">
        <v>152</v>
      </c>
      <c r="B84" s="26" t="n">
        <v>126490</v>
      </c>
      <c r="C84" s="26" t="n">
        <v>121250</v>
      </c>
      <c r="D84" s="166" t="n">
        <v>139240</v>
      </c>
      <c r="E84" s="166" t="n">
        <v>129730</v>
      </c>
      <c r="F84" s="166" t="n">
        <v>124690</v>
      </c>
      <c r="G84" s="166" t="n">
        <v>121320</v>
      </c>
      <c r="H84" s="166" t="n">
        <v>121320</v>
      </c>
      <c r="I84" s="166" t="n">
        <v>121490</v>
      </c>
      <c r="J84" s="166" t="n">
        <v>121250</v>
      </c>
      <c r="K84" s="166" t="n">
        <v>121310</v>
      </c>
      <c r="L84" s="166" t="n">
        <v>118320</v>
      </c>
      <c r="M84" s="26" t="n">
        <v>118310</v>
      </c>
      <c r="N84" s="26" t="n">
        <v>117320</v>
      </c>
      <c r="O84" s="26" t="n">
        <v>117310</v>
      </c>
      <c r="P84" s="139" t="n">
        <v>118250</v>
      </c>
      <c r="Q84" s="11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28.5" hidden="false" customHeight="true" outlineLevel="0" collapsed="false">
      <c r="A85" s="167" t="s">
        <v>153</v>
      </c>
      <c r="B85" s="26" t="n">
        <v>127730</v>
      </c>
      <c r="C85" s="26" t="n">
        <v>122490</v>
      </c>
      <c r="D85" s="166" t="n">
        <v>140480</v>
      </c>
      <c r="E85" s="166" t="n">
        <v>130960</v>
      </c>
      <c r="F85" s="166" t="n">
        <v>125920</v>
      </c>
      <c r="G85" s="166" t="n">
        <v>122550</v>
      </c>
      <c r="H85" s="166" t="n">
        <v>122550</v>
      </c>
      <c r="I85" s="166" t="n">
        <v>122730</v>
      </c>
      <c r="J85" s="166" t="n">
        <v>122490</v>
      </c>
      <c r="K85" s="166" t="n">
        <v>122550</v>
      </c>
      <c r="L85" s="166" t="n">
        <v>119550</v>
      </c>
      <c r="M85" s="26" t="n">
        <v>119550</v>
      </c>
      <c r="N85" s="26" t="n">
        <v>118550</v>
      </c>
      <c r="O85" s="26" t="n">
        <v>118550</v>
      </c>
      <c r="P85" s="139" t="n">
        <v>119490</v>
      </c>
      <c r="Q85" s="11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</row>
    <row r="86" customFormat="false" ht="27" hidden="true" customHeight="true" outlineLevel="0" collapsed="false">
      <c r="A86" s="168"/>
      <c r="B86" s="26"/>
      <c r="C86" s="26"/>
      <c r="D86" s="166"/>
      <c r="E86" s="166"/>
      <c r="F86" s="166"/>
      <c r="G86" s="166"/>
      <c r="H86" s="166"/>
      <c r="I86" s="166"/>
      <c r="J86" s="166"/>
      <c r="K86" s="166"/>
      <c r="L86" s="166"/>
      <c r="M86" s="26"/>
      <c r="N86" s="26"/>
      <c r="O86" s="26"/>
      <c r="P86" s="139"/>
      <c r="Q86" s="11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68"/>
      <c r="B87" s="26"/>
      <c r="C87" s="26"/>
      <c r="D87" s="166"/>
      <c r="E87" s="166"/>
      <c r="F87" s="166"/>
      <c r="G87" s="166"/>
      <c r="H87" s="166"/>
      <c r="I87" s="166"/>
      <c r="J87" s="166"/>
      <c r="K87" s="166"/>
      <c r="L87" s="166"/>
      <c r="M87" s="26"/>
      <c r="N87" s="26"/>
      <c r="O87" s="26"/>
      <c r="P87" s="139"/>
      <c r="Q87" s="119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68"/>
      <c r="B88" s="26"/>
      <c r="C88" s="26"/>
      <c r="D88" s="166"/>
      <c r="E88" s="166"/>
      <c r="F88" s="166"/>
      <c r="G88" s="166"/>
      <c r="H88" s="166"/>
      <c r="I88" s="166"/>
      <c r="J88" s="166"/>
      <c r="K88" s="166"/>
      <c r="L88" s="166"/>
      <c r="M88" s="26"/>
      <c r="N88" s="26"/>
      <c r="O88" s="26"/>
      <c r="P88" s="139"/>
      <c r="Q88" s="119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68"/>
      <c r="B89" s="26"/>
      <c r="C89" s="26"/>
      <c r="D89" s="166"/>
      <c r="E89" s="166"/>
      <c r="F89" s="166"/>
      <c r="G89" s="166"/>
      <c r="H89" s="166"/>
      <c r="I89" s="166"/>
      <c r="J89" s="166"/>
      <c r="K89" s="166"/>
      <c r="L89" s="166"/>
      <c r="M89" s="26"/>
      <c r="N89" s="26"/>
      <c r="O89" s="26"/>
      <c r="P89" s="139"/>
      <c r="Q89" s="119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69"/>
      <c r="B90" s="170"/>
      <c r="C90" s="170"/>
      <c r="D90" s="171"/>
      <c r="E90" s="171"/>
      <c r="F90" s="171"/>
      <c r="G90" s="171"/>
      <c r="H90" s="171"/>
      <c r="I90" s="171"/>
      <c r="J90" s="171"/>
      <c r="K90" s="171"/>
      <c r="L90" s="171"/>
      <c r="M90" s="170"/>
      <c r="N90" s="170"/>
      <c r="O90" s="170"/>
      <c r="P90" s="172"/>
      <c r="Q90" s="119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3" t="s">
        <v>107</v>
      </c>
      <c r="B93" s="119"/>
      <c r="C93" s="119"/>
      <c r="D93" s="119"/>
      <c r="E93" s="119"/>
    </row>
    <row r="94" customFormat="false" ht="24" hidden="false" customHeight="true" outlineLevel="0" collapsed="false">
      <c r="A94" s="98" t="s">
        <v>172</v>
      </c>
      <c r="B94" s="98"/>
      <c r="C94" s="98"/>
    </row>
    <row r="95" customFormat="false" ht="24" hidden="false" customHeight="true" outlineLevel="0" collapsed="false">
      <c r="A95" s="102" t="s">
        <v>109</v>
      </c>
      <c r="B95" s="102"/>
      <c r="C95" s="103" t="s">
        <v>110</v>
      </c>
    </row>
    <row r="96" customFormat="false" ht="24" hidden="false" customHeight="true" outlineLevel="0" collapsed="false">
      <c r="A96" s="105" t="s">
        <v>111</v>
      </c>
      <c r="B96" s="105"/>
      <c r="C96" s="106" t="s">
        <v>112</v>
      </c>
    </row>
    <row r="97" customFormat="false" ht="24" hidden="false" customHeight="true" outlineLevel="0" collapsed="false">
      <c r="A97" s="174" t="s">
        <v>113</v>
      </c>
      <c r="B97" s="174"/>
      <c r="C97" s="175" t="n">
        <f aca="false">I7</f>
        <v>96660</v>
      </c>
    </row>
    <row r="98" customFormat="false" ht="24" hidden="false" customHeight="true" outlineLevel="0" collapsed="false">
      <c r="A98" s="174" t="s">
        <v>173</v>
      </c>
      <c r="B98" s="174"/>
      <c r="C98" s="175" t="n">
        <v>900</v>
      </c>
    </row>
    <row r="99" customFormat="false" ht="24" hidden="false" customHeight="true" outlineLevel="0" collapsed="false">
      <c r="A99" s="105" t="s">
        <v>115</v>
      </c>
      <c r="B99" s="105"/>
      <c r="C99" s="175" t="n">
        <f aca="false">C97-C98</f>
        <v>95760</v>
      </c>
    </row>
    <row r="100" customFormat="false" ht="24" hidden="false" customHeight="true" outlineLevel="0" collapsed="false">
      <c r="A100" s="176" t="s">
        <v>174</v>
      </c>
      <c r="B100" s="176"/>
      <c r="C100" s="175" t="n">
        <f aca="false">C99*9%</f>
        <v>8618.4</v>
      </c>
    </row>
    <row r="101" customFormat="false" ht="24" hidden="false" customHeight="true" outlineLevel="0" collapsed="false">
      <c r="A101" s="176" t="s">
        <v>175</v>
      </c>
      <c r="B101" s="176"/>
      <c r="C101" s="175" t="n">
        <f aca="false">C99*9%</f>
        <v>8618.4</v>
      </c>
    </row>
    <row r="102" customFormat="false" ht="24" hidden="false" customHeight="true" outlineLevel="0" collapsed="false">
      <c r="A102" s="105" t="s">
        <v>115</v>
      </c>
      <c r="B102" s="105"/>
      <c r="C102" s="177" t="n">
        <f aca="false">C99+C100+C101</f>
        <v>112996.8</v>
      </c>
    </row>
    <row r="103" customFormat="false" ht="24" hidden="false" customHeight="true" outlineLevel="0" collapsed="false">
      <c r="A103" s="178" t="s">
        <v>117</v>
      </c>
      <c r="B103" s="178"/>
      <c r="C103" s="179" t="n">
        <f aca="false">C102*1</f>
        <v>11299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20.28"/>
    <col collapsed="false" customWidth="true" hidden="false" outlineLevel="0" max="2" min="2" style="181" width="18.41"/>
    <col collapsed="false" customWidth="true" hidden="false" outlineLevel="0" max="4" min="3" style="181" width="16.99"/>
    <col collapsed="false" customWidth="true" hidden="false" outlineLevel="0" max="5" min="5" style="181" width="20.13"/>
    <col collapsed="false" customWidth="true" hidden="false" outlineLevel="0" max="26" min="6" style="181" width="16.99"/>
    <col collapsed="false" customWidth="true" hidden="false" outlineLevel="0" max="27" min="27" style="181" width="18.14"/>
    <col collapsed="false" customWidth="true" hidden="false" outlineLevel="0" max="30" min="28" style="181" width="16.99"/>
    <col collapsed="false" customWidth="true" hidden="false" outlineLevel="0" max="31" min="31" style="181" width="18.28"/>
    <col collapsed="false" customWidth="true" hidden="false" outlineLevel="0" max="32" min="32" style="181" width="16.99"/>
    <col collapsed="false" customWidth="false" hidden="false" outlineLevel="0" max="257" min="33" style="182" width="9.14"/>
  </cols>
  <sheetData>
    <row r="1" customFormat="false" ht="11.25" hidden="false" customHeight="true" outlineLevel="0" collapsed="false"/>
    <row r="2" s="185" customFormat="true" ht="32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4"/>
      <c r="AF2" s="184"/>
      <c r="AG2" s="184"/>
    </row>
    <row r="3" s="190" customFormat="true" ht="32.25" hidden="false" customHeight="true" outlineLevel="0" collapsed="false">
      <c r="A3" s="186" t="s">
        <v>177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8"/>
      <c r="AE3" s="189"/>
      <c r="AF3" s="189"/>
      <c r="AG3" s="189"/>
    </row>
    <row r="4" s="44" customFormat="true" ht="32.25" hidden="false" customHeight="true" outlineLevel="0" collapsed="false">
      <c r="A4" s="191" t="s">
        <v>178</v>
      </c>
      <c r="B4" s="191"/>
      <c r="C4" s="191"/>
      <c r="D4" s="191"/>
      <c r="E4" s="191"/>
      <c r="F4" s="191"/>
      <c r="G4" s="192" t="s">
        <v>179</v>
      </c>
      <c r="H4" s="192"/>
      <c r="I4" s="192"/>
      <c r="J4" s="192"/>
      <c r="K4" s="192"/>
      <c r="L4" s="192"/>
      <c r="M4" s="192"/>
      <c r="N4" s="193" t="s">
        <v>180</v>
      </c>
      <c r="O4" s="193"/>
      <c r="P4" s="193"/>
      <c r="Q4" s="193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53"/>
      <c r="AD4" s="195"/>
    </row>
    <row r="5" s="14" customFormat="true" ht="79.5" hidden="false" customHeight="true" outlineLevel="0" collapsed="false">
      <c r="A5" s="196" t="s">
        <v>181</v>
      </c>
      <c r="B5" s="150" t="s">
        <v>182</v>
      </c>
      <c r="C5" s="49" t="s">
        <v>127</v>
      </c>
      <c r="D5" s="49" t="s">
        <v>183</v>
      </c>
      <c r="E5" s="49" t="s">
        <v>11</v>
      </c>
      <c r="F5" s="49" t="s">
        <v>12</v>
      </c>
      <c r="G5" s="49" t="s">
        <v>20</v>
      </c>
      <c r="H5" s="49" t="s">
        <v>184</v>
      </c>
      <c r="I5" s="49" t="s">
        <v>185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86</v>
      </c>
      <c r="O5" s="197" t="s">
        <v>187</v>
      </c>
      <c r="P5" s="49" t="s">
        <v>69</v>
      </c>
      <c r="Q5" s="50" t="s">
        <v>70</v>
      </c>
      <c r="R5" s="198"/>
    </row>
    <row r="6" customFormat="false" ht="32.25" hidden="false" customHeight="true" outlineLevel="0" collapsed="false">
      <c r="A6" s="199" t="s">
        <v>36</v>
      </c>
      <c r="B6" s="18" t="n">
        <v>88226</v>
      </c>
      <c r="C6" s="18" t="n">
        <v>92256</v>
      </c>
      <c r="D6" s="18" t="n">
        <v>88226</v>
      </c>
      <c r="E6" s="18" t="n">
        <v>88966</v>
      </c>
      <c r="F6" s="18" t="n">
        <v>86736</v>
      </c>
      <c r="G6" s="18" t="n">
        <v>91576</v>
      </c>
      <c r="H6" s="18" t="n">
        <v>85246</v>
      </c>
      <c r="I6" s="18" t="n">
        <v>94936</v>
      </c>
      <c r="J6" s="18" t="n">
        <v>100906</v>
      </c>
      <c r="K6" s="18" t="n">
        <v>97306</v>
      </c>
      <c r="L6" s="18" t="n">
        <v>98666</v>
      </c>
      <c r="M6" s="18" t="n">
        <v>91576</v>
      </c>
      <c r="N6" s="18" t="n">
        <v>84552</v>
      </c>
      <c r="O6" s="200" t="n">
        <v>85252</v>
      </c>
      <c r="P6" s="18" t="n">
        <v>94692</v>
      </c>
      <c r="Q6" s="133" t="n">
        <v>97672</v>
      </c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  <c r="IT6" s="201"/>
      <c r="IU6" s="201"/>
      <c r="IV6" s="201"/>
    </row>
    <row r="7" customFormat="false" ht="32.25" hidden="false" customHeight="true" outlineLevel="0" collapsed="false">
      <c r="A7" s="202" t="s">
        <v>188</v>
      </c>
      <c r="B7" s="26" t="n">
        <v>88645</v>
      </c>
      <c r="C7" s="26" t="n">
        <v>92665</v>
      </c>
      <c r="D7" s="26" t="n">
        <v>88645</v>
      </c>
      <c r="E7" s="26" t="n">
        <v>89385</v>
      </c>
      <c r="F7" s="26" t="n">
        <v>87145</v>
      </c>
      <c r="G7" s="26" t="n">
        <v>91995</v>
      </c>
      <c r="H7" s="26" t="n">
        <v>85655</v>
      </c>
      <c r="I7" s="26" t="n">
        <v>95355</v>
      </c>
      <c r="J7" s="26" t="n">
        <v>101315</v>
      </c>
      <c r="K7" s="26" t="n">
        <v>97715</v>
      </c>
      <c r="L7" s="26" t="n">
        <v>99075</v>
      </c>
      <c r="M7" s="26" t="n">
        <v>91995</v>
      </c>
      <c r="N7" s="26" t="n">
        <v>84958</v>
      </c>
      <c r="O7" s="203" t="n">
        <v>85658</v>
      </c>
      <c r="P7" s="26" t="n">
        <v>95098</v>
      </c>
      <c r="Q7" s="139" t="n">
        <v>98078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customFormat="false" ht="32.25" hidden="false" customHeight="true" outlineLevel="0" collapsed="false">
      <c r="A8" s="202" t="s">
        <v>44</v>
      </c>
      <c r="B8" s="26" t="n">
        <v>89822</v>
      </c>
      <c r="C8" s="26" t="n">
        <v>93842</v>
      </c>
      <c r="D8" s="26" t="n">
        <v>89822</v>
      </c>
      <c r="E8" s="26" t="n">
        <v>90562</v>
      </c>
      <c r="F8" s="26" t="n">
        <v>88322</v>
      </c>
      <c r="G8" s="26" t="n">
        <v>93172</v>
      </c>
      <c r="H8" s="26" t="n">
        <v>86832</v>
      </c>
      <c r="I8" s="26" t="n">
        <v>96532</v>
      </c>
      <c r="J8" s="26" t="n">
        <v>102492</v>
      </c>
      <c r="K8" s="26" t="n">
        <v>98892</v>
      </c>
      <c r="L8" s="26" t="n">
        <v>100252</v>
      </c>
      <c r="M8" s="26" t="n">
        <v>93172</v>
      </c>
      <c r="N8" s="26" t="n">
        <v>86129</v>
      </c>
      <c r="O8" s="203" t="n">
        <v>86829</v>
      </c>
      <c r="P8" s="26" t="n">
        <v>96269</v>
      </c>
      <c r="Q8" s="139" t="n">
        <v>99249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  <c r="IV8" s="201"/>
    </row>
    <row r="9" customFormat="false" ht="32.25" hidden="false" customHeight="true" outlineLevel="0" collapsed="false">
      <c r="A9" s="202" t="s">
        <v>189</v>
      </c>
      <c r="B9" s="26" t="n">
        <v>87923</v>
      </c>
      <c r="C9" s="26" t="n">
        <v>91943</v>
      </c>
      <c r="D9" s="26" t="n">
        <v>87923</v>
      </c>
      <c r="E9" s="26" t="n">
        <v>88663</v>
      </c>
      <c r="F9" s="26" t="n">
        <v>86423</v>
      </c>
      <c r="G9" s="26" t="n">
        <v>91273</v>
      </c>
      <c r="H9" s="26" t="n">
        <v>84933</v>
      </c>
      <c r="I9" s="26" t="n">
        <v>94633</v>
      </c>
      <c r="J9" s="26" t="n">
        <v>100593</v>
      </c>
      <c r="K9" s="26" t="n">
        <v>96993</v>
      </c>
      <c r="L9" s="26" t="n">
        <v>98353</v>
      </c>
      <c r="M9" s="26" t="n">
        <v>91273</v>
      </c>
      <c r="N9" s="26" t="n">
        <v>84234</v>
      </c>
      <c r="O9" s="203" t="n">
        <v>84934</v>
      </c>
      <c r="P9" s="26" t="n">
        <v>94374</v>
      </c>
      <c r="Q9" s="139" t="n">
        <v>97354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  <c r="IV9" s="201"/>
    </row>
    <row r="10" customFormat="false" ht="32.25" hidden="false" customHeight="true" outlineLevel="0" collapsed="false">
      <c r="A10" s="202" t="s">
        <v>190</v>
      </c>
      <c r="B10" s="26" t="n">
        <v>88198</v>
      </c>
      <c r="C10" s="26" t="n">
        <v>92218</v>
      </c>
      <c r="D10" s="26" t="n">
        <v>88198</v>
      </c>
      <c r="E10" s="26" t="n">
        <v>88938</v>
      </c>
      <c r="F10" s="26" t="n">
        <v>86698</v>
      </c>
      <c r="G10" s="26" t="n">
        <v>91548</v>
      </c>
      <c r="H10" s="26" t="n">
        <v>85208</v>
      </c>
      <c r="I10" s="26" t="n">
        <v>94908</v>
      </c>
      <c r="J10" s="26" t="n">
        <v>100868</v>
      </c>
      <c r="K10" s="26" t="n">
        <v>97268</v>
      </c>
      <c r="L10" s="26" t="n">
        <v>98628</v>
      </c>
      <c r="M10" s="26" t="n">
        <v>91548</v>
      </c>
      <c r="N10" s="26" t="n">
        <v>84509</v>
      </c>
      <c r="O10" s="203" t="n">
        <v>85209</v>
      </c>
      <c r="P10" s="26" t="n">
        <v>94649</v>
      </c>
      <c r="Q10" s="139" t="n">
        <v>97629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32.25" hidden="false" customHeight="true" outlineLevel="0" collapsed="false">
      <c r="A11" s="204" t="s">
        <v>191</v>
      </c>
      <c r="B11" s="170" t="n">
        <v>88121</v>
      </c>
      <c r="C11" s="170" t="n">
        <v>92141</v>
      </c>
      <c r="D11" s="170" t="n">
        <v>88121</v>
      </c>
      <c r="E11" s="170" t="n">
        <v>88861</v>
      </c>
      <c r="F11" s="170" t="n">
        <v>86621</v>
      </c>
      <c r="G11" s="170" t="n">
        <v>91471</v>
      </c>
      <c r="H11" s="170" t="n">
        <v>85131</v>
      </c>
      <c r="I11" s="170" t="n">
        <v>94831</v>
      </c>
      <c r="J11" s="170" t="n">
        <v>100791</v>
      </c>
      <c r="K11" s="170" t="n">
        <v>97191</v>
      </c>
      <c r="L11" s="170" t="n">
        <v>98551</v>
      </c>
      <c r="M11" s="170" t="n">
        <v>91471</v>
      </c>
      <c r="N11" s="170" t="n">
        <v>84429</v>
      </c>
      <c r="O11" s="205" t="n">
        <v>85129</v>
      </c>
      <c r="P11" s="170" t="n">
        <v>94569</v>
      </c>
      <c r="Q11" s="172" t="n">
        <v>97549</v>
      </c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18" hidden="false" customHeight="true" outlineLevel="0" collapsed="false">
      <c r="A12" s="206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8"/>
    </row>
    <row r="13" s="218" customFormat="true" ht="32.25" hidden="false" customHeight="true" outlineLevel="0" collapsed="false">
      <c r="A13" s="191" t="s">
        <v>192</v>
      </c>
      <c r="B13" s="209"/>
      <c r="C13" s="210" t="s">
        <v>193</v>
      </c>
      <c r="D13" s="210"/>
      <c r="E13" s="210"/>
      <c r="F13" s="210"/>
      <c r="G13" s="211" t="s">
        <v>194</v>
      </c>
      <c r="H13" s="211"/>
      <c r="I13" s="211"/>
      <c r="J13" s="211"/>
      <c r="K13" s="212" t="s">
        <v>195</v>
      </c>
      <c r="L13" s="212"/>
      <c r="M13" s="212"/>
      <c r="N13" s="213" t="s">
        <v>196</v>
      </c>
      <c r="O13" s="213"/>
      <c r="P13" s="213"/>
      <c r="Q13" s="213"/>
      <c r="R13" s="214" t="s">
        <v>197</v>
      </c>
      <c r="S13" s="214"/>
      <c r="T13" s="214"/>
      <c r="U13" s="215" t="s">
        <v>198</v>
      </c>
      <c r="V13" s="216"/>
      <c r="W13" s="217"/>
    </row>
    <row r="14" s="225" customFormat="true" ht="47.25" hidden="false" customHeight="true" outlineLevel="0" collapsed="false">
      <c r="A14" s="219" t="s">
        <v>181</v>
      </c>
      <c r="B14" s="220" t="s">
        <v>199</v>
      </c>
      <c r="C14" s="220" t="s">
        <v>81</v>
      </c>
      <c r="D14" s="220" t="s">
        <v>82</v>
      </c>
      <c r="E14" s="220" t="s">
        <v>83</v>
      </c>
      <c r="F14" s="220" t="s">
        <v>84</v>
      </c>
      <c r="G14" s="220" t="s">
        <v>121</v>
      </c>
      <c r="H14" s="220" t="s">
        <v>200</v>
      </c>
      <c r="I14" s="220" t="s">
        <v>201</v>
      </c>
      <c r="J14" s="220" t="s">
        <v>202</v>
      </c>
      <c r="K14" s="220" t="s">
        <v>96</v>
      </c>
      <c r="L14" s="220" t="s">
        <v>203</v>
      </c>
      <c r="M14" s="220" t="s">
        <v>204</v>
      </c>
      <c r="N14" s="220" t="s">
        <v>96</v>
      </c>
      <c r="O14" s="220" t="s">
        <v>99</v>
      </c>
      <c r="P14" s="220" t="s">
        <v>100</v>
      </c>
      <c r="Q14" s="220" t="s">
        <v>205</v>
      </c>
      <c r="R14" s="220" t="s">
        <v>104</v>
      </c>
      <c r="S14" s="220" t="s">
        <v>206</v>
      </c>
      <c r="T14" s="221" t="s">
        <v>207</v>
      </c>
      <c r="U14" s="222" t="s">
        <v>77</v>
      </c>
      <c r="V14" s="223" t="s">
        <v>101</v>
      </c>
      <c r="W14" s="224"/>
    </row>
    <row r="15" customFormat="false" ht="32.25" hidden="false" customHeight="true" outlineLevel="0" collapsed="false">
      <c r="A15" s="226" t="s">
        <v>36</v>
      </c>
      <c r="B15" s="52" t="n">
        <v>92259</v>
      </c>
      <c r="C15" s="18" t="n">
        <v>91579</v>
      </c>
      <c r="D15" s="18" t="n">
        <v>95689</v>
      </c>
      <c r="E15" s="18" t="n">
        <v>98669</v>
      </c>
      <c r="F15" s="18" t="n">
        <v>95689</v>
      </c>
      <c r="G15" s="17" t="n">
        <v>103885</v>
      </c>
      <c r="H15" s="17" t="n">
        <v>103135</v>
      </c>
      <c r="I15" s="18" t="n">
        <v>90835</v>
      </c>
      <c r="J15" s="18" t="n">
        <v>88225</v>
      </c>
      <c r="K15" s="17" t="n">
        <v>117309</v>
      </c>
      <c r="L15" s="17" t="n">
        <v>107989</v>
      </c>
      <c r="M15" s="17" t="n">
        <v>128499</v>
      </c>
      <c r="N15" s="17" t="n">
        <v>117311</v>
      </c>
      <c r="O15" s="17" t="n">
        <v>107991</v>
      </c>
      <c r="P15" s="17" t="n">
        <v>116191</v>
      </c>
      <c r="Q15" s="17" t="n">
        <v>107991</v>
      </c>
      <c r="R15" s="17" t="n">
        <v>109482</v>
      </c>
      <c r="S15" s="17" t="n">
        <v>107992</v>
      </c>
      <c r="T15" s="227" t="n">
        <v>107992</v>
      </c>
      <c r="U15" s="228" t="n">
        <v>88229</v>
      </c>
      <c r="V15" s="57" t="n">
        <v>111721</v>
      </c>
      <c r="W15" s="185"/>
      <c r="X15" s="201"/>
      <c r="Y15" s="182"/>
      <c r="Z15" s="182"/>
      <c r="AA15" s="182"/>
      <c r="AB15" s="182"/>
      <c r="AC15" s="182"/>
      <c r="AD15" s="182"/>
      <c r="AE15" s="182"/>
      <c r="AF15" s="182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32.25" hidden="false" customHeight="true" outlineLevel="0" collapsed="false">
      <c r="A16" s="226" t="s">
        <v>188</v>
      </c>
      <c r="B16" s="33" t="n">
        <v>92661</v>
      </c>
      <c r="C16" s="26" t="n">
        <v>91991</v>
      </c>
      <c r="D16" s="26" t="n">
        <v>96091</v>
      </c>
      <c r="E16" s="26" t="n">
        <v>99071</v>
      </c>
      <c r="F16" s="26" t="n">
        <v>96091</v>
      </c>
      <c r="G16" s="25" t="n">
        <v>104295</v>
      </c>
      <c r="H16" s="25" t="n">
        <v>103555</v>
      </c>
      <c r="I16" s="26" t="n">
        <v>91245</v>
      </c>
      <c r="J16" s="26" t="n">
        <v>88645</v>
      </c>
      <c r="K16" s="25" t="n">
        <v>117721</v>
      </c>
      <c r="L16" s="25" t="n">
        <v>108401</v>
      </c>
      <c r="M16" s="25" t="n">
        <v>128901</v>
      </c>
      <c r="N16" s="25" t="n">
        <v>117729</v>
      </c>
      <c r="O16" s="25" t="n">
        <v>108409</v>
      </c>
      <c r="P16" s="25" t="n">
        <v>116609</v>
      </c>
      <c r="Q16" s="25" t="n">
        <v>108409</v>
      </c>
      <c r="R16" s="25" t="n">
        <v>109898</v>
      </c>
      <c r="S16" s="25" t="n">
        <v>108408</v>
      </c>
      <c r="T16" s="229" t="n">
        <v>108408</v>
      </c>
      <c r="U16" s="230" t="n">
        <v>88641</v>
      </c>
      <c r="V16" s="57" t="n">
        <v>112129</v>
      </c>
      <c r="W16" s="185"/>
      <c r="X16" s="182"/>
      <c r="Y16" s="182"/>
      <c r="Z16" s="182"/>
      <c r="AA16" s="182"/>
      <c r="AB16" s="182"/>
      <c r="AC16" s="182"/>
      <c r="AD16" s="182"/>
      <c r="AE16" s="182"/>
      <c r="AF16" s="182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32.25" hidden="false" customHeight="true" outlineLevel="0" collapsed="false">
      <c r="A17" s="202" t="s">
        <v>44</v>
      </c>
      <c r="B17" s="33" t="n">
        <v>93839</v>
      </c>
      <c r="C17" s="26" t="n">
        <v>93169</v>
      </c>
      <c r="D17" s="26" t="n">
        <v>97269</v>
      </c>
      <c r="E17" s="26" t="n">
        <v>100249</v>
      </c>
      <c r="F17" s="26" t="n">
        <v>97269</v>
      </c>
      <c r="G17" s="25" t="n">
        <v>105466</v>
      </c>
      <c r="H17" s="25" t="n">
        <v>104726</v>
      </c>
      <c r="I17" s="26" t="n">
        <v>92416</v>
      </c>
      <c r="J17" s="26" t="n">
        <v>89816</v>
      </c>
      <c r="K17" s="25" t="n">
        <v>118899</v>
      </c>
      <c r="L17" s="25" t="n">
        <v>109579</v>
      </c>
      <c r="M17" s="25" t="n">
        <v>130079</v>
      </c>
      <c r="N17" s="25" t="n">
        <v>118900</v>
      </c>
      <c r="O17" s="25" t="n">
        <v>109580</v>
      </c>
      <c r="P17" s="25" t="n">
        <v>117780</v>
      </c>
      <c r="Q17" s="25" t="n">
        <v>109580</v>
      </c>
      <c r="R17" s="25" t="n">
        <v>111069</v>
      </c>
      <c r="S17" s="25" t="n">
        <v>109579</v>
      </c>
      <c r="T17" s="229" t="n">
        <v>109579</v>
      </c>
      <c r="U17" s="230" t="n">
        <v>89819</v>
      </c>
      <c r="V17" s="57" t="n">
        <v>113300</v>
      </c>
      <c r="W17" s="185"/>
      <c r="X17" s="182"/>
      <c r="Y17" s="182"/>
      <c r="Z17" s="182"/>
      <c r="AA17" s="182"/>
      <c r="AB17" s="182"/>
      <c r="AC17" s="182"/>
      <c r="AD17" s="182"/>
      <c r="AE17" s="182"/>
      <c r="AF17" s="182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32.25" hidden="false" customHeight="true" outlineLevel="0" collapsed="false">
      <c r="A18" s="202" t="s">
        <v>189</v>
      </c>
      <c r="B18" s="33" t="n">
        <v>91936</v>
      </c>
      <c r="C18" s="26" t="n">
        <v>91266</v>
      </c>
      <c r="D18" s="26" t="n">
        <v>95366</v>
      </c>
      <c r="E18" s="26" t="n">
        <v>98346</v>
      </c>
      <c r="F18" s="26" t="n">
        <v>95366</v>
      </c>
      <c r="G18" s="25" t="n">
        <v>103570</v>
      </c>
      <c r="H18" s="25" t="n">
        <v>102830</v>
      </c>
      <c r="I18" s="26" t="n">
        <v>90520</v>
      </c>
      <c r="J18" s="26" t="n">
        <v>87920</v>
      </c>
      <c r="K18" s="25" t="n">
        <v>116996</v>
      </c>
      <c r="L18" s="25" t="n">
        <v>107676</v>
      </c>
      <c r="M18" s="25" t="n">
        <v>128176</v>
      </c>
      <c r="N18" s="25" t="n">
        <v>116996</v>
      </c>
      <c r="O18" s="25" t="n">
        <v>107676</v>
      </c>
      <c r="P18" s="25" t="n">
        <v>115876</v>
      </c>
      <c r="Q18" s="25" t="n">
        <v>107676</v>
      </c>
      <c r="R18" s="25" t="n">
        <v>109174</v>
      </c>
      <c r="S18" s="25" t="n">
        <v>107684</v>
      </c>
      <c r="T18" s="229" t="n">
        <v>107684</v>
      </c>
      <c r="U18" s="230" t="n">
        <v>87916</v>
      </c>
      <c r="V18" s="57" t="n">
        <v>111396</v>
      </c>
      <c r="W18" s="185"/>
      <c r="X18" s="182"/>
      <c r="Y18" s="182"/>
      <c r="Z18" s="182"/>
      <c r="AA18" s="182"/>
      <c r="AB18" s="182"/>
      <c r="AC18" s="182"/>
      <c r="AD18" s="182"/>
      <c r="AE18" s="182"/>
      <c r="AF18" s="182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32.25" hidden="false" customHeight="true" outlineLevel="0" collapsed="false">
      <c r="A19" s="202" t="s">
        <v>190</v>
      </c>
      <c r="B19" s="33" t="n">
        <v>92211</v>
      </c>
      <c r="C19" s="26" t="n">
        <v>91541</v>
      </c>
      <c r="D19" s="26" t="n">
        <v>95641</v>
      </c>
      <c r="E19" s="26" t="n">
        <v>98621</v>
      </c>
      <c r="F19" s="26" t="n">
        <v>95641</v>
      </c>
      <c r="G19" s="25" t="n">
        <v>103843</v>
      </c>
      <c r="H19" s="25" t="n">
        <v>103103</v>
      </c>
      <c r="I19" s="26" t="n">
        <v>90793</v>
      </c>
      <c r="J19" s="26" t="n">
        <v>88193</v>
      </c>
      <c r="K19" s="25" t="n">
        <v>117271</v>
      </c>
      <c r="L19" s="25" t="n">
        <v>107951</v>
      </c>
      <c r="M19" s="25" t="n">
        <v>128451</v>
      </c>
      <c r="N19" s="25" t="n">
        <v>117279</v>
      </c>
      <c r="O19" s="25" t="n">
        <v>107959</v>
      </c>
      <c r="P19" s="25" t="n">
        <v>116159</v>
      </c>
      <c r="Q19" s="25" t="n">
        <v>107959</v>
      </c>
      <c r="R19" s="25" t="n">
        <v>109449</v>
      </c>
      <c r="S19" s="25" t="n">
        <v>107959</v>
      </c>
      <c r="T19" s="229" t="n">
        <v>107959</v>
      </c>
      <c r="U19" s="230" t="n">
        <v>88191</v>
      </c>
      <c r="V19" s="57" t="n">
        <v>111679</v>
      </c>
      <c r="W19" s="185"/>
      <c r="X19" s="182"/>
      <c r="Y19" s="182"/>
      <c r="Z19" s="182"/>
      <c r="AA19" s="182"/>
      <c r="AB19" s="182"/>
      <c r="AC19" s="182"/>
      <c r="AD19" s="182"/>
      <c r="AE19" s="182"/>
      <c r="AF19" s="182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32.25" hidden="false" customHeight="true" outlineLevel="0" collapsed="false">
      <c r="A20" s="231" t="s">
        <v>191</v>
      </c>
      <c r="B20" s="33" t="n">
        <v>92144</v>
      </c>
      <c r="C20" s="26" t="n">
        <v>91474</v>
      </c>
      <c r="D20" s="26" t="n">
        <v>95574</v>
      </c>
      <c r="E20" s="26" t="n">
        <v>98554</v>
      </c>
      <c r="F20" s="26" t="n">
        <v>95574</v>
      </c>
      <c r="G20" s="25" t="n">
        <v>103768</v>
      </c>
      <c r="H20" s="25" t="n">
        <v>103028</v>
      </c>
      <c r="I20" s="26" t="n">
        <v>90718</v>
      </c>
      <c r="J20" s="26" t="n">
        <v>88118</v>
      </c>
      <c r="K20" s="25" t="n">
        <v>117204</v>
      </c>
      <c r="L20" s="25" t="n">
        <v>107884</v>
      </c>
      <c r="M20" s="25" t="n">
        <v>128384</v>
      </c>
      <c r="N20" s="25" t="n">
        <v>117196</v>
      </c>
      <c r="O20" s="25" t="n">
        <v>107876</v>
      </c>
      <c r="P20" s="25" t="n">
        <v>116076</v>
      </c>
      <c r="Q20" s="25" t="n">
        <v>107876</v>
      </c>
      <c r="R20" s="25" t="n">
        <v>109369</v>
      </c>
      <c r="S20" s="25" t="n">
        <v>107879</v>
      </c>
      <c r="T20" s="229" t="n">
        <v>107879</v>
      </c>
      <c r="U20" s="230" t="n">
        <v>88124</v>
      </c>
      <c r="V20" s="57" t="n">
        <v>111596</v>
      </c>
      <c r="W20" s="185"/>
      <c r="X20" s="182"/>
      <c r="Y20" s="182"/>
      <c r="Z20" s="182"/>
      <c r="AA20" s="182"/>
      <c r="AB20" s="182"/>
      <c r="AC20" s="182"/>
      <c r="AD20" s="182"/>
      <c r="AE20" s="182"/>
      <c r="AF20" s="182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13.5" hidden="false" customHeight="true" outlineLevel="0" collapsed="false">
      <c r="A21" s="232"/>
      <c r="B21" s="233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5"/>
      <c r="S21" s="235"/>
      <c r="T21" s="236"/>
      <c r="U21" s="207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BC21" s="201"/>
    </row>
    <row r="22" s="239" customFormat="true" ht="32.25" hidden="false" customHeight="true" outlineLevel="0" collapsed="false">
      <c r="A22" s="237" t="s">
        <v>208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238"/>
      <c r="AF22" s="238"/>
    </row>
    <row r="23" s="22" customFormat="true" ht="32.25" hidden="false" customHeight="true" outlineLevel="0" collapsed="false">
      <c r="A23" s="191" t="s">
        <v>209</v>
      </c>
      <c r="B23" s="191"/>
      <c r="C23" s="191"/>
      <c r="D23" s="191"/>
      <c r="E23" s="191"/>
      <c r="F23" s="191"/>
      <c r="G23" s="240" t="s">
        <v>210</v>
      </c>
      <c r="H23" s="240"/>
      <c r="I23" s="240"/>
      <c r="J23" s="240"/>
      <c r="K23" s="240"/>
      <c r="L23" s="240"/>
      <c r="M23" s="240"/>
      <c r="N23" s="241" t="s">
        <v>211</v>
      </c>
      <c r="O23" s="241"/>
      <c r="P23" s="241"/>
      <c r="Q23" s="241"/>
      <c r="R23" s="242"/>
    </row>
    <row r="24" s="198" customFormat="true" ht="75.75" hidden="false" customHeight="true" outlineLevel="0" collapsed="false">
      <c r="A24" s="243" t="s">
        <v>212</v>
      </c>
      <c r="B24" s="49" t="s">
        <v>182</v>
      </c>
      <c r="C24" s="49" t="s">
        <v>127</v>
      </c>
      <c r="D24" s="49" t="s">
        <v>183</v>
      </c>
      <c r="E24" s="49" t="s">
        <v>11</v>
      </c>
      <c r="F24" s="49" t="s">
        <v>12</v>
      </c>
      <c r="G24" s="49" t="s">
        <v>20</v>
      </c>
      <c r="H24" s="49" t="s">
        <v>184</v>
      </c>
      <c r="I24" s="49" t="s">
        <v>185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186</v>
      </c>
      <c r="O24" s="49" t="s">
        <v>213</v>
      </c>
      <c r="P24" s="49" t="s">
        <v>69</v>
      </c>
      <c r="Q24" s="50" t="s">
        <v>70</v>
      </c>
    </row>
    <row r="25" customFormat="false" ht="32.25" hidden="false" customHeight="true" outlineLevel="0" collapsed="false">
      <c r="A25" s="244" t="s">
        <v>214</v>
      </c>
      <c r="B25" s="18" t="n">
        <v>89545</v>
      </c>
      <c r="C25" s="18" t="n">
        <v>93605</v>
      </c>
      <c r="D25" s="18" t="n">
        <v>89545</v>
      </c>
      <c r="E25" s="18" t="n">
        <v>90295</v>
      </c>
      <c r="F25" s="18" t="n">
        <v>88025</v>
      </c>
      <c r="G25" s="18" t="n">
        <v>92925</v>
      </c>
      <c r="H25" s="18" t="n">
        <v>86525</v>
      </c>
      <c r="I25" s="18" t="n">
        <v>96325</v>
      </c>
      <c r="J25" s="18" t="n">
        <v>102345</v>
      </c>
      <c r="K25" s="18" t="n">
        <v>98705</v>
      </c>
      <c r="L25" s="18" t="n">
        <v>100075</v>
      </c>
      <c r="M25" s="18" t="n">
        <v>92925</v>
      </c>
      <c r="N25" s="18" t="n">
        <v>85818</v>
      </c>
      <c r="O25" s="18" t="n">
        <v>86528</v>
      </c>
      <c r="P25" s="18" t="n">
        <v>96058</v>
      </c>
      <c r="Q25" s="133" t="n">
        <v>99068</v>
      </c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</row>
    <row r="26" customFormat="false" ht="32.25" hidden="false" customHeight="true" outlineLevel="0" collapsed="false">
      <c r="A26" s="245" t="s">
        <v>215</v>
      </c>
      <c r="B26" s="26" t="n">
        <v>89140</v>
      </c>
      <c r="C26" s="26" t="n">
        <v>93210</v>
      </c>
      <c r="D26" s="26" t="n">
        <v>89140</v>
      </c>
      <c r="E26" s="26" t="n">
        <v>89890</v>
      </c>
      <c r="F26" s="26" t="n">
        <v>87630</v>
      </c>
      <c r="G26" s="26" t="n">
        <v>92530</v>
      </c>
      <c r="H26" s="26" t="n">
        <v>86130</v>
      </c>
      <c r="I26" s="26" t="n">
        <v>95910</v>
      </c>
      <c r="J26" s="26" t="n">
        <v>101940</v>
      </c>
      <c r="K26" s="26" t="n">
        <v>98310</v>
      </c>
      <c r="L26" s="26" t="n">
        <v>99680</v>
      </c>
      <c r="M26" s="26" t="n">
        <v>92530</v>
      </c>
      <c r="N26" s="26" t="n">
        <v>85424</v>
      </c>
      <c r="O26" s="26" t="n">
        <v>86134</v>
      </c>
      <c r="P26" s="26" t="n">
        <v>95664</v>
      </c>
      <c r="Q26" s="139" t="n">
        <v>98674</v>
      </c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</row>
    <row r="27" customFormat="false" ht="32.25" hidden="false" customHeight="true" outlineLevel="0" collapsed="false">
      <c r="A27" s="245" t="s">
        <v>216</v>
      </c>
      <c r="B27" s="26" t="n">
        <v>88996</v>
      </c>
      <c r="C27" s="26" t="n">
        <v>93056</v>
      </c>
      <c r="D27" s="26" t="n">
        <v>88996</v>
      </c>
      <c r="E27" s="26" t="n">
        <v>89746</v>
      </c>
      <c r="F27" s="26" t="n">
        <v>87476</v>
      </c>
      <c r="G27" s="26" t="n">
        <v>92376</v>
      </c>
      <c r="H27" s="26" t="n">
        <v>85976</v>
      </c>
      <c r="I27" s="26" t="n">
        <v>95776</v>
      </c>
      <c r="J27" s="26" t="n">
        <v>101796</v>
      </c>
      <c r="K27" s="26" t="n">
        <v>98156</v>
      </c>
      <c r="L27" s="26" t="n">
        <v>99526</v>
      </c>
      <c r="M27" s="26" t="n">
        <v>92376</v>
      </c>
      <c r="N27" s="26" t="n">
        <v>85264</v>
      </c>
      <c r="O27" s="26" t="n">
        <v>85974</v>
      </c>
      <c r="P27" s="26" t="n">
        <v>95504</v>
      </c>
      <c r="Q27" s="139" t="n">
        <v>98514</v>
      </c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</row>
    <row r="28" customFormat="false" ht="32.25" hidden="false" customHeight="true" outlineLevel="0" collapsed="false">
      <c r="A28" s="245" t="s">
        <v>217</v>
      </c>
      <c r="B28" s="26" t="n">
        <v>88808</v>
      </c>
      <c r="C28" s="26" t="n">
        <v>92878</v>
      </c>
      <c r="D28" s="26" t="n">
        <v>88808</v>
      </c>
      <c r="E28" s="26" t="n">
        <v>89568</v>
      </c>
      <c r="F28" s="26" t="n">
        <v>87298</v>
      </c>
      <c r="G28" s="26" t="n">
        <v>92198</v>
      </c>
      <c r="H28" s="26" t="n">
        <v>85798</v>
      </c>
      <c r="I28" s="26" t="n">
        <v>95588</v>
      </c>
      <c r="J28" s="26" t="n">
        <v>101618</v>
      </c>
      <c r="K28" s="26" t="n">
        <v>97978</v>
      </c>
      <c r="L28" s="26" t="n">
        <v>99348</v>
      </c>
      <c r="M28" s="26" t="n">
        <v>92198</v>
      </c>
      <c r="N28" s="26" t="n">
        <v>85085</v>
      </c>
      <c r="O28" s="26" t="n">
        <v>85795</v>
      </c>
      <c r="P28" s="26" t="n">
        <v>95325</v>
      </c>
      <c r="Q28" s="139" t="n">
        <v>98335</v>
      </c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</row>
    <row r="29" customFormat="false" ht="32.25" hidden="false" customHeight="true" outlineLevel="0" collapsed="false">
      <c r="A29" s="245" t="s">
        <v>218</v>
      </c>
      <c r="B29" s="26" t="n">
        <v>88808</v>
      </c>
      <c r="C29" s="26" t="n">
        <v>92878</v>
      </c>
      <c r="D29" s="26" t="n">
        <v>88808</v>
      </c>
      <c r="E29" s="26" t="n">
        <v>89568</v>
      </c>
      <c r="F29" s="26" t="n">
        <v>87298</v>
      </c>
      <c r="G29" s="26" t="n">
        <v>92198</v>
      </c>
      <c r="H29" s="26" t="n">
        <v>85798</v>
      </c>
      <c r="I29" s="26" t="n">
        <v>95588</v>
      </c>
      <c r="J29" s="26" t="n">
        <v>101618</v>
      </c>
      <c r="K29" s="26" t="n">
        <v>97978</v>
      </c>
      <c r="L29" s="26" t="n">
        <v>99348</v>
      </c>
      <c r="M29" s="26" t="n">
        <v>92198</v>
      </c>
      <c r="N29" s="26" t="n">
        <v>85085</v>
      </c>
      <c r="O29" s="26" t="n">
        <v>85795</v>
      </c>
      <c r="P29" s="26" t="n">
        <v>95325</v>
      </c>
      <c r="Q29" s="139" t="n">
        <v>98335</v>
      </c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</row>
    <row r="30" customFormat="false" ht="32.25" hidden="false" customHeight="true" outlineLevel="0" collapsed="false">
      <c r="A30" s="245" t="s">
        <v>219</v>
      </c>
      <c r="B30" s="26" t="n">
        <v>90824</v>
      </c>
      <c r="C30" s="26" t="n">
        <v>94884</v>
      </c>
      <c r="D30" s="26" t="n">
        <v>90824</v>
      </c>
      <c r="E30" s="26" t="n">
        <v>91574</v>
      </c>
      <c r="F30" s="26" t="n">
        <v>89304</v>
      </c>
      <c r="G30" s="26" t="n">
        <v>94204</v>
      </c>
      <c r="H30" s="26" t="n">
        <v>87804</v>
      </c>
      <c r="I30" s="26" t="n">
        <v>97604</v>
      </c>
      <c r="J30" s="26" t="n">
        <v>103624</v>
      </c>
      <c r="K30" s="26" t="n">
        <v>99984</v>
      </c>
      <c r="L30" s="26" t="n">
        <v>101354</v>
      </c>
      <c r="M30" s="26" t="n">
        <v>94204</v>
      </c>
      <c r="N30" s="26" t="n">
        <v>87085</v>
      </c>
      <c r="O30" s="26" t="n">
        <v>87795</v>
      </c>
      <c r="P30" s="26" t="n">
        <v>97325</v>
      </c>
      <c r="Q30" s="139" t="n">
        <v>100335</v>
      </c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</row>
    <row r="31" customFormat="false" ht="32.25" hidden="false" customHeight="true" outlineLevel="0" collapsed="false">
      <c r="A31" s="245" t="s">
        <v>220</v>
      </c>
      <c r="B31" s="26" t="n">
        <v>89867</v>
      </c>
      <c r="C31" s="26" t="n">
        <v>93927</v>
      </c>
      <c r="D31" s="26" t="n">
        <v>89867</v>
      </c>
      <c r="E31" s="26" t="n">
        <v>90617</v>
      </c>
      <c r="F31" s="26" t="n">
        <v>88347</v>
      </c>
      <c r="G31" s="26" t="n">
        <v>93247</v>
      </c>
      <c r="H31" s="26" t="n">
        <v>86847</v>
      </c>
      <c r="I31" s="26" t="n">
        <v>96647</v>
      </c>
      <c r="J31" s="26" t="n">
        <v>102667</v>
      </c>
      <c r="K31" s="26" t="n">
        <v>99027</v>
      </c>
      <c r="L31" s="26" t="n">
        <v>100397</v>
      </c>
      <c r="M31" s="26" t="n">
        <v>93247</v>
      </c>
      <c r="N31" s="26" t="n">
        <v>86135</v>
      </c>
      <c r="O31" s="26" t="n">
        <v>86845</v>
      </c>
      <c r="P31" s="26" t="n">
        <v>96375</v>
      </c>
      <c r="Q31" s="139" t="n">
        <v>99385</v>
      </c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</row>
    <row r="32" customFormat="false" ht="32.25" hidden="false" customHeight="true" outlineLevel="0" collapsed="false">
      <c r="A32" s="245" t="s">
        <v>146</v>
      </c>
      <c r="B32" s="26" t="n">
        <v>90722</v>
      </c>
      <c r="C32" s="26" t="n">
        <v>94782</v>
      </c>
      <c r="D32" s="26" t="n">
        <v>90722</v>
      </c>
      <c r="E32" s="26" t="n">
        <v>91472</v>
      </c>
      <c r="F32" s="26" t="n">
        <v>89202</v>
      </c>
      <c r="G32" s="26" t="n">
        <v>94102</v>
      </c>
      <c r="H32" s="26" t="n">
        <v>87702</v>
      </c>
      <c r="I32" s="26" t="n">
        <v>97502</v>
      </c>
      <c r="J32" s="26" t="n">
        <v>103522</v>
      </c>
      <c r="K32" s="26" t="n">
        <v>99882</v>
      </c>
      <c r="L32" s="26" t="n">
        <v>101252</v>
      </c>
      <c r="M32" s="26" t="n">
        <v>94102</v>
      </c>
      <c r="N32" s="26" t="n">
        <v>86989</v>
      </c>
      <c r="O32" s="26" t="n">
        <v>87699</v>
      </c>
      <c r="P32" s="26" t="n">
        <v>97229</v>
      </c>
      <c r="Q32" s="139" t="n">
        <v>100239</v>
      </c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</row>
    <row r="33" customFormat="false" ht="32.25" hidden="false" customHeight="true" outlineLevel="0" collapsed="false">
      <c r="A33" s="245" t="s">
        <v>221</v>
      </c>
      <c r="B33" s="26" t="n">
        <v>89770</v>
      </c>
      <c r="C33" s="26" t="n">
        <v>93830</v>
      </c>
      <c r="D33" s="26" t="n">
        <v>89770</v>
      </c>
      <c r="E33" s="26" t="n">
        <v>90520</v>
      </c>
      <c r="F33" s="26" t="n">
        <v>88250</v>
      </c>
      <c r="G33" s="26" t="n">
        <v>93150</v>
      </c>
      <c r="H33" s="26" t="n">
        <v>86750</v>
      </c>
      <c r="I33" s="26" t="n">
        <v>96550</v>
      </c>
      <c r="J33" s="26" t="n">
        <v>102570</v>
      </c>
      <c r="K33" s="26" t="n">
        <v>98930</v>
      </c>
      <c r="L33" s="26" t="n">
        <v>100300</v>
      </c>
      <c r="M33" s="26" t="n">
        <v>93150</v>
      </c>
      <c r="N33" s="26" t="n">
        <v>86041</v>
      </c>
      <c r="O33" s="26" t="n">
        <v>86751</v>
      </c>
      <c r="P33" s="26" t="n">
        <v>96281</v>
      </c>
      <c r="Q33" s="139" t="n">
        <v>99291</v>
      </c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</row>
    <row r="34" customFormat="false" ht="32.25" hidden="false" customHeight="true" outlineLevel="0" collapsed="false">
      <c r="A34" s="245" t="s">
        <v>222</v>
      </c>
      <c r="B34" s="26" t="n">
        <v>88894</v>
      </c>
      <c r="C34" s="26" t="n">
        <v>92964</v>
      </c>
      <c r="D34" s="26" t="n">
        <v>88894</v>
      </c>
      <c r="E34" s="26" t="n">
        <v>89644</v>
      </c>
      <c r="F34" s="26" t="n">
        <v>87384</v>
      </c>
      <c r="G34" s="26" t="n">
        <v>92284</v>
      </c>
      <c r="H34" s="26" t="n">
        <v>85884</v>
      </c>
      <c r="I34" s="26" t="n">
        <v>95664</v>
      </c>
      <c r="J34" s="26" t="n">
        <v>101694</v>
      </c>
      <c r="K34" s="26" t="n">
        <v>98064</v>
      </c>
      <c r="L34" s="26" t="n">
        <v>99434</v>
      </c>
      <c r="M34" s="26" t="n">
        <v>92284</v>
      </c>
      <c r="N34" s="26" t="n">
        <v>85177</v>
      </c>
      <c r="O34" s="26" t="n">
        <v>85887</v>
      </c>
      <c r="P34" s="26" t="n">
        <v>95417</v>
      </c>
      <c r="Q34" s="139" t="n">
        <v>98427</v>
      </c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</row>
    <row r="35" customFormat="false" ht="32.25" hidden="false" customHeight="true" outlineLevel="0" collapsed="false">
      <c r="A35" s="245" t="s">
        <v>223</v>
      </c>
      <c r="B35" s="26" t="n">
        <v>88894</v>
      </c>
      <c r="C35" s="26" t="n">
        <v>92964</v>
      </c>
      <c r="D35" s="26" t="n">
        <v>88894</v>
      </c>
      <c r="E35" s="26" t="n">
        <v>89644</v>
      </c>
      <c r="F35" s="26" t="n">
        <v>87384</v>
      </c>
      <c r="G35" s="26" t="n">
        <v>92284</v>
      </c>
      <c r="H35" s="26" t="n">
        <v>85884</v>
      </c>
      <c r="I35" s="26" t="n">
        <v>95664</v>
      </c>
      <c r="J35" s="26" t="n">
        <v>101694</v>
      </c>
      <c r="K35" s="26" t="n">
        <v>98064</v>
      </c>
      <c r="L35" s="26" t="n">
        <v>99434</v>
      </c>
      <c r="M35" s="26" t="n">
        <v>92284</v>
      </c>
      <c r="N35" s="26" t="n">
        <v>85177</v>
      </c>
      <c r="O35" s="26" t="n">
        <v>85887</v>
      </c>
      <c r="P35" s="26" t="n">
        <v>95417</v>
      </c>
      <c r="Q35" s="139" t="n">
        <v>98427</v>
      </c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</row>
    <row r="36" customFormat="false" ht="32.25" hidden="false" customHeight="true" outlineLevel="0" collapsed="false">
      <c r="A36" s="245" t="s">
        <v>224</v>
      </c>
      <c r="B36" s="26" t="n">
        <v>89372</v>
      </c>
      <c r="C36" s="26" t="n">
        <v>93432</v>
      </c>
      <c r="D36" s="26" t="n">
        <v>89372</v>
      </c>
      <c r="E36" s="26" t="n">
        <v>90122</v>
      </c>
      <c r="F36" s="26" t="n">
        <v>87852</v>
      </c>
      <c r="G36" s="26" t="n">
        <v>92752</v>
      </c>
      <c r="H36" s="26" t="n">
        <v>86352</v>
      </c>
      <c r="I36" s="26" t="n">
        <v>96152</v>
      </c>
      <c r="J36" s="26" t="n">
        <v>102172</v>
      </c>
      <c r="K36" s="26" t="n">
        <v>98532</v>
      </c>
      <c r="L36" s="26" t="n">
        <v>99902</v>
      </c>
      <c r="M36" s="26" t="n">
        <v>92752</v>
      </c>
      <c r="N36" s="26" t="n">
        <v>85636</v>
      </c>
      <c r="O36" s="26" t="n">
        <v>86346</v>
      </c>
      <c r="P36" s="26" t="n">
        <v>95876</v>
      </c>
      <c r="Q36" s="139" t="n">
        <v>98886</v>
      </c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</row>
    <row r="37" customFormat="false" ht="32.25" hidden="false" customHeight="true" outlineLevel="0" collapsed="false">
      <c r="A37" s="246" t="s">
        <v>225</v>
      </c>
      <c r="B37" s="170" t="n">
        <v>88095</v>
      </c>
      <c r="C37" s="170" t="n">
        <v>92155</v>
      </c>
      <c r="D37" s="170" t="n">
        <v>88095</v>
      </c>
      <c r="E37" s="170" t="n">
        <v>88835</v>
      </c>
      <c r="F37" s="170" t="n">
        <v>86575</v>
      </c>
      <c r="G37" s="170" t="n">
        <v>91475</v>
      </c>
      <c r="H37" s="170" t="n">
        <v>85075</v>
      </c>
      <c r="I37" s="170" t="n">
        <v>94865</v>
      </c>
      <c r="J37" s="170" t="n">
        <v>100885</v>
      </c>
      <c r="K37" s="170" t="n">
        <v>97255</v>
      </c>
      <c r="L37" s="170" t="n">
        <v>98625</v>
      </c>
      <c r="M37" s="170" t="n">
        <v>91475</v>
      </c>
      <c r="N37" s="170" t="n">
        <v>84361</v>
      </c>
      <c r="O37" s="170" t="n">
        <v>85071</v>
      </c>
      <c r="P37" s="170" t="n">
        <v>94601</v>
      </c>
      <c r="Q37" s="172" t="n">
        <v>97611</v>
      </c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</row>
    <row r="38" customFormat="false" ht="14.25" hidden="false" customHeight="true" outlineLevel="0" collapsed="false">
      <c r="A38" s="247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35"/>
      <c r="R38" s="249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</row>
    <row r="39" s="257" customFormat="true" ht="48.75" hidden="false" customHeight="true" outlineLevel="0" collapsed="false">
      <c r="A39" s="250" t="s">
        <v>226</v>
      </c>
      <c r="B39" s="250"/>
      <c r="C39" s="251" t="s">
        <v>227</v>
      </c>
      <c r="D39" s="251"/>
      <c r="E39" s="251"/>
      <c r="F39" s="251"/>
      <c r="G39" s="252" t="s">
        <v>228</v>
      </c>
      <c r="H39" s="252"/>
      <c r="I39" s="252"/>
      <c r="J39" s="252"/>
      <c r="K39" s="253" t="s">
        <v>229</v>
      </c>
      <c r="L39" s="253"/>
      <c r="M39" s="253"/>
      <c r="N39" s="210" t="s">
        <v>196</v>
      </c>
      <c r="O39" s="210"/>
      <c r="P39" s="210"/>
      <c r="Q39" s="210"/>
      <c r="R39" s="254" t="s">
        <v>197</v>
      </c>
      <c r="S39" s="254"/>
      <c r="T39" s="254"/>
      <c r="U39" s="255" t="s">
        <v>230</v>
      </c>
      <c r="V39" s="256" t="s">
        <v>231</v>
      </c>
    </row>
    <row r="40" s="260" customFormat="true" ht="53.25" hidden="false" customHeight="true" outlineLevel="0" collapsed="false">
      <c r="A40" s="243" t="s">
        <v>212</v>
      </c>
      <c r="B40" s="49" t="s">
        <v>199</v>
      </c>
      <c r="C40" s="49" t="s">
        <v>81</v>
      </c>
      <c r="D40" s="49" t="s">
        <v>82</v>
      </c>
      <c r="E40" s="49" t="s">
        <v>83</v>
      </c>
      <c r="F40" s="49" t="s">
        <v>84</v>
      </c>
      <c r="G40" s="49" t="s">
        <v>121</v>
      </c>
      <c r="H40" s="49" t="s">
        <v>200</v>
      </c>
      <c r="I40" s="49" t="s">
        <v>201</v>
      </c>
      <c r="J40" s="49" t="s">
        <v>202</v>
      </c>
      <c r="K40" s="49" t="s">
        <v>96</v>
      </c>
      <c r="L40" s="49" t="s">
        <v>203</v>
      </c>
      <c r="M40" s="49" t="s">
        <v>204</v>
      </c>
      <c r="N40" s="220" t="s">
        <v>96</v>
      </c>
      <c r="O40" s="220" t="s">
        <v>99</v>
      </c>
      <c r="P40" s="220" t="s">
        <v>232</v>
      </c>
      <c r="Q40" s="220" t="s">
        <v>205</v>
      </c>
      <c r="R40" s="220" t="s">
        <v>104</v>
      </c>
      <c r="S40" s="220" t="s">
        <v>206</v>
      </c>
      <c r="T40" s="220" t="s">
        <v>207</v>
      </c>
      <c r="U40" s="258" t="s">
        <v>77</v>
      </c>
      <c r="V40" s="259" t="s">
        <v>101</v>
      </c>
    </row>
    <row r="41" customFormat="false" ht="32.25" hidden="false" customHeight="true" outlineLevel="0" collapsed="false">
      <c r="A41" s="244" t="s">
        <v>214</v>
      </c>
      <c r="B41" s="18" t="n">
        <v>93601</v>
      </c>
      <c r="C41" s="18" t="n">
        <v>92921</v>
      </c>
      <c r="D41" s="18" t="n">
        <v>97061</v>
      </c>
      <c r="E41" s="18" t="n">
        <v>100071</v>
      </c>
      <c r="F41" s="18" t="n">
        <v>97061</v>
      </c>
      <c r="G41" s="17" t="n">
        <v>105355</v>
      </c>
      <c r="H41" s="17" t="n">
        <v>104605</v>
      </c>
      <c r="I41" s="17" t="n">
        <v>92165</v>
      </c>
      <c r="J41" s="17" t="n">
        <v>89545</v>
      </c>
      <c r="K41" s="17" t="n">
        <v>118911</v>
      </c>
      <c r="L41" s="17" t="n">
        <v>109501</v>
      </c>
      <c r="M41" s="17" t="n">
        <v>130201</v>
      </c>
      <c r="N41" s="17" t="n">
        <v>118919</v>
      </c>
      <c r="O41" s="17" t="n">
        <v>109509</v>
      </c>
      <c r="P41" s="17" t="n">
        <v>117789</v>
      </c>
      <c r="Q41" s="17" t="n">
        <v>109509</v>
      </c>
      <c r="R41" s="17" t="n">
        <v>111008</v>
      </c>
      <c r="S41" s="17" t="n">
        <v>109508</v>
      </c>
      <c r="T41" s="227" t="n">
        <v>109508</v>
      </c>
      <c r="U41" s="261" t="n">
        <v>89541</v>
      </c>
      <c r="V41" s="262" t="n">
        <v>113259</v>
      </c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</row>
    <row r="42" customFormat="false" ht="32.25" hidden="false" customHeight="true" outlineLevel="0" collapsed="false">
      <c r="A42" s="245" t="s">
        <v>215</v>
      </c>
      <c r="B42" s="26" t="n">
        <v>93214</v>
      </c>
      <c r="C42" s="26" t="n">
        <v>92534</v>
      </c>
      <c r="D42" s="26" t="n">
        <v>96674</v>
      </c>
      <c r="E42" s="26" t="n">
        <v>99684</v>
      </c>
      <c r="F42" s="26" t="n">
        <v>96674</v>
      </c>
      <c r="G42" s="25" t="n">
        <v>104959</v>
      </c>
      <c r="H42" s="25" t="n">
        <v>104209</v>
      </c>
      <c r="I42" s="25" t="n">
        <v>91779</v>
      </c>
      <c r="J42" s="25" t="n">
        <v>89149</v>
      </c>
      <c r="K42" s="25" t="n">
        <v>118514</v>
      </c>
      <c r="L42" s="25" t="n">
        <v>109094</v>
      </c>
      <c r="M42" s="25" t="n">
        <v>129814</v>
      </c>
      <c r="N42" s="25" t="n">
        <v>118517</v>
      </c>
      <c r="O42" s="25" t="n">
        <v>109097</v>
      </c>
      <c r="P42" s="25" t="n">
        <v>117387</v>
      </c>
      <c r="Q42" s="25" t="n">
        <v>109097</v>
      </c>
      <c r="R42" s="25" t="n">
        <v>110604</v>
      </c>
      <c r="S42" s="25" t="n">
        <v>109094</v>
      </c>
      <c r="T42" s="229" t="n">
        <v>109094</v>
      </c>
      <c r="U42" s="57" t="n">
        <v>89144</v>
      </c>
      <c r="V42" s="263" t="n">
        <v>112867</v>
      </c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</row>
    <row r="43" customFormat="false" ht="32.25" hidden="false" customHeight="true" outlineLevel="0" collapsed="false">
      <c r="A43" s="245" t="s">
        <v>216</v>
      </c>
      <c r="B43" s="26" t="n">
        <v>93059</v>
      </c>
      <c r="C43" s="26" t="n">
        <v>92379</v>
      </c>
      <c r="D43" s="26" t="n">
        <v>96519</v>
      </c>
      <c r="E43" s="26" t="n">
        <v>99529</v>
      </c>
      <c r="F43" s="26" t="n">
        <v>96519</v>
      </c>
      <c r="G43" s="25" t="n">
        <v>104791</v>
      </c>
      <c r="H43" s="25" t="n">
        <v>104051</v>
      </c>
      <c r="I43" s="25" t="n">
        <v>91611</v>
      </c>
      <c r="J43" s="25" t="n">
        <v>88991</v>
      </c>
      <c r="K43" s="25" t="n">
        <v>118369</v>
      </c>
      <c r="L43" s="25" t="n">
        <v>108959</v>
      </c>
      <c r="M43" s="25" t="n">
        <v>129659</v>
      </c>
      <c r="N43" s="25" t="n">
        <v>118363</v>
      </c>
      <c r="O43" s="25" t="n">
        <v>108953</v>
      </c>
      <c r="P43" s="25" t="n">
        <v>117233</v>
      </c>
      <c r="Q43" s="25" t="n">
        <v>108953</v>
      </c>
      <c r="R43" s="25" t="n">
        <v>110454</v>
      </c>
      <c r="S43" s="25" t="n">
        <v>108954</v>
      </c>
      <c r="T43" s="229" t="n">
        <v>108954</v>
      </c>
      <c r="U43" s="57" t="n">
        <v>88999</v>
      </c>
      <c r="V43" s="263" t="n">
        <v>112703</v>
      </c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</row>
    <row r="44" customFormat="false" ht="32.25" hidden="false" customHeight="true" outlineLevel="0" collapsed="false">
      <c r="A44" s="245" t="s">
        <v>217</v>
      </c>
      <c r="B44" s="26" t="n">
        <v>92875</v>
      </c>
      <c r="C44" s="26" t="n">
        <v>92195</v>
      </c>
      <c r="D44" s="26" t="n">
        <v>96335</v>
      </c>
      <c r="E44" s="26" t="n">
        <v>99345</v>
      </c>
      <c r="F44" s="26" t="n">
        <v>96335</v>
      </c>
      <c r="G44" s="25" t="n">
        <v>104625</v>
      </c>
      <c r="H44" s="25" t="n">
        <v>103865</v>
      </c>
      <c r="I44" s="25" t="n">
        <v>91445</v>
      </c>
      <c r="J44" s="25" t="n">
        <v>88805</v>
      </c>
      <c r="K44" s="25" t="n">
        <v>118175</v>
      </c>
      <c r="L44" s="25" t="n">
        <v>108765</v>
      </c>
      <c r="M44" s="25" t="n">
        <v>129475</v>
      </c>
      <c r="N44" s="25" t="n">
        <v>118180</v>
      </c>
      <c r="O44" s="25" t="n">
        <v>108770</v>
      </c>
      <c r="P44" s="25" t="n">
        <v>117050</v>
      </c>
      <c r="Q44" s="25" t="n">
        <v>108770</v>
      </c>
      <c r="R44" s="25" t="n">
        <v>110265</v>
      </c>
      <c r="S44" s="25" t="n">
        <v>108765</v>
      </c>
      <c r="T44" s="229" t="n">
        <v>108765</v>
      </c>
      <c r="U44" s="57" t="n">
        <v>88805</v>
      </c>
      <c r="V44" s="263" t="n">
        <v>112530</v>
      </c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</row>
    <row r="45" customFormat="false" ht="32.25" hidden="false" customHeight="true" outlineLevel="0" collapsed="false">
      <c r="A45" s="245" t="s">
        <v>218</v>
      </c>
      <c r="B45" s="26" t="n">
        <v>92875</v>
      </c>
      <c r="C45" s="26" t="n">
        <v>92195</v>
      </c>
      <c r="D45" s="26" t="n">
        <v>96335</v>
      </c>
      <c r="E45" s="26" t="n">
        <v>99345</v>
      </c>
      <c r="F45" s="26" t="n">
        <v>96335</v>
      </c>
      <c r="G45" s="25" t="n">
        <v>104625</v>
      </c>
      <c r="H45" s="25" t="n">
        <v>103865</v>
      </c>
      <c r="I45" s="25" t="n">
        <v>91445</v>
      </c>
      <c r="J45" s="25" t="n">
        <v>88805</v>
      </c>
      <c r="K45" s="25" t="n">
        <v>118175</v>
      </c>
      <c r="L45" s="25" t="n">
        <v>108765</v>
      </c>
      <c r="M45" s="25" t="n">
        <v>129475</v>
      </c>
      <c r="N45" s="25" t="n">
        <v>118180</v>
      </c>
      <c r="O45" s="25" t="n">
        <v>108770</v>
      </c>
      <c r="P45" s="25" t="n">
        <v>117050</v>
      </c>
      <c r="Q45" s="25" t="n">
        <v>108770</v>
      </c>
      <c r="R45" s="25" t="n">
        <v>110265</v>
      </c>
      <c r="S45" s="25" t="n">
        <v>108765</v>
      </c>
      <c r="T45" s="229" t="n">
        <v>108765</v>
      </c>
      <c r="U45" s="57" t="n">
        <v>88805</v>
      </c>
      <c r="V45" s="263" t="n">
        <v>112530</v>
      </c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</row>
    <row r="46" customFormat="false" ht="32.25" hidden="false" customHeight="true" outlineLevel="0" collapsed="false">
      <c r="A46" s="245" t="s">
        <v>219</v>
      </c>
      <c r="B46" s="26" t="n">
        <v>94880</v>
      </c>
      <c r="C46" s="26" t="n">
        <v>94200</v>
      </c>
      <c r="D46" s="26" t="n">
        <v>98340</v>
      </c>
      <c r="E46" s="26" t="n">
        <v>101350</v>
      </c>
      <c r="F46" s="26" t="n">
        <v>98340</v>
      </c>
      <c r="G46" s="25" t="n">
        <v>106625</v>
      </c>
      <c r="H46" s="25" t="n">
        <v>105875</v>
      </c>
      <c r="I46" s="25" t="n">
        <v>93435</v>
      </c>
      <c r="J46" s="25" t="n">
        <v>90815</v>
      </c>
      <c r="K46" s="25" t="n">
        <v>120190</v>
      </c>
      <c r="L46" s="25" t="n">
        <v>110780</v>
      </c>
      <c r="M46" s="25" t="n">
        <v>131480</v>
      </c>
      <c r="N46" s="25" t="n">
        <v>120186</v>
      </c>
      <c r="O46" s="25" t="n">
        <v>110776</v>
      </c>
      <c r="P46" s="25" t="n">
        <v>119056</v>
      </c>
      <c r="Q46" s="25" t="n">
        <v>110776</v>
      </c>
      <c r="R46" s="25" t="n">
        <v>112275</v>
      </c>
      <c r="S46" s="25" t="n">
        <v>110775</v>
      </c>
      <c r="T46" s="229" t="n">
        <v>110775</v>
      </c>
      <c r="U46" s="57" t="n">
        <v>90820</v>
      </c>
      <c r="V46" s="263" t="n">
        <v>114526</v>
      </c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</row>
    <row r="47" customFormat="false" ht="32.25" hidden="false" customHeight="true" outlineLevel="0" collapsed="false">
      <c r="A47" s="245" t="s">
        <v>220</v>
      </c>
      <c r="B47" s="26" t="n">
        <v>93929</v>
      </c>
      <c r="C47" s="26" t="n">
        <v>93249</v>
      </c>
      <c r="D47" s="26" t="n">
        <v>97389</v>
      </c>
      <c r="E47" s="26" t="n">
        <v>100399</v>
      </c>
      <c r="F47" s="26" t="n">
        <v>97389</v>
      </c>
      <c r="G47" s="25" t="n">
        <v>105678</v>
      </c>
      <c r="H47" s="25" t="n">
        <v>104928</v>
      </c>
      <c r="I47" s="25" t="n">
        <v>92488</v>
      </c>
      <c r="J47" s="25" t="n">
        <v>89868</v>
      </c>
      <c r="K47" s="25" t="n">
        <v>119239</v>
      </c>
      <c r="L47" s="25" t="n">
        <v>109829</v>
      </c>
      <c r="M47" s="25" t="n">
        <v>130529</v>
      </c>
      <c r="N47" s="25" t="n">
        <v>119244</v>
      </c>
      <c r="O47" s="25" t="n">
        <v>109834</v>
      </c>
      <c r="P47" s="25" t="n">
        <v>118114</v>
      </c>
      <c r="Q47" s="25" t="n">
        <v>109834</v>
      </c>
      <c r="R47" s="25" t="n">
        <v>111325</v>
      </c>
      <c r="S47" s="25" t="n">
        <v>109825</v>
      </c>
      <c r="T47" s="229" t="n">
        <v>109825</v>
      </c>
      <c r="U47" s="57" t="n">
        <v>89869</v>
      </c>
      <c r="V47" s="263" t="n">
        <v>113584</v>
      </c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</row>
    <row r="48" customFormat="false" ht="32.25" hidden="false" customHeight="true" outlineLevel="0" collapsed="false">
      <c r="A48" s="245" t="s">
        <v>146</v>
      </c>
      <c r="B48" s="26" t="n">
        <v>94779</v>
      </c>
      <c r="C48" s="26" t="n">
        <v>94099</v>
      </c>
      <c r="D48" s="26" t="n">
        <v>98239</v>
      </c>
      <c r="E48" s="26" t="n">
        <v>101249</v>
      </c>
      <c r="F48" s="26" t="n">
        <v>98239</v>
      </c>
      <c r="G48" s="25" t="n">
        <v>106526</v>
      </c>
      <c r="H48" s="25" t="n">
        <v>105776</v>
      </c>
      <c r="I48" s="25" t="n">
        <v>93336</v>
      </c>
      <c r="J48" s="25" t="n">
        <v>90716</v>
      </c>
      <c r="K48" s="25" t="n">
        <v>120089</v>
      </c>
      <c r="L48" s="25" t="n">
        <v>110679</v>
      </c>
      <c r="M48" s="25" t="n">
        <v>131379</v>
      </c>
      <c r="N48" s="25" t="n">
        <v>120090</v>
      </c>
      <c r="O48" s="25" t="n">
        <v>110680</v>
      </c>
      <c r="P48" s="25" t="n">
        <v>118960</v>
      </c>
      <c r="Q48" s="25" t="n">
        <v>110680</v>
      </c>
      <c r="R48" s="25" t="n">
        <v>112179</v>
      </c>
      <c r="S48" s="25" t="n">
        <v>110679</v>
      </c>
      <c r="T48" s="229" t="n">
        <v>110679</v>
      </c>
      <c r="U48" s="57" t="n">
        <v>90719</v>
      </c>
      <c r="V48" s="263" t="n">
        <v>114430</v>
      </c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</row>
    <row r="49" customFormat="false" ht="32.25" hidden="false" customHeight="true" outlineLevel="0" collapsed="false">
      <c r="A49" s="245" t="s">
        <v>221</v>
      </c>
      <c r="B49" s="26" t="n">
        <v>93825</v>
      </c>
      <c r="C49" s="26" t="n">
        <v>93145</v>
      </c>
      <c r="D49" s="26" t="n">
        <v>97285</v>
      </c>
      <c r="E49" s="26" t="n">
        <v>100295</v>
      </c>
      <c r="F49" s="26" t="n">
        <v>97285</v>
      </c>
      <c r="G49" s="25" t="n">
        <v>105566</v>
      </c>
      <c r="H49" s="25" t="n">
        <v>104826</v>
      </c>
      <c r="I49" s="25" t="n">
        <v>92386</v>
      </c>
      <c r="J49" s="25" t="n">
        <v>89766</v>
      </c>
      <c r="K49" s="25" t="n">
        <v>119135</v>
      </c>
      <c r="L49" s="25" t="n">
        <v>109725</v>
      </c>
      <c r="M49" s="25" t="n">
        <v>130425</v>
      </c>
      <c r="N49" s="25" t="n">
        <v>119140</v>
      </c>
      <c r="O49" s="25" t="n">
        <v>109730</v>
      </c>
      <c r="P49" s="25" t="n">
        <v>118010</v>
      </c>
      <c r="Q49" s="25" t="n">
        <v>109730</v>
      </c>
      <c r="R49" s="25" t="n">
        <v>111231</v>
      </c>
      <c r="S49" s="25" t="n">
        <v>109731</v>
      </c>
      <c r="T49" s="229" t="n">
        <v>109731</v>
      </c>
      <c r="U49" s="57" t="n">
        <v>89765</v>
      </c>
      <c r="V49" s="263" t="n">
        <v>113480</v>
      </c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</row>
    <row r="50" customFormat="false" ht="32.25" hidden="false" customHeight="true" outlineLevel="0" collapsed="false">
      <c r="A50" s="245" t="s">
        <v>222</v>
      </c>
      <c r="B50" s="26" t="n">
        <v>92965</v>
      </c>
      <c r="C50" s="26" t="n">
        <v>92285</v>
      </c>
      <c r="D50" s="26" t="n">
        <v>96425</v>
      </c>
      <c r="E50" s="26" t="n">
        <v>99435</v>
      </c>
      <c r="F50" s="26" t="n">
        <v>96425</v>
      </c>
      <c r="G50" s="25" t="n">
        <v>104705</v>
      </c>
      <c r="H50" s="25" t="n">
        <v>103955</v>
      </c>
      <c r="I50" s="25" t="n">
        <v>91525</v>
      </c>
      <c r="J50" s="25" t="n">
        <v>88895</v>
      </c>
      <c r="K50" s="25" t="n">
        <v>118265</v>
      </c>
      <c r="L50" s="25" t="n">
        <v>108845</v>
      </c>
      <c r="M50" s="25" t="n">
        <v>129565</v>
      </c>
      <c r="N50" s="25" t="n">
        <v>118263</v>
      </c>
      <c r="O50" s="25" t="n">
        <v>108843</v>
      </c>
      <c r="P50" s="25" t="n">
        <v>117133</v>
      </c>
      <c r="Q50" s="25" t="n">
        <v>108843</v>
      </c>
      <c r="R50" s="25" t="n">
        <v>110357</v>
      </c>
      <c r="S50" s="25" t="n">
        <v>108847</v>
      </c>
      <c r="T50" s="229" t="n">
        <v>108847</v>
      </c>
      <c r="U50" s="57" t="n">
        <v>88895</v>
      </c>
      <c r="V50" s="263" t="n">
        <v>112613</v>
      </c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</row>
    <row r="51" customFormat="false" ht="32.25" hidden="false" customHeight="true" outlineLevel="0" collapsed="false">
      <c r="A51" s="245" t="s">
        <v>223</v>
      </c>
      <c r="B51" s="26" t="n">
        <v>92965</v>
      </c>
      <c r="C51" s="26" t="n">
        <v>92285</v>
      </c>
      <c r="D51" s="26" t="n">
        <v>96425</v>
      </c>
      <c r="E51" s="26" t="n">
        <v>99435</v>
      </c>
      <c r="F51" s="26" t="n">
        <v>96425</v>
      </c>
      <c r="G51" s="25" t="n">
        <v>104705</v>
      </c>
      <c r="H51" s="25" t="n">
        <v>103955</v>
      </c>
      <c r="I51" s="25" t="n">
        <v>91525</v>
      </c>
      <c r="J51" s="25" t="n">
        <v>88895</v>
      </c>
      <c r="K51" s="25" t="n">
        <v>118265</v>
      </c>
      <c r="L51" s="25" t="n">
        <v>108845</v>
      </c>
      <c r="M51" s="25" t="n">
        <v>129565</v>
      </c>
      <c r="N51" s="25" t="n">
        <v>118263</v>
      </c>
      <c r="O51" s="25" t="n">
        <v>108843</v>
      </c>
      <c r="P51" s="25" t="n">
        <v>117133</v>
      </c>
      <c r="Q51" s="25" t="n">
        <v>108843</v>
      </c>
      <c r="R51" s="25" t="n">
        <v>110357</v>
      </c>
      <c r="S51" s="25" t="n">
        <v>108847</v>
      </c>
      <c r="T51" s="229" t="n">
        <v>108847</v>
      </c>
      <c r="U51" s="57" t="n">
        <v>88895</v>
      </c>
      <c r="V51" s="263" t="n">
        <v>112613</v>
      </c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</row>
    <row r="52" customFormat="false" ht="32.25" hidden="false" customHeight="true" outlineLevel="0" collapsed="false">
      <c r="A52" s="245" t="s">
        <v>224</v>
      </c>
      <c r="B52" s="26" t="n">
        <v>93429</v>
      </c>
      <c r="C52" s="26" t="n">
        <v>92749</v>
      </c>
      <c r="D52" s="26" t="n">
        <v>96889</v>
      </c>
      <c r="E52" s="26" t="n">
        <v>99899</v>
      </c>
      <c r="F52" s="26" t="n">
        <v>96889</v>
      </c>
      <c r="G52" s="25" t="n">
        <v>105167</v>
      </c>
      <c r="H52" s="25" t="n">
        <v>104427</v>
      </c>
      <c r="I52" s="25" t="n">
        <v>91987</v>
      </c>
      <c r="J52" s="25" t="n">
        <v>89367</v>
      </c>
      <c r="K52" s="25" t="n">
        <v>118739</v>
      </c>
      <c r="L52" s="25" t="n">
        <v>109329</v>
      </c>
      <c r="M52" s="25" t="n">
        <v>130029</v>
      </c>
      <c r="N52" s="25" t="n">
        <v>118735</v>
      </c>
      <c r="O52" s="25" t="n">
        <v>109325</v>
      </c>
      <c r="P52" s="25" t="n">
        <v>117605</v>
      </c>
      <c r="Q52" s="25" t="n">
        <v>109325</v>
      </c>
      <c r="R52" s="25" t="n">
        <v>110826</v>
      </c>
      <c r="S52" s="25" t="n">
        <v>109326</v>
      </c>
      <c r="T52" s="229" t="n">
        <v>109326</v>
      </c>
      <c r="U52" s="57" t="n">
        <v>89369</v>
      </c>
      <c r="V52" s="263" t="n">
        <v>113075</v>
      </c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</row>
    <row r="53" customFormat="false" ht="32.25" hidden="false" customHeight="true" outlineLevel="0" collapsed="false">
      <c r="A53" s="245" t="s">
        <v>225</v>
      </c>
      <c r="B53" s="26" t="n">
        <v>92156</v>
      </c>
      <c r="C53" s="26" t="n">
        <v>91476</v>
      </c>
      <c r="D53" s="26" t="n">
        <v>95616</v>
      </c>
      <c r="E53" s="26" t="n">
        <v>98626</v>
      </c>
      <c r="F53" s="26" t="n">
        <v>95616</v>
      </c>
      <c r="G53" s="25" t="n">
        <v>103891</v>
      </c>
      <c r="H53" s="25" t="n">
        <v>103141</v>
      </c>
      <c r="I53" s="25" t="n">
        <v>90711</v>
      </c>
      <c r="J53" s="25" t="n">
        <v>88091</v>
      </c>
      <c r="K53" s="25" t="n">
        <v>117466</v>
      </c>
      <c r="L53" s="25" t="n">
        <v>108046</v>
      </c>
      <c r="M53" s="25" t="n">
        <v>128756</v>
      </c>
      <c r="N53" s="25" t="n">
        <v>117467</v>
      </c>
      <c r="O53" s="25" t="n">
        <v>108047</v>
      </c>
      <c r="P53" s="25" t="n">
        <v>116327</v>
      </c>
      <c r="Q53" s="25" t="n">
        <v>108047</v>
      </c>
      <c r="R53" s="25" t="n">
        <v>109551</v>
      </c>
      <c r="S53" s="25" t="n">
        <v>108041</v>
      </c>
      <c r="T53" s="229" t="n">
        <v>108041</v>
      </c>
      <c r="U53" s="57" t="n">
        <v>88096</v>
      </c>
      <c r="V53" s="263" t="n">
        <v>111807</v>
      </c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</row>
    <row r="54" customFormat="false" ht="13.5" hidden="false" customHeight="true" outlineLevel="0" collapsed="false">
      <c r="A54" s="264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6"/>
      <c r="U54" s="267"/>
      <c r="V54" s="268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</row>
    <row r="55" customFormat="false" ht="14.25" hidden="false" customHeight="true" outlineLevel="0" collapsed="false"/>
  </sheetData>
  <mergeCells count="20">
    <mergeCell ref="A2:Q2"/>
    <mergeCell ref="A3:Q3"/>
    <mergeCell ref="A4:F4"/>
    <mergeCell ref="G4:M4"/>
    <mergeCell ref="N4:Q4"/>
    <mergeCell ref="C13:F13"/>
    <mergeCell ref="G13:J13"/>
    <mergeCell ref="K13:M13"/>
    <mergeCell ref="N13:Q13"/>
    <mergeCell ref="R13:T13"/>
    <mergeCell ref="A22:Q22"/>
    <mergeCell ref="A23:F23"/>
    <mergeCell ref="G23:M23"/>
    <mergeCell ref="N23:Q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9" t="s">
        <v>233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70"/>
    </row>
    <row r="4" customFormat="false" ht="15" hidden="false" customHeight="false" outlineLevel="0" collapsed="false">
      <c r="B4" s="271" t="s">
        <v>234</v>
      </c>
      <c r="C4" s="272"/>
      <c r="D4" s="272"/>
      <c r="E4" s="272"/>
      <c r="F4" s="272"/>
      <c r="G4" s="272"/>
      <c r="H4" s="272"/>
      <c r="I4" s="273"/>
      <c r="J4" s="273"/>
      <c r="K4" s="273"/>
      <c r="L4" s="273"/>
      <c r="M4" s="273"/>
      <c r="N4" s="273"/>
      <c r="O4" s="273"/>
    </row>
    <row r="5" customFormat="false" ht="15" hidden="false" customHeight="false" outlineLevel="0" collapsed="false">
      <c r="B5" s="271" t="s">
        <v>235</v>
      </c>
      <c r="C5" s="272"/>
      <c r="D5" s="272"/>
      <c r="E5" s="272"/>
      <c r="F5" s="272"/>
      <c r="G5" s="272"/>
      <c r="H5" s="272"/>
      <c r="I5" s="273"/>
      <c r="J5" s="273"/>
      <c r="K5" s="273"/>
      <c r="L5" s="273"/>
      <c r="M5" s="273"/>
      <c r="N5" s="273"/>
      <c r="O5" s="273"/>
    </row>
    <row r="6" customFormat="false" ht="15" hidden="false" customHeight="false" outlineLevel="0" collapsed="false">
      <c r="B6" s="272"/>
      <c r="C6" s="272"/>
      <c r="D6" s="272"/>
      <c r="E6" s="272"/>
      <c r="F6" s="272"/>
      <c r="G6" s="272"/>
      <c r="H6" s="272"/>
      <c r="I6" s="273"/>
      <c r="J6" s="273"/>
      <c r="K6" s="273"/>
      <c r="L6" s="273"/>
      <c r="M6" s="273"/>
      <c r="N6" s="273"/>
      <c r="O6" s="273"/>
    </row>
    <row r="7" customFormat="false" ht="15" hidden="false" customHeight="false" outlineLevel="0" collapsed="false">
      <c r="A7" s="274"/>
      <c r="B7" s="271" t="s">
        <v>236</v>
      </c>
      <c r="C7" s="271" t="s">
        <v>237</v>
      </c>
      <c r="D7" s="272"/>
      <c r="E7" s="272"/>
      <c r="F7" s="272"/>
      <c r="G7" s="272"/>
      <c r="H7" s="272"/>
      <c r="I7" s="273"/>
      <c r="J7" s="273"/>
      <c r="K7" s="273"/>
      <c r="L7" s="273"/>
      <c r="M7" s="273"/>
      <c r="N7" s="273"/>
      <c r="O7" s="273"/>
    </row>
    <row r="8" customFormat="false" ht="15" hidden="false" customHeight="false" outlineLevel="0" collapsed="false">
      <c r="A8" s="274"/>
      <c r="B8" s="271" t="s">
        <v>238</v>
      </c>
      <c r="C8" s="271" t="s">
        <v>239</v>
      </c>
      <c r="D8" s="272"/>
      <c r="E8" s="272"/>
      <c r="F8" s="272"/>
      <c r="G8" s="272"/>
      <c r="H8" s="272"/>
      <c r="I8" s="273"/>
      <c r="J8" s="273"/>
      <c r="K8" s="273"/>
      <c r="L8" s="273"/>
      <c r="M8" s="273"/>
      <c r="N8" s="273"/>
      <c r="O8" s="273"/>
    </row>
    <row r="9" customFormat="false" ht="15" hidden="false" customHeight="false" outlineLevel="0" collapsed="false">
      <c r="A9" s="274"/>
      <c r="B9" s="271" t="s">
        <v>240</v>
      </c>
      <c r="C9" s="271" t="s">
        <v>241</v>
      </c>
      <c r="D9" s="272"/>
      <c r="E9" s="272"/>
      <c r="F9" s="272"/>
      <c r="G9" s="272"/>
      <c r="H9" s="272"/>
      <c r="I9" s="273"/>
      <c r="J9" s="273"/>
      <c r="K9" s="273"/>
      <c r="L9" s="273"/>
      <c r="M9" s="273"/>
      <c r="N9" s="273"/>
      <c r="O9" s="273"/>
    </row>
    <row r="10" customFormat="false" ht="15" hidden="false" customHeight="false" outlineLevel="0" collapsed="false">
      <c r="B10" s="271" t="s">
        <v>242</v>
      </c>
      <c r="C10" s="271" t="s">
        <v>243</v>
      </c>
      <c r="D10" s="272"/>
      <c r="E10" s="272"/>
      <c r="F10" s="272"/>
      <c r="G10" s="272"/>
      <c r="H10" s="272"/>
      <c r="I10" s="273"/>
      <c r="J10" s="273"/>
      <c r="K10" s="273"/>
      <c r="L10" s="273"/>
      <c r="M10" s="273"/>
      <c r="N10" s="273"/>
      <c r="O10" s="273"/>
    </row>
    <row r="11" customFormat="false" ht="15" hidden="false" customHeight="false" outlineLevel="0" collapsed="false">
      <c r="B11" s="271" t="s">
        <v>244</v>
      </c>
      <c r="C11" s="271" t="s">
        <v>245</v>
      </c>
      <c r="D11" s="272"/>
      <c r="E11" s="272"/>
      <c r="F11" s="272"/>
      <c r="G11" s="272"/>
      <c r="H11" s="272"/>
      <c r="I11" s="273"/>
      <c r="J11" s="273"/>
      <c r="K11" s="273"/>
      <c r="L11" s="273"/>
      <c r="M11" s="273"/>
      <c r="N11" s="273"/>
      <c r="O11" s="273"/>
    </row>
    <row r="12" customFormat="false" ht="15" hidden="false" customHeight="false" outlineLevel="0" collapsed="false">
      <c r="A12" s="274"/>
      <c r="B12" s="272"/>
      <c r="C12" s="272"/>
      <c r="D12" s="272"/>
      <c r="E12" s="272"/>
      <c r="F12" s="272"/>
      <c r="G12" s="272"/>
      <c r="H12" s="272"/>
      <c r="I12" s="273"/>
      <c r="J12" s="273"/>
      <c r="K12" s="273"/>
      <c r="L12" s="273"/>
      <c r="M12" s="273"/>
      <c r="N12" s="273"/>
      <c r="O12" s="273"/>
    </row>
    <row r="13" customFormat="false" ht="15" hidden="false" customHeight="false" outlineLevel="0" collapsed="false">
      <c r="A13" s="274"/>
      <c r="B13" s="271" t="s">
        <v>246</v>
      </c>
      <c r="C13" s="272"/>
      <c r="D13" s="272"/>
      <c r="E13" s="272"/>
      <c r="F13" s="272"/>
      <c r="G13" s="272"/>
      <c r="H13" s="272"/>
      <c r="I13" s="273"/>
      <c r="J13" s="273"/>
      <c r="K13" s="273"/>
      <c r="L13" s="273"/>
      <c r="M13" s="273"/>
      <c r="N13" s="273"/>
      <c r="O13" s="273"/>
    </row>
    <row r="14" customFormat="false" ht="15" hidden="false" customHeight="false" outlineLevel="0" collapsed="false">
      <c r="A14" s="274"/>
      <c r="B14" s="272"/>
      <c r="C14" s="272"/>
      <c r="D14" s="272"/>
      <c r="E14" s="272"/>
      <c r="F14" s="272"/>
      <c r="G14" s="272"/>
      <c r="H14" s="272"/>
      <c r="I14" s="273"/>
      <c r="J14" s="273"/>
      <c r="K14" s="273"/>
      <c r="L14" s="273"/>
      <c r="M14" s="273"/>
      <c r="N14" s="273"/>
      <c r="O14" s="273"/>
    </row>
    <row r="15" customFormat="false" ht="15" hidden="false" customHeight="false" outlineLevel="0" collapsed="false">
      <c r="B15" s="271" t="s">
        <v>247</v>
      </c>
      <c r="C15" s="272"/>
      <c r="D15" s="272"/>
      <c r="E15" s="272"/>
      <c r="F15" s="272"/>
      <c r="G15" s="272"/>
      <c r="H15" s="272"/>
      <c r="I15" s="273"/>
      <c r="J15" s="273"/>
      <c r="K15" s="273"/>
      <c r="L15" s="273"/>
      <c r="M15" s="273"/>
      <c r="N15" s="273"/>
      <c r="O15" s="273"/>
    </row>
    <row r="16" customFormat="false" ht="15" hidden="false" customHeight="false" outlineLevel="0" collapsed="false">
      <c r="B16" s="272"/>
      <c r="C16" s="272"/>
      <c r="D16" s="272"/>
      <c r="E16" s="272"/>
      <c r="F16" s="272"/>
      <c r="G16" s="272"/>
      <c r="H16" s="272"/>
      <c r="I16" s="273"/>
      <c r="J16" s="273"/>
      <c r="K16" s="273"/>
      <c r="L16" s="273"/>
      <c r="M16" s="273"/>
      <c r="N16" s="273"/>
      <c r="O16" s="273"/>
    </row>
    <row r="17" customFormat="false" ht="15" hidden="false" customHeight="false" outlineLevel="0" collapsed="false">
      <c r="B17" s="271" t="s">
        <v>248</v>
      </c>
      <c r="C17" s="272"/>
      <c r="D17" s="272"/>
      <c r="E17" s="272"/>
      <c r="F17" s="272"/>
      <c r="G17" s="272"/>
      <c r="H17" s="272"/>
      <c r="I17" s="273"/>
      <c r="J17" s="273"/>
      <c r="K17" s="273"/>
      <c r="L17" s="273"/>
      <c r="M17" s="273"/>
      <c r="N17" s="273"/>
      <c r="O17" s="273"/>
    </row>
    <row r="18" customFormat="false" ht="15" hidden="false" customHeight="false" outlineLevel="0" collapsed="false">
      <c r="A18" s="274"/>
      <c r="B18" s="272"/>
      <c r="C18" s="272"/>
      <c r="D18" s="272"/>
      <c r="E18" s="272"/>
      <c r="F18" s="272"/>
      <c r="G18" s="272"/>
      <c r="H18" s="272"/>
      <c r="I18" s="273"/>
      <c r="J18" s="273"/>
      <c r="K18" s="273"/>
      <c r="L18" s="273"/>
      <c r="M18" s="273"/>
      <c r="N18" s="273"/>
      <c r="O18" s="273"/>
    </row>
    <row r="19" customFormat="false" ht="15" hidden="false" customHeight="false" outlineLevel="0" collapsed="false">
      <c r="B19" s="271" t="s">
        <v>249</v>
      </c>
      <c r="C19" s="272"/>
      <c r="D19" s="272"/>
      <c r="E19" s="272"/>
      <c r="F19" s="272"/>
      <c r="G19" s="272"/>
      <c r="H19" s="272"/>
      <c r="I19" s="273"/>
      <c r="J19" s="273"/>
      <c r="K19" s="273"/>
      <c r="L19" s="273"/>
      <c r="M19" s="273"/>
      <c r="N19" s="273"/>
      <c r="O19" s="273"/>
    </row>
    <row r="20" customFormat="false" ht="15" hidden="false" customHeight="false" outlineLevel="0" collapsed="false">
      <c r="A20" s="274"/>
      <c r="B20" s="271" t="s">
        <v>250</v>
      </c>
      <c r="C20" s="272"/>
      <c r="D20" s="272"/>
      <c r="E20" s="272"/>
      <c r="F20" s="272"/>
      <c r="G20" s="272"/>
      <c r="H20" s="272"/>
      <c r="I20" s="273"/>
      <c r="J20" s="273"/>
      <c r="K20" s="273"/>
      <c r="L20" s="273"/>
      <c r="M20" s="273"/>
      <c r="N20" s="273"/>
      <c r="O20" s="273"/>
    </row>
    <row r="21" customFormat="false" ht="15" hidden="false" customHeight="false" outlineLevel="0" collapsed="false">
      <c r="B21" s="271" t="s">
        <v>251</v>
      </c>
      <c r="C21" s="272"/>
      <c r="D21" s="272"/>
      <c r="E21" s="272"/>
      <c r="F21" s="272"/>
      <c r="G21" s="272"/>
      <c r="H21" s="272"/>
      <c r="I21" s="273"/>
      <c r="J21" s="273"/>
      <c r="K21" s="273"/>
      <c r="L21" s="273"/>
      <c r="M21" s="273"/>
      <c r="N21" s="273"/>
      <c r="O21" s="273"/>
    </row>
    <row r="22" customFormat="false" ht="15" hidden="false" customHeight="false" outlineLevel="0" collapsed="false">
      <c r="B22" s="272"/>
      <c r="C22" s="272"/>
      <c r="D22" s="272"/>
      <c r="E22" s="272"/>
      <c r="F22" s="272"/>
      <c r="G22" s="272"/>
      <c r="H22" s="272"/>
      <c r="I22" s="273"/>
      <c r="J22" s="273"/>
      <c r="K22" s="273"/>
      <c r="L22" s="273"/>
      <c r="M22" s="273"/>
      <c r="N22" s="273"/>
      <c r="O22" s="273"/>
    </row>
    <row r="23" customFormat="false" ht="15" hidden="false" customHeight="false" outlineLevel="0" collapsed="false">
      <c r="B23" s="271" t="s">
        <v>252</v>
      </c>
      <c r="C23" s="272"/>
      <c r="D23" s="272"/>
      <c r="E23" s="272"/>
      <c r="F23" s="272"/>
      <c r="G23" s="272"/>
      <c r="H23" s="272"/>
      <c r="I23" s="273"/>
      <c r="J23" s="273"/>
      <c r="K23" s="273"/>
      <c r="L23" s="273"/>
      <c r="M23" s="273"/>
      <c r="N23" s="273"/>
      <c r="O23" s="273"/>
    </row>
    <row r="24" customFormat="false" ht="15" hidden="false" customHeight="false" outlineLevel="0" collapsed="false">
      <c r="B24" s="272"/>
      <c r="C24" s="272"/>
      <c r="D24" s="272"/>
      <c r="E24" s="272"/>
      <c r="F24" s="272"/>
      <c r="G24" s="272"/>
      <c r="H24" s="272"/>
      <c r="I24" s="273"/>
      <c r="J24" s="273"/>
      <c r="K24" s="273"/>
      <c r="L24" s="273"/>
      <c r="M24" s="273"/>
      <c r="N24" s="273"/>
      <c r="O24" s="273"/>
    </row>
    <row r="25" customFormat="false" ht="15" hidden="false" customHeight="false" outlineLevel="0" collapsed="false">
      <c r="B25" s="271" t="s">
        <v>253</v>
      </c>
      <c r="C25" s="272"/>
      <c r="D25" s="272"/>
      <c r="E25" s="272"/>
      <c r="F25" s="272"/>
      <c r="G25" s="272"/>
      <c r="H25" s="272"/>
      <c r="I25" s="273"/>
      <c r="J25" s="273"/>
      <c r="K25" s="273"/>
      <c r="L25" s="273"/>
      <c r="M25" s="273"/>
      <c r="N25" s="273"/>
      <c r="O25" s="273"/>
    </row>
    <row r="26" customFormat="false" ht="15" hidden="false" customHeight="false" outlineLevel="0" collapsed="false">
      <c r="A26" s="274"/>
      <c r="B26" s="272"/>
      <c r="C26" s="272"/>
      <c r="D26" s="272"/>
      <c r="E26" s="272"/>
      <c r="F26" s="272"/>
      <c r="G26" s="272"/>
      <c r="H26" s="272"/>
      <c r="I26" s="273"/>
      <c r="J26" s="273"/>
      <c r="K26" s="273"/>
      <c r="L26" s="273"/>
      <c r="M26" s="273"/>
      <c r="N26" s="273"/>
      <c r="O26" s="273"/>
    </row>
    <row r="27" customFormat="false" ht="15" hidden="false" customHeight="false" outlineLevel="0" collapsed="false">
      <c r="A27" s="274"/>
      <c r="B27" s="272" t="n">
        <v>1</v>
      </c>
      <c r="C27" s="271" t="s">
        <v>254</v>
      </c>
      <c r="D27" s="272"/>
      <c r="E27" s="272"/>
      <c r="F27" s="272"/>
      <c r="G27" s="272"/>
      <c r="H27" s="272"/>
      <c r="I27" s="273"/>
      <c r="J27" s="273"/>
      <c r="K27" s="273"/>
      <c r="L27" s="273"/>
      <c r="M27" s="273"/>
      <c r="N27" s="273"/>
      <c r="O27" s="273"/>
    </row>
    <row r="28" customFormat="false" ht="15" hidden="false" customHeight="false" outlineLevel="0" collapsed="false">
      <c r="B28" s="272"/>
      <c r="C28" s="272"/>
      <c r="D28" s="272"/>
      <c r="E28" s="272"/>
      <c r="F28" s="272"/>
      <c r="G28" s="272"/>
      <c r="H28" s="272"/>
      <c r="I28" s="273"/>
      <c r="J28" s="273"/>
      <c r="K28" s="273"/>
      <c r="L28" s="273"/>
      <c r="M28" s="273"/>
      <c r="N28" s="273"/>
      <c r="O28" s="273"/>
    </row>
    <row r="29" customFormat="false" ht="15" hidden="false" customHeight="false" outlineLevel="0" collapsed="false">
      <c r="B29" s="271" t="s">
        <v>255</v>
      </c>
      <c r="C29" s="272"/>
      <c r="D29" s="272"/>
      <c r="E29" s="272"/>
      <c r="F29" s="272"/>
      <c r="G29" s="272"/>
      <c r="H29" s="272"/>
      <c r="I29" s="273"/>
      <c r="J29" s="273"/>
      <c r="K29" s="273"/>
      <c r="L29" s="273"/>
      <c r="M29" s="273"/>
      <c r="N29" s="273"/>
      <c r="O29" s="273"/>
    </row>
    <row r="30" customFormat="false" ht="15" hidden="false" customHeight="false" outlineLevel="0" collapsed="false">
      <c r="A30" s="274"/>
      <c r="B30" s="272" t="n">
        <v>2</v>
      </c>
      <c r="C30" s="271" t="s">
        <v>256</v>
      </c>
      <c r="D30" s="272"/>
      <c r="E30" s="272"/>
      <c r="F30" s="272"/>
      <c r="G30" s="272"/>
      <c r="H30" s="272"/>
      <c r="I30" s="273"/>
      <c r="J30" s="273"/>
      <c r="K30" s="273"/>
      <c r="L30" s="273"/>
      <c r="M30" s="273"/>
      <c r="N30" s="273"/>
      <c r="O30" s="273"/>
    </row>
    <row r="31" customFormat="false" ht="15" hidden="false" customHeight="false" outlineLevel="0" collapsed="false">
      <c r="A31" s="274"/>
      <c r="B31" s="272"/>
      <c r="C31" s="272"/>
      <c r="D31" s="272"/>
      <c r="E31" s="272"/>
      <c r="F31" s="272"/>
      <c r="G31" s="272"/>
      <c r="H31" s="272"/>
      <c r="I31" s="273"/>
      <c r="J31" s="273"/>
      <c r="K31" s="273"/>
      <c r="L31" s="273"/>
      <c r="M31" s="273"/>
      <c r="N31" s="273"/>
      <c r="O31" s="273"/>
    </row>
    <row r="32" customFormat="false" ht="15" hidden="false" customHeight="false" outlineLevel="0" collapsed="false">
      <c r="A32" s="274"/>
      <c r="B32" s="271" t="s">
        <v>257</v>
      </c>
      <c r="C32" s="272"/>
      <c r="D32" s="272"/>
      <c r="E32" s="272"/>
      <c r="F32" s="272"/>
      <c r="G32" s="272"/>
      <c r="H32" s="272"/>
      <c r="I32" s="273"/>
      <c r="J32" s="273"/>
      <c r="K32" s="273"/>
      <c r="L32" s="273"/>
      <c r="M32" s="273"/>
      <c r="N32" s="273"/>
      <c r="O32" s="273"/>
    </row>
    <row r="33" customFormat="false" ht="15" hidden="false" customHeight="false" outlineLevel="0" collapsed="false">
      <c r="B33" s="272"/>
      <c r="C33" s="272"/>
      <c r="D33" s="272"/>
      <c r="E33" s="272"/>
      <c r="F33" s="272"/>
      <c r="G33" s="272"/>
      <c r="H33" s="272"/>
      <c r="I33" s="273"/>
      <c r="J33" s="273"/>
      <c r="K33" s="273"/>
      <c r="L33" s="273"/>
      <c r="M33" s="273"/>
      <c r="N33" s="273"/>
      <c r="O33" s="273"/>
    </row>
    <row r="34" customFormat="false" ht="15" hidden="false" customHeight="false" outlineLevel="0" collapsed="false">
      <c r="A34" s="274"/>
      <c r="B34" s="271" t="s">
        <v>258</v>
      </c>
      <c r="C34" s="272"/>
      <c r="D34" s="272"/>
      <c r="E34" s="272"/>
      <c r="F34" s="272"/>
      <c r="G34" s="272"/>
      <c r="H34" s="272"/>
      <c r="I34" s="273"/>
      <c r="J34" s="273"/>
      <c r="K34" s="273"/>
      <c r="L34" s="273"/>
      <c r="M34" s="273"/>
      <c r="N34" s="273"/>
      <c r="O34" s="273"/>
    </row>
    <row r="35" customFormat="false" ht="15" hidden="false" customHeight="false" outlineLevel="0" collapsed="false">
      <c r="B35" s="272"/>
      <c r="C35" s="272"/>
      <c r="D35" s="272"/>
      <c r="E35" s="272"/>
      <c r="F35" s="272"/>
      <c r="G35" s="272"/>
      <c r="H35" s="272"/>
      <c r="I35" s="273"/>
      <c r="J35" s="273"/>
      <c r="K35" s="273"/>
      <c r="L35" s="273"/>
      <c r="M35" s="273"/>
      <c r="N35" s="273"/>
      <c r="O35" s="273"/>
    </row>
    <row r="36" customFormat="false" ht="15" hidden="false" customHeight="false" outlineLevel="0" collapsed="false">
      <c r="A36" s="274"/>
      <c r="B36" s="271" t="s">
        <v>259</v>
      </c>
      <c r="C36" s="272"/>
      <c r="D36" s="272"/>
      <c r="E36" s="272"/>
      <c r="F36" s="272"/>
      <c r="G36" s="272"/>
      <c r="H36" s="272"/>
      <c r="I36" s="273"/>
      <c r="J36" s="273"/>
      <c r="K36" s="273"/>
      <c r="L36" s="273"/>
      <c r="M36" s="273"/>
      <c r="N36" s="273"/>
      <c r="O36" s="273"/>
    </row>
    <row r="37" customFormat="false" ht="15" hidden="false" customHeight="false" outlineLevel="0" collapsed="false">
      <c r="B37" s="272"/>
      <c r="C37" s="272"/>
      <c r="D37" s="272"/>
      <c r="E37" s="272"/>
      <c r="F37" s="272"/>
      <c r="G37" s="272"/>
      <c r="H37" s="272"/>
      <c r="I37" s="273"/>
      <c r="J37" s="273"/>
      <c r="K37" s="273"/>
      <c r="L37" s="273"/>
      <c r="M37" s="273"/>
      <c r="N37" s="273"/>
      <c r="O37" s="273"/>
    </row>
    <row r="38" customFormat="false" ht="15" hidden="false" customHeight="false" outlineLevel="0" collapsed="false">
      <c r="A38" s="274"/>
      <c r="B38" s="271" t="s">
        <v>260</v>
      </c>
      <c r="C38" s="272"/>
      <c r="D38" s="272"/>
      <c r="E38" s="272"/>
      <c r="F38" s="272"/>
      <c r="G38" s="272"/>
      <c r="H38" s="272"/>
      <c r="I38" s="273"/>
      <c r="J38" s="273"/>
      <c r="K38" s="273"/>
      <c r="L38" s="273"/>
      <c r="M38" s="273"/>
      <c r="N38" s="273"/>
      <c r="O38" s="273"/>
    </row>
    <row r="39" customFormat="false" ht="15" hidden="false" customHeight="false" outlineLevel="0" collapsed="false">
      <c r="B39" s="271" t="s">
        <v>261</v>
      </c>
      <c r="C39" s="272"/>
      <c r="D39" s="272"/>
      <c r="E39" s="272"/>
      <c r="F39" s="272"/>
      <c r="G39" s="272"/>
      <c r="H39" s="272"/>
      <c r="I39" s="273"/>
      <c r="J39" s="273"/>
      <c r="K39" s="273"/>
      <c r="L39" s="273"/>
      <c r="M39" s="273"/>
      <c r="N39" s="273"/>
      <c r="O39" s="273"/>
    </row>
    <row r="40" customFormat="false" ht="15" hidden="false" customHeight="false" outlineLevel="0" collapsed="false">
      <c r="A40" s="274"/>
      <c r="B40" s="272"/>
      <c r="C40" s="272"/>
      <c r="D40" s="272"/>
      <c r="E40" s="272"/>
      <c r="F40" s="272"/>
      <c r="G40" s="272"/>
      <c r="H40" s="272"/>
      <c r="I40" s="273"/>
      <c r="J40" s="273"/>
      <c r="K40" s="273"/>
      <c r="L40" s="273"/>
      <c r="M40" s="273"/>
      <c r="N40" s="273"/>
      <c r="O40" s="273"/>
    </row>
    <row r="41" customFormat="false" ht="15" hidden="false" customHeight="false" outlineLevel="0" collapsed="false">
      <c r="B41" s="271" t="s">
        <v>262</v>
      </c>
      <c r="C41" s="272"/>
      <c r="D41" s="272"/>
      <c r="E41" s="272"/>
      <c r="F41" s="272"/>
      <c r="G41" s="272"/>
      <c r="H41" s="272"/>
      <c r="I41" s="273"/>
      <c r="J41" s="273"/>
      <c r="K41" s="273"/>
      <c r="L41" s="273"/>
      <c r="M41" s="273"/>
      <c r="N41" s="273"/>
      <c r="O41" s="273"/>
    </row>
    <row r="42" customFormat="false" ht="15" hidden="false" customHeight="false" outlineLevel="0" collapsed="false">
      <c r="B42" s="271" t="s">
        <v>263</v>
      </c>
      <c r="C42" s="272"/>
      <c r="D42" s="272"/>
      <c r="E42" s="272"/>
      <c r="F42" s="272"/>
      <c r="G42" s="272"/>
      <c r="H42" s="272"/>
      <c r="I42" s="273"/>
      <c r="J42" s="273"/>
      <c r="K42" s="273"/>
      <c r="L42" s="273"/>
      <c r="M42" s="273"/>
      <c r="N42" s="273"/>
      <c r="O42" s="273"/>
    </row>
    <row r="43" customFormat="false" ht="15" hidden="false" customHeight="false" outlineLevel="0" collapsed="false">
      <c r="A43" s="274"/>
      <c r="B43" s="272"/>
      <c r="C43" s="272"/>
      <c r="D43" s="272"/>
      <c r="E43" s="272"/>
      <c r="F43" s="272"/>
      <c r="G43" s="272"/>
      <c r="H43" s="272"/>
      <c r="I43" s="273"/>
      <c r="J43" s="273"/>
      <c r="K43" s="273"/>
      <c r="L43" s="273"/>
      <c r="M43" s="273"/>
      <c r="N43" s="273"/>
      <c r="O43" s="273"/>
    </row>
    <row r="44" customFormat="false" ht="15" hidden="false" customHeight="false" outlineLevel="0" collapsed="false">
      <c r="A44" s="274"/>
      <c r="B44" s="271" t="s">
        <v>264</v>
      </c>
      <c r="C44" s="272"/>
      <c r="D44" s="272"/>
      <c r="E44" s="272"/>
      <c r="F44" s="272"/>
      <c r="G44" s="272"/>
      <c r="H44" s="272"/>
      <c r="I44" s="273"/>
      <c r="J44" s="273"/>
      <c r="K44" s="273"/>
      <c r="L44" s="273"/>
      <c r="M44" s="273"/>
      <c r="N44" s="273"/>
      <c r="O44" s="273"/>
    </row>
    <row r="45" customFormat="false" ht="1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3"/>
      <c r="J45" s="273"/>
      <c r="K45" s="273"/>
      <c r="L45" s="273"/>
      <c r="M45" s="273"/>
      <c r="N45" s="273"/>
      <c r="O45" s="273"/>
    </row>
    <row r="46" customFormat="false" ht="15" hidden="false" customHeight="false" outlineLevel="0" collapsed="false">
      <c r="B46" s="271" t="s">
        <v>265</v>
      </c>
      <c r="C46" s="272"/>
      <c r="D46" s="272"/>
      <c r="E46" s="272"/>
      <c r="F46" s="272"/>
      <c r="G46" s="272"/>
      <c r="H46" s="272"/>
      <c r="I46" s="273"/>
      <c r="J46" s="273"/>
      <c r="K46" s="273"/>
      <c r="L46" s="273"/>
      <c r="M46" s="273"/>
      <c r="N46" s="273"/>
      <c r="O46" s="273"/>
    </row>
    <row r="47" customFormat="false" ht="1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3"/>
      <c r="J47" s="273"/>
      <c r="K47" s="273"/>
      <c r="L47" s="273"/>
      <c r="M47" s="273"/>
      <c r="N47" s="273"/>
      <c r="O47" s="273"/>
    </row>
    <row r="48" customFormat="false" ht="15" hidden="false" customHeight="false" outlineLevel="0" collapsed="false">
      <c r="B48" s="271" t="s">
        <v>266</v>
      </c>
      <c r="C48" s="271" t="s">
        <v>267</v>
      </c>
      <c r="D48" s="272"/>
      <c r="E48" s="272"/>
      <c r="F48" s="272"/>
      <c r="G48" s="272"/>
      <c r="H48" s="272"/>
      <c r="I48" s="273"/>
      <c r="J48" s="273"/>
      <c r="K48" s="273"/>
      <c r="L48" s="273"/>
      <c r="M48" s="273"/>
      <c r="N48" s="273"/>
      <c r="O48" s="273"/>
    </row>
    <row r="49" customFormat="false" ht="1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3"/>
      <c r="J49" s="273"/>
      <c r="K49" s="273"/>
      <c r="L49" s="273"/>
      <c r="M49" s="273"/>
      <c r="N49" s="273"/>
      <c r="O49" s="273"/>
    </row>
    <row r="50" customFormat="false" ht="15" hidden="false" customHeight="false" outlineLevel="0" collapsed="false">
      <c r="B50" s="272" t="n">
        <v>1</v>
      </c>
      <c r="C50" s="271" t="s">
        <v>268</v>
      </c>
      <c r="D50" s="272"/>
      <c r="E50" s="272"/>
      <c r="F50" s="272"/>
      <c r="G50" s="272"/>
      <c r="H50" s="272"/>
      <c r="I50" s="273"/>
      <c r="J50" s="273"/>
      <c r="K50" s="273"/>
      <c r="L50" s="273"/>
      <c r="M50" s="273"/>
      <c r="N50" s="273"/>
      <c r="O50" s="273"/>
    </row>
    <row r="51" customFormat="false" ht="15" hidden="false" customHeight="false" outlineLevel="0" collapsed="false">
      <c r="B51" s="271" t="s">
        <v>269</v>
      </c>
      <c r="C51" s="272"/>
      <c r="D51" s="272"/>
      <c r="E51" s="272"/>
      <c r="F51" s="272"/>
      <c r="G51" s="272"/>
      <c r="H51" s="272"/>
      <c r="I51" s="273"/>
      <c r="J51" s="273"/>
      <c r="K51" s="273"/>
      <c r="L51" s="273"/>
      <c r="M51" s="273"/>
      <c r="N51" s="273"/>
      <c r="O51" s="273"/>
    </row>
    <row r="52" customFormat="false" ht="15" hidden="false" customHeight="false" outlineLevel="0" collapsed="false">
      <c r="A52" s="274"/>
      <c r="B52" s="272"/>
      <c r="C52" s="272"/>
      <c r="D52" s="272"/>
      <c r="E52" s="272"/>
      <c r="F52" s="272"/>
      <c r="G52" s="272"/>
      <c r="H52" s="272"/>
      <c r="I52" s="273"/>
      <c r="J52" s="273"/>
      <c r="K52" s="273"/>
      <c r="L52" s="273"/>
      <c r="M52" s="273"/>
      <c r="N52" s="273"/>
      <c r="O52" s="273"/>
    </row>
    <row r="53" customFormat="false" ht="15" hidden="false" customHeight="false" outlineLevel="0" collapsed="false">
      <c r="A53" s="274"/>
      <c r="B53" s="272" t="n">
        <v>2</v>
      </c>
      <c r="C53" s="271" t="s">
        <v>270</v>
      </c>
      <c r="D53" s="272"/>
      <c r="E53" s="272"/>
      <c r="F53" s="272"/>
      <c r="G53" s="272"/>
      <c r="H53" s="272"/>
      <c r="I53" s="273"/>
      <c r="J53" s="273"/>
      <c r="K53" s="273"/>
      <c r="L53" s="273"/>
      <c r="M53" s="273"/>
      <c r="N53" s="273"/>
      <c r="O53" s="273"/>
    </row>
    <row r="54" customFormat="false" ht="15" hidden="false" customHeight="false" outlineLevel="0" collapsed="false">
      <c r="B54" s="271" t="s">
        <v>271</v>
      </c>
      <c r="C54" s="272"/>
      <c r="D54" s="272"/>
      <c r="E54" s="272"/>
      <c r="F54" s="272"/>
      <c r="G54" s="272"/>
      <c r="H54" s="272"/>
      <c r="I54" s="273"/>
      <c r="J54" s="273"/>
      <c r="K54" s="273"/>
      <c r="L54" s="273"/>
      <c r="M54" s="273"/>
      <c r="N54" s="273"/>
      <c r="O54" s="273"/>
    </row>
    <row r="55" customFormat="false" ht="1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3"/>
      <c r="J55" s="273"/>
      <c r="K55" s="273"/>
      <c r="L55" s="273"/>
      <c r="M55" s="273"/>
      <c r="N55" s="273"/>
      <c r="O55" s="273"/>
    </row>
    <row r="56" customFormat="false" ht="15" hidden="false" customHeight="false" outlineLevel="0" collapsed="false">
      <c r="A56" s="274"/>
      <c r="B56" s="271" t="s">
        <v>272</v>
      </c>
      <c r="C56" s="272"/>
      <c r="D56" s="272"/>
      <c r="E56" s="272"/>
      <c r="F56" s="272"/>
      <c r="G56" s="272"/>
      <c r="H56" s="272"/>
      <c r="I56" s="273"/>
      <c r="J56" s="273"/>
      <c r="K56" s="273"/>
      <c r="L56" s="273"/>
      <c r="M56" s="273"/>
      <c r="N56" s="273"/>
      <c r="O56" s="273"/>
    </row>
    <row r="57" customFormat="false" ht="15" hidden="false" customHeight="false" outlineLevel="0" collapsed="false">
      <c r="A57" s="274"/>
      <c r="B57" s="272"/>
      <c r="C57" s="272"/>
      <c r="D57" s="272"/>
      <c r="E57" s="272"/>
      <c r="F57" s="272"/>
      <c r="G57" s="272"/>
      <c r="H57" s="272"/>
      <c r="I57" s="273"/>
      <c r="J57" s="273"/>
      <c r="K57" s="273"/>
      <c r="L57" s="273"/>
      <c r="M57" s="273"/>
      <c r="N57" s="273"/>
      <c r="O57" s="273"/>
    </row>
    <row r="58" customFormat="false" ht="15" hidden="false" customHeight="false" outlineLevel="0" collapsed="false">
      <c r="A58" s="274"/>
      <c r="B58" s="271" t="s">
        <v>273</v>
      </c>
      <c r="C58" s="272"/>
      <c r="D58" s="272"/>
      <c r="E58" s="272"/>
      <c r="F58" s="272"/>
      <c r="G58" s="272"/>
      <c r="H58" s="272"/>
      <c r="I58" s="273"/>
      <c r="J58" s="273"/>
      <c r="K58" s="273"/>
      <c r="L58" s="273"/>
      <c r="M58" s="273"/>
      <c r="N58" s="273"/>
      <c r="O58" s="273"/>
    </row>
    <row r="59" customFormat="false" ht="1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3"/>
      <c r="J59" s="273"/>
      <c r="K59" s="273"/>
      <c r="L59" s="273"/>
      <c r="M59" s="273"/>
      <c r="N59" s="273"/>
      <c r="O59" s="273"/>
    </row>
    <row r="60" customFormat="false" ht="15" hidden="false" customHeight="false" outlineLevel="0" collapsed="false">
      <c r="B60" s="271" t="s">
        <v>274</v>
      </c>
      <c r="C60" s="271" t="s">
        <v>275</v>
      </c>
      <c r="D60" s="271" t="s">
        <v>274</v>
      </c>
      <c r="E60" s="271" t="s">
        <v>276</v>
      </c>
      <c r="F60" s="272"/>
      <c r="G60" s="272"/>
      <c r="H60" s="272"/>
      <c r="I60" s="273"/>
      <c r="J60" s="273"/>
      <c r="K60" s="273"/>
      <c r="L60" s="273"/>
      <c r="M60" s="273"/>
      <c r="N60" s="273"/>
      <c r="O60" s="273"/>
    </row>
    <row r="61" customFormat="false" ht="15" hidden="false" customHeight="false" outlineLevel="0" collapsed="false">
      <c r="B61" s="271" t="s">
        <v>277</v>
      </c>
      <c r="C61" s="271" t="s">
        <v>278</v>
      </c>
      <c r="D61" s="271" t="s">
        <v>277</v>
      </c>
      <c r="E61" s="271" t="s">
        <v>278</v>
      </c>
      <c r="F61" s="272"/>
      <c r="G61" s="272"/>
      <c r="H61" s="272"/>
      <c r="I61" s="273"/>
      <c r="J61" s="273"/>
      <c r="K61" s="273"/>
      <c r="L61" s="273"/>
      <c r="M61" s="273"/>
      <c r="N61" s="273"/>
      <c r="O61" s="273"/>
    </row>
    <row r="62" customFormat="false" ht="15" hidden="false" customHeight="false" outlineLevel="0" collapsed="false">
      <c r="A62" s="274"/>
      <c r="B62" s="271" t="s">
        <v>279</v>
      </c>
      <c r="C62" s="275" t="n">
        <v>200</v>
      </c>
      <c r="D62" s="271" t="s">
        <v>279</v>
      </c>
      <c r="E62" s="275" t="n">
        <v>200</v>
      </c>
      <c r="F62" s="272"/>
      <c r="G62" s="272"/>
      <c r="H62" s="272"/>
      <c r="I62" s="273"/>
      <c r="J62" s="273"/>
      <c r="K62" s="273"/>
      <c r="L62" s="273"/>
      <c r="M62" s="273"/>
      <c r="N62" s="273"/>
      <c r="O62" s="273"/>
    </row>
    <row r="63" customFormat="false" ht="15" hidden="false" customHeight="false" outlineLevel="0" collapsed="false">
      <c r="B63" s="271" t="s">
        <v>280</v>
      </c>
      <c r="C63" s="275" t="n">
        <v>300</v>
      </c>
      <c r="D63" s="271" t="s">
        <v>280</v>
      </c>
      <c r="E63" s="275" t="n">
        <v>300</v>
      </c>
      <c r="F63" s="272"/>
      <c r="G63" s="272"/>
      <c r="H63" s="272"/>
      <c r="I63" s="273"/>
      <c r="J63" s="273"/>
      <c r="K63" s="273"/>
      <c r="L63" s="273"/>
      <c r="M63" s="273"/>
      <c r="N63" s="273"/>
      <c r="O63" s="273"/>
    </row>
    <row r="64" customFormat="false" ht="15" hidden="false" customHeight="false" outlineLevel="0" collapsed="false">
      <c r="B64" s="271" t="s">
        <v>281</v>
      </c>
      <c r="C64" s="275" t="n">
        <v>400</v>
      </c>
      <c r="D64" s="271" t="s">
        <v>281</v>
      </c>
      <c r="E64" s="275" t="n">
        <v>400</v>
      </c>
      <c r="F64" s="272"/>
      <c r="G64" s="272"/>
      <c r="H64" s="272"/>
      <c r="I64" s="273"/>
      <c r="J64" s="273"/>
      <c r="K64" s="273"/>
      <c r="L64" s="273"/>
      <c r="M64" s="273"/>
      <c r="N64" s="273"/>
      <c r="O64" s="273"/>
    </row>
    <row r="65" customFormat="false" ht="15" hidden="false" customHeight="false" outlineLevel="0" collapsed="false">
      <c r="B65" s="271" t="s">
        <v>282</v>
      </c>
      <c r="C65" s="275" t="n">
        <v>500</v>
      </c>
      <c r="D65" s="271" t="s">
        <v>282</v>
      </c>
      <c r="E65" s="275" t="n">
        <v>500</v>
      </c>
      <c r="F65" s="272"/>
      <c r="G65" s="272"/>
      <c r="H65" s="272"/>
      <c r="I65" s="273"/>
      <c r="J65" s="273"/>
      <c r="K65" s="273"/>
      <c r="L65" s="273"/>
      <c r="M65" s="273"/>
      <c r="N65" s="273"/>
      <c r="O65" s="273"/>
    </row>
    <row r="66" customFormat="false" ht="15" hidden="false" customHeight="false" outlineLevel="0" collapsed="false">
      <c r="B66" s="271" t="s">
        <v>283</v>
      </c>
      <c r="C66" s="275" t="n">
        <v>600</v>
      </c>
      <c r="D66" s="271" t="s">
        <v>283</v>
      </c>
      <c r="E66" s="275" t="n">
        <v>600</v>
      </c>
      <c r="F66" s="272"/>
      <c r="G66" s="272"/>
      <c r="H66" s="272"/>
      <c r="I66" s="273"/>
      <c r="J66" s="273"/>
      <c r="K66" s="273"/>
      <c r="L66" s="273"/>
      <c r="M66" s="273"/>
      <c r="N66" s="273"/>
      <c r="O66" s="273"/>
    </row>
    <row r="67" customFormat="false" ht="15" hidden="false" customHeight="false" outlineLevel="0" collapsed="false">
      <c r="B67" s="271" t="s">
        <v>284</v>
      </c>
      <c r="C67" s="275" t="n">
        <v>675</v>
      </c>
      <c r="D67" s="271" t="s">
        <v>284</v>
      </c>
      <c r="E67" s="275" t="n">
        <v>700</v>
      </c>
      <c r="F67" s="272"/>
      <c r="G67" s="272"/>
      <c r="H67" s="272"/>
      <c r="I67" s="273"/>
      <c r="J67" s="273"/>
      <c r="K67" s="273"/>
      <c r="L67" s="273"/>
      <c r="M67" s="273"/>
      <c r="N67" s="273"/>
      <c r="O67" s="273"/>
    </row>
    <row r="68" customFormat="false" ht="15" hidden="false" customHeight="false" outlineLevel="0" collapsed="false">
      <c r="A68" s="274"/>
      <c r="B68" s="271" t="s">
        <v>285</v>
      </c>
      <c r="C68" s="275" t="n">
        <v>750</v>
      </c>
      <c r="D68" s="271" t="s">
        <v>286</v>
      </c>
      <c r="E68" s="275" t="n">
        <v>1000</v>
      </c>
      <c r="F68" s="272"/>
      <c r="G68" s="272"/>
      <c r="H68" s="272"/>
      <c r="I68" s="273"/>
      <c r="J68" s="273"/>
      <c r="K68" s="273"/>
      <c r="L68" s="273"/>
      <c r="M68" s="273"/>
      <c r="N68" s="273"/>
      <c r="O68" s="273"/>
    </row>
    <row r="69" customFormat="false" ht="15" hidden="false" customHeight="false" outlineLevel="0" collapsed="false">
      <c r="B69" s="271" t="s">
        <v>287</v>
      </c>
      <c r="C69" s="275" t="n">
        <v>800</v>
      </c>
      <c r="D69" s="271" t="s">
        <v>288</v>
      </c>
      <c r="E69" s="275" t="n">
        <v>1250</v>
      </c>
      <c r="F69" s="272"/>
      <c r="G69" s="272"/>
      <c r="H69" s="272"/>
      <c r="I69" s="273"/>
      <c r="J69" s="273"/>
      <c r="K69" s="273"/>
      <c r="L69" s="273"/>
      <c r="M69" s="273"/>
      <c r="N69" s="273"/>
      <c r="O69" s="273"/>
    </row>
    <row r="70" customFormat="false" ht="15" hidden="false" customHeight="false" outlineLevel="0" collapsed="false">
      <c r="B70" s="272"/>
      <c r="C70" s="271" t="s">
        <v>289</v>
      </c>
      <c r="D70" s="272"/>
      <c r="E70" s="272"/>
      <c r="F70" s="272"/>
      <c r="G70" s="272"/>
      <c r="H70" s="272"/>
      <c r="I70" s="273"/>
      <c r="J70" s="273"/>
      <c r="K70" s="273"/>
      <c r="L70" s="273"/>
      <c r="M70" s="273"/>
      <c r="N70" s="273"/>
      <c r="O70" s="273"/>
    </row>
    <row r="71" customFormat="false" ht="15" hidden="false" customHeight="false" outlineLevel="0" collapsed="false">
      <c r="A71" s="274"/>
      <c r="B71" s="271" t="s">
        <v>290</v>
      </c>
      <c r="C71" s="272"/>
      <c r="D71" s="271" t="s">
        <v>291</v>
      </c>
      <c r="E71" s="272"/>
      <c r="F71" s="272"/>
      <c r="G71" s="272"/>
      <c r="H71" s="272"/>
      <c r="I71" s="273"/>
      <c r="J71" s="273"/>
      <c r="K71" s="273"/>
      <c r="L71" s="273"/>
      <c r="M71" s="273"/>
      <c r="N71" s="273"/>
      <c r="O71" s="273"/>
    </row>
    <row r="72" customFormat="false" ht="15" hidden="false" customHeight="false" outlineLevel="0" collapsed="false">
      <c r="B72" s="271" t="s">
        <v>292</v>
      </c>
      <c r="C72" s="272"/>
      <c r="D72" s="272"/>
      <c r="E72" s="272"/>
      <c r="F72" s="272"/>
      <c r="G72" s="272"/>
      <c r="H72" s="272"/>
      <c r="I72" s="273"/>
      <c r="J72" s="273"/>
      <c r="K72" s="273"/>
      <c r="L72" s="273"/>
      <c r="M72" s="273"/>
      <c r="N72" s="273"/>
      <c r="O72" s="273"/>
    </row>
    <row r="73" customFormat="false" ht="15" hidden="false" customHeight="false" outlineLevel="0" collapsed="false">
      <c r="A73" s="274"/>
      <c r="B73" s="271" t="s">
        <v>293</v>
      </c>
      <c r="C73" s="271" t="s">
        <v>294</v>
      </c>
      <c r="D73" s="272"/>
      <c r="E73" s="272"/>
      <c r="F73" s="272"/>
      <c r="G73" s="272"/>
      <c r="H73" s="272"/>
      <c r="I73" s="273"/>
      <c r="J73" s="273"/>
      <c r="K73" s="273"/>
      <c r="L73" s="273"/>
      <c r="M73" s="273"/>
      <c r="N73" s="273"/>
      <c r="O73" s="273"/>
    </row>
    <row r="74" customFormat="false" ht="15" hidden="false" customHeight="false" outlineLevel="0" collapsed="false">
      <c r="A74" s="274"/>
      <c r="B74" s="271" t="s">
        <v>295</v>
      </c>
      <c r="C74" s="271" t="s">
        <v>296</v>
      </c>
      <c r="D74" s="272"/>
      <c r="E74" s="272"/>
      <c r="F74" s="272"/>
      <c r="G74" s="272"/>
      <c r="H74" s="272"/>
      <c r="I74" s="273"/>
      <c r="J74" s="273"/>
      <c r="K74" s="273"/>
      <c r="L74" s="273"/>
      <c r="M74" s="273"/>
      <c r="N74" s="273"/>
      <c r="O74" s="273"/>
    </row>
    <row r="75" customFormat="false" ht="15" hidden="false" customHeight="false" outlineLevel="0" collapsed="false">
      <c r="A75" s="274"/>
      <c r="B75" s="272"/>
      <c r="C75" s="272"/>
      <c r="D75" s="272"/>
      <c r="E75" s="272"/>
      <c r="F75" s="272"/>
      <c r="G75" s="272"/>
      <c r="H75" s="272"/>
      <c r="I75" s="273"/>
      <c r="J75" s="273"/>
      <c r="K75" s="273"/>
      <c r="L75" s="273"/>
      <c r="M75" s="273"/>
      <c r="N75" s="273"/>
      <c r="O75" s="273"/>
    </row>
    <row r="76" customFormat="false" ht="15" hidden="false" customHeight="false" outlineLevel="0" collapsed="false">
      <c r="B76" s="271" t="s">
        <v>297</v>
      </c>
      <c r="C76" s="271" t="s">
        <v>298</v>
      </c>
      <c r="D76" s="272"/>
      <c r="E76" s="272"/>
      <c r="F76" s="272"/>
      <c r="G76" s="272"/>
      <c r="H76" s="272"/>
      <c r="I76" s="273"/>
      <c r="J76" s="273"/>
      <c r="K76" s="273"/>
      <c r="L76" s="273"/>
      <c r="M76" s="273"/>
      <c r="N76" s="273"/>
      <c r="O76" s="273"/>
    </row>
    <row r="77" customFormat="false" ht="15" hidden="false" customHeight="false" outlineLevel="0" collapsed="false">
      <c r="B77" s="271" t="s">
        <v>299</v>
      </c>
      <c r="C77" s="271" t="s">
        <v>300</v>
      </c>
      <c r="D77" s="272"/>
      <c r="E77" s="272"/>
      <c r="F77" s="272"/>
      <c r="G77" s="272"/>
      <c r="H77" s="272"/>
      <c r="I77" s="273"/>
      <c r="J77" s="273"/>
      <c r="K77" s="273"/>
      <c r="L77" s="273"/>
      <c r="M77" s="273"/>
      <c r="N77" s="273"/>
      <c r="O77" s="273"/>
    </row>
    <row r="78" customFormat="false" ht="15" hidden="false" customHeight="false" outlineLevel="0" collapsed="false">
      <c r="A78" s="274"/>
      <c r="B78" s="271" t="s">
        <v>301</v>
      </c>
      <c r="C78" s="272"/>
      <c r="D78" s="272"/>
      <c r="E78" s="272"/>
      <c r="F78" s="272"/>
      <c r="G78" s="272"/>
      <c r="H78" s="272"/>
      <c r="I78" s="273"/>
      <c r="J78" s="273"/>
      <c r="K78" s="273"/>
      <c r="L78" s="273"/>
      <c r="M78" s="273"/>
      <c r="N78" s="273"/>
      <c r="O78" s="273"/>
    </row>
    <row r="79" customFormat="false" ht="15" hidden="false" customHeight="false" outlineLevel="0" collapsed="false">
      <c r="A79" s="274"/>
      <c r="B79" s="272"/>
      <c r="C79" s="272"/>
      <c r="D79" s="272"/>
      <c r="E79" s="272"/>
      <c r="F79" s="272"/>
      <c r="G79" s="272"/>
      <c r="H79" s="272"/>
      <c r="I79" s="273"/>
      <c r="J79" s="273"/>
      <c r="K79" s="273"/>
      <c r="L79" s="273"/>
      <c r="M79" s="273"/>
      <c r="N79" s="273"/>
      <c r="O79" s="273"/>
    </row>
    <row r="80" customFormat="false" ht="15" hidden="false" customHeight="false" outlineLevel="0" collapsed="false">
      <c r="B80" s="271" t="s">
        <v>302</v>
      </c>
      <c r="C80" s="271" t="s">
        <v>303</v>
      </c>
      <c r="D80" s="272"/>
      <c r="E80" s="272"/>
      <c r="F80" s="272"/>
      <c r="G80" s="272"/>
      <c r="H80" s="272"/>
      <c r="I80" s="273"/>
      <c r="J80" s="273"/>
      <c r="K80" s="273"/>
      <c r="L80" s="273"/>
      <c r="M80" s="273"/>
      <c r="N80" s="273"/>
      <c r="O80" s="273"/>
    </row>
    <row r="81" customFormat="false" ht="15" hidden="false" customHeight="false" outlineLevel="0" collapsed="false">
      <c r="A81" s="274"/>
      <c r="B81" s="271" t="s">
        <v>304</v>
      </c>
      <c r="C81" s="272"/>
      <c r="D81" s="272"/>
      <c r="E81" s="272"/>
      <c r="F81" s="272"/>
      <c r="G81" s="272"/>
      <c r="H81" s="272"/>
      <c r="I81" s="273"/>
      <c r="J81" s="273"/>
      <c r="K81" s="273"/>
      <c r="L81" s="273"/>
      <c r="M81" s="273"/>
      <c r="N81" s="273"/>
      <c r="O81" s="273"/>
    </row>
    <row r="82" customFormat="false" ht="1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3"/>
      <c r="J82" s="273"/>
      <c r="K82" s="273"/>
      <c r="L82" s="273"/>
      <c r="M82" s="273"/>
      <c r="N82" s="273"/>
      <c r="O82" s="273"/>
    </row>
    <row r="83" customFormat="false" ht="15" hidden="false" customHeight="false" outlineLevel="0" collapsed="false">
      <c r="A83" s="274"/>
      <c r="B83" s="271" t="s">
        <v>305</v>
      </c>
      <c r="C83" s="271" t="s">
        <v>306</v>
      </c>
      <c r="D83" s="272"/>
      <c r="E83" s="272"/>
      <c r="F83" s="272"/>
      <c r="G83" s="272"/>
      <c r="H83" s="272"/>
      <c r="I83" s="273"/>
      <c r="J83" s="273"/>
      <c r="K83" s="273"/>
      <c r="L83" s="273"/>
      <c r="M83" s="273"/>
      <c r="N83" s="273"/>
      <c r="O83" s="273"/>
    </row>
    <row r="84" customFormat="false" ht="15" hidden="false" customHeight="false" outlineLevel="0" collapsed="false">
      <c r="B84" s="272"/>
      <c r="C84" s="272"/>
      <c r="D84" s="272"/>
      <c r="E84" s="272"/>
      <c r="F84" s="272"/>
      <c r="G84" s="272"/>
      <c r="H84" s="272"/>
      <c r="I84" s="273"/>
      <c r="J84" s="273"/>
      <c r="K84" s="273"/>
      <c r="L84" s="273"/>
      <c r="M84" s="273"/>
      <c r="N84" s="273"/>
      <c r="O84" s="273"/>
    </row>
    <row r="85" customFormat="false" ht="15" hidden="false" customHeight="false" outlineLevel="0" collapsed="false">
      <c r="A85" s="274"/>
      <c r="B85" s="272" t="n">
        <v>4</v>
      </c>
      <c r="C85" s="271" t="s">
        <v>307</v>
      </c>
      <c r="D85" s="272"/>
      <c r="E85" s="272"/>
      <c r="F85" s="272"/>
      <c r="G85" s="272"/>
      <c r="H85" s="272"/>
      <c r="I85" s="273"/>
      <c r="J85" s="273"/>
      <c r="K85" s="273"/>
      <c r="L85" s="273"/>
      <c r="M85" s="273"/>
      <c r="N85" s="273"/>
      <c r="O85" s="273"/>
    </row>
    <row r="86" customFormat="false" ht="15" hidden="false" customHeight="false" outlineLevel="0" collapsed="false">
      <c r="A86" s="274"/>
      <c r="B86" s="272"/>
      <c r="C86" s="272"/>
      <c r="D86" s="271" t="s">
        <v>308</v>
      </c>
      <c r="E86" s="272"/>
      <c r="F86" s="272"/>
      <c r="G86" s="272"/>
      <c r="H86" s="272"/>
      <c r="I86" s="273"/>
      <c r="J86" s="273"/>
      <c r="K86" s="273"/>
      <c r="L86" s="273"/>
      <c r="M86" s="273"/>
      <c r="N86" s="273"/>
      <c r="O86" s="273"/>
    </row>
    <row r="87" customFormat="false" ht="15" hidden="false" customHeight="false" outlineLevel="0" collapsed="false">
      <c r="B87" s="271" t="s">
        <v>309</v>
      </c>
      <c r="C87" s="272"/>
      <c r="D87" s="272"/>
      <c r="E87" s="272"/>
      <c r="F87" s="272"/>
      <c r="G87" s="272"/>
      <c r="H87" s="272"/>
      <c r="I87" s="273"/>
      <c r="J87" s="273"/>
      <c r="K87" s="273"/>
      <c r="L87" s="273"/>
      <c r="M87" s="273"/>
      <c r="N87" s="273"/>
      <c r="O87" s="273"/>
    </row>
    <row r="88" customFormat="false" ht="15" hidden="false" customHeight="false" outlineLevel="0" collapsed="false">
      <c r="A88" s="274"/>
      <c r="B88" s="272" t="n">
        <v>1</v>
      </c>
      <c r="C88" s="272"/>
      <c r="D88" s="271" t="s">
        <v>310</v>
      </c>
      <c r="E88" s="272"/>
      <c r="F88" s="272"/>
      <c r="G88" s="272"/>
      <c r="H88" s="272"/>
      <c r="I88" s="273"/>
      <c r="J88" s="273"/>
      <c r="K88" s="273"/>
      <c r="L88" s="273"/>
      <c r="M88" s="273"/>
      <c r="N88" s="273"/>
      <c r="O88" s="273"/>
    </row>
    <row r="89" customFormat="false" ht="15" hidden="false" customHeight="false" outlineLevel="0" collapsed="false">
      <c r="B89" s="272" t="n">
        <v>2</v>
      </c>
      <c r="C89" s="271" t="s">
        <v>311</v>
      </c>
      <c r="D89" s="272"/>
      <c r="E89" s="272"/>
      <c r="F89" s="272"/>
      <c r="G89" s="272"/>
      <c r="H89" s="272"/>
      <c r="I89" s="273"/>
      <c r="J89" s="273"/>
      <c r="K89" s="273"/>
      <c r="L89" s="273"/>
      <c r="M89" s="273"/>
      <c r="N89" s="273"/>
      <c r="O89" s="273"/>
    </row>
    <row r="90" customFormat="false" ht="15" hidden="false" customHeight="false" outlineLevel="0" collapsed="false">
      <c r="B90" s="272"/>
      <c r="C90" s="271" t="s">
        <v>312</v>
      </c>
      <c r="D90" s="272"/>
      <c r="E90" s="272"/>
      <c r="F90" s="272"/>
      <c r="G90" s="272"/>
      <c r="H90" s="272"/>
      <c r="I90" s="273"/>
      <c r="J90" s="273"/>
      <c r="K90" s="273"/>
      <c r="L90" s="273"/>
      <c r="M90" s="273"/>
      <c r="N90" s="273"/>
      <c r="O90" s="273"/>
    </row>
    <row r="91" customFormat="false" ht="15" hidden="false" customHeight="false" outlineLevel="0" collapsed="false">
      <c r="B91" s="272"/>
      <c r="C91" s="271" t="s">
        <v>313</v>
      </c>
      <c r="D91" s="271" t="s">
        <v>314</v>
      </c>
      <c r="E91" s="271" t="s">
        <v>315</v>
      </c>
      <c r="F91" s="271" t="s">
        <v>316</v>
      </c>
      <c r="G91" s="271" t="s">
        <v>317</v>
      </c>
      <c r="H91" s="272"/>
      <c r="I91" s="273"/>
      <c r="J91" s="273"/>
      <c r="K91" s="273"/>
      <c r="L91" s="273"/>
      <c r="M91" s="273"/>
      <c r="N91" s="273"/>
      <c r="O91" s="273"/>
    </row>
    <row r="92" customFormat="false" ht="15" hidden="false" customHeight="false" outlineLevel="0" collapsed="false">
      <c r="B92" s="272"/>
      <c r="C92" s="271" t="s">
        <v>278</v>
      </c>
      <c r="D92" s="275" t="n">
        <v>300</v>
      </c>
      <c r="E92" s="275" t="n">
        <v>400</v>
      </c>
      <c r="F92" s="275" t="n">
        <v>500</v>
      </c>
      <c r="G92" s="275" t="n">
        <v>600</v>
      </c>
      <c r="H92" s="272"/>
      <c r="I92" s="273"/>
      <c r="J92" s="273"/>
      <c r="K92" s="273"/>
      <c r="L92" s="273"/>
      <c r="M92" s="273"/>
      <c r="N92" s="273"/>
      <c r="O92" s="273"/>
    </row>
    <row r="93" customFormat="false" ht="15" hidden="false" customHeight="false" outlineLevel="0" collapsed="false">
      <c r="B93" s="271" t="s">
        <v>290</v>
      </c>
      <c r="C93" s="272"/>
      <c r="D93" s="272"/>
      <c r="E93" s="271" t="s">
        <v>318</v>
      </c>
      <c r="F93" s="272"/>
      <c r="G93" s="272"/>
      <c r="H93" s="272"/>
      <c r="I93" s="273"/>
      <c r="J93" s="273"/>
      <c r="K93" s="273"/>
      <c r="L93" s="273"/>
      <c r="M93" s="273"/>
      <c r="N93" s="273"/>
      <c r="O93" s="273"/>
    </row>
    <row r="94" customFormat="false" ht="15" hidden="false" customHeight="false" outlineLevel="0" collapsed="false">
      <c r="B94" s="271" t="s">
        <v>293</v>
      </c>
      <c r="C94" s="272"/>
      <c r="D94" s="272"/>
      <c r="E94" s="271" t="s">
        <v>319</v>
      </c>
      <c r="F94" s="272"/>
      <c r="G94" s="272"/>
      <c r="H94" s="272"/>
      <c r="I94" s="273"/>
      <c r="J94" s="273"/>
      <c r="K94" s="273"/>
      <c r="L94" s="273"/>
      <c r="M94" s="273"/>
      <c r="N94" s="273"/>
      <c r="O94" s="273"/>
    </row>
    <row r="95" customFormat="false" ht="15" hidden="false" customHeight="false" outlineLevel="0" collapsed="false">
      <c r="B95" s="272"/>
      <c r="C95" s="272"/>
      <c r="D95" s="272"/>
      <c r="E95" s="272"/>
      <c r="F95" s="272"/>
      <c r="G95" s="272"/>
      <c r="H95" s="272"/>
      <c r="I95" s="273"/>
      <c r="J95" s="273"/>
      <c r="K95" s="273"/>
      <c r="L95" s="273"/>
      <c r="M95" s="273"/>
      <c r="N95" s="273"/>
      <c r="O95" s="273"/>
    </row>
    <row r="96" customFormat="false" ht="15" hidden="false" customHeight="false" outlineLevel="0" collapsed="false">
      <c r="B96" s="271" t="s">
        <v>320</v>
      </c>
      <c r="C96" s="272"/>
      <c r="D96" s="272"/>
      <c r="E96" s="272"/>
      <c r="F96" s="272"/>
      <c r="G96" s="272"/>
      <c r="H96" s="272"/>
      <c r="I96" s="273"/>
      <c r="J96" s="273"/>
      <c r="K96" s="273"/>
      <c r="L96" s="273"/>
      <c r="M96" s="273"/>
      <c r="N96" s="273"/>
      <c r="O96" s="273"/>
    </row>
    <row r="97" customFormat="false" ht="15" hidden="false" customHeight="false" outlineLevel="0" collapsed="false">
      <c r="B97" s="271" t="s">
        <v>321</v>
      </c>
      <c r="C97" s="272"/>
      <c r="D97" s="272"/>
      <c r="E97" s="272"/>
      <c r="F97" s="272"/>
      <c r="G97" s="272"/>
      <c r="H97" s="272"/>
      <c r="I97" s="273"/>
      <c r="J97" s="273"/>
      <c r="K97" s="273"/>
      <c r="L97" s="273"/>
      <c r="M97" s="273"/>
      <c r="N97" s="273"/>
      <c r="O97" s="273"/>
    </row>
    <row r="98" customFormat="false" ht="1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3"/>
      <c r="J98" s="273"/>
      <c r="K98" s="273"/>
      <c r="L98" s="273"/>
      <c r="M98" s="273"/>
      <c r="N98" s="273"/>
      <c r="O98" s="273"/>
    </row>
    <row r="99" customFormat="false" ht="15" hidden="false" customHeight="false" outlineLevel="0" collapsed="false">
      <c r="B99" s="271" t="s">
        <v>322</v>
      </c>
      <c r="C99" s="272"/>
      <c r="D99" s="272"/>
      <c r="E99" s="272"/>
      <c r="F99" s="272"/>
      <c r="G99" s="272"/>
      <c r="H99" s="272"/>
      <c r="I99" s="273"/>
      <c r="J99" s="273"/>
      <c r="K99" s="273"/>
      <c r="L99" s="273"/>
      <c r="M99" s="273"/>
      <c r="N99" s="273"/>
      <c r="O99" s="273"/>
    </row>
    <row r="100" customFormat="false" ht="1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3"/>
      <c r="J100" s="273"/>
      <c r="K100" s="273"/>
      <c r="L100" s="273"/>
      <c r="M100" s="273"/>
      <c r="N100" s="273"/>
      <c r="O100" s="273"/>
    </row>
    <row r="101" customFormat="false" ht="15" hidden="false" customHeight="false" outlineLevel="0" collapsed="false">
      <c r="B101" s="271" t="s">
        <v>323</v>
      </c>
      <c r="C101" s="271" t="s">
        <v>324</v>
      </c>
      <c r="D101" s="272"/>
      <c r="E101" s="272"/>
      <c r="F101" s="272"/>
      <c r="G101" s="272"/>
      <c r="H101" s="272"/>
      <c r="I101" s="273"/>
      <c r="J101" s="273"/>
      <c r="K101" s="273"/>
      <c r="L101" s="273"/>
      <c r="M101" s="273"/>
      <c r="N101" s="273"/>
      <c r="O101" s="273"/>
    </row>
    <row r="102" customFormat="false" ht="15" hidden="false" customHeight="false" outlineLevel="0" collapsed="false">
      <c r="B102" s="272"/>
      <c r="C102" s="271" t="s">
        <v>325</v>
      </c>
      <c r="D102" s="272"/>
      <c r="E102" s="272"/>
      <c r="F102" s="272"/>
      <c r="G102" s="272"/>
      <c r="H102" s="272"/>
      <c r="I102" s="273"/>
      <c r="J102" s="273"/>
      <c r="K102" s="273"/>
      <c r="L102" s="273"/>
      <c r="M102" s="273"/>
      <c r="N102" s="273"/>
      <c r="O102" s="273"/>
    </row>
    <row r="103" customFormat="false" ht="15" hidden="false" customHeight="false" outlineLevel="0" collapsed="false">
      <c r="B103" s="272"/>
      <c r="C103" s="271" t="s">
        <v>326</v>
      </c>
      <c r="D103" s="272"/>
      <c r="E103" s="272"/>
      <c r="F103" s="272"/>
      <c r="G103" s="272"/>
      <c r="H103" s="272"/>
      <c r="I103" s="273"/>
      <c r="J103" s="273"/>
      <c r="K103" s="273"/>
      <c r="L103" s="273"/>
      <c r="M103" s="273"/>
      <c r="N103" s="273"/>
      <c r="O103" s="273"/>
    </row>
    <row r="104" customFormat="false" ht="15" hidden="false" customHeight="false" outlineLevel="0" collapsed="false">
      <c r="B104" s="271" t="s">
        <v>327</v>
      </c>
      <c r="C104" s="271" t="s">
        <v>328</v>
      </c>
      <c r="D104" s="272"/>
      <c r="E104" s="272"/>
      <c r="F104" s="272"/>
      <c r="G104" s="272"/>
      <c r="H104" s="272"/>
      <c r="I104" s="273"/>
      <c r="J104" s="273"/>
      <c r="K104" s="273"/>
      <c r="L104" s="273"/>
      <c r="M104" s="273"/>
      <c r="N104" s="273"/>
      <c r="O104" s="273"/>
    </row>
    <row r="105" customFormat="false" ht="15" hidden="false" customHeight="false" outlineLevel="0" collapsed="false">
      <c r="B105" s="272" t="n">
        <v>1</v>
      </c>
      <c r="C105" s="271" t="s">
        <v>329</v>
      </c>
      <c r="D105" s="272"/>
      <c r="E105" s="272"/>
      <c r="F105" s="272"/>
      <c r="G105" s="272"/>
      <c r="H105" s="272"/>
      <c r="I105" s="273"/>
      <c r="J105" s="273"/>
      <c r="K105" s="273"/>
      <c r="L105" s="273"/>
      <c r="M105" s="273"/>
      <c r="N105" s="273"/>
      <c r="O105" s="273"/>
    </row>
    <row r="106" customFormat="false" ht="15" hidden="false" customHeight="false" outlineLevel="0" collapsed="false">
      <c r="B106" s="271" t="s">
        <v>290</v>
      </c>
      <c r="C106" s="271" t="s">
        <v>330</v>
      </c>
      <c r="D106" s="272"/>
      <c r="E106" s="272"/>
      <c r="F106" s="272"/>
      <c r="G106" s="272"/>
      <c r="H106" s="272"/>
      <c r="I106" s="273"/>
      <c r="J106" s="273"/>
      <c r="K106" s="273"/>
      <c r="L106" s="273"/>
      <c r="M106" s="273"/>
      <c r="N106" s="273"/>
      <c r="O106" s="273"/>
    </row>
    <row r="107" customFormat="false" ht="15" hidden="false" customHeight="false" outlineLevel="0" collapsed="false">
      <c r="B107" s="271" t="s">
        <v>293</v>
      </c>
      <c r="C107" s="271" t="s">
        <v>331</v>
      </c>
      <c r="D107" s="272"/>
      <c r="E107" s="272"/>
      <c r="F107" s="272"/>
      <c r="G107" s="272"/>
      <c r="H107" s="272"/>
      <c r="I107" s="273"/>
      <c r="J107" s="273"/>
      <c r="K107" s="273"/>
      <c r="L107" s="273"/>
      <c r="M107" s="273"/>
      <c r="N107" s="273"/>
      <c r="O107" s="273"/>
    </row>
    <row r="108" customFormat="false" ht="1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3"/>
      <c r="J108" s="273"/>
      <c r="K108" s="273"/>
      <c r="L108" s="273"/>
      <c r="M108" s="273"/>
      <c r="N108" s="273"/>
      <c r="O108" s="273"/>
    </row>
    <row r="109" customFormat="false" ht="15" hidden="false" customHeight="false" outlineLevel="0" collapsed="false">
      <c r="B109" s="271" t="s">
        <v>332</v>
      </c>
      <c r="C109" s="272"/>
      <c r="D109" s="272"/>
      <c r="E109" s="272"/>
      <c r="F109" s="272"/>
      <c r="G109" s="272"/>
      <c r="H109" s="272"/>
      <c r="I109" s="273"/>
      <c r="J109" s="276"/>
      <c r="K109" s="276"/>
      <c r="L109" s="273"/>
      <c r="M109" s="276"/>
      <c r="N109" s="273"/>
      <c r="O109" s="273"/>
    </row>
    <row r="110" customFormat="false" ht="1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3"/>
      <c r="J110" s="276"/>
      <c r="K110" s="276"/>
      <c r="L110" s="273"/>
      <c r="M110" s="276"/>
      <c r="N110" s="273"/>
      <c r="O110" s="273"/>
    </row>
    <row r="111" customFormat="false" ht="15" hidden="false" customHeight="false" outlineLevel="0" collapsed="false">
      <c r="B111" s="271" t="s">
        <v>333</v>
      </c>
      <c r="C111" s="272"/>
      <c r="D111" s="272"/>
      <c r="E111" s="272"/>
      <c r="F111" s="272"/>
      <c r="G111" s="272"/>
      <c r="H111" s="272"/>
      <c r="I111" s="273"/>
      <c r="J111" s="273"/>
      <c r="K111" s="273"/>
      <c r="L111" s="273"/>
      <c r="M111" s="273"/>
      <c r="N111" s="273"/>
      <c r="O111" s="273"/>
    </row>
    <row r="112" customFormat="false" ht="15" hidden="false" customHeight="false" outlineLevel="0" collapsed="false">
      <c r="B112" s="271" t="s">
        <v>334</v>
      </c>
      <c r="C112" s="272"/>
      <c r="D112" s="272"/>
      <c r="E112" s="272"/>
      <c r="F112" s="272"/>
      <c r="G112" s="272"/>
      <c r="H112" s="272"/>
      <c r="I112" s="273"/>
      <c r="J112" s="273"/>
      <c r="K112" s="273"/>
      <c r="L112" s="273"/>
      <c r="M112" s="273"/>
      <c r="N112" s="273"/>
      <c r="O112" s="273"/>
    </row>
    <row r="113" customFormat="false" ht="1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3"/>
      <c r="J113" s="273"/>
      <c r="K113" s="273"/>
      <c r="L113" s="273"/>
      <c r="M113" s="273"/>
      <c r="N113" s="273"/>
      <c r="O113" s="273"/>
    </row>
    <row r="114" customFormat="false" ht="15" hidden="false" customHeight="false" outlineLevel="0" collapsed="false">
      <c r="B114" s="271" t="s">
        <v>335</v>
      </c>
      <c r="C114" s="272"/>
      <c r="D114" s="272"/>
      <c r="E114" s="272"/>
      <c r="F114" s="272"/>
      <c r="G114" s="272"/>
      <c r="H114" s="272"/>
      <c r="I114" s="273"/>
      <c r="J114" s="273"/>
      <c r="K114" s="273"/>
      <c r="L114" s="273"/>
      <c r="M114" s="273"/>
      <c r="N114" s="273"/>
      <c r="O114" s="273"/>
    </row>
    <row r="115" customFormat="false" ht="15" hidden="false" customHeight="false" outlineLevel="0" collapsed="false">
      <c r="B115" s="271" t="s">
        <v>336</v>
      </c>
      <c r="C115" s="272"/>
      <c r="D115" s="272"/>
      <c r="E115" s="272"/>
      <c r="F115" s="272"/>
      <c r="G115" s="272"/>
      <c r="H115" s="272"/>
      <c r="I115" s="273"/>
      <c r="J115" s="273"/>
      <c r="K115" s="273"/>
      <c r="L115" s="273"/>
      <c r="M115" s="273"/>
      <c r="N115" s="273"/>
      <c r="O115" s="273"/>
    </row>
    <row r="116" customFormat="false" ht="1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3"/>
      <c r="J116" s="273"/>
      <c r="K116" s="273"/>
      <c r="L116" s="273"/>
      <c r="M116" s="273"/>
      <c r="N116" s="273"/>
      <c r="O116" s="273"/>
    </row>
    <row r="117" customFormat="false" ht="15" hidden="false" customHeight="false" outlineLevel="0" collapsed="false">
      <c r="B117" s="272"/>
      <c r="C117" s="271" t="s">
        <v>337</v>
      </c>
      <c r="D117" s="271" t="s">
        <v>338</v>
      </c>
      <c r="E117" s="271" t="s">
        <v>339</v>
      </c>
      <c r="F117" s="271" t="s">
        <v>340</v>
      </c>
      <c r="G117" s="272"/>
      <c r="H117" s="272"/>
      <c r="I117" s="273"/>
      <c r="J117" s="273"/>
      <c r="K117" s="273"/>
      <c r="L117" s="273"/>
      <c r="M117" s="273"/>
      <c r="N117" s="273"/>
      <c r="O117" s="273"/>
    </row>
    <row r="118" customFormat="false" ht="15" hidden="false" customHeight="false" outlineLevel="0" collapsed="false">
      <c r="B118" s="272"/>
      <c r="C118" s="271" t="s">
        <v>341</v>
      </c>
      <c r="D118" s="271" t="s">
        <v>338</v>
      </c>
      <c r="E118" s="271" t="s">
        <v>339</v>
      </c>
      <c r="F118" s="271" t="s">
        <v>342</v>
      </c>
      <c r="G118" s="272"/>
      <c r="H118" s="272"/>
      <c r="I118" s="273"/>
      <c r="J118" s="276"/>
      <c r="K118" s="276"/>
      <c r="L118" s="273"/>
      <c r="M118" s="273"/>
      <c r="N118" s="273"/>
      <c r="O118" s="273"/>
    </row>
    <row r="119" customFormat="false" ht="15" hidden="false" customHeight="false" outlineLevel="0" collapsed="false">
      <c r="B119" s="272"/>
      <c r="C119" s="271" t="s">
        <v>343</v>
      </c>
      <c r="D119" s="272"/>
      <c r="E119" s="272"/>
      <c r="F119" s="272"/>
      <c r="G119" s="272"/>
      <c r="H119" s="272"/>
      <c r="I119" s="273"/>
      <c r="J119" s="276"/>
      <c r="K119" s="273"/>
      <c r="L119" s="276"/>
      <c r="M119" s="273"/>
      <c r="N119" s="273"/>
      <c r="O119" s="273"/>
    </row>
    <row r="120" customFormat="false" ht="15" hidden="false" customHeight="false" outlineLevel="0" collapsed="false">
      <c r="B120" s="272"/>
      <c r="C120" s="272"/>
      <c r="D120" s="271" t="s">
        <v>344</v>
      </c>
      <c r="E120" s="272"/>
      <c r="F120" s="272"/>
      <c r="G120" s="272"/>
      <c r="H120" s="272"/>
      <c r="I120" s="273"/>
      <c r="J120" s="276"/>
      <c r="K120" s="273"/>
      <c r="L120" s="276"/>
      <c r="M120" s="273"/>
      <c r="N120" s="273"/>
      <c r="O120" s="273"/>
    </row>
    <row r="121" customFormat="false" ht="15" hidden="false" customHeight="false" outlineLevel="0" collapsed="false">
      <c r="B121" s="277" t="n">
        <v>2</v>
      </c>
      <c r="C121" s="278" t="s">
        <v>345</v>
      </c>
      <c r="D121" s="277"/>
      <c r="E121" s="277"/>
      <c r="F121" s="277"/>
      <c r="G121" s="277"/>
      <c r="H121" s="277"/>
      <c r="I121" s="279"/>
      <c r="J121" s="279"/>
      <c r="K121" s="279"/>
      <c r="L121" s="279"/>
      <c r="M121" s="273"/>
      <c r="N121" s="273"/>
      <c r="O121" s="273"/>
    </row>
    <row r="122" customFormat="false" ht="15" hidden="false" customHeight="false" outlineLevel="0" collapsed="false">
      <c r="B122" s="277"/>
      <c r="C122" s="277"/>
      <c r="D122" s="278" t="s">
        <v>346</v>
      </c>
      <c r="E122" s="277"/>
      <c r="F122" s="277"/>
      <c r="G122" s="277"/>
      <c r="H122" s="277"/>
      <c r="I122" s="279"/>
      <c r="J122" s="279"/>
      <c r="K122" s="279"/>
      <c r="L122" s="279"/>
      <c r="M122" s="273"/>
      <c r="N122" s="273"/>
      <c r="O122" s="273"/>
    </row>
    <row r="123" customFormat="false" ht="15" hidden="false" customHeight="false" outlineLevel="0" collapsed="false">
      <c r="B123" s="277"/>
      <c r="C123" s="277"/>
      <c r="D123" s="278" t="s">
        <v>347</v>
      </c>
      <c r="E123" s="277"/>
      <c r="F123" s="277"/>
      <c r="G123" s="277"/>
      <c r="H123" s="277"/>
      <c r="I123" s="279"/>
      <c r="J123" s="279"/>
      <c r="K123" s="279"/>
      <c r="L123" s="279"/>
      <c r="M123" s="273"/>
      <c r="N123" s="273"/>
      <c r="O123" s="273"/>
    </row>
    <row r="124" customFormat="false" ht="15" hidden="false" customHeight="false" outlineLevel="0" collapsed="false">
      <c r="B124" s="278" t="s">
        <v>293</v>
      </c>
      <c r="C124" s="278" t="s">
        <v>348</v>
      </c>
      <c r="D124" s="277"/>
      <c r="E124" s="277"/>
      <c r="F124" s="277"/>
      <c r="G124" s="277"/>
      <c r="H124" s="277"/>
      <c r="I124" s="279"/>
      <c r="J124" s="279"/>
      <c r="K124" s="279"/>
      <c r="L124" s="279"/>
      <c r="M124" s="273"/>
      <c r="N124" s="273"/>
      <c r="O124" s="273"/>
    </row>
    <row r="125" customFormat="false" ht="15" hidden="false" customHeight="false" outlineLevel="0" collapsed="false">
      <c r="B125" s="277"/>
      <c r="C125" s="278" t="s">
        <v>349</v>
      </c>
      <c r="D125" s="277"/>
      <c r="E125" s="277"/>
      <c r="F125" s="277"/>
      <c r="G125" s="277"/>
      <c r="H125" s="277"/>
      <c r="I125" s="279"/>
      <c r="J125" s="279"/>
      <c r="K125" s="279"/>
      <c r="L125" s="279"/>
      <c r="M125" s="273"/>
      <c r="N125" s="273"/>
      <c r="O125" s="273"/>
    </row>
    <row r="126" customFormat="false" ht="15" hidden="false" customHeight="false" outlineLevel="0" collapsed="false">
      <c r="B126" s="277"/>
      <c r="C126" s="278" t="s">
        <v>350</v>
      </c>
      <c r="D126" s="278" t="s">
        <v>338</v>
      </c>
      <c r="E126" s="278" t="s">
        <v>351</v>
      </c>
      <c r="F126" s="277"/>
      <c r="G126" s="277"/>
      <c r="H126" s="277"/>
      <c r="I126" s="279"/>
      <c r="J126" s="279"/>
      <c r="K126" s="279"/>
      <c r="L126" s="279"/>
      <c r="M126" s="273"/>
      <c r="N126" s="273"/>
      <c r="O126" s="273"/>
    </row>
    <row r="127" customFormat="false" ht="15" hidden="false" customHeight="false" outlineLevel="0" collapsed="false">
      <c r="B127" s="277"/>
      <c r="C127" s="278" t="s">
        <v>352</v>
      </c>
      <c r="D127" s="278" t="s">
        <v>338</v>
      </c>
      <c r="E127" s="278" t="s">
        <v>353</v>
      </c>
      <c r="F127" s="277"/>
      <c r="G127" s="277"/>
      <c r="H127" s="277"/>
      <c r="I127" s="279"/>
      <c r="J127" s="279"/>
      <c r="K127" s="279"/>
      <c r="L127" s="279"/>
      <c r="M127" s="273"/>
      <c r="N127" s="273"/>
      <c r="O127" s="273"/>
    </row>
    <row r="128" customFormat="false" ht="15" hidden="false" customHeight="false" outlineLevel="0" collapsed="false">
      <c r="B128" s="277"/>
      <c r="C128" s="278" t="s">
        <v>354</v>
      </c>
      <c r="D128" s="278" t="s">
        <v>338</v>
      </c>
      <c r="E128" s="278" t="s">
        <v>355</v>
      </c>
      <c r="F128" s="277"/>
      <c r="G128" s="277"/>
      <c r="H128" s="277"/>
      <c r="I128" s="279"/>
      <c r="J128" s="279"/>
      <c r="K128" s="279"/>
      <c r="L128" s="279"/>
      <c r="M128" s="273"/>
      <c r="N128" s="273"/>
      <c r="O128" s="273"/>
    </row>
    <row r="129" customFormat="false" ht="15" hidden="false" customHeight="false" outlineLevel="0" collapsed="false">
      <c r="B129" s="277"/>
      <c r="C129" s="277"/>
      <c r="D129" s="278" t="s">
        <v>356</v>
      </c>
      <c r="E129" s="277"/>
      <c r="F129" s="277"/>
      <c r="G129" s="277"/>
      <c r="H129" s="277"/>
      <c r="I129" s="279"/>
      <c r="J129" s="279"/>
      <c r="K129" s="279"/>
      <c r="L129" s="279"/>
      <c r="M129" s="273"/>
      <c r="N129" s="273"/>
      <c r="O129" s="273"/>
    </row>
    <row r="130" customFormat="false" ht="15" hidden="false" customHeight="false" outlineLevel="0" collapsed="false">
      <c r="B130" s="278" t="s">
        <v>295</v>
      </c>
      <c r="C130" s="277"/>
      <c r="D130" s="278" t="s">
        <v>357</v>
      </c>
      <c r="E130" s="277"/>
      <c r="F130" s="277"/>
      <c r="G130" s="277"/>
      <c r="H130" s="277"/>
      <c r="I130" s="279"/>
      <c r="J130" s="279"/>
      <c r="K130" s="279"/>
      <c r="L130" s="279"/>
      <c r="M130" s="273"/>
      <c r="N130" s="273"/>
      <c r="O130" s="273"/>
    </row>
    <row r="131" customFormat="false" ht="15" hidden="false" customHeight="false" outlineLevel="0" collapsed="false">
      <c r="B131" s="277"/>
      <c r="C131" s="278" t="s">
        <v>358</v>
      </c>
      <c r="D131" s="277"/>
      <c r="E131" s="277"/>
      <c r="F131" s="277"/>
      <c r="G131" s="277"/>
      <c r="H131" s="277"/>
      <c r="I131" s="279"/>
      <c r="J131" s="279"/>
      <c r="K131" s="279"/>
      <c r="L131" s="279"/>
      <c r="M131" s="273"/>
      <c r="N131" s="273"/>
      <c r="O131" s="273"/>
    </row>
    <row r="132" customFormat="false" ht="15" hidden="false" customHeight="false" outlineLevel="0" collapsed="false">
      <c r="B132" s="271" t="s">
        <v>297</v>
      </c>
      <c r="C132" s="272"/>
      <c r="D132" s="271" t="s">
        <v>359</v>
      </c>
      <c r="E132" s="272"/>
      <c r="F132" s="272"/>
      <c r="G132" s="272"/>
      <c r="H132" s="272"/>
      <c r="I132" s="273"/>
      <c r="J132" s="273"/>
      <c r="K132" s="273"/>
      <c r="L132" s="273"/>
      <c r="M132" s="273"/>
      <c r="N132" s="273"/>
      <c r="O132" s="273"/>
    </row>
    <row r="133" customFormat="false" ht="15" hidden="false" customHeight="false" outlineLevel="0" collapsed="false">
      <c r="B133" s="272"/>
      <c r="C133" s="271" t="s">
        <v>360</v>
      </c>
      <c r="D133" s="272"/>
      <c r="E133" s="272"/>
      <c r="F133" s="272"/>
      <c r="G133" s="272"/>
      <c r="H133" s="272"/>
      <c r="I133" s="273"/>
      <c r="J133" s="273"/>
      <c r="K133" s="273"/>
      <c r="L133" s="273"/>
      <c r="M133" s="273"/>
      <c r="N133" s="273"/>
      <c r="O133" s="273"/>
    </row>
    <row r="134" customFormat="false" ht="15" hidden="false" customHeight="false" outlineLevel="0" collapsed="false">
      <c r="B134" s="271" t="s">
        <v>361</v>
      </c>
      <c r="C134" s="272"/>
      <c r="D134" s="271" t="s">
        <v>362</v>
      </c>
      <c r="E134" s="272"/>
      <c r="F134" s="272"/>
      <c r="G134" s="272"/>
      <c r="H134" s="272"/>
      <c r="I134" s="273"/>
      <c r="J134" s="273"/>
      <c r="K134" s="273"/>
      <c r="L134" s="273"/>
      <c r="M134" s="273"/>
      <c r="N134" s="273"/>
      <c r="O134" s="273"/>
    </row>
    <row r="135" customFormat="false" ht="15" hidden="false" customHeight="false" outlineLevel="0" collapsed="false">
      <c r="B135" s="271" t="s">
        <v>293</v>
      </c>
      <c r="C135" s="272"/>
      <c r="D135" s="271" t="s">
        <v>363</v>
      </c>
      <c r="E135" s="272"/>
      <c r="F135" s="272"/>
      <c r="G135" s="272"/>
      <c r="H135" s="272"/>
      <c r="I135" s="273"/>
      <c r="J135" s="273"/>
      <c r="K135" s="273"/>
      <c r="L135" s="273"/>
      <c r="M135" s="273"/>
      <c r="N135" s="273"/>
      <c r="O135" s="273"/>
    </row>
    <row r="136" customFormat="false" ht="15" hidden="false" customHeight="false" outlineLevel="0" collapsed="false">
      <c r="B136" s="272" t="n">
        <v>2</v>
      </c>
      <c r="C136" s="271" t="s">
        <v>364</v>
      </c>
      <c r="D136" s="272"/>
      <c r="E136" s="272"/>
      <c r="F136" s="272"/>
      <c r="G136" s="272"/>
      <c r="H136" s="272"/>
      <c r="I136" s="273"/>
      <c r="J136" s="273"/>
      <c r="K136" s="273"/>
      <c r="L136" s="273"/>
      <c r="M136" s="273"/>
      <c r="N136" s="273"/>
      <c r="O136" s="273"/>
    </row>
    <row r="137" customFormat="false" ht="1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3"/>
      <c r="J137" s="273"/>
      <c r="K137" s="273"/>
      <c r="L137" s="273"/>
      <c r="M137" s="273"/>
      <c r="N137" s="273"/>
      <c r="O137" s="273"/>
    </row>
    <row r="138" customFormat="false" ht="15" hidden="false" customHeight="false" outlineLevel="0" collapsed="false">
      <c r="B138" s="271" t="s">
        <v>365</v>
      </c>
      <c r="C138" s="272"/>
      <c r="D138" s="272"/>
      <c r="E138" s="272"/>
      <c r="F138" s="272"/>
      <c r="G138" s="272"/>
      <c r="H138" s="272"/>
      <c r="I138" s="273"/>
      <c r="J138" s="273"/>
      <c r="K138" s="273"/>
      <c r="L138" s="273"/>
      <c r="M138" s="273"/>
      <c r="N138" s="273"/>
      <c r="O138" s="273"/>
    </row>
    <row r="139" customFormat="false" ht="1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3"/>
      <c r="J139" s="273"/>
      <c r="K139" s="273"/>
      <c r="L139" s="273"/>
      <c r="M139" s="273"/>
      <c r="N139" s="273"/>
      <c r="O139" s="273"/>
    </row>
    <row r="140" customFormat="false" ht="15" hidden="false" customHeight="false" outlineLevel="0" collapsed="false">
      <c r="B140" s="272" t="n">
        <v>3</v>
      </c>
      <c r="C140" s="271" t="s">
        <v>366</v>
      </c>
      <c r="D140" s="272"/>
      <c r="E140" s="272"/>
      <c r="F140" s="272"/>
      <c r="G140" s="272"/>
      <c r="H140" s="272"/>
      <c r="I140" s="273"/>
      <c r="J140" s="273"/>
      <c r="K140" s="273"/>
      <c r="L140" s="273"/>
      <c r="M140" s="273"/>
      <c r="N140" s="273"/>
      <c r="O140" s="273"/>
    </row>
    <row r="141" customFormat="false" ht="1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3"/>
      <c r="J141" s="273"/>
      <c r="K141" s="273"/>
      <c r="L141" s="273"/>
      <c r="M141" s="273"/>
      <c r="N141" s="273"/>
      <c r="O141" s="273"/>
    </row>
    <row r="142" customFormat="false" ht="15" hidden="false" customHeight="false" outlineLevel="0" collapsed="false">
      <c r="B142" s="271" t="s">
        <v>367</v>
      </c>
      <c r="C142" s="272"/>
      <c r="D142" s="272"/>
      <c r="E142" s="272"/>
      <c r="F142" s="272"/>
      <c r="G142" s="272"/>
      <c r="H142" s="272"/>
      <c r="I142" s="273"/>
      <c r="J142" s="273"/>
      <c r="K142" s="273"/>
      <c r="L142" s="273"/>
      <c r="M142" s="273"/>
      <c r="N142" s="273"/>
      <c r="O142" s="273"/>
    </row>
    <row r="143" customFormat="false" ht="1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3"/>
      <c r="J143" s="273"/>
      <c r="K143" s="273"/>
      <c r="L143" s="273"/>
      <c r="M143" s="273"/>
      <c r="N143" s="273"/>
      <c r="O143" s="273"/>
    </row>
    <row r="144" customFormat="false" ht="15" hidden="false" customHeight="false" outlineLevel="0" collapsed="false">
      <c r="B144" s="271" t="s">
        <v>368</v>
      </c>
      <c r="C144" s="272"/>
      <c r="D144" s="272"/>
      <c r="E144" s="272"/>
      <c r="F144" s="272"/>
      <c r="G144" s="272"/>
      <c r="H144" s="272"/>
      <c r="I144" s="273"/>
      <c r="J144" s="273"/>
      <c r="K144" s="273"/>
      <c r="L144" s="273"/>
      <c r="M144" s="273"/>
      <c r="N144" s="273"/>
      <c r="O144" s="273"/>
    </row>
    <row r="145" customFormat="false" ht="15" hidden="false" customHeight="false" outlineLevel="0" collapsed="false">
      <c r="B145" s="271" t="s">
        <v>369</v>
      </c>
      <c r="C145" s="272"/>
      <c r="D145" s="272"/>
      <c r="E145" s="272"/>
      <c r="F145" s="272"/>
      <c r="G145" s="272"/>
      <c r="H145" s="272"/>
      <c r="I145" s="273"/>
      <c r="J145" s="273"/>
      <c r="K145" s="273"/>
      <c r="L145" s="273"/>
      <c r="M145" s="273"/>
      <c r="N145" s="273"/>
      <c r="O145" s="273"/>
    </row>
    <row r="146" customFormat="false" ht="15" hidden="false" customHeight="false" outlineLevel="0" collapsed="false">
      <c r="A146" s="280"/>
      <c r="B146" s="272"/>
      <c r="C146" s="272"/>
      <c r="D146" s="272"/>
      <c r="E146" s="272"/>
      <c r="F146" s="272"/>
      <c r="G146" s="272"/>
      <c r="H146" s="272"/>
      <c r="I146" s="273"/>
      <c r="J146" s="273"/>
      <c r="K146" s="273"/>
      <c r="L146" s="273"/>
      <c r="M146" s="273"/>
      <c r="N146" s="273"/>
      <c r="O146" s="273"/>
    </row>
    <row r="147" customFormat="false" ht="15" hidden="false" customHeight="false" outlineLevel="0" collapsed="false">
      <c r="A147" s="280"/>
      <c r="B147" s="271" t="s">
        <v>370</v>
      </c>
      <c r="C147" s="272"/>
      <c r="D147" s="272"/>
      <c r="E147" s="272"/>
      <c r="F147" s="272"/>
      <c r="G147" s="272"/>
      <c r="H147" s="272"/>
      <c r="I147" s="273"/>
      <c r="J147" s="273"/>
      <c r="K147" s="273"/>
      <c r="L147" s="273"/>
      <c r="M147" s="273"/>
      <c r="N147" s="273"/>
      <c r="O147" s="273"/>
    </row>
    <row r="148" customFormat="false" ht="15" hidden="false" customHeight="false" outlineLevel="0" collapsed="false">
      <c r="A148" s="280"/>
      <c r="B148" s="272"/>
      <c r="C148" s="272"/>
      <c r="D148" s="272"/>
      <c r="E148" s="272"/>
      <c r="F148" s="272"/>
      <c r="G148" s="272"/>
      <c r="H148" s="272"/>
      <c r="I148" s="273"/>
      <c r="J148" s="273"/>
      <c r="K148" s="273"/>
      <c r="L148" s="273"/>
      <c r="M148" s="273"/>
      <c r="N148" s="273"/>
      <c r="O148" s="273"/>
    </row>
    <row r="149" customFormat="false" ht="15" hidden="false" customHeight="false" outlineLevel="0" collapsed="false">
      <c r="A149" s="281"/>
      <c r="B149" s="271" t="s">
        <v>371</v>
      </c>
      <c r="C149" s="272"/>
      <c r="D149" s="272"/>
      <c r="E149" s="272"/>
      <c r="F149" s="272"/>
      <c r="G149" s="272"/>
      <c r="H149" s="272"/>
      <c r="I149" s="273"/>
      <c r="J149" s="273"/>
      <c r="K149" s="273"/>
      <c r="L149" s="273"/>
      <c r="M149" s="273"/>
      <c r="N149" s="273"/>
      <c r="O149" s="273"/>
    </row>
    <row r="150" customFormat="false" ht="15" hidden="false" customHeight="false" outlineLevel="0" collapsed="false">
      <c r="A150" s="282"/>
      <c r="B150" s="272"/>
      <c r="C150" s="272"/>
      <c r="D150" s="272"/>
      <c r="E150" s="272"/>
      <c r="F150" s="272"/>
      <c r="G150" s="272"/>
      <c r="H150" s="272"/>
      <c r="I150" s="273"/>
      <c r="J150" s="273"/>
      <c r="K150" s="273"/>
      <c r="L150" s="273"/>
      <c r="M150" s="273"/>
      <c r="N150" s="273"/>
      <c r="O150" s="273"/>
    </row>
    <row r="151" customFormat="false" ht="15" hidden="false" customHeight="false" outlineLevel="0" collapsed="false">
      <c r="A151" s="281"/>
      <c r="B151" s="271" t="s">
        <v>372</v>
      </c>
      <c r="C151" s="272"/>
      <c r="D151" s="272"/>
      <c r="E151" s="272"/>
      <c r="F151" s="272"/>
      <c r="G151" s="272"/>
      <c r="H151" s="272"/>
      <c r="I151" s="273"/>
      <c r="J151" s="273"/>
      <c r="K151" s="273"/>
      <c r="L151" s="273"/>
      <c r="M151" s="273"/>
      <c r="N151" s="273"/>
      <c r="O151" s="273"/>
    </row>
    <row r="152" customFormat="false" ht="15" hidden="false" customHeight="false" outlineLevel="0" collapsed="false">
      <c r="A152" s="282"/>
      <c r="B152" s="272"/>
      <c r="C152" s="272"/>
      <c r="D152" s="272"/>
      <c r="E152" s="272"/>
      <c r="F152" s="272"/>
      <c r="G152" s="272"/>
      <c r="H152" s="272"/>
      <c r="I152" s="273"/>
      <c r="J152" s="273"/>
      <c r="K152" s="273"/>
      <c r="L152" s="273"/>
      <c r="M152" s="273"/>
      <c r="N152" s="273"/>
      <c r="O152" s="273"/>
    </row>
    <row r="153" customFormat="false" ht="15" hidden="false" customHeight="false" outlineLevel="0" collapsed="false">
      <c r="A153" s="280"/>
      <c r="B153" s="271" t="s">
        <v>373</v>
      </c>
      <c r="C153" s="272"/>
      <c r="D153" s="272"/>
      <c r="E153" s="272"/>
      <c r="F153" s="272"/>
      <c r="G153" s="272"/>
      <c r="H153" s="272"/>
      <c r="I153" s="273"/>
      <c r="J153" s="273"/>
      <c r="K153" s="273"/>
      <c r="L153" s="273"/>
      <c r="M153" s="273"/>
      <c r="N153" s="273"/>
      <c r="O153" s="273"/>
    </row>
    <row r="154" customFormat="false" ht="15" hidden="false" customHeight="false" outlineLevel="0" collapsed="false">
      <c r="A154" s="281"/>
      <c r="B154" s="272"/>
      <c r="C154" s="272"/>
      <c r="D154" s="272"/>
      <c r="E154" s="272"/>
      <c r="F154" s="272"/>
      <c r="G154" s="272"/>
      <c r="H154" s="272"/>
      <c r="I154" s="273"/>
      <c r="J154" s="273"/>
      <c r="K154" s="273"/>
      <c r="L154" s="273"/>
      <c r="M154" s="273"/>
      <c r="N154" s="273"/>
      <c r="O154" s="273"/>
    </row>
    <row r="155" customFormat="false" ht="15" hidden="false" customHeight="false" outlineLevel="0" collapsed="false">
      <c r="A155" s="282"/>
      <c r="B155" s="272" t="n">
        <v>1</v>
      </c>
      <c r="C155" s="271" t="s">
        <v>374</v>
      </c>
      <c r="D155" s="272"/>
      <c r="E155" s="272"/>
      <c r="F155" s="272"/>
      <c r="G155" s="272"/>
      <c r="H155" s="272"/>
      <c r="I155" s="273"/>
      <c r="J155" s="273"/>
      <c r="K155" s="273"/>
      <c r="L155" s="273"/>
      <c r="M155" s="273"/>
      <c r="N155" s="273"/>
      <c r="O155" s="273"/>
    </row>
    <row r="156" customFormat="false" ht="15" hidden="false" customHeight="false" outlineLevel="0" collapsed="false">
      <c r="A156" s="282"/>
      <c r="B156" s="272"/>
      <c r="C156" s="272"/>
      <c r="D156" s="272"/>
      <c r="E156" s="272"/>
      <c r="F156" s="272"/>
      <c r="G156" s="272"/>
      <c r="H156" s="272"/>
      <c r="I156" s="273"/>
      <c r="J156" s="273"/>
      <c r="K156" s="273"/>
      <c r="L156" s="273"/>
      <c r="M156" s="273"/>
      <c r="N156" s="273"/>
      <c r="O156" s="273"/>
    </row>
    <row r="157" customFormat="false" ht="15" hidden="false" customHeight="false" outlineLevel="0" collapsed="false">
      <c r="A157" s="281"/>
      <c r="B157" s="272" t="n">
        <v>2</v>
      </c>
      <c r="C157" s="271" t="s">
        <v>375</v>
      </c>
      <c r="D157" s="272"/>
      <c r="E157" s="272"/>
      <c r="F157" s="272"/>
      <c r="G157" s="272"/>
      <c r="H157" s="272"/>
      <c r="I157" s="273"/>
      <c r="J157" s="273"/>
      <c r="K157" s="273"/>
      <c r="L157" s="273"/>
      <c r="M157" s="273"/>
      <c r="N157" s="273"/>
      <c r="O157" s="273"/>
    </row>
    <row r="158" customFormat="false" ht="15" hidden="false" customHeight="false" outlineLevel="0" collapsed="false">
      <c r="A158" s="282"/>
      <c r="B158" s="271" t="s">
        <v>376</v>
      </c>
      <c r="C158" s="272"/>
      <c r="D158" s="272"/>
      <c r="E158" s="272"/>
      <c r="F158" s="272"/>
      <c r="G158" s="272"/>
      <c r="H158" s="272"/>
      <c r="I158" s="273"/>
      <c r="J158" s="273"/>
      <c r="K158" s="273"/>
      <c r="L158" s="273"/>
      <c r="M158" s="273"/>
      <c r="N158" s="273"/>
      <c r="O158" s="273"/>
    </row>
    <row r="159" customFormat="false" ht="15" hidden="false" customHeight="false" outlineLevel="0" collapsed="false">
      <c r="A159" s="282"/>
      <c r="B159" s="272"/>
      <c r="C159" s="272"/>
      <c r="D159" s="272"/>
      <c r="E159" s="272"/>
      <c r="F159" s="272"/>
      <c r="G159" s="272"/>
      <c r="H159" s="272"/>
      <c r="I159" s="273"/>
      <c r="J159" s="273"/>
      <c r="K159" s="273"/>
      <c r="L159" s="273"/>
      <c r="M159" s="273"/>
      <c r="N159" s="273"/>
      <c r="O159" s="273"/>
    </row>
    <row r="160" customFormat="false" ht="15" hidden="false" customHeight="false" outlineLevel="0" collapsed="false">
      <c r="A160" s="281"/>
      <c r="B160" s="271" t="s">
        <v>377</v>
      </c>
      <c r="C160" s="272"/>
      <c r="D160" s="272"/>
      <c r="E160" s="272"/>
      <c r="F160" s="272"/>
      <c r="G160" s="272"/>
      <c r="H160" s="272"/>
      <c r="I160" s="273"/>
      <c r="J160" s="273"/>
      <c r="K160" s="273"/>
      <c r="L160" s="273"/>
      <c r="M160" s="273"/>
      <c r="N160" s="273"/>
      <c r="O160" s="273"/>
    </row>
    <row r="161" customFormat="false" ht="15" hidden="false" customHeight="false" outlineLevel="0" collapsed="false">
      <c r="A161" s="282"/>
      <c r="B161" s="271" t="s">
        <v>378</v>
      </c>
      <c r="C161" s="272"/>
      <c r="D161" s="272"/>
      <c r="E161" s="272"/>
      <c r="F161" s="272"/>
      <c r="G161" s="272"/>
      <c r="H161" s="272"/>
      <c r="I161" s="273"/>
      <c r="J161" s="273"/>
      <c r="K161" s="273"/>
      <c r="L161" s="273"/>
      <c r="M161" s="273"/>
      <c r="N161" s="273"/>
      <c r="O161" s="273"/>
    </row>
    <row r="162" customFormat="false" ht="1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3"/>
      <c r="J162" s="273"/>
      <c r="K162" s="273"/>
      <c r="L162" s="273"/>
      <c r="M162" s="273"/>
      <c r="N162" s="273"/>
      <c r="O162" s="273"/>
    </row>
    <row r="163" customFormat="false" ht="15" hidden="false" customHeight="false" outlineLevel="0" collapsed="false">
      <c r="B163" s="272" t="n">
        <v>4</v>
      </c>
      <c r="C163" s="271" t="s">
        <v>379</v>
      </c>
      <c r="D163" s="272"/>
      <c r="E163" s="272"/>
      <c r="F163" s="272"/>
      <c r="G163" s="272"/>
      <c r="H163" s="272"/>
      <c r="I163" s="273"/>
      <c r="J163" s="273"/>
      <c r="K163" s="273"/>
      <c r="L163" s="273"/>
      <c r="M163" s="273"/>
      <c r="N163" s="273"/>
      <c r="O163" s="273"/>
    </row>
    <row r="164" customFormat="false" ht="15" hidden="false" customHeight="false" outlineLevel="0" collapsed="false">
      <c r="B164" s="271" t="s">
        <v>380</v>
      </c>
      <c r="C164" s="272"/>
      <c r="D164" s="272"/>
      <c r="E164" s="272"/>
      <c r="F164" s="272"/>
      <c r="G164" s="272"/>
      <c r="H164" s="272"/>
      <c r="I164" s="273"/>
      <c r="J164" s="273"/>
      <c r="K164" s="273"/>
      <c r="L164" s="273"/>
      <c r="M164" s="273"/>
      <c r="N164" s="273"/>
      <c r="O164" s="273"/>
    </row>
    <row r="165" customFormat="false" ht="1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3"/>
      <c r="J165" s="273"/>
      <c r="K165" s="273"/>
      <c r="L165" s="273"/>
      <c r="M165" s="273"/>
      <c r="N165" s="273"/>
      <c r="O165" s="273"/>
    </row>
    <row r="166" customFormat="false" ht="15" hidden="false" customHeight="false" outlineLevel="0" collapsed="false">
      <c r="B166" s="272" t="n">
        <v>5</v>
      </c>
      <c r="C166" s="271" t="s">
        <v>381</v>
      </c>
      <c r="D166" s="272"/>
      <c r="E166" s="272"/>
      <c r="F166" s="272"/>
      <c r="G166" s="272"/>
      <c r="H166" s="272"/>
      <c r="I166" s="273"/>
      <c r="J166" s="273"/>
      <c r="K166" s="273"/>
      <c r="L166" s="273"/>
      <c r="M166" s="273"/>
      <c r="N166" s="273"/>
      <c r="O166" s="273"/>
    </row>
    <row r="167" customFormat="false" ht="15" hidden="false" customHeight="false" outlineLevel="0" collapsed="false">
      <c r="B167" s="272" t="n">
        <v>6</v>
      </c>
      <c r="C167" s="271" t="s">
        <v>382</v>
      </c>
      <c r="D167" s="272"/>
      <c r="E167" s="272"/>
      <c r="F167" s="272"/>
      <c r="G167" s="272"/>
      <c r="H167" s="272"/>
      <c r="I167" s="273"/>
      <c r="J167" s="273"/>
      <c r="K167" s="273"/>
      <c r="L167" s="273"/>
      <c r="M167" s="273"/>
      <c r="N167" s="273"/>
      <c r="O167" s="273"/>
    </row>
    <row r="168" customFormat="false" ht="15" hidden="false" customHeight="false" outlineLevel="0" collapsed="false">
      <c r="B168" s="272"/>
      <c r="C168" s="271" t="s">
        <v>383</v>
      </c>
      <c r="D168" s="272"/>
      <c r="E168" s="272"/>
      <c r="F168" s="272"/>
      <c r="G168" s="272"/>
      <c r="H168" s="272"/>
      <c r="I168" s="273"/>
      <c r="J168" s="273"/>
      <c r="K168" s="273"/>
      <c r="L168" s="273"/>
      <c r="M168" s="273"/>
      <c r="N168" s="273"/>
      <c r="O168" s="273"/>
    </row>
    <row r="169" customFormat="false" ht="15" hidden="false" customHeight="false" outlineLevel="0" collapsed="false">
      <c r="B169" s="272" t="n">
        <v>7</v>
      </c>
      <c r="C169" s="271" t="s">
        <v>384</v>
      </c>
      <c r="D169" s="272"/>
      <c r="E169" s="272"/>
      <c r="F169" s="272"/>
      <c r="G169" s="272"/>
      <c r="H169" s="272"/>
      <c r="I169" s="273"/>
      <c r="J169" s="273"/>
      <c r="K169" s="273"/>
      <c r="L169" s="273"/>
      <c r="M169" s="273"/>
      <c r="N169" s="273"/>
      <c r="O169" s="273"/>
    </row>
    <row r="170" customFormat="false" ht="1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3"/>
      <c r="J170" s="273"/>
      <c r="K170" s="273"/>
      <c r="L170" s="273"/>
      <c r="M170" s="273"/>
      <c r="N170" s="273"/>
      <c r="O170" s="273"/>
    </row>
    <row r="171" customFormat="false" ht="15" hidden="false" customHeight="false" outlineLevel="0" collapsed="false">
      <c r="B171" s="272" t="n">
        <v>8</v>
      </c>
      <c r="C171" s="271" t="s">
        <v>385</v>
      </c>
      <c r="D171" s="272"/>
      <c r="E171" s="272"/>
      <c r="F171" s="272"/>
      <c r="G171" s="272"/>
      <c r="H171" s="272"/>
      <c r="I171" s="273"/>
      <c r="J171" s="273"/>
      <c r="K171" s="273"/>
      <c r="L171" s="273"/>
      <c r="M171" s="273"/>
      <c r="N171" s="273"/>
      <c r="O171" s="273"/>
    </row>
    <row r="172" customFormat="false" ht="15" hidden="false" customHeight="false" outlineLevel="0" collapsed="false">
      <c r="B172" s="271" t="s">
        <v>386</v>
      </c>
      <c r="C172" s="272"/>
      <c r="D172" s="272"/>
      <c r="E172" s="272"/>
      <c r="F172" s="272"/>
      <c r="G172" s="272"/>
      <c r="H172" s="272"/>
      <c r="I172" s="273"/>
      <c r="J172" s="273"/>
      <c r="K172" s="273"/>
      <c r="L172" s="273"/>
      <c r="M172" s="273"/>
      <c r="N172" s="273"/>
      <c r="O172" s="273"/>
    </row>
    <row r="173" customFormat="false" ht="1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3"/>
      <c r="J173" s="273"/>
      <c r="K173" s="273"/>
      <c r="L173" s="273"/>
      <c r="M173" s="273"/>
      <c r="N173" s="273"/>
      <c r="O173" s="273"/>
    </row>
    <row r="174" customFormat="false" ht="15" hidden="false" customHeight="false" outlineLevel="0" collapsed="false">
      <c r="B174" s="271" t="s">
        <v>387</v>
      </c>
      <c r="C174" s="272"/>
      <c r="D174" s="272"/>
      <c r="E174" s="272"/>
      <c r="F174" s="272"/>
      <c r="G174" s="272"/>
      <c r="H174" s="272"/>
      <c r="I174" s="273"/>
      <c r="J174" s="273"/>
      <c r="K174" s="273"/>
      <c r="L174" s="273"/>
      <c r="M174" s="273"/>
      <c r="N174" s="273"/>
      <c r="O174" s="273"/>
    </row>
    <row r="175" customFormat="false" ht="1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3"/>
      <c r="J175" s="273"/>
      <c r="K175" s="273"/>
      <c r="L175" s="273"/>
      <c r="M175" s="273"/>
      <c r="N175" s="273"/>
      <c r="O175" s="273"/>
    </row>
    <row r="176" customFormat="false" ht="15" hidden="false" customHeight="false" outlineLevel="0" collapsed="false">
      <c r="B176" s="272" t="n">
        <v>1</v>
      </c>
      <c r="C176" s="271" t="s">
        <v>388</v>
      </c>
      <c r="D176" s="272"/>
      <c r="E176" s="272"/>
      <c r="F176" s="272"/>
      <c r="G176" s="272"/>
      <c r="H176" s="272"/>
      <c r="I176" s="273"/>
      <c r="J176" s="273"/>
      <c r="K176" s="273"/>
      <c r="L176" s="273"/>
      <c r="M176" s="273"/>
      <c r="N176" s="273"/>
      <c r="O176" s="273"/>
    </row>
    <row r="177" customFormat="false" ht="1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3"/>
      <c r="J177" s="273"/>
      <c r="K177" s="273"/>
      <c r="L177" s="273"/>
      <c r="M177" s="273"/>
      <c r="N177" s="273"/>
      <c r="O177" s="273"/>
    </row>
    <row r="178" customFormat="false" ht="15" hidden="false" customHeight="false" outlineLevel="0" collapsed="false">
      <c r="B178" s="272" t="n">
        <v>2</v>
      </c>
      <c r="C178" s="271" t="s">
        <v>389</v>
      </c>
      <c r="D178" s="272"/>
      <c r="E178" s="272"/>
      <c r="F178" s="272"/>
      <c r="G178" s="272"/>
      <c r="H178" s="272"/>
      <c r="I178" s="273"/>
      <c r="J178" s="273"/>
      <c r="K178" s="273"/>
      <c r="L178" s="273"/>
      <c r="M178" s="273"/>
      <c r="N178" s="273"/>
      <c r="O178" s="273"/>
    </row>
    <row r="179" customFormat="false" ht="15" hidden="false" customHeight="false" outlineLevel="0" collapsed="false">
      <c r="B179" s="271" t="s">
        <v>390</v>
      </c>
      <c r="C179" s="272"/>
      <c r="D179" s="272"/>
      <c r="E179" s="272"/>
      <c r="F179" s="272"/>
      <c r="G179" s="272"/>
      <c r="H179" s="272"/>
      <c r="I179" s="273"/>
      <c r="J179" s="273"/>
      <c r="K179" s="273"/>
      <c r="L179" s="273"/>
      <c r="M179" s="273"/>
      <c r="N179" s="273"/>
      <c r="O179" s="273"/>
    </row>
    <row r="180" customFormat="false" ht="1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3"/>
      <c r="J180" s="273"/>
      <c r="K180" s="273"/>
      <c r="L180" s="273"/>
      <c r="M180" s="273"/>
      <c r="N180" s="273"/>
      <c r="O180" s="273"/>
    </row>
    <row r="181" customFormat="false" ht="15" hidden="false" customHeight="false" outlineLevel="0" collapsed="false">
      <c r="B181" s="272" t="n">
        <v>3</v>
      </c>
      <c r="C181" s="271" t="s">
        <v>391</v>
      </c>
      <c r="D181" s="272"/>
      <c r="E181" s="272"/>
      <c r="F181" s="272"/>
      <c r="G181" s="272"/>
      <c r="H181" s="272"/>
      <c r="I181" s="273"/>
      <c r="J181" s="273"/>
      <c r="K181" s="273"/>
      <c r="L181" s="273"/>
      <c r="M181" s="273"/>
      <c r="N181" s="273"/>
      <c r="O181" s="273"/>
    </row>
    <row r="182" customFormat="false" ht="15" hidden="false" customHeight="false" outlineLevel="0" collapsed="false">
      <c r="B182" s="271" t="s">
        <v>392</v>
      </c>
      <c r="C182" s="272"/>
      <c r="D182" s="272"/>
      <c r="E182" s="272"/>
      <c r="F182" s="272"/>
      <c r="G182" s="272"/>
      <c r="H182" s="272"/>
      <c r="I182" s="273"/>
      <c r="J182" s="273"/>
      <c r="K182" s="273"/>
      <c r="L182" s="273"/>
      <c r="M182" s="273"/>
      <c r="N182" s="273"/>
      <c r="O182" s="273"/>
    </row>
    <row r="183" customFormat="false" ht="1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3"/>
      <c r="J183" s="273"/>
      <c r="K183" s="273"/>
      <c r="L183" s="273"/>
      <c r="M183" s="273"/>
      <c r="N183" s="273"/>
      <c r="O183" s="273"/>
    </row>
    <row r="184" customFormat="false" ht="15" hidden="false" customHeight="false" outlineLevel="0" collapsed="false">
      <c r="B184" s="272" t="n">
        <v>4</v>
      </c>
      <c r="C184" s="271" t="s">
        <v>393</v>
      </c>
      <c r="D184" s="272"/>
      <c r="E184" s="272"/>
      <c r="F184" s="272"/>
      <c r="G184" s="272"/>
      <c r="H184" s="272"/>
      <c r="I184" s="273"/>
      <c r="J184" s="273"/>
      <c r="K184" s="273"/>
      <c r="L184" s="273"/>
      <c r="M184" s="273"/>
      <c r="N184" s="273"/>
      <c r="O184" s="273"/>
    </row>
    <row r="185" customFormat="false" ht="15" hidden="false" customHeight="false" outlineLevel="0" collapsed="false">
      <c r="B185" s="271" t="s">
        <v>394</v>
      </c>
      <c r="C185" s="272"/>
      <c r="D185" s="272"/>
      <c r="E185" s="272"/>
      <c r="F185" s="272"/>
      <c r="G185" s="272"/>
      <c r="H185" s="272"/>
      <c r="I185" s="273"/>
      <c r="J185" s="273"/>
      <c r="K185" s="273"/>
      <c r="L185" s="273"/>
      <c r="M185" s="273"/>
      <c r="N185" s="273"/>
      <c r="O185" s="273"/>
    </row>
    <row r="186" customFormat="false" ht="1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3"/>
      <c r="J186" s="273"/>
      <c r="K186" s="273"/>
      <c r="L186" s="273"/>
      <c r="M186" s="273"/>
      <c r="N186" s="273"/>
      <c r="O186" s="273"/>
    </row>
    <row r="187" customFormat="false" ht="15" hidden="false" customHeight="false" outlineLevel="0" collapsed="false">
      <c r="B187" s="271" t="s">
        <v>395</v>
      </c>
      <c r="C187" s="272"/>
      <c r="D187" s="272"/>
      <c r="E187" s="272"/>
      <c r="F187" s="272"/>
      <c r="G187" s="272"/>
      <c r="H187" s="272"/>
      <c r="I187" s="273"/>
      <c r="J187" s="273"/>
      <c r="K187" s="273"/>
      <c r="L187" s="273"/>
      <c r="M187" s="273"/>
      <c r="N187" s="273"/>
      <c r="O187" s="273"/>
    </row>
    <row r="188" customFormat="false" ht="15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3"/>
      <c r="J188" s="273"/>
      <c r="K188" s="273"/>
      <c r="L188" s="273"/>
      <c r="M188" s="273"/>
      <c r="N188" s="273"/>
      <c r="O188" s="273"/>
    </row>
    <row r="189" customFormat="false" ht="15" hidden="false" customHeight="false" outlineLevel="0" collapsed="false">
      <c r="B189" s="272" t="n">
        <v>5</v>
      </c>
      <c r="C189" s="272"/>
      <c r="D189" s="271" t="s">
        <v>396</v>
      </c>
      <c r="E189" s="272"/>
      <c r="F189" s="272"/>
      <c r="G189" s="272"/>
      <c r="H189" s="272"/>
      <c r="I189" s="273"/>
      <c r="J189" s="273"/>
      <c r="K189" s="273"/>
      <c r="L189" s="273"/>
      <c r="M189" s="273"/>
      <c r="N189" s="273"/>
      <c r="O189" s="273"/>
    </row>
    <row r="190" customFormat="false" ht="15" hidden="false" customHeight="false" outlineLevel="0" collapsed="false">
      <c r="B190" s="272" t="n">
        <v>6</v>
      </c>
      <c r="C190" s="272"/>
      <c r="D190" s="271" t="s">
        <v>397</v>
      </c>
      <c r="E190" s="272"/>
      <c r="F190" s="272"/>
      <c r="G190" s="272"/>
      <c r="H190" s="272"/>
      <c r="I190" s="273"/>
      <c r="J190" s="273"/>
      <c r="K190" s="273"/>
      <c r="L190" s="273"/>
      <c r="M190" s="273"/>
      <c r="N190" s="273"/>
      <c r="O190" s="273"/>
    </row>
    <row r="191" customFormat="false" ht="15" hidden="false" customHeight="false" outlineLevel="0" collapsed="false">
      <c r="B191" s="272"/>
      <c r="C191" s="272"/>
      <c r="D191" s="271" t="s">
        <v>398</v>
      </c>
      <c r="E191" s="272"/>
      <c r="F191" s="272"/>
      <c r="G191" s="272"/>
      <c r="H191" s="272"/>
      <c r="I191" s="273"/>
      <c r="J191" s="273"/>
      <c r="K191" s="273"/>
      <c r="L191" s="273"/>
      <c r="M191" s="273"/>
      <c r="N191" s="273"/>
      <c r="O191" s="273"/>
    </row>
    <row r="192" customFormat="false" ht="15" hidden="false" customHeight="false" outlineLevel="0" collapsed="false">
      <c r="B192" s="272" t="n">
        <v>7</v>
      </c>
      <c r="C192" s="271" t="s">
        <v>399</v>
      </c>
      <c r="D192" s="272"/>
      <c r="E192" s="272"/>
      <c r="F192" s="272"/>
      <c r="G192" s="272"/>
      <c r="H192" s="272"/>
      <c r="I192" s="273"/>
      <c r="J192" s="273"/>
      <c r="K192" s="273"/>
      <c r="L192" s="273"/>
      <c r="M192" s="273"/>
      <c r="N192" s="273"/>
      <c r="O192" s="273"/>
    </row>
    <row r="193" customFormat="false" ht="15" hidden="false" customHeight="false" outlineLevel="0" collapsed="false">
      <c r="B193" s="271" t="s">
        <v>290</v>
      </c>
      <c r="C193" s="272"/>
      <c r="D193" s="272"/>
      <c r="E193" s="271" t="s">
        <v>400</v>
      </c>
      <c r="F193" s="272"/>
      <c r="G193" s="272"/>
      <c r="H193" s="272"/>
      <c r="I193" s="273"/>
      <c r="J193" s="273"/>
      <c r="K193" s="273"/>
      <c r="L193" s="273"/>
      <c r="M193" s="273"/>
      <c r="N193" s="273"/>
      <c r="O193" s="273"/>
    </row>
    <row r="194" customFormat="false" ht="15" hidden="false" customHeight="false" outlineLevel="0" collapsed="false">
      <c r="B194" s="272"/>
      <c r="C194" s="271" t="s">
        <v>401</v>
      </c>
      <c r="D194" s="272"/>
      <c r="E194" s="272"/>
      <c r="F194" s="272"/>
      <c r="G194" s="272"/>
      <c r="H194" s="272"/>
      <c r="I194" s="273"/>
      <c r="J194" s="273"/>
      <c r="K194" s="273"/>
      <c r="L194" s="273"/>
      <c r="M194" s="273"/>
      <c r="N194" s="273"/>
      <c r="O194" s="273"/>
    </row>
    <row r="195" customFormat="false" ht="15" hidden="false" customHeight="false" outlineLevel="0" collapsed="false">
      <c r="B195" s="271" t="s">
        <v>293</v>
      </c>
      <c r="C195" s="272"/>
      <c r="D195" s="271" t="s">
        <v>402</v>
      </c>
      <c r="E195" s="272"/>
      <c r="F195" s="272"/>
      <c r="G195" s="272"/>
      <c r="H195" s="272"/>
      <c r="I195" s="273"/>
      <c r="J195" s="273"/>
      <c r="K195" s="273"/>
      <c r="L195" s="273"/>
      <c r="M195" s="273"/>
      <c r="N195" s="273"/>
      <c r="O195" s="273"/>
    </row>
    <row r="196" customFormat="false" ht="15" hidden="false" customHeight="false" outlineLevel="0" collapsed="false">
      <c r="B196" s="272" t="n">
        <v>8</v>
      </c>
      <c r="C196" s="272"/>
      <c r="D196" s="272"/>
      <c r="E196" s="271" t="s">
        <v>403</v>
      </c>
      <c r="F196" s="272"/>
      <c r="G196" s="272"/>
      <c r="H196" s="272"/>
      <c r="I196" s="273"/>
      <c r="J196" s="273"/>
      <c r="K196" s="273"/>
      <c r="L196" s="273"/>
      <c r="M196" s="273"/>
      <c r="N196" s="273"/>
      <c r="O196" s="273"/>
    </row>
    <row r="197" customFormat="false" ht="15" hidden="false" customHeight="false" outlineLevel="0" collapsed="false">
      <c r="B197" s="271" t="s">
        <v>404</v>
      </c>
      <c r="C197" s="272"/>
      <c r="D197" s="272"/>
      <c r="E197" s="272"/>
      <c r="F197" s="272"/>
      <c r="G197" s="272"/>
      <c r="H197" s="272"/>
      <c r="I197" s="273"/>
      <c r="J197" s="273"/>
      <c r="K197" s="273"/>
      <c r="L197" s="273"/>
      <c r="M197" s="273"/>
      <c r="N197" s="273"/>
      <c r="O197" s="273"/>
    </row>
    <row r="198" customFormat="false" ht="15" hidden="false" customHeight="false" outlineLevel="0" collapsed="false">
      <c r="B198" s="272"/>
      <c r="C198" s="272"/>
      <c r="D198" s="271" t="s">
        <v>405</v>
      </c>
      <c r="E198" s="272"/>
      <c r="F198" s="272"/>
      <c r="G198" s="272"/>
      <c r="H198" s="272"/>
      <c r="I198" s="273"/>
      <c r="J198" s="273"/>
      <c r="K198" s="273"/>
      <c r="L198" s="273"/>
      <c r="M198" s="273"/>
      <c r="N198" s="273"/>
      <c r="O198" s="273"/>
    </row>
    <row r="199" customFormat="false" ht="15" hidden="false" customHeight="false" outlineLevel="0" collapsed="false">
      <c r="B199" s="272"/>
      <c r="C199" s="271" t="s">
        <v>406</v>
      </c>
      <c r="D199" s="271" t="s">
        <v>407</v>
      </c>
      <c r="E199" s="271" t="s">
        <v>408</v>
      </c>
      <c r="F199" s="272"/>
      <c r="G199" s="272"/>
      <c r="H199" s="272"/>
      <c r="I199" s="273"/>
      <c r="J199" s="273"/>
      <c r="K199" s="273"/>
      <c r="L199" s="273"/>
      <c r="M199" s="273"/>
      <c r="N199" s="273"/>
    </row>
    <row r="200" customFormat="false" ht="15" hidden="false" customHeight="false" outlineLevel="0" collapsed="false">
      <c r="B200" s="272"/>
      <c r="C200" s="271" t="s">
        <v>409</v>
      </c>
      <c r="D200" s="275" t="n">
        <v>300</v>
      </c>
      <c r="E200" s="275" t="n">
        <v>4</v>
      </c>
      <c r="F200" s="272"/>
      <c r="G200" s="272"/>
      <c r="H200" s="272"/>
      <c r="I200" s="273"/>
      <c r="J200" s="273"/>
      <c r="K200" s="273"/>
      <c r="L200" s="273"/>
      <c r="M200" s="273"/>
      <c r="N200" s="273"/>
    </row>
    <row r="201" customFormat="false" ht="15" hidden="false" customHeight="false" outlineLevel="0" collapsed="false">
      <c r="B201" s="272"/>
      <c r="C201" s="271" t="s">
        <v>410</v>
      </c>
      <c r="D201" s="275" t="n">
        <v>600</v>
      </c>
      <c r="E201" s="275" t="n">
        <v>8</v>
      </c>
      <c r="F201" s="272"/>
      <c r="G201" s="272"/>
      <c r="H201" s="272"/>
      <c r="I201" s="273"/>
      <c r="J201" s="273"/>
      <c r="K201" s="273"/>
      <c r="L201" s="273"/>
      <c r="M201" s="273"/>
      <c r="N201" s="273"/>
    </row>
    <row r="202" customFormat="false" ht="15" hidden="false" customHeight="false" outlineLevel="0" collapsed="false">
      <c r="B202" s="272"/>
      <c r="C202" s="271" t="s">
        <v>411</v>
      </c>
      <c r="D202" s="275" t="n">
        <v>900</v>
      </c>
      <c r="E202" s="275" t="n">
        <v>12</v>
      </c>
      <c r="F202" s="272"/>
      <c r="G202" s="272"/>
      <c r="H202" s="272"/>
      <c r="I202" s="273"/>
      <c r="J202" s="273"/>
      <c r="K202" s="273"/>
      <c r="L202" s="273"/>
      <c r="M202" s="273"/>
      <c r="N202" s="273"/>
    </row>
    <row r="203" customFormat="false" ht="15" hidden="false" customHeight="false" outlineLevel="0" collapsed="false">
      <c r="B203" s="272"/>
      <c r="C203" s="271" t="s">
        <v>412</v>
      </c>
      <c r="D203" s="275" t="n">
        <v>1200</v>
      </c>
      <c r="E203" s="275" t="n">
        <v>16</v>
      </c>
      <c r="F203" s="272"/>
      <c r="G203" s="272"/>
      <c r="H203" s="272"/>
      <c r="I203" s="273"/>
    </row>
    <row r="204" customFormat="false" ht="15" hidden="false" customHeight="false" outlineLevel="0" collapsed="false">
      <c r="B204" s="272"/>
      <c r="C204" s="272"/>
      <c r="D204" s="272"/>
      <c r="E204" s="272"/>
      <c r="F204" s="272"/>
      <c r="G204" s="272"/>
      <c r="H204" s="272"/>
      <c r="I204" s="273"/>
    </row>
    <row r="205" customFormat="false" ht="15" hidden="false" customHeight="false" outlineLevel="0" collapsed="false">
      <c r="B205" s="271" t="s">
        <v>413</v>
      </c>
      <c r="C205" s="272"/>
      <c r="D205" s="272"/>
      <c r="E205" s="272"/>
      <c r="F205" s="272"/>
      <c r="G205" s="272"/>
      <c r="H205" s="272"/>
      <c r="I205" s="273"/>
    </row>
    <row r="206" customFormat="false" ht="15" hidden="false" customHeight="false" outlineLevel="0" collapsed="false">
      <c r="B206" s="272"/>
      <c r="C206" s="272"/>
      <c r="D206" s="272"/>
      <c r="E206" s="272"/>
      <c r="F206" s="272"/>
      <c r="G206" s="272"/>
      <c r="H206" s="272"/>
      <c r="I206" s="273"/>
    </row>
    <row r="207" customFormat="false" ht="15" hidden="false" customHeight="false" outlineLevel="0" collapsed="false">
      <c r="B207" s="271" t="s">
        <v>414</v>
      </c>
      <c r="C207" s="272"/>
      <c r="D207" s="272"/>
      <c r="E207" s="272"/>
      <c r="F207" s="272"/>
      <c r="G207" s="272"/>
      <c r="H207" s="272"/>
      <c r="I207" s="273"/>
    </row>
    <row r="208" customFormat="false" ht="15" hidden="false" customHeight="false" outlineLevel="0" collapsed="false">
      <c r="B208" s="272"/>
      <c r="C208" s="272"/>
      <c r="D208" s="272"/>
      <c r="E208" s="272"/>
      <c r="F208" s="272"/>
      <c r="G208" s="272"/>
      <c r="H208" s="272"/>
      <c r="I208" s="273"/>
    </row>
    <row r="209" customFormat="false" ht="15" hidden="false" customHeight="false" outlineLevel="0" collapsed="false">
      <c r="B209" s="271" t="s">
        <v>406</v>
      </c>
      <c r="C209" s="271" t="s">
        <v>407</v>
      </c>
      <c r="D209" s="271" t="s">
        <v>408</v>
      </c>
      <c r="E209" s="272"/>
      <c r="F209" s="272"/>
      <c r="G209" s="272"/>
      <c r="H209" s="272"/>
      <c r="I209" s="273"/>
    </row>
    <row r="210" customFormat="false" ht="15" hidden="false" customHeight="false" outlineLevel="0" collapsed="false">
      <c r="B210" s="271" t="s">
        <v>415</v>
      </c>
      <c r="C210" s="275" t="n">
        <v>300</v>
      </c>
      <c r="D210" s="275" t="n">
        <v>4</v>
      </c>
      <c r="E210" s="272"/>
      <c r="F210" s="272"/>
      <c r="G210" s="272"/>
      <c r="H210" s="272"/>
      <c r="I210" s="273"/>
    </row>
    <row r="211" customFormat="false" ht="15" hidden="false" customHeight="false" outlineLevel="0" collapsed="false">
      <c r="B211" s="271" t="s">
        <v>410</v>
      </c>
      <c r="C211" s="275" t="n">
        <v>600</v>
      </c>
      <c r="D211" s="275" t="n">
        <v>8</v>
      </c>
      <c r="E211" s="272"/>
      <c r="F211" s="272"/>
      <c r="G211" s="272"/>
      <c r="H211" s="272"/>
      <c r="I211" s="273"/>
    </row>
    <row r="212" customFormat="false" ht="15" hidden="false" customHeight="false" outlineLevel="0" collapsed="false">
      <c r="B212" s="271" t="s">
        <v>411</v>
      </c>
      <c r="C212" s="275" t="n">
        <v>900</v>
      </c>
      <c r="D212" s="275" t="n">
        <v>12</v>
      </c>
      <c r="E212" s="272"/>
      <c r="F212" s="272"/>
      <c r="G212" s="272"/>
      <c r="H212" s="272"/>
      <c r="I212" s="273"/>
    </row>
    <row r="213" customFormat="false" ht="15" hidden="false" customHeight="false" outlineLevel="0" collapsed="false">
      <c r="B213" s="271" t="s">
        <v>412</v>
      </c>
      <c r="C213" s="275" t="n">
        <v>1200</v>
      </c>
      <c r="D213" s="275" t="n">
        <v>16</v>
      </c>
      <c r="E213" s="272"/>
      <c r="F213" s="272"/>
      <c r="G213" s="272"/>
      <c r="H213" s="272"/>
      <c r="I213" s="273"/>
    </row>
    <row r="214" customFormat="false" ht="15" hidden="false" customHeight="false" outlineLevel="0" collapsed="false">
      <c r="B214" s="272"/>
      <c r="C214" s="272"/>
      <c r="D214" s="272"/>
      <c r="E214" s="272"/>
      <c r="F214" s="272"/>
      <c r="G214" s="272"/>
      <c r="H214" s="272"/>
      <c r="I214" s="273"/>
    </row>
    <row r="215" customFormat="false" ht="15" hidden="false" customHeight="false" outlineLevel="0" collapsed="false">
      <c r="B215" s="271" t="s">
        <v>416</v>
      </c>
      <c r="C215" s="272"/>
      <c r="D215" s="272"/>
      <c r="E215" s="272"/>
      <c r="F215" s="272"/>
      <c r="G215" s="272"/>
      <c r="H215" s="272"/>
      <c r="I215" s="273"/>
    </row>
    <row r="216" customFormat="false" ht="15" hidden="false" customHeight="false" outlineLevel="0" collapsed="false">
      <c r="B216" s="272"/>
      <c r="C216" s="272"/>
      <c r="D216" s="272"/>
      <c r="E216" s="272"/>
      <c r="F216" s="272"/>
      <c r="G216" s="272"/>
      <c r="H216" s="272"/>
      <c r="I216" s="273"/>
    </row>
    <row r="217" customFormat="false" ht="15" hidden="false" customHeight="false" outlineLevel="0" collapsed="false">
      <c r="B217" s="271" t="s">
        <v>417</v>
      </c>
      <c r="C217" s="272"/>
      <c r="D217" s="272"/>
      <c r="E217" s="272"/>
      <c r="F217" s="272"/>
      <c r="G217" s="272"/>
      <c r="H217" s="272"/>
      <c r="I217" s="27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7-23T03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