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5</definedName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22.11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11.2019</t>
  </si>
  <si>
    <t xml:space="preserve">Deemed Export Prices - w.e.f. 16.11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16.11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4044</v>
      </c>
      <c r="C6" s="14" t="n">
        <v>73544</v>
      </c>
      <c r="D6" s="14" t="n">
        <v>78204</v>
      </c>
      <c r="E6" s="14" t="n">
        <v>76504</v>
      </c>
      <c r="F6" s="14" t="n">
        <v>71624</v>
      </c>
      <c r="G6" s="14" t="n">
        <v>71214</v>
      </c>
      <c r="H6" s="14" t="n">
        <v>75404</v>
      </c>
      <c r="I6" s="14" t="n">
        <v>74094</v>
      </c>
      <c r="J6" s="14" t="n">
        <v>75374</v>
      </c>
      <c r="K6" s="14" t="n">
        <v>68094</v>
      </c>
      <c r="L6" s="14" t="n">
        <v>71404</v>
      </c>
      <c r="M6" s="14" t="n">
        <v>68744</v>
      </c>
      <c r="N6" s="14" t="n">
        <v>67794</v>
      </c>
      <c r="O6" s="14" t="n">
        <v>62904</v>
      </c>
      <c r="P6" s="14" t="n">
        <v>64604</v>
      </c>
      <c r="Q6" s="14" t="n">
        <v>80724</v>
      </c>
      <c r="R6" s="14" t="n">
        <v>72934</v>
      </c>
      <c r="S6" s="14" t="n">
        <v>72944</v>
      </c>
      <c r="T6" s="14" t="n">
        <v>81154</v>
      </c>
      <c r="U6" s="14" t="n">
        <v>82154</v>
      </c>
      <c r="V6" s="14" t="n">
        <v>82404</v>
      </c>
      <c r="W6" s="14" t="n">
        <v>83724</v>
      </c>
      <c r="X6" s="14" t="n">
        <v>85024</v>
      </c>
      <c r="Y6" s="14" t="n">
        <v>81414</v>
      </c>
      <c r="Z6" s="14" t="n">
        <v>80224</v>
      </c>
      <c r="AA6" s="14" t="n">
        <v>80124</v>
      </c>
      <c r="AB6" s="14" t="n">
        <v>69544</v>
      </c>
      <c r="AC6" s="14" t="n">
        <v>69544</v>
      </c>
      <c r="AD6" s="15" t="n">
        <v>78014</v>
      </c>
    </row>
    <row r="7" customFormat="false" ht="28.5" hidden="false" customHeight="true" outlineLevel="0" collapsed="false">
      <c r="A7" s="17" t="s">
        <v>35</v>
      </c>
      <c r="B7" s="18" t="n">
        <v>71850</v>
      </c>
      <c r="C7" s="18" t="n">
        <v>71350</v>
      </c>
      <c r="D7" s="18" t="n">
        <v>76010</v>
      </c>
      <c r="E7" s="18" t="n">
        <v>74310</v>
      </c>
      <c r="F7" s="18" t="n">
        <v>69430</v>
      </c>
      <c r="G7" s="18" t="n">
        <v>69020</v>
      </c>
      <c r="H7" s="18" t="n">
        <v>73220</v>
      </c>
      <c r="I7" s="18" t="n">
        <v>71900</v>
      </c>
      <c r="J7" s="18" t="n">
        <v>73180</v>
      </c>
      <c r="K7" s="18" t="n">
        <v>65900</v>
      </c>
      <c r="L7" s="18" t="n">
        <v>69210</v>
      </c>
      <c r="M7" s="18" t="n">
        <v>66550</v>
      </c>
      <c r="N7" s="18" t="n">
        <v>65600</v>
      </c>
      <c r="O7" s="18" t="n">
        <v>60710</v>
      </c>
      <c r="P7" s="18" t="n">
        <v>62410</v>
      </c>
      <c r="Q7" s="18" t="n">
        <v>78540</v>
      </c>
      <c r="R7" s="18" t="n">
        <v>70750</v>
      </c>
      <c r="S7" s="18" t="n">
        <v>70760</v>
      </c>
      <c r="T7" s="18" t="n">
        <v>78970</v>
      </c>
      <c r="U7" s="18" t="n">
        <v>79970</v>
      </c>
      <c r="V7" s="18" t="n">
        <v>80210</v>
      </c>
      <c r="W7" s="18" t="n">
        <v>81530</v>
      </c>
      <c r="X7" s="18" t="n">
        <v>82830</v>
      </c>
      <c r="Y7" s="18" t="n">
        <v>79220</v>
      </c>
      <c r="Z7" s="18" t="n">
        <v>78040</v>
      </c>
      <c r="AA7" s="18" t="n">
        <v>77930</v>
      </c>
      <c r="AB7" s="18" t="n">
        <v>67360</v>
      </c>
      <c r="AC7" s="18" t="n">
        <v>67360</v>
      </c>
      <c r="AD7" s="19" t="n">
        <v>75820</v>
      </c>
    </row>
    <row r="8" customFormat="false" ht="28.5" hidden="false" customHeight="true" outlineLevel="0" collapsed="false">
      <c r="A8" s="17" t="s">
        <v>36</v>
      </c>
      <c r="B8" s="18" t="n">
        <v>72168</v>
      </c>
      <c r="C8" s="18" t="n">
        <v>71668</v>
      </c>
      <c r="D8" s="18" t="n">
        <v>76328</v>
      </c>
      <c r="E8" s="18" t="n">
        <v>74628</v>
      </c>
      <c r="F8" s="18" t="n">
        <v>69748</v>
      </c>
      <c r="G8" s="18" t="n">
        <v>69338</v>
      </c>
      <c r="H8" s="18" t="n">
        <v>73538</v>
      </c>
      <c r="I8" s="18" t="n">
        <v>72218</v>
      </c>
      <c r="J8" s="18" t="n">
        <v>73498</v>
      </c>
      <c r="K8" s="18" t="n">
        <v>66218</v>
      </c>
      <c r="L8" s="18" t="n">
        <v>69528</v>
      </c>
      <c r="M8" s="18" t="n">
        <v>66868</v>
      </c>
      <c r="N8" s="18" t="n">
        <v>65918</v>
      </c>
      <c r="O8" s="18" t="n">
        <v>61028</v>
      </c>
      <c r="P8" s="18" t="n">
        <v>62728</v>
      </c>
      <c r="Q8" s="18" t="n">
        <v>78858</v>
      </c>
      <c r="R8" s="18" t="n">
        <v>71068</v>
      </c>
      <c r="S8" s="18" t="n">
        <v>71078</v>
      </c>
      <c r="T8" s="18" t="n">
        <v>79288</v>
      </c>
      <c r="U8" s="18" t="n">
        <v>80288</v>
      </c>
      <c r="V8" s="18" t="n">
        <v>80528</v>
      </c>
      <c r="W8" s="18" t="n">
        <v>81848</v>
      </c>
      <c r="X8" s="18" t="n">
        <v>83148</v>
      </c>
      <c r="Y8" s="18" t="n">
        <v>79538</v>
      </c>
      <c r="Z8" s="18" t="n">
        <v>78358</v>
      </c>
      <c r="AA8" s="18" t="n">
        <v>78248</v>
      </c>
      <c r="AB8" s="18" t="n">
        <v>67678</v>
      </c>
      <c r="AC8" s="18" t="n">
        <v>67678</v>
      </c>
      <c r="AD8" s="19" t="n">
        <v>76138</v>
      </c>
    </row>
    <row r="9" customFormat="false" ht="28.5" hidden="false" customHeight="true" outlineLevel="0" collapsed="false">
      <c r="A9" s="17" t="s">
        <v>37</v>
      </c>
      <c r="B9" s="18" t="n">
        <v>74090</v>
      </c>
      <c r="C9" s="18" t="n">
        <v>73590</v>
      </c>
      <c r="D9" s="18" t="n">
        <v>78250</v>
      </c>
      <c r="E9" s="18" t="n">
        <v>76550</v>
      </c>
      <c r="F9" s="18" t="n">
        <v>71670</v>
      </c>
      <c r="G9" s="18" t="n">
        <v>71260</v>
      </c>
      <c r="H9" s="18" t="n">
        <v>75450</v>
      </c>
      <c r="I9" s="18" t="n">
        <v>74140</v>
      </c>
      <c r="J9" s="18" t="n">
        <v>75420</v>
      </c>
      <c r="K9" s="18" t="n">
        <v>68140</v>
      </c>
      <c r="L9" s="18" t="n">
        <v>71450</v>
      </c>
      <c r="M9" s="18" t="n">
        <v>68790</v>
      </c>
      <c r="N9" s="18" t="n">
        <v>67840</v>
      </c>
      <c r="O9" s="18" t="n">
        <v>62950</v>
      </c>
      <c r="P9" s="18" t="n">
        <v>64650</v>
      </c>
      <c r="Q9" s="18" t="n">
        <v>80770</v>
      </c>
      <c r="R9" s="18" t="n">
        <v>72980</v>
      </c>
      <c r="S9" s="18" t="n">
        <v>72990</v>
      </c>
      <c r="T9" s="18" t="n">
        <v>81200</v>
      </c>
      <c r="U9" s="18" t="n">
        <v>82200</v>
      </c>
      <c r="V9" s="18" t="n">
        <v>82450</v>
      </c>
      <c r="W9" s="18" t="n">
        <v>83770</v>
      </c>
      <c r="X9" s="18" t="n">
        <v>85070</v>
      </c>
      <c r="Y9" s="18" t="n">
        <v>81460</v>
      </c>
      <c r="Z9" s="18" t="n">
        <v>80270</v>
      </c>
      <c r="AA9" s="18" t="n">
        <v>80170</v>
      </c>
      <c r="AB9" s="18" t="n">
        <v>69590</v>
      </c>
      <c r="AC9" s="18" t="n">
        <v>69590</v>
      </c>
      <c r="AD9" s="19" t="n">
        <v>78060</v>
      </c>
    </row>
    <row r="10" customFormat="false" ht="28.5" hidden="false" customHeight="true" outlineLevel="0" collapsed="false">
      <c r="A10" s="17" t="s">
        <v>38</v>
      </c>
      <c r="B10" s="18" t="n">
        <v>71830</v>
      </c>
      <c r="C10" s="18" t="n">
        <v>71330</v>
      </c>
      <c r="D10" s="18" t="n">
        <v>75990</v>
      </c>
      <c r="E10" s="18" t="n">
        <v>74290</v>
      </c>
      <c r="F10" s="18" t="n">
        <v>69410</v>
      </c>
      <c r="G10" s="18" t="n">
        <v>69000</v>
      </c>
      <c r="H10" s="18" t="n">
        <v>73200</v>
      </c>
      <c r="I10" s="18" t="n">
        <v>71880</v>
      </c>
      <c r="J10" s="18" t="n">
        <v>73160</v>
      </c>
      <c r="K10" s="18" t="n">
        <v>65880</v>
      </c>
      <c r="L10" s="18" t="n">
        <v>69190</v>
      </c>
      <c r="M10" s="18" t="n">
        <v>66530</v>
      </c>
      <c r="N10" s="18" t="n">
        <v>65580</v>
      </c>
      <c r="O10" s="18" t="n">
        <v>60690</v>
      </c>
      <c r="P10" s="18" t="n">
        <v>62390</v>
      </c>
      <c r="Q10" s="18" t="n">
        <v>78520</v>
      </c>
      <c r="R10" s="18" t="n">
        <v>70730</v>
      </c>
      <c r="S10" s="18" t="n">
        <v>70740</v>
      </c>
      <c r="T10" s="18" t="n">
        <v>78950</v>
      </c>
      <c r="U10" s="18" t="n">
        <v>79950</v>
      </c>
      <c r="V10" s="18" t="n">
        <v>80190</v>
      </c>
      <c r="W10" s="18" t="n">
        <v>81510</v>
      </c>
      <c r="X10" s="18" t="n">
        <v>82810</v>
      </c>
      <c r="Y10" s="18" t="n">
        <v>79200</v>
      </c>
      <c r="Z10" s="18" t="n">
        <v>78020</v>
      </c>
      <c r="AA10" s="18" t="n">
        <v>77910</v>
      </c>
      <c r="AB10" s="18" t="n">
        <v>67340</v>
      </c>
      <c r="AC10" s="18" t="n">
        <v>67340</v>
      </c>
      <c r="AD10" s="19" t="n">
        <v>75800</v>
      </c>
    </row>
    <row r="11" customFormat="false" ht="28.5" hidden="false" customHeight="true" outlineLevel="0" collapsed="false">
      <c r="A11" s="17" t="s">
        <v>39</v>
      </c>
      <c r="B11" s="18" t="n">
        <v>71913</v>
      </c>
      <c r="C11" s="18" t="n">
        <v>71413</v>
      </c>
      <c r="D11" s="18" t="n">
        <v>76073</v>
      </c>
      <c r="E11" s="18" t="n">
        <v>74373</v>
      </c>
      <c r="F11" s="18" t="n">
        <v>69493</v>
      </c>
      <c r="G11" s="18" t="n">
        <v>69083</v>
      </c>
      <c r="H11" s="18" t="n">
        <v>73283</v>
      </c>
      <c r="I11" s="18" t="n">
        <v>71963</v>
      </c>
      <c r="J11" s="18" t="n">
        <v>73243</v>
      </c>
      <c r="K11" s="18" t="n">
        <v>65963</v>
      </c>
      <c r="L11" s="18" t="n">
        <v>69273</v>
      </c>
      <c r="M11" s="18" t="n">
        <v>66613</v>
      </c>
      <c r="N11" s="18" t="n">
        <v>65663</v>
      </c>
      <c r="O11" s="18" t="n">
        <v>60773</v>
      </c>
      <c r="P11" s="18" t="n">
        <v>62473</v>
      </c>
      <c r="Q11" s="18" t="n">
        <v>78603</v>
      </c>
      <c r="R11" s="18" t="n">
        <v>70813</v>
      </c>
      <c r="S11" s="18" t="n">
        <v>70823</v>
      </c>
      <c r="T11" s="18" t="n">
        <v>79033</v>
      </c>
      <c r="U11" s="18" t="n">
        <v>80033</v>
      </c>
      <c r="V11" s="18" t="n">
        <v>80273</v>
      </c>
      <c r="W11" s="18" t="n">
        <v>81593</v>
      </c>
      <c r="X11" s="18" t="n">
        <v>82893</v>
      </c>
      <c r="Y11" s="18" t="n">
        <v>79283</v>
      </c>
      <c r="Z11" s="18" t="n">
        <v>78103</v>
      </c>
      <c r="AA11" s="18" t="n">
        <v>77993</v>
      </c>
      <c r="AB11" s="18" t="n">
        <v>67423</v>
      </c>
      <c r="AC11" s="18" t="n">
        <v>67423</v>
      </c>
      <c r="AD11" s="19" t="n">
        <v>75883</v>
      </c>
    </row>
    <row r="12" customFormat="false" ht="28.5" hidden="false" customHeight="true" outlineLevel="0" collapsed="false">
      <c r="A12" s="17" t="s">
        <v>40</v>
      </c>
      <c r="B12" s="18" t="n">
        <v>72091</v>
      </c>
      <c r="C12" s="18" t="n">
        <v>71591</v>
      </c>
      <c r="D12" s="18" t="n">
        <v>76251</v>
      </c>
      <c r="E12" s="18" t="n">
        <v>74551</v>
      </c>
      <c r="F12" s="18" t="n">
        <v>69671</v>
      </c>
      <c r="G12" s="18" t="n">
        <v>69261</v>
      </c>
      <c r="H12" s="18" t="n">
        <v>73461</v>
      </c>
      <c r="I12" s="18" t="n">
        <v>72141</v>
      </c>
      <c r="J12" s="18" t="n">
        <v>73421</v>
      </c>
      <c r="K12" s="18" t="n">
        <v>66141</v>
      </c>
      <c r="L12" s="18" t="n">
        <v>69451</v>
      </c>
      <c r="M12" s="18" t="n">
        <v>66791</v>
      </c>
      <c r="N12" s="18" t="n">
        <v>65841</v>
      </c>
      <c r="O12" s="18" t="n">
        <v>60451</v>
      </c>
      <c r="P12" s="18" t="n">
        <v>62151</v>
      </c>
      <c r="Q12" s="18" t="n">
        <v>78781</v>
      </c>
      <c r="R12" s="18" t="n">
        <v>70991</v>
      </c>
      <c r="S12" s="18" t="n">
        <v>71001</v>
      </c>
      <c r="T12" s="18" t="n">
        <v>79211</v>
      </c>
      <c r="U12" s="18" t="n">
        <v>80211</v>
      </c>
      <c r="V12" s="18" t="n">
        <v>80451</v>
      </c>
      <c r="W12" s="18" t="n">
        <v>81771</v>
      </c>
      <c r="X12" s="18" t="n">
        <v>83071</v>
      </c>
      <c r="Y12" s="18" t="n">
        <v>78961</v>
      </c>
      <c r="Z12" s="18" t="n">
        <v>78281</v>
      </c>
      <c r="AA12" s="18" t="n">
        <v>78171</v>
      </c>
      <c r="AB12" s="18" t="n">
        <v>67601</v>
      </c>
      <c r="AC12" s="18" t="n">
        <v>67601</v>
      </c>
      <c r="AD12" s="19" t="n">
        <v>76061</v>
      </c>
    </row>
    <row r="13" customFormat="false" ht="28.5" hidden="false" customHeight="true" outlineLevel="0" collapsed="false">
      <c r="A13" s="17" t="s">
        <v>41</v>
      </c>
      <c r="B13" s="18" t="n">
        <v>74349</v>
      </c>
      <c r="C13" s="18" t="n">
        <v>73849</v>
      </c>
      <c r="D13" s="18" t="n">
        <v>78509</v>
      </c>
      <c r="E13" s="18" t="n">
        <v>76809</v>
      </c>
      <c r="F13" s="18" t="n">
        <v>71929</v>
      </c>
      <c r="G13" s="18" t="n">
        <v>71519</v>
      </c>
      <c r="H13" s="18" t="n">
        <v>75709</v>
      </c>
      <c r="I13" s="18" t="n">
        <v>74399</v>
      </c>
      <c r="J13" s="18" t="n">
        <v>75679</v>
      </c>
      <c r="K13" s="18" t="n">
        <v>68399</v>
      </c>
      <c r="L13" s="18" t="n">
        <v>71709</v>
      </c>
      <c r="M13" s="18" t="n">
        <v>69049</v>
      </c>
      <c r="N13" s="18" t="n">
        <v>68099</v>
      </c>
      <c r="O13" s="18" t="n">
        <v>63209</v>
      </c>
      <c r="P13" s="18" t="n">
        <v>64909</v>
      </c>
      <c r="Q13" s="18" t="n">
        <v>81029</v>
      </c>
      <c r="R13" s="18" t="n">
        <v>73239</v>
      </c>
      <c r="S13" s="18" t="n">
        <v>73249</v>
      </c>
      <c r="T13" s="18" t="n">
        <v>81459</v>
      </c>
      <c r="U13" s="18" t="n">
        <v>82459</v>
      </c>
      <c r="V13" s="18" t="n">
        <v>82709</v>
      </c>
      <c r="W13" s="18" t="n">
        <v>84029</v>
      </c>
      <c r="X13" s="18" t="n">
        <v>85329</v>
      </c>
      <c r="Y13" s="18" t="n">
        <v>81719</v>
      </c>
      <c r="Z13" s="18" t="n">
        <v>80529</v>
      </c>
      <c r="AA13" s="18" t="n">
        <v>80429</v>
      </c>
      <c r="AB13" s="18" t="n">
        <v>69849</v>
      </c>
      <c r="AC13" s="18" t="n">
        <v>69849</v>
      </c>
      <c r="AD13" s="19" t="n">
        <v>78319</v>
      </c>
    </row>
    <row r="14" customFormat="false" ht="28.5" hidden="false" customHeight="true" outlineLevel="0" collapsed="false">
      <c r="A14" s="17" t="s">
        <v>42</v>
      </c>
      <c r="B14" s="18" t="n">
        <v>73172</v>
      </c>
      <c r="C14" s="18" t="n">
        <v>72672</v>
      </c>
      <c r="D14" s="18" t="n">
        <v>77332</v>
      </c>
      <c r="E14" s="18" t="n">
        <v>75632</v>
      </c>
      <c r="F14" s="18" t="n">
        <v>70752</v>
      </c>
      <c r="G14" s="18" t="n">
        <v>70342</v>
      </c>
      <c r="H14" s="18" t="n">
        <v>74542</v>
      </c>
      <c r="I14" s="18" t="n">
        <v>73222</v>
      </c>
      <c r="J14" s="18" t="n">
        <v>74502</v>
      </c>
      <c r="K14" s="18" t="n">
        <v>67222</v>
      </c>
      <c r="L14" s="18" t="n">
        <v>70532</v>
      </c>
      <c r="M14" s="18" t="n">
        <v>67872</v>
      </c>
      <c r="N14" s="18" t="n">
        <v>66922</v>
      </c>
      <c r="O14" s="18" t="n">
        <v>62032</v>
      </c>
      <c r="P14" s="18" t="n">
        <v>63732</v>
      </c>
      <c r="Q14" s="18" t="n">
        <v>79862</v>
      </c>
      <c r="R14" s="18" t="n">
        <v>72072</v>
      </c>
      <c r="S14" s="18" t="n">
        <v>72082</v>
      </c>
      <c r="T14" s="18" t="n">
        <v>80292</v>
      </c>
      <c r="U14" s="18" t="n">
        <v>81292</v>
      </c>
      <c r="V14" s="18" t="n">
        <v>81532</v>
      </c>
      <c r="W14" s="18" t="n">
        <v>82852</v>
      </c>
      <c r="X14" s="18" t="n">
        <v>84152</v>
      </c>
      <c r="Y14" s="18" t="n">
        <v>80542</v>
      </c>
      <c r="Z14" s="18" t="n">
        <v>79362</v>
      </c>
      <c r="AA14" s="18" t="n">
        <v>79252</v>
      </c>
      <c r="AB14" s="18" t="n">
        <v>68682</v>
      </c>
      <c r="AC14" s="18" t="n">
        <v>68682</v>
      </c>
      <c r="AD14" s="19" t="n">
        <v>77142</v>
      </c>
    </row>
    <row r="15" customFormat="false" ht="28.5" hidden="false" customHeight="true" outlineLevel="0" collapsed="false">
      <c r="A15" s="17" t="s">
        <v>43</v>
      </c>
      <c r="B15" s="18" t="n">
        <v>72270</v>
      </c>
      <c r="C15" s="18" t="n">
        <v>71770</v>
      </c>
      <c r="D15" s="18" t="n">
        <v>76430</v>
      </c>
      <c r="E15" s="18" t="n">
        <v>74730</v>
      </c>
      <c r="F15" s="18" t="n">
        <v>69850</v>
      </c>
      <c r="G15" s="18" t="n">
        <v>69440</v>
      </c>
      <c r="H15" s="18" t="n">
        <v>73640</v>
      </c>
      <c r="I15" s="18" t="n">
        <v>72320</v>
      </c>
      <c r="J15" s="18" t="n">
        <v>73600</v>
      </c>
      <c r="K15" s="18" t="n">
        <v>66320</v>
      </c>
      <c r="L15" s="18" t="n">
        <v>69630</v>
      </c>
      <c r="M15" s="18" t="n">
        <v>66970</v>
      </c>
      <c r="N15" s="18" t="n">
        <v>66020</v>
      </c>
      <c r="O15" s="18" t="n">
        <v>61130</v>
      </c>
      <c r="P15" s="18" t="n">
        <v>62830</v>
      </c>
      <c r="Q15" s="18" t="n">
        <v>78960</v>
      </c>
      <c r="R15" s="18" t="n">
        <v>71170</v>
      </c>
      <c r="S15" s="18" t="n">
        <v>71180</v>
      </c>
      <c r="T15" s="18" t="n">
        <v>79390</v>
      </c>
      <c r="U15" s="18" t="n">
        <v>80390</v>
      </c>
      <c r="V15" s="18" t="n">
        <v>80630</v>
      </c>
      <c r="W15" s="18" t="n">
        <v>81950</v>
      </c>
      <c r="X15" s="18" t="n">
        <v>83250</v>
      </c>
      <c r="Y15" s="18" t="n">
        <v>79640</v>
      </c>
      <c r="Z15" s="18" t="n">
        <v>78460</v>
      </c>
      <c r="AA15" s="18" t="n">
        <v>78350</v>
      </c>
      <c r="AB15" s="18" t="n">
        <v>67780</v>
      </c>
      <c r="AC15" s="18" t="n">
        <v>67780</v>
      </c>
      <c r="AD15" s="19" t="n">
        <v>76240</v>
      </c>
    </row>
    <row r="16" customFormat="false" ht="28.5" hidden="false" customHeight="true" outlineLevel="0" collapsed="false">
      <c r="A16" s="17" t="s">
        <v>44</v>
      </c>
      <c r="B16" s="18" t="n">
        <v>73170</v>
      </c>
      <c r="C16" s="18" t="n">
        <v>72670</v>
      </c>
      <c r="D16" s="18" t="n">
        <v>77330</v>
      </c>
      <c r="E16" s="18" t="n">
        <v>75630</v>
      </c>
      <c r="F16" s="18" t="n">
        <v>70750</v>
      </c>
      <c r="G16" s="18" t="n">
        <v>70340</v>
      </c>
      <c r="H16" s="18" t="n">
        <v>74540</v>
      </c>
      <c r="I16" s="18" t="n">
        <v>73220</v>
      </c>
      <c r="J16" s="18" t="n">
        <v>74500</v>
      </c>
      <c r="K16" s="18" t="n">
        <v>67220</v>
      </c>
      <c r="L16" s="18" t="n">
        <v>70530</v>
      </c>
      <c r="M16" s="18" t="n">
        <v>67870</v>
      </c>
      <c r="N16" s="18" t="n">
        <v>66920</v>
      </c>
      <c r="O16" s="18" t="n">
        <v>62030</v>
      </c>
      <c r="P16" s="18" t="n">
        <v>63730</v>
      </c>
      <c r="Q16" s="18" t="n">
        <v>79860</v>
      </c>
      <c r="R16" s="18" t="n">
        <v>72070</v>
      </c>
      <c r="S16" s="18" t="n">
        <v>72080</v>
      </c>
      <c r="T16" s="18" t="n">
        <v>80290</v>
      </c>
      <c r="U16" s="18" t="n">
        <v>81290</v>
      </c>
      <c r="V16" s="18" t="n">
        <v>81530</v>
      </c>
      <c r="W16" s="18" t="n">
        <v>82850</v>
      </c>
      <c r="X16" s="18" t="n">
        <v>84150</v>
      </c>
      <c r="Y16" s="18" t="n">
        <v>80540</v>
      </c>
      <c r="Z16" s="18" t="n">
        <v>79360</v>
      </c>
      <c r="AA16" s="18" t="n">
        <v>79250</v>
      </c>
      <c r="AB16" s="18" t="n">
        <v>68680</v>
      </c>
      <c r="AC16" s="18" t="n">
        <v>68680</v>
      </c>
      <c r="AD16" s="19" t="n">
        <v>77140</v>
      </c>
    </row>
    <row r="17" customFormat="false" ht="28.5" hidden="false" customHeight="true" outlineLevel="0" collapsed="false">
      <c r="A17" s="17" t="s">
        <v>45</v>
      </c>
      <c r="B17" s="18" t="n">
        <v>71366</v>
      </c>
      <c r="C17" s="18" t="n">
        <v>70866</v>
      </c>
      <c r="D17" s="18" t="n">
        <v>75526</v>
      </c>
      <c r="E17" s="18" t="n">
        <v>73826</v>
      </c>
      <c r="F17" s="18" t="n">
        <v>68946</v>
      </c>
      <c r="G17" s="18" t="n">
        <v>68536</v>
      </c>
      <c r="H17" s="18" t="n">
        <v>72736</v>
      </c>
      <c r="I17" s="18" t="n">
        <v>71416</v>
      </c>
      <c r="J17" s="18" t="n">
        <v>72696</v>
      </c>
      <c r="K17" s="18" t="n">
        <v>65416</v>
      </c>
      <c r="L17" s="18" t="n">
        <v>68726</v>
      </c>
      <c r="M17" s="18" t="n">
        <v>66066</v>
      </c>
      <c r="N17" s="18" t="n">
        <v>65116</v>
      </c>
      <c r="O17" s="18" t="n">
        <v>60226</v>
      </c>
      <c r="P17" s="18" t="n">
        <v>61926</v>
      </c>
      <c r="Q17" s="18" t="n">
        <v>78056</v>
      </c>
      <c r="R17" s="18" t="n">
        <v>70266</v>
      </c>
      <c r="S17" s="18" t="n">
        <v>70276</v>
      </c>
      <c r="T17" s="18" t="n">
        <v>78486</v>
      </c>
      <c r="U17" s="18" t="n">
        <v>79486</v>
      </c>
      <c r="V17" s="18" t="n">
        <v>79726</v>
      </c>
      <c r="W17" s="18" t="n">
        <v>81046</v>
      </c>
      <c r="X17" s="18" t="n">
        <v>82346</v>
      </c>
      <c r="Y17" s="18" t="n">
        <v>78736</v>
      </c>
      <c r="Z17" s="18" t="n">
        <v>77556</v>
      </c>
      <c r="AA17" s="18" t="n">
        <v>77446</v>
      </c>
      <c r="AB17" s="18" t="n">
        <v>66876</v>
      </c>
      <c r="AC17" s="18" t="n">
        <v>66876</v>
      </c>
      <c r="AD17" s="19" t="n">
        <v>75336</v>
      </c>
    </row>
    <row r="18" s="16" customFormat="true" ht="28.5" hidden="false" customHeight="true" outlineLevel="0" collapsed="false">
      <c r="A18" s="20" t="s">
        <v>46</v>
      </c>
      <c r="B18" s="18" t="n">
        <v>72001</v>
      </c>
      <c r="C18" s="18" t="n">
        <v>71501</v>
      </c>
      <c r="D18" s="18" t="n">
        <v>76161</v>
      </c>
      <c r="E18" s="18" t="n">
        <v>74461</v>
      </c>
      <c r="F18" s="18" t="n">
        <v>69581</v>
      </c>
      <c r="G18" s="18" t="n">
        <v>69171</v>
      </c>
      <c r="H18" s="18" t="n">
        <v>73371</v>
      </c>
      <c r="I18" s="18" t="n">
        <v>72051</v>
      </c>
      <c r="J18" s="18" t="n">
        <v>73331</v>
      </c>
      <c r="K18" s="18" t="n">
        <v>66051</v>
      </c>
      <c r="L18" s="18" t="n">
        <v>69361</v>
      </c>
      <c r="M18" s="18" t="n">
        <v>66701</v>
      </c>
      <c r="N18" s="18" t="n">
        <v>65751</v>
      </c>
      <c r="O18" s="18" t="n">
        <v>60861</v>
      </c>
      <c r="P18" s="18" t="n">
        <v>62561</v>
      </c>
      <c r="Q18" s="18" t="n">
        <v>78691</v>
      </c>
      <c r="R18" s="18" t="n">
        <v>70901</v>
      </c>
      <c r="S18" s="18" t="n">
        <v>70911</v>
      </c>
      <c r="T18" s="18" t="n">
        <v>79121</v>
      </c>
      <c r="U18" s="18" t="n">
        <v>80121</v>
      </c>
      <c r="V18" s="18" t="n">
        <v>80361</v>
      </c>
      <c r="W18" s="18" t="n">
        <v>81681</v>
      </c>
      <c r="X18" s="18" t="n">
        <v>82981</v>
      </c>
      <c r="Y18" s="18" t="n">
        <v>79371</v>
      </c>
      <c r="Z18" s="18" t="n">
        <v>78191</v>
      </c>
      <c r="AA18" s="18" t="n">
        <v>78081</v>
      </c>
      <c r="AB18" s="18" t="n">
        <v>67511</v>
      </c>
      <c r="AC18" s="18" t="n">
        <v>67511</v>
      </c>
      <c r="AD18" s="19" t="n">
        <v>75971</v>
      </c>
    </row>
    <row r="19" customFormat="false" ht="28.5" hidden="false" customHeight="true" outlineLevel="0" collapsed="false">
      <c r="A19" s="17" t="s">
        <v>47</v>
      </c>
      <c r="B19" s="18" t="n">
        <v>71665</v>
      </c>
      <c r="C19" s="18" t="n">
        <v>71165</v>
      </c>
      <c r="D19" s="18" t="n">
        <v>75825</v>
      </c>
      <c r="E19" s="18" t="n">
        <v>74125</v>
      </c>
      <c r="F19" s="18" t="n">
        <v>69245</v>
      </c>
      <c r="G19" s="18" t="n">
        <v>68835</v>
      </c>
      <c r="H19" s="18" t="n">
        <v>73035</v>
      </c>
      <c r="I19" s="18" t="n">
        <v>71715</v>
      </c>
      <c r="J19" s="18" t="n">
        <v>72995</v>
      </c>
      <c r="K19" s="18" t="n">
        <v>65715</v>
      </c>
      <c r="L19" s="18" t="n">
        <v>69025</v>
      </c>
      <c r="M19" s="18" t="n">
        <v>66365</v>
      </c>
      <c r="N19" s="18" t="n">
        <v>65415</v>
      </c>
      <c r="O19" s="18" t="n">
        <v>60525</v>
      </c>
      <c r="P19" s="18" t="n">
        <v>62225</v>
      </c>
      <c r="Q19" s="18" t="n">
        <v>78355</v>
      </c>
      <c r="R19" s="18" t="n">
        <v>70565</v>
      </c>
      <c r="S19" s="18" t="n">
        <v>70575</v>
      </c>
      <c r="T19" s="18" t="n">
        <v>78785</v>
      </c>
      <c r="U19" s="18" t="n">
        <v>79785</v>
      </c>
      <c r="V19" s="18" t="n">
        <v>80025</v>
      </c>
      <c r="W19" s="18" t="n">
        <v>81345</v>
      </c>
      <c r="X19" s="18" t="n">
        <v>82645</v>
      </c>
      <c r="Y19" s="18" t="n">
        <v>79035</v>
      </c>
      <c r="Z19" s="18" t="n">
        <v>77855</v>
      </c>
      <c r="AA19" s="18" t="n">
        <v>77745</v>
      </c>
      <c r="AB19" s="18" t="n">
        <v>67175</v>
      </c>
      <c r="AC19" s="18" t="n">
        <v>67175</v>
      </c>
      <c r="AD19" s="19" t="n">
        <v>75635</v>
      </c>
    </row>
    <row r="20" customFormat="false" ht="28.5" hidden="false" customHeight="true" outlineLevel="0" collapsed="false">
      <c r="A20" s="17" t="s">
        <v>48</v>
      </c>
      <c r="B20" s="18" t="n">
        <v>73680</v>
      </c>
      <c r="C20" s="18" t="n">
        <v>73180</v>
      </c>
      <c r="D20" s="18" t="n">
        <v>77840</v>
      </c>
      <c r="E20" s="18" t="n">
        <v>76140</v>
      </c>
      <c r="F20" s="18" t="n">
        <v>71260</v>
      </c>
      <c r="G20" s="18" t="n">
        <v>70850</v>
      </c>
      <c r="H20" s="18" t="n">
        <v>75040</v>
      </c>
      <c r="I20" s="18" t="n">
        <v>73730</v>
      </c>
      <c r="J20" s="18" t="n">
        <v>75010</v>
      </c>
      <c r="K20" s="18" t="n">
        <v>67730</v>
      </c>
      <c r="L20" s="18" t="n">
        <v>71040</v>
      </c>
      <c r="M20" s="18" t="n">
        <v>68380</v>
      </c>
      <c r="N20" s="18" t="n">
        <v>67430</v>
      </c>
      <c r="O20" s="18" t="n">
        <v>62540</v>
      </c>
      <c r="P20" s="18" t="n">
        <v>64240</v>
      </c>
      <c r="Q20" s="18" t="n">
        <v>80360</v>
      </c>
      <c r="R20" s="18" t="n">
        <v>72570</v>
      </c>
      <c r="S20" s="18" t="n">
        <v>72580</v>
      </c>
      <c r="T20" s="18" t="n">
        <v>80790</v>
      </c>
      <c r="U20" s="18" t="n">
        <v>81790</v>
      </c>
      <c r="V20" s="18" t="n">
        <v>82040</v>
      </c>
      <c r="W20" s="18" t="n">
        <v>83360</v>
      </c>
      <c r="X20" s="18" t="n">
        <v>84660</v>
      </c>
      <c r="Y20" s="18" t="n">
        <v>81050</v>
      </c>
      <c r="Z20" s="18" t="n">
        <v>79860</v>
      </c>
      <c r="AA20" s="18" t="n">
        <v>79760</v>
      </c>
      <c r="AB20" s="18" t="n">
        <v>69180</v>
      </c>
      <c r="AC20" s="18" t="n">
        <v>69180</v>
      </c>
      <c r="AD20" s="19" t="n">
        <v>77650</v>
      </c>
    </row>
    <row r="21" customFormat="false" ht="28.5" hidden="false" customHeight="true" outlineLevel="0" collapsed="false">
      <c r="A21" s="17" t="s">
        <v>49</v>
      </c>
      <c r="B21" s="18" t="n">
        <v>72436</v>
      </c>
      <c r="C21" s="18" t="n">
        <v>71936</v>
      </c>
      <c r="D21" s="18" t="n">
        <v>76596</v>
      </c>
      <c r="E21" s="18" t="n">
        <v>74896</v>
      </c>
      <c r="F21" s="18" t="n">
        <v>70016</v>
      </c>
      <c r="G21" s="18" t="n">
        <v>69606</v>
      </c>
      <c r="H21" s="18" t="n">
        <v>73806</v>
      </c>
      <c r="I21" s="18" t="n">
        <v>72486</v>
      </c>
      <c r="J21" s="18" t="n">
        <v>73766</v>
      </c>
      <c r="K21" s="18" t="n">
        <v>66486</v>
      </c>
      <c r="L21" s="18" t="n">
        <v>69796</v>
      </c>
      <c r="M21" s="18" t="n">
        <v>67136</v>
      </c>
      <c r="N21" s="18" t="n">
        <v>66186</v>
      </c>
      <c r="O21" s="18" t="n">
        <v>60796</v>
      </c>
      <c r="P21" s="18" t="n">
        <v>62496</v>
      </c>
      <c r="Q21" s="18" t="n">
        <v>79126</v>
      </c>
      <c r="R21" s="18" t="n">
        <v>71336</v>
      </c>
      <c r="S21" s="18" t="n">
        <v>71346</v>
      </c>
      <c r="T21" s="18" t="n">
        <v>79556</v>
      </c>
      <c r="U21" s="18" t="n">
        <v>80556</v>
      </c>
      <c r="V21" s="18" t="n">
        <v>80796</v>
      </c>
      <c r="W21" s="18" t="n">
        <v>82116</v>
      </c>
      <c r="X21" s="18" t="n">
        <v>83416</v>
      </c>
      <c r="Y21" s="18" t="n">
        <v>79306</v>
      </c>
      <c r="Z21" s="18" t="n">
        <v>78626</v>
      </c>
      <c r="AA21" s="18" t="n">
        <v>78516</v>
      </c>
      <c r="AB21" s="18" t="n">
        <v>67946</v>
      </c>
      <c r="AC21" s="18" t="n">
        <v>67946</v>
      </c>
      <c r="AD21" s="19" t="n">
        <v>76406</v>
      </c>
    </row>
    <row r="22" customFormat="false" ht="28.5" hidden="false" customHeight="true" outlineLevel="0" collapsed="false">
      <c r="A22" s="17" t="s">
        <v>50</v>
      </c>
      <c r="B22" s="18" t="n">
        <v>71667</v>
      </c>
      <c r="C22" s="18" t="n">
        <v>71167</v>
      </c>
      <c r="D22" s="18" t="n">
        <v>75827</v>
      </c>
      <c r="E22" s="18" t="n">
        <v>74127</v>
      </c>
      <c r="F22" s="18" t="n">
        <v>69247</v>
      </c>
      <c r="G22" s="18" t="n">
        <v>68837</v>
      </c>
      <c r="H22" s="18" t="n">
        <v>73037</v>
      </c>
      <c r="I22" s="18" t="n">
        <v>71717</v>
      </c>
      <c r="J22" s="18" t="n">
        <v>72997</v>
      </c>
      <c r="K22" s="18" t="n">
        <v>65717</v>
      </c>
      <c r="L22" s="18" t="n">
        <v>69027</v>
      </c>
      <c r="M22" s="18" t="n">
        <v>66367</v>
      </c>
      <c r="N22" s="18" t="n">
        <v>65417</v>
      </c>
      <c r="O22" s="18" t="n">
        <v>60527</v>
      </c>
      <c r="P22" s="18" t="n">
        <v>62227</v>
      </c>
      <c r="Q22" s="18" t="n">
        <v>78357</v>
      </c>
      <c r="R22" s="18" t="n">
        <v>70567</v>
      </c>
      <c r="S22" s="18" t="n">
        <v>70577</v>
      </c>
      <c r="T22" s="18" t="n">
        <v>78787</v>
      </c>
      <c r="U22" s="18" t="n">
        <v>79787</v>
      </c>
      <c r="V22" s="18" t="n">
        <v>80027</v>
      </c>
      <c r="W22" s="18" t="n">
        <v>81347</v>
      </c>
      <c r="X22" s="18" t="n">
        <v>82647</v>
      </c>
      <c r="Y22" s="18" t="n">
        <v>79037</v>
      </c>
      <c r="Z22" s="18" t="n">
        <v>77857</v>
      </c>
      <c r="AA22" s="18" t="n">
        <v>77747</v>
      </c>
      <c r="AB22" s="18" t="n">
        <v>67177</v>
      </c>
      <c r="AC22" s="18" t="n">
        <v>67177</v>
      </c>
      <c r="AD22" s="19" t="n">
        <v>75637</v>
      </c>
    </row>
    <row r="23" s="16" customFormat="true" ht="28.5" hidden="false" customHeight="true" outlineLevel="0" collapsed="false">
      <c r="A23" s="20" t="s">
        <v>51</v>
      </c>
      <c r="B23" s="18" t="n">
        <v>74014</v>
      </c>
      <c r="C23" s="18" t="n">
        <v>73514</v>
      </c>
      <c r="D23" s="18" t="n">
        <v>78174</v>
      </c>
      <c r="E23" s="18" t="n">
        <v>76474</v>
      </c>
      <c r="F23" s="18" t="n">
        <v>71594</v>
      </c>
      <c r="G23" s="18" t="n">
        <v>71184</v>
      </c>
      <c r="H23" s="18" t="n">
        <v>75374</v>
      </c>
      <c r="I23" s="18" t="n">
        <v>74064</v>
      </c>
      <c r="J23" s="18" t="n">
        <v>75344</v>
      </c>
      <c r="K23" s="18" t="n">
        <v>68064</v>
      </c>
      <c r="L23" s="18" t="n">
        <v>71374</v>
      </c>
      <c r="M23" s="18" t="n">
        <v>68714</v>
      </c>
      <c r="N23" s="18" t="n">
        <v>67764</v>
      </c>
      <c r="O23" s="18" t="n">
        <v>62874</v>
      </c>
      <c r="P23" s="18" t="n">
        <v>64574</v>
      </c>
      <c r="Q23" s="18" t="n">
        <v>80694</v>
      </c>
      <c r="R23" s="18" t="n">
        <v>72904</v>
      </c>
      <c r="S23" s="18" t="n">
        <v>72914</v>
      </c>
      <c r="T23" s="18" t="n">
        <v>81124</v>
      </c>
      <c r="U23" s="18" t="n">
        <v>82124</v>
      </c>
      <c r="V23" s="18" t="n">
        <v>82374</v>
      </c>
      <c r="W23" s="18" t="n">
        <v>83694</v>
      </c>
      <c r="X23" s="18" t="n">
        <v>84994</v>
      </c>
      <c r="Y23" s="18" t="n">
        <v>81384</v>
      </c>
      <c r="Z23" s="18" t="n">
        <v>80194</v>
      </c>
      <c r="AA23" s="18" t="n">
        <v>80094</v>
      </c>
      <c r="AB23" s="18" t="n">
        <v>69514</v>
      </c>
      <c r="AC23" s="18" t="n">
        <v>69514</v>
      </c>
      <c r="AD23" s="19" t="n">
        <v>77984</v>
      </c>
    </row>
    <row r="24" customFormat="false" ht="28.5" hidden="false" customHeight="true" outlineLevel="0" collapsed="false">
      <c r="A24" s="17" t="s">
        <v>52</v>
      </c>
      <c r="B24" s="18" t="n">
        <v>72276</v>
      </c>
      <c r="C24" s="18" t="n">
        <v>71776</v>
      </c>
      <c r="D24" s="18" t="n">
        <v>76436</v>
      </c>
      <c r="E24" s="18" t="n">
        <v>74736</v>
      </c>
      <c r="F24" s="18" t="n">
        <v>69856</v>
      </c>
      <c r="G24" s="18" t="n">
        <v>69446</v>
      </c>
      <c r="H24" s="18" t="n">
        <v>73646</v>
      </c>
      <c r="I24" s="18" t="n">
        <v>72326</v>
      </c>
      <c r="J24" s="18" t="n">
        <v>73606</v>
      </c>
      <c r="K24" s="18" t="n">
        <v>66326</v>
      </c>
      <c r="L24" s="18" t="n">
        <v>69636</v>
      </c>
      <c r="M24" s="18" t="n">
        <v>66976</v>
      </c>
      <c r="N24" s="18" t="n">
        <v>66026</v>
      </c>
      <c r="O24" s="18" t="n">
        <v>61136</v>
      </c>
      <c r="P24" s="18" t="n">
        <v>62836</v>
      </c>
      <c r="Q24" s="18" t="n">
        <v>78966</v>
      </c>
      <c r="R24" s="18" t="n">
        <v>71176</v>
      </c>
      <c r="S24" s="18" t="n">
        <v>71186</v>
      </c>
      <c r="T24" s="18" t="n">
        <v>79396</v>
      </c>
      <c r="U24" s="18" t="n">
        <v>80396</v>
      </c>
      <c r="V24" s="18" t="n">
        <v>80636</v>
      </c>
      <c r="W24" s="18" t="n">
        <v>81956</v>
      </c>
      <c r="X24" s="18" t="n">
        <v>83256</v>
      </c>
      <c r="Y24" s="18" t="n">
        <v>79646</v>
      </c>
      <c r="Z24" s="18" t="n">
        <v>78466</v>
      </c>
      <c r="AA24" s="18" t="n">
        <v>78356</v>
      </c>
      <c r="AB24" s="18" t="n">
        <v>67786</v>
      </c>
      <c r="AC24" s="18" t="n">
        <v>67786</v>
      </c>
      <c r="AD24" s="19" t="n">
        <v>76246</v>
      </c>
    </row>
    <row r="25" customFormat="false" ht="41.25" hidden="false" customHeight="true" outlineLevel="0" collapsed="false">
      <c r="A25" s="21" t="s">
        <v>53</v>
      </c>
      <c r="B25" s="18" t="n">
        <v>71566</v>
      </c>
      <c r="C25" s="18" t="n">
        <v>71066</v>
      </c>
      <c r="D25" s="18" t="n">
        <v>75726</v>
      </c>
      <c r="E25" s="18" t="n">
        <v>74026</v>
      </c>
      <c r="F25" s="18" t="n">
        <v>69146</v>
      </c>
      <c r="G25" s="18" t="n">
        <v>68736</v>
      </c>
      <c r="H25" s="18" t="n">
        <v>72936</v>
      </c>
      <c r="I25" s="18" t="n">
        <v>71616</v>
      </c>
      <c r="J25" s="18" t="n">
        <v>72896</v>
      </c>
      <c r="K25" s="18" t="n">
        <v>65616</v>
      </c>
      <c r="L25" s="18" t="n">
        <v>68926</v>
      </c>
      <c r="M25" s="18" t="n">
        <v>66266</v>
      </c>
      <c r="N25" s="18" t="n">
        <v>65316</v>
      </c>
      <c r="O25" s="18" t="n">
        <v>60426</v>
      </c>
      <c r="P25" s="18" t="n">
        <v>62126</v>
      </c>
      <c r="Q25" s="18" t="n">
        <v>78256</v>
      </c>
      <c r="R25" s="18" t="n">
        <v>70466</v>
      </c>
      <c r="S25" s="18" t="n">
        <v>70476</v>
      </c>
      <c r="T25" s="18" t="n">
        <v>78686</v>
      </c>
      <c r="U25" s="18" t="n">
        <v>79686</v>
      </c>
      <c r="V25" s="18" t="n">
        <v>79926</v>
      </c>
      <c r="W25" s="18" t="n">
        <v>81246</v>
      </c>
      <c r="X25" s="18" t="n">
        <v>82546</v>
      </c>
      <c r="Y25" s="18" t="n">
        <v>78936</v>
      </c>
      <c r="Z25" s="18" t="n">
        <v>77756</v>
      </c>
      <c r="AA25" s="18" t="n">
        <v>77646</v>
      </c>
      <c r="AB25" s="18" t="n">
        <v>67076</v>
      </c>
      <c r="AC25" s="18" t="n">
        <v>67076</v>
      </c>
      <c r="AD25" s="19" t="n">
        <v>75536</v>
      </c>
    </row>
    <row r="26" customFormat="false" ht="30.75" hidden="false" customHeight="true" outlineLevel="0" collapsed="false">
      <c r="A26" s="17" t="s">
        <v>54</v>
      </c>
      <c r="B26" s="18" t="n">
        <v>72669</v>
      </c>
      <c r="C26" s="18" t="n">
        <v>72169</v>
      </c>
      <c r="D26" s="18" t="n">
        <v>76829</v>
      </c>
      <c r="E26" s="18" t="n">
        <v>75129</v>
      </c>
      <c r="F26" s="18" t="n">
        <v>70249</v>
      </c>
      <c r="G26" s="18" t="n">
        <v>69839</v>
      </c>
      <c r="H26" s="18" t="n">
        <v>74039</v>
      </c>
      <c r="I26" s="18" t="n">
        <v>72719</v>
      </c>
      <c r="J26" s="18" t="n">
        <v>73999</v>
      </c>
      <c r="K26" s="18" t="n">
        <v>66719</v>
      </c>
      <c r="L26" s="18" t="n">
        <v>70029</v>
      </c>
      <c r="M26" s="18" t="n">
        <v>67369</v>
      </c>
      <c r="N26" s="18" t="n">
        <v>66419</v>
      </c>
      <c r="O26" s="18" t="n">
        <v>61529</v>
      </c>
      <c r="P26" s="18" t="n">
        <v>63229</v>
      </c>
      <c r="Q26" s="18" t="n">
        <v>79359</v>
      </c>
      <c r="R26" s="18" t="n">
        <v>71569</v>
      </c>
      <c r="S26" s="18" t="n">
        <v>71579</v>
      </c>
      <c r="T26" s="18" t="n">
        <v>79789</v>
      </c>
      <c r="U26" s="18" t="n">
        <v>80789</v>
      </c>
      <c r="V26" s="18" t="n">
        <v>81029</v>
      </c>
      <c r="W26" s="18" t="n">
        <v>82349</v>
      </c>
      <c r="X26" s="18" t="n">
        <v>83649</v>
      </c>
      <c r="Y26" s="18" t="n">
        <v>80039</v>
      </c>
      <c r="Z26" s="18" t="n">
        <v>78859</v>
      </c>
      <c r="AA26" s="18" t="n">
        <v>78749</v>
      </c>
      <c r="AB26" s="18" t="n">
        <v>68179</v>
      </c>
      <c r="AC26" s="18" t="n">
        <v>68179</v>
      </c>
      <c r="AD26" s="19" t="n">
        <v>76639</v>
      </c>
    </row>
    <row r="27" s="16" customFormat="true" ht="28.5" hidden="false" customHeight="true" outlineLevel="0" collapsed="false">
      <c r="A27" s="20" t="s">
        <v>55</v>
      </c>
      <c r="B27" s="18" t="n">
        <v>72960</v>
      </c>
      <c r="C27" s="18" t="n">
        <v>72460</v>
      </c>
      <c r="D27" s="18" t="n">
        <v>77120</v>
      </c>
      <c r="E27" s="18" t="n">
        <v>75420</v>
      </c>
      <c r="F27" s="18" t="n">
        <v>70540</v>
      </c>
      <c r="G27" s="18" t="n">
        <v>70130</v>
      </c>
      <c r="H27" s="18" t="n">
        <v>74330</v>
      </c>
      <c r="I27" s="18" t="n">
        <v>73010</v>
      </c>
      <c r="J27" s="18" t="n">
        <v>74290</v>
      </c>
      <c r="K27" s="18" t="n">
        <v>67010</v>
      </c>
      <c r="L27" s="18" t="n">
        <v>70320</v>
      </c>
      <c r="M27" s="18" t="n">
        <v>67660</v>
      </c>
      <c r="N27" s="18" t="n">
        <v>66710</v>
      </c>
      <c r="O27" s="18" t="n">
        <v>61820</v>
      </c>
      <c r="P27" s="18" t="n">
        <v>63520</v>
      </c>
      <c r="Q27" s="18" t="n">
        <v>79650</v>
      </c>
      <c r="R27" s="18" t="n">
        <v>71860</v>
      </c>
      <c r="S27" s="18" t="n">
        <v>71870</v>
      </c>
      <c r="T27" s="18" t="n">
        <v>80080</v>
      </c>
      <c r="U27" s="18" t="n">
        <v>81080</v>
      </c>
      <c r="V27" s="18" t="n">
        <v>81320</v>
      </c>
      <c r="W27" s="18" t="n">
        <v>82640</v>
      </c>
      <c r="X27" s="18" t="n">
        <v>83940</v>
      </c>
      <c r="Y27" s="18" t="n">
        <v>80330</v>
      </c>
      <c r="Z27" s="18" t="n">
        <v>79150</v>
      </c>
      <c r="AA27" s="18" t="n">
        <v>79040</v>
      </c>
      <c r="AB27" s="18" t="n">
        <v>68470</v>
      </c>
      <c r="AC27" s="18" t="n">
        <v>68470</v>
      </c>
      <c r="AD27" s="19" t="n">
        <v>76930</v>
      </c>
    </row>
    <row r="28" s="16" customFormat="true" ht="28.5" hidden="tru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s="16" customFormat="true" ht="12" hidden="tru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s="16" customFormat="true" ht="12" hidden="tru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s="16" customFormat="tru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36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 t="s">
        <v>57</v>
      </c>
      <c r="O32" s="27"/>
      <c r="P32" s="27"/>
      <c r="Q32" s="27"/>
      <c r="R32" s="27"/>
      <c r="S32" s="28" t="s">
        <v>58</v>
      </c>
      <c r="T32" s="28"/>
      <c r="U32" s="28"/>
      <c r="V32" s="28"/>
      <c r="W32" s="28"/>
      <c r="X32" s="28"/>
      <c r="Y32" s="28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9" t="s">
        <v>4</v>
      </c>
      <c r="B33" s="30" t="s">
        <v>59</v>
      </c>
      <c r="C33" s="30" t="s">
        <v>60</v>
      </c>
      <c r="D33" s="31" t="s">
        <v>61</v>
      </c>
      <c r="E33" s="31" t="s">
        <v>62</v>
      </c>
      <c r="F33" s="31" t="s">
        <v>63</v>
      </c>
      <c r="G33" s="31" t="s">
        <v>64</v>
      </c>
      <c r="H33" s="31" t="s">
        <v>65</v>
      </c>
      <c r="I33" s="30" t="s">
        <v>66</v>
      </c>
      <c r="J33" s="31" t="s">
        <v>67</v>
      </c>
      <c r="K33" s="31" t="s">
        <v>68</v>
      </c>
      <c r="L33" s="31" t="s">
        <v>69</v>
      </c>
      <c r="M33" s="30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1" t="s">
        <v>74</v>
      </c>
      <c r="T33" s="31" t="s">
        <v>75</v>
      </c>
      <c r="U33" s="31" t="s">
        <v>76</v>
      </c>
      <c r="V33" s="31" t="s">
        <v>77</v>
      </c>
      <c r="W33" s="31" t="s">
        <v>78</v>
      </c>
      <c r="X33" s="31" t="s">
        <v>79</v>
      </c>
      <c r="Y33" s="32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3" t="n">
        <v>72943</v>
      </c>
      <c r="C34" s="33" t="n">
        <v>79223</v>
      </c>
      <c r="D34" s="33" t="n">
        <v>72933</v>
      </c>
      <c r="E34" s="33" t="n">
        <v>72943</v>
      </c>
      <c r="F34" s="33" t="n">
        <v>78213</v>
      </c>
      <c r="G34" s="33" t="n">
        <v>81533</v>
      </c>
      <c r="H34" s="33" t="n">
        <v>83173</v>
      </c>
      <c r="I34" s="33" t="n">
        <v>80113</v>
      </c>
      <c r="J34" s="33" t="n">
        <v>69543</v>
      </c>
      <c r="K34" s="33" t="n">
        <v>69543</v>
      </c>
      <c r="L34" s="33" t="n">
        <v>76633</v>
      </c>
      <c r="M34" s="33" t="n">
        <v>55143</v>
      </c>
      <c r="N34" s="14" t="n">
        <v>78355</v>
      </c>
      <c r="O34" s="14" t="n">
        <v>75365</v>
      </c>
      <c r="P34" s="14" t="n">
        <v>77765</v>
      </c>
      <c r="Q34" s="14" t="n">
        <v>75405</v>
      </c>
      <c r="R34" s="14" t="n">
        <v>74095</v>
      </c>
      <c r="S34" s="33" t="n">
        <v>72935</v>
      </c>
      <c r="T34" s="33" t="n">
        <v>72945</v>
      </c>
      <c r="U34" s="33" t="n">
        <v>79715</v>
      </c>
      <c r="V34" s="33" t="n">
        <v>81545</v>
      </c>
      <c r="W34" s="33" t="n">
        <v>83185</v>
      </c>
      <c r="X34" s="33" t="n">
        <v>82545</v>
      </c>
      <c r="Y34" s="34" t="n">
        <v>84185</v>
      </c>
    </row>
    <row r="35" customFormat="false" ht="28.5" hidden="false" customHeight="true" outlineLevel="0" collapsed="false">
      <c r="A35" s="35" t="s">
        <v>35</v>
      </c>
      <c r="B35" s="33" t="n">
        <v>70758</v>
      </c>
      <c r="C35" s="33" t="n">
        <v>77038</v>
      </c>
      <c r="D35" s="33" t="n">
        <v>70748</v>
      </c>
      <c r="E35" s="33" t="n">
        <v>70758</v>
      </c>
      <c r="F35" s="33" t="n">
        <v>76028</v>
      </c>
      <c r="G35" s="33" t="n">
        <v>79338</v>
      </c>
      <c r="H35" s="33" t="n">
        <v>80978</v>
      </c>
      <c r="I35" s="33" t="n">
        <v>77918</v>
      </c>
      <c r="J35" s="33" t="n">
        <v>67358</v>
      </c>
      <c r="K35" s="33" t="n">
        <v>67358</v>
      </c>
      <c r="L35" s="33" t="n">
        <v>74438</v>
      </c>
      <c r="M35" s="33" t="n">
        <v>52958</v>
      </c>
      <c r="N35" s="14" t="n">
        <v>76156</v>
      </c>
      <c r="O35" s="14" t="n">
        <v>73166</v>
      </c>
      <c r="P35" s="14" t="n">
        <v>75576</v>
      </c>
      <c r="Q35" s="14" t="n">
        <v>73216</v>
      </c>
      <c r="R35" s="14" t="n">
        <v>71896</v>
      </c>
      <c r="S35" s="33" t="n">
        <v>70746</v>
      </c>
      <c r="T35" s="33" t="n">
        <v>70756</v>
      </c>
      <c r="U35" s="33" t="n">
        <v>77526</v>
      </c>
      <c r="V35" s="33" t="n">
        <v>79346</v>
      </c>
      <c r="W35" s="33" t="n">
        <v>80986</v>
      </c>
      <c r="X35" s="33" t="n">
        <v>80346</v>
      </c>
      <c r="Y35" s="34" t="n">
        <v>81986</v>
      </c>
    </row>
    <row r="36" customFormat="false" ht="28.5" hidden="false" customHeight="true" outlineLevel="0" collapsed="false">
      <c r="A36" s="17" t="s">
        <v>36</v>
      </c>
      <c r="B36" s="22" t="n">
        <v>71080</v>
      </c>
      <c r="C36" s="22" t="n">
        <v>77360</v>
      </c>
      <c r="D36" s="22" t="n">
        <v>71070</v>
      </c>
      <c r="E36" s="22" t="n">
        <v>71080</v>
      </c>
      <c r="F36" s="22" t="n">
        <v>76350</v>
      </c>
      <c r="G36" s="22" t="n">
        <v>79660</v>
      </c>
      <c r="H36" s="22" t="n">
        <v>81300</v>
      </c>
      <c r="I36" s="22" t="n">
        <v>78240</v>
      </c>
      <c r="J36" s="22" t="n">
        <v>67680</v>
      </c>
      <c r="K36" s="22" t="n">
        <v>67680</v>
      </c>
      <c r="L36" s="22" t="n">
        <v>74760</v>
      </c>
      <c r="M36" s="22" t="n">
        <v>53280</v>
      </c>
      <c r="N36" s="18" t="n">
        <v>76475</v>
      </c>
      <c r="O36" s="18" t="n">
        <v>73485</v>
      </c>
      <c r="P36" s="18" t="n">
        <v>75895</v>
      </c>
      <c r="Q36" s="18" t="n">
        <v>73535</v>
      </c>
      <c r="R36" s="18" t="n">
        <v>72215</v>
      </c>
      <c r="S36" s="22" t="n">
        <v>71065</v>
      </c>
      <c r="T36" s="22" t="n">
        <v>71075</v>
      </c>
      <c r="U36" s="22" t="n">
        <v>77845</v>
      </c>
      <c r="V36" s="22" t="n">
        <v>79665</v>
      </c>
      <c r="W36" s="22" t="n">
        <v>81305</v>
      </c>
      <c r="X36" s="22" t="n">
        <v>80665</v>
      </c>
      <c r="Y36" s="36" t="n">
        <v>82305</v>
      </c>
    </row>
    <row r="37" customFormat="false" ht="28.5" hidden="false" customHeight="true" outlineLevel="0" collapsed="false">
      <c r="A37" s="17" t="s">
        <v>37</v>
      </c>
      <c r="B37" s="22" t="n">
        <v>72992</v>
      </c>
      <c r="C37" s="22" t="n">
        <v>79272</v>
      </c>
      <c r="D37" s="22" t="n">
        <v>72982</v>
      </c>
      <c r="E37" s="22" t="n">
        <v>72992</v>
      </c>
      <c r="F37" s="22" t="n">
        <v>78262</v>
      </c>
      <c r="G37" s="22" t="n">
        <v>81582</v>
      </c>
      <c r="H37" s="22" t="n">
        <v>83222</v>
      </c>
      <c r="I37" s="22" t="n">
        <v>80162</v>
      </c>
      <c r="J37" s="22" t="n">
        <v>69592</v>
      </c>
      <c r="K37" s="22" t="n">
        <v>69592</v>
      </c>
      <c r="L37" s="22" t="n">
        <v>76682</v>
      </c>
      <c r="M37" s="22" t="n">
        <v>55192</v>
      </c>
      <c r="N37" s="18" t="n">
        <v>78404</v>
      </c>
      <c r="O37" s="18" t="n">
        <v>75414</v>
      </c>
      <c r="P37" s="18" t="n">
        <v>77814</v>
      </c>
      <c r="Q37" s="18" t="n">
        <v>75454</v>
      </c>
      <c r="R37" s="18" t="n">
        <v>74144</v>
      </c>
      <c r="S37" s="22" t="n">
        <v>72984</v>
      </c>
      <c r="T37" s="22" t="n">
        <v>72994</v>
      </c>
      <c r="U37" s="22" t="n">
        <v>79764</v>
      </c>
      <c r="V37" s="22" t="n">
        <v>81594</v>
      </c>
      <c r="W37" s="22" t="n">
        <v>83234</v>
      </c>
      <c r="X37" s="22" t="n">
        <v>82594</v>
      </c>
      <c r="Y37" s="36" t="n">
        <v>84234</v>
      </c>
    </row>
    <row r="38" customFormat="false" ht="28.5" hidden="false" customHeight="true" outlineLevel="0" collapsed="false">
      <c r="A38" s="17" t="s">
        <v>38</v>
      </c>
      <c r="B38" s="22" t="n">
        <v>70738</v>
      </c>
      <c r="C38" s="22" t="n">
        <v>77018</v>
      </c>
      <c r="D38" s="22" t="n">
        <v>70728</v>
      </c>
      <c r="E38" s="22" t="n">
        <v>70738</v>
      </c>
      <c r="F38" s="22" t="n">
        <v>76008</v>
      </c>
      <c r="G38" s="22" t="n">
        <v>79318</v>
      </c>
      <c r="H38" s="22" t="n">
        <v>80958</v>
      </c>
      <c r="I38" s="22" t="n">
        <v>77898</v>
      </c>
      <c r="J38" s="22" t="n">
        <v>67338</v>
      </c>
      <c r="K38" s="22" t="n">
        <v>67338</v>
      </c>
      <c r="L38" s="22" t="n">
        <v>74418</v>
      </c>
      <c r="M38" s="22" t="n">
        <v>52938</v>
      </c>
      <c r="N38" s="18" t="n">
        <v>76138</v>
      </c>
      <c r="O38" s="18" t="n">
        <v>73148</v>
      </c>
      <c r="P38" s="18" t="n">
        <v>75558</v>
      </c>
      <c r="Q38" s="18" t="n">
        <v>73198</v>
      </c>
      <c r="R38" s="18" t="n">
        <v>71878</v>
      </c>
      <c r="S38" s="22" t="n">
        <v>70728</v>
      </c>
      <c r="T38" s="22" t="n">
        <v>70738</v>
      </c>
      <c r="U38" s="22" t="n">
        <v>77508</v>
      </c>
      <c r="V38" s="22" t="n">
        <v>79328</v>
      </c>
      <c r="W38" s="22" t="n">
        <v>80968</v>
      </c>
      <c r="X38" s="22" t="n">
        <v>80328</v>
      </c>
      <c r="Y38" s="36" t="n">
        <v>81968</v>
      </c>
    </row>
    <row r="39" customFormat="false" ht="28.5" hidden="false" customHeight="true" outlineLevel="0" collapsed="false">
      <c r="A39" s="17" t="s">
        <v>39</v>
      </c>
      <c r="B39" s="22" t="n">
        <v>70819</v>
      </c>
      <c r="C39" s="22" t="n">
        <v>77099</v>
      </c>
      <c r="D39" s="22" t="n">
        <v>70809</v>
      </c>
      <c r="E39" s="22" t="n">
        <v>70819</v>
      </c>
      <c r="F39" s="22" t="n">
        <v>76089</v>
      </c>
      <c r="G39" s="22" t="n">
        <v>79399</v>
      </c>
      <c r="H39" s="22" t="n">
        <v>81039</v>
      </c>
      <c r="I39" s="22" t="n">
        <v>77979</v>
      </c>
      <c r="J39" s="22" t="n">
        <v>67419</v>
      </c>
      <c r="K39" s="22" t="n">
        <v>67419</v>
      </c>
      <c r="L39" s="22" t="n">
        <v>74499</v>
      </c>
      <c r="M39" s="22" t="n">
        <v>53019</v>
      </c>
      <c r="N39" s="18" t="n">
        <v>76219</v>
      </c>
      <c r="O39" s="18" t="n">
        <v>73229</v>
      </c>
      <c r="P39" s="18" t="n">
        <v>75639</v>
      </c>
      <c r="Q39" s="18" t="n">
        <v>73279</v>
      </c>
      <c r="R39" s="18" t="n">
        <v>71959</v>
      </c>
      <c r="S39" s="22" t="n">
        <v>70809</v>
      </c>
      <c r="T39" s="22" t="n">
        <v>70819</v>
      </c>
      <c r="U39" s="22" t="n">
        <v>77589</v>
      </c>
      <c r="V39" s="22" t="n">
        <v>79409</v>
      </c>
      <c r="W39" s="22" t="n">
        <v>81049</v>
      </c>
      <c r="X39" s="22" t="n">
        <v>80409</v>
      </c>
      <c r="Y39" s="36" t="n">
        <v>82049</v>
      </c>
    </row>
    <row r="40" customFormat="false" ht="28.5" hidden="false" customHeight="true" outlineLevel="0" collapsed="false">
      <c r="A40" s="17" t="s">
        <v>40</v>
      </c>
      <c r="B40" s="22" t="n">
        <v>71001</v>
      </c>
      <c r="C40" s="22" t="n">
        <v>77281</v>
      </c>
      <c r="D40" s="22" t="n">
        <v>70991</v>
      </c>
      <c r="E40" s="22" t="n">
        <v>71001</v>
      </c>
      <c r="F40" s="22" t="n">
        <v>76271</v>
      </c>
      <c r="G40" s="22" t="n">
        <v>79581</v>
      </c>
      <c r="H40" s="22" t="n">
        <v>81221</v>
      </c>
      <c r="I40" s="22" t="n">
        <v>78161</v>
      </c>
      <c r="J40" s="22" t="n">
        <v>67601</v>
      </c>
      <c r="K40" s="22" t="n">
        <v>67601</v>
      </c>
      <c r="L40" s="22" t="n">
        <v>74681</v>
      </c>
      <c r="M40" s="22" t="n">
        <v>52701</v>
      </c>
      <c r="N40" s="18" t="n">
        <v>76398</v>
      </c>
      <c r="O40" s="18" t="n">
        <v>73408</v>
      </c>
      <c r="P40" s="18" t="n">
        <v>75818</v>
      </c>
      <c r="Q40" s="18" t="n">
        <v>73458</v>
      </c>
      <c r="R40" s="18" t="n">
        <v>72138</v>
      </c>
      <c r="S40" s="22" t="n">
        <v>70988</v>
      </c>
      <c r="T40" s="22" t="n">
        <v>70998</v>
      </c>
      <c r="U40" s="22" t="n">
        <v>77768</v>
      </c>
      <c r="V40" s="22" t="n">
        <v>79588</v>
      </c>
      <c r="W40" s="22" t="n">
        <v>81228</v>
      </c>
      <c r="X40" s="22" t="n">
        <v>80588</v>
      </c>
      <c r="Y40" s="36" t="n">
        <v>82228</v>
      </c>
    </row>
    <row r="41" customFormat="false" ht="28.5" hidden="false" customHeight="true" outlineLevel="0" collapsed="false">
      <c r="A41" s="17" t="s">
        <v>41</v>
      </c>
      <c r="B41" s="22" t="n">
        <v>73248</v>
      </c>
      <c r="C41" s="22" t="n">
        <v>79528</v>
      </c>
      <c r="D41" s="22" t="n">
        <v>73238</v>
      </c>
      <c r="E41" s="22" t="n">
        <v>73248</v>
      </c>
      <c r="F41" s="22" t="n">
        <v>78518</v>
      </c>
      <c r="G41" s="22" t="n">
        <v>81838</v>
      </c>
      <c r="H41" s="22" t="n">
        <v>83478</v>
      </c>
      <c r="I41" s="22" t="n">
        <v>80418</v>
      </c>
      <c r="J41" s="22" t="n">
        <v>69848</v>
      </c>
      <c r="K41" s="22" t="n">
        <v>69848</v>
      </c>
      <c r="L41" s="22" t="n">
        <v>76938</v>
      </c>
      <c r="M41" s="22" t="n">
        <v>55448</v>
      </c>
      <c r="N41" s="18" t="n">
        <v>78650</v>
      </c>
      <c r="O41" s="18" t="n">
        <v>75660</v>
      </c>
      <c r="P41" s="18" t="n">
        <v>78060</v>
      </c>
      <c r="Q41" s="18" t="n">
        <v>75700</v>
      </c>
      <c r="R41" s="18" t="n">
        <v>74390</v>
      </c>
      <c r="S41" s="22" t="n">
        <v>73230</v>
      </c>
      <c r="T41" s="22" t="n">
        <v>73240</v>
      </c>
      <c r="U41" s="22" t="n">
        <v>80010</v>
      </c>
      <c r="V41" s="22" t="n">
        <v>81840</v>
      </c>
      <c r="W41" s="22" t="n">
        <v>83480</v>
      </c>
      <c r="X41" s="22" t="n">
        <v>82840</v>
      </c>
      <c r="Y41" s="36" t="n">
        <v>84480</v>
      </c>
    </row>
    <row r="42" customFormat="false" ht="28.5" hidden="false" customHeight="true" outlineLevel="0" collapsed="false">
      <c r="A42" s="17" t="s">
        <v>42</v>
      </c>
      <c r="B42" s="18" t="n">
        <v>72075</v>
      </c>
      <c r="C42" s="18" t="n">
        <v>78355</v>
      </c>
      <c r="D42" s="18" t="n">
        <v>72065</v>
      </c>
      <c r="E42" s="18" t="n">
        <v>72075</v>
      </c>
      <c r="F42" s="18" t="n">
        <v>77345</v>
      </c>
      <c r="G42" s="18" t="n">
        <v>80655</v>
      </c>
      <c r="H42" s="18" t="n">
        <v>82295</v>
      </c>
      <c r="I42" s="18" t="n">
        <v>79235</v>
      </c>
      <c r="J42" s="18" t="n">
        <v>68675</v>
      </c>
      <c r="K42" s="18" t="n">
        <v>68675</v>
      </c>
      <c r="L42" s="18" t="n">
        <v>75755</v>
      </c>
      <c r="M42" s="18" t="n">
        <v>54275</v>
      </c>
      <c r="N42" s="18" t="n">
        <v>77479</v>
      </c>
      <c r="O42" s="18" t="n">
        <v>74489</v>
      </c>
      <c r="P42" s="18" t="n">
        <v>76899</v>
      </c>
      <c r="Q42" s="18" t="n">
        <v>74539</v>
      </c>
      <c r="R42" s="18" t="n">
        <v>73219</v>
      </c>
      <c r="S42" s="22" t="n">
        <v>72069</v>
      </c>
      <c r="T42" s="22" t="n">
        <v>72079</v>
      </c>
      <c r="U42" s="22" t="n">
        <v>78849</v>
      </c>
      <c r="V42" s="22" t="n">
        <v>80669</v>
      </c>
      <c r="W42" s="22" t="n">
        <v>82309</v>
      </c>
      <c r="X42" s="22" t="n">
        <v>81669</v>
      </c>
      <c r="Y42" s="36" t="n">
        <v>83309</v>
      </c>
    </row>
    <row r="43" customFormat="false" ht="28.5" hidden="false" customHeight="true" outlineLevel="0" collapsed="false">
      <c r="A43" s="17" t="s">
        <v>43</v>
      </c>
      <c r="B43" s="22" t="n">
        <v>71184</v>
      </c>
      <c r="C43" s="22" t="n">
        <v>77464</v>
      </c>
      <c r="D43" s="22" t="n">
        <v>71174</v>
      </c>
      <c r="E43" s="22" t="n">
        <v>71184</v>
      </c>
      <c r="F43" s="22" t="n">
        <v>76454</v>
      </c>
      <c r="G43" s="22" t="n">
        <v>79764</v>
      </c>
      <c r="H43" s="22" t="n">
        <v>81404</v>
      </c>
      <c r="I43" s="22" t="n">
        <v>78344</v>
      </c>
      <c r="J43" s="22" t="n">
        <v>67784</v>
      </c>
      <c r="K43" s="22" t="n">
        <v>67784</v>
      </c>
      <c r="L43" s="22" t="n">
        <v>74864</v>
      </c>
      <c r="M43" s="22" t="n">
        <v>53384</v>
      </c>
      <c r="N43" s="18" t="n">
        <v>76584</v>
      </c>
      <c r="O43" s="18" t="n">
        <v>73594</v>
      </c>
      <c r="P43" s="18" t="n">
        <v>76004</v>
      </c>
      <c r="Q43" s="18" t="n">
        <v>73644</v>
      </c>
      <c r="R43" s="18" t="n">
        <v>72324</v>
      </c>
      <c r="S43" s="22" t="n">
        <v>71174</v>
      </c>
      <c r="T43" s="22" t="n">
        <v>71184</v>
      </c>
      <c r="U43" s="22" t="n">
        <v>77954</v>
      </c>
      <c r="V43" s="22" t="n">
        <v>79774</v>
      </c>
      <c r="W43" s="22" t="n">
        <v>81414</v>
      </c>
      <c r="X43" s="22" t="n">
        <v>80774</v>
      </c>
      <c r="Y43" s="36" t="n">
        <v>82414</v>
      </c>
    </row>
    <row r="44" customFormat="false" ht="28.5" hidden="false" customHeight="true" outlineLevel="0" collapsed="false">
      <c r="A44" s="17" t="s">
        <v>44</v>
      </c>
      <c r="B44" s="22" t="n">
        <v>72075</v>
      </c>
      <c r="C44" s="22" t="n">
        <v>78355</v>
      </c>
      <c r="D44" s="22" t="n">
        <v>72065</v>
      </c>
      <c r="E44" s="22" t="n">
        <v>72075</v>
      </c>
      <c r="F44" s="22" t="n">
        <v>77345</v>
      </c>
      <c r="G44" s="22" t="n">
        <v>80655</v>
      </c>
      <c r="H44" s="22" t="n">
        <v>82295</v>
      </c>
      <c r="I44" s="22" t="n">
        <v>79235</v>
      </c>
      <c r="J44" s="22" t="n">
        <v>68675</v>
      </c>
      <c r="K44" s="22" t="n">
        <v>68675</v>
      </c>
      <c r="L44" s="22" t="n">
        <v>75755</v>
      </c>
      <c r="M44" s="22" t="n">
        <v>54275</v>
      </c>
      <c r="N44" s="18" t="n">
        <v>77476</v>
      </c>
      <c r="O44" s="18" t="n">
        <v>74486</v>
      </c>
      <c r="P44" s="18" t="n">
        <v>76896</v>
      </c>
      <c r="Q44" s="18" t="n">
        <v>74536</v>
      </c>
      <c r="R44" s="18" t="n">
        <v>73216</v>
      </c>
      <c r="S44" s="22" t="n">
        <v>72066</v>
      </c>
      <c r="T44" s="22" t="n">
        <v>72076</v>
      </c>
      <c r="U44" s="22" t="n">
        <v>78846</v>
      </c>
      <c r="V44" s="22" t="n">
        <v>80666</v>
      </c>
      <c r="W44" s="22" t="n">
        <v>82306</v>
      </c>
      <c r="X44" s="22" t="n">
        <v>81666</v>
      </c>
      <c r="Y44" s="36" t="n">
        <v>83306</v>
      </c>
    </row>
    <row r="45" customFormat="false" ht="28.5" hidden="false" customHeight="true" outlineLevel="0" collapsed="false">
      <c r="A45" s="17" t="s">
        <v>45</v>
      </c>
      <c r="B45" s="22" t="n">
        <v>70277</v>
      </c>
      <c r="C45" s="22" t="n">
        <v>76557</v>
      </c>
      <c r="D45" s="22" t="n">
        <v>70267</v>
      </c>
      <c r="E45" s="22" t="n">
        <v>70277</v>
      </c>
      <c r="F45" s="22" t="n">
        <v>75547</v>
      </c>
      <c r="G45" s="22" t="n">
        <v>78857</v>
      </c>
      <c r="H45" s="22" t="n">
        <v>80497</v>
      </c>
      <c r="I45" s="22" t="n">
        <v>77437</v>
      </c>
      <c r="J45" s="22" t="n">
        <v>66877</v>
      </c>
      <c r="K45" s="22" t="n">
        <v>66877</v>
      </c>
      <c r="L45" s="22" t="n">
        <v>73957</v>
      </c>
      <c r="M45" s="22" t="n">
        <v>52477</v>
      </c>
      <c r="N45" s="18" t="n">
        <v>75675</v>
      </c>
      <c r="O45" s="18" t="n">
        <v>72685</v>
      </c>
      <c r="P45" s="18" t="n">
        <v>75095</v>
      </c>
      <c r="Q45" s="18" t="n">
        <v>72735</v>
      </c>
      <c r="R45" s="18" t="n">
        <v>71415</v>
      </c>
      <c r="S45" s="22" t="n">
        <v>70265</v>
      </c>
      <c r="T45" s="22" t="n">
        <v>70275</v>
      </c>
      <c r="U45" s="22" t="n">
        <v>77045</v>
      </c>
      <c r="V45" s="22" t="n">
        <v>78865</v>
      </c>
      <c r="W45" s="22" t="n">
        <v>80505</v>
      </c>
      <c r="X45" s="22" t="n">
        <v>79865</v>
      </c>
      <c r="Y45" s="36" t="n">
        <v>81505</v>
      </c>
    </row>
    <row r="46" s="16" customFormat="true" ht="28.5" hidden="false" customHeight="true" outlineLevel="0" collapsed="false">
      <c r="A46" s="17" t="s">
        <v>46</v>
      </c>
      <c r="B46" s="22" t="n">
        <v>70910</v>
      </c>
      <c r="C46" s="22" t="n">
        <v>77190</v>
      </c>
      <c r="D46" s="22" t="n">
        <v>70900</v>
      </c>
      <c r="E46" s="22" t="n">
        <v>70910</v>
      </c>
      <c r="F46" s="22" t="n">
        <v>76180</v>
      </c>
      <c r="G46" s="22" t="n">
        <v>79490</v>
      </c>
      <c r="H46" s="22" t="n">
        <v>81130</v>
      </c>
      <c r="I46" s="22" t="n">
        <v>78070</v>
      </c>
      <c r="J46" s="22" t="n">
        <v>67510</v>
      </c>
      <c r="K46" s="22" t="n">
        <v>67510</v>
      </c>
      <c r="L46" s="22" t="n">
        <v>74590</v>
      </c>
      <c r="M46" s="22" t="n">
        <v>53110</v>
      </c>
      <c r="N46" s="18" t="n">
        <v>76310</v>
      </c>
      <c r="O46" s="18" t="n">
        <v>73320</v>
      </c>
      <c r="P46" s="18" t="n">
        <v>75730</v>
      </c>
      <c r="Q46" s="18" t="n">
        <v>73370</v>
      </c>
      <c r="R46" s="18" t="n">
        <v>72050</v>
      </c>
      <c r="S46" s="22" t="n">
        <v>70900</v>
      </c>
      <c r="T46" s="22" t="n">
        <v>70910</v>
      </c>
      <c r="U46" s="22" t="n">
        <v>77680</v>
      </c>
      <c r="V46" s="22" t="n">
        <v>79500</v>
      </c>
      <c r="W46" s="22" t="n">
        <v>81140</v>
      </c>
      <c r="X46" s="22" t="n">
        <v>80500</v>
      </c>
      <c r="Y46" s="36" t="n">
        <v>82140</v>
      </c>
    </row>
    <row r="47" s="38" customFormat="true" ht="28.5" hidden="false" customHeight="true" outlineLevel="0" collapsed="false">
      <c r="A47" s="37" t="s">
        <v>47</v>
      </c>
      <c r="B47" s="18" t="n">
        <v>70580</v>
      </c>
      <c r="C47" s="18" t="n">
        <v>76860</v>
      </c>
      <c r="D47" s="18" t="n">
        <v>70570</v>
      </c>
      <c r="E47" s="18" t="n">
        <v>70580</v>
      </c>
      <c r="F47" s="18" t="n">
        <v>75850</v>
      </c>
      <c r="G47" s="18" t="n">
        <v>79160</v>
      </c>
      <c r="H47" s="18" t="n">
        <v>80800</v>
      </c>
      <c r="I47" s="18" t="n">
        <v>77740</v>
      </c>
      <c r="J47" s="18" t="n">
        <v>67180</v>
      </c>
      <c r="K47" s="18" t="n">
        <v>67180</v>
      </c>
      <c r="L47" s="18" t="n">
        <v>74260</v>
      </c>
      <c r="M47" s="18" t="n">
        <v>52780</v>
      </c>
      <c r="N47" s="18" t="n">
        <v>75984</v>
      </c>
      <c r="O47" s="18" t="n">
        <v>72994</v>
      </c>
      <c r="P47" s="18" t="n">
        <v>75404</v>
      </c>
      <c r="Q47" s="18" t="n">
        <v>73044</v>
      </c>
      <c r="R47" s="18" t="n">
        <v>71724</v>
      </c>
      <c r="S47" s="18" t="n">
        <v>70574</v>
      </c>
      <c r="T47" s="18" t="n">
        <v>70584</v>
      </c>
      <c r="U47" s="18" t="n">
        <v>77354</v>
      </c>
      <c r="V47" s="18" t="n">
        <v>79174</v>
      </c>
      <c r="W47" s="18" t="n">
        <v>80814</v>
      </c>
      <c r="X47" s="18" t="n">
        <v>80174</v>
      </c>
      <c r="Y47" s="19" t="n">
        <v>81814</v>
      </c>
    </row>
    <row r="48" customFormat="false" ht="28.5" hidden="false" customHeight="true" outlineLevel="0" collapsed="false">
      <c r="A48" s="17" t="s">
        <v>48</v>
      </c>
      <c r="B48" s="22" t="n">
        <v>72585</v>
      </c>
      <c r="C48" s="22" t="n">
        <v>78865</v>
      </c>
      <c r="D48" s="22" t="n">
        <v>72575</v>
      </c>
      <c r="E48" s="22" t="n">
        <v>72585</v>
      </c>
      <c r="F48" s="22" t="n">
        <v>77855</v>
      </c>
      <c r="G48" s="22" t="n">
        <v>81175</v>
      </c>
      <c r="H48" s="22" t="n">
        <v>82815</v>
      </c>
      <c r="I48" s="22" t="n">
        <v>79755</v>
      </c>
      <c r="J48" s="22" t="n">
        <v>69185</v>
      </c>
      <c r="K48" s="22" t="n">
        <v>69185</v>
      </c>
      <c r="L48" s="22" t="n">
        <v>76275</v>
      </c>
      <c r="M48" s="22" t="n">
        <v>54785</v>
      </c>
      <c r="N48" s="18" t="n">
        <v>77993</v>
      </c>
      <c r="O48" s="18" t="n">
        <v>75003</v>
      </c>
      <c r="P48" s="18" t="n">
        <v>77403</v>
      </c>
      <c r="Q48" s="18" t="n">
        <v>75043</v>
      </c>
      <c r="R48" s="18" t="n">
        <v>73733</v>
      </c>
      <c r="S48" s="22" t="n">
        <v>72573</v>
      </c>
      <c r="T48" s="22" t="n">
        <v>72583</v>
      </c>
      <c r="U48" s="22" t="n">
        <v>79353</v>
      </c>
      <c r="V48" s="22" t="n">
        <v>81183</v>
      </c>
      <c r="W48" s="22" t="n">
        <v>82823</v>
      </c>
      <c r="X48" s="22" t="n">
        <v>82183</v>
      </c>
      <c r="Y48" s="36" t="n">
        <v>83823</v>
      </c>
    </row>
    <row r="49" customFormat="false" ht="28.5" hidden="false" customHeight="true" outlineLevel="0" collapsed="false">
      <c r="A49" s="17" t="s">
        <v>49</v>
      </c>
      <c r="B49" s="22" t="n">
        <v>71347</v>
      </c>
      <c r="C49" s="22" t="n">
        <v>77627</v>
      </c>
      <c r="D49" s="22" t="n">
        <v>71337</v>
      </c>
      <c r="E49" s="22" t="n">
        <v>71347</v>
      </c>
      <c r="F49" s="22" t="n">
        <v>76617</v>
      </c>
      <c r="G49" s="22" t="n">
        <v>79927</v>
      </c>
      <c r="H49" s="22" t="n">
        <v>81567</v>
      </c>
      <c r="I49" s="22" t="n">
        <v>78507</v>
      </c>
      <c r="J49" s="22" t="n">
        <v>67947</v>
      </c>
      <c r="K49" s="22" t="n">
        <v>67947</v>
      </c>
      <c r="L49" s="22" t="n">
        <v>75027</v>
      </c>
      <c r="M49" s="22" t="n">
        <v>53047</v>
      </c>
      <c r="N49" s="18" t="n">
        <v>76748</v>
      </c>
      <c r="O49" s="18" t="n">
        <v>73758</v>
      </c>
      <c r="P49" s="18" t="n">
        <v>76168</v>
      </c>
      <c r="Q49" s="18" t="n">
        <v>73808</v>
      </c>
      <c r="R49" s="18" t="n">
        <v>72488</v>
      </c>
      <c r="S49" s="22" t="n">
        <v>71338</v>
      </c>
      <c r="T49" s="22" t="n">
        <v>71348</v>
      </c>
      <c r="U49" s="22" t="n">
        <v>78118</v>
      </c>
      <c r="V49" s="22" t="n">
        <v>79938</v>
      </c>
      <c r="W49" s="22" t="n">
        <v>81578</v>
      </c>
      <c r="X49" s="22" t="n">
        <v>80938</v>
      </c>
      <c r="Y49" s="36" t="n">
        <v>82578</v>
      </c>
    </row>
    <row r="50" customFormat="false" ht="28.5" hidden="false" customHeight="true" outlineLevel="0" collapsed="false">
      <c r="A50" s="17" t="s">
        <v>50</v>
      </c>
      <c r="B50" s="22" t="n">
        <v>70577</v>
      </c>
      <c r="C50" s="22" t="n">
        <v>76857</v>
      </c>
      <c r="D50" s="22" t="n">
        <v>70567</v>
      </c>
      <c r="E50" s="22" t="n">
        <v>70577</v>
      </c>
      <c r="F50" s="22" t="n">
        <v>75847</v>
      </c>
      <c r="G50" s="22" t="n">
        <v>79157</v>
      </c>
      <c r="H50" s="22" t="n">
        <v>80797</v>
      </c>
      <c r="I50" s="22" t="n">
        <v>77737</v>
      </c>
      <c r="J50" s="22" t="n">
        <v>67177</v>
      </c>
      <c r="K50" s="22" t="n">
        <v>67177</v>
      </c>
      <c r="L50" s="22" t="n">
        <v>74257</v>
      </c>
      <c r="M50" s="22" t="n">
        <v>52777</v>
      </c>
      <c r="N50" s="18" t="n">
        <v>75980</v>
      </c>
      <c r="O50" s="18" t="n">
        <v>72990</v>
      </c>
      <c r="P50" s="18" t="n">
        <v>75400</v>
      </c>
      <c r="Q50" s="18" t="n">
        <v>73040</v>
      </c>
      <c r="R50" s="18" t="n">
        <v>71720</v>
      </c>
      <c r="S50" s="22" t="n">
        <v>70570</v>
      </c>
      <c r="T50" s="22" t="n">
        <v>70580</v>
      </c>
      <c r="U50" s="22" t="n">
        <v>77350</v>
      </c>
      <c r="V50" s="22" t="n">
        <v>79170</v>
      </c>
      <c r="W50" s="22" t="n">
        <v>80810</v>
      </c>
      <c r="X50" s="22" t="n">
        <v>80170</v>
      </c>
      <c r="Y50" s="36" t="n">
        <v>81810</v>
      </c>
    </row>
    <row r="51" s="16" customFormat="true" ht="28.5" hidden="false" customHeight="true" outlineLevel="0" collapsed="false">
      <c r="A51" s="17" t="s">
        <v>51</v>
      </c>
      <c r="B51" s="22" t="n">
        <v>72914</v>
      </c>
      <c r="C51" s="22" t="n">
        <v>79194</v>
      </c>
      <c r="D51" s="22" t="n">
        <v>72904</v>
      </c>
      <c r="E51" s="22" t="n">
        <v>72914</v>
      </c>
      <c r="F51" s="22" t="n">
        <v>78184</v>
      </c>
      <c r="G51" s="22" t="n">
        <v>81504</v>
      </c>
      <c r="H51" s="22" t="n">
        <v>83144</v>
      </c>
      <c r="I51" s="22" t="n">
        <v>80084</v>
      </c>
      <c r="J51" s="22" t="n">
        <v>69514</v>
      </c>
      <c r="K51" s="22" t="n">
        <v>69514</v>
      </c>
      <c r="L51" s="22" t="n">
        <v>76604</v>
      </c>
      <c r="M51" s="22" t="n">
        <v>55114</v>
      </c>
      <c r="N51" s="18" t="n">
        <v>78320</v>
      </c>
      <c r="O51" s="18" t="n">
        <v>75330</v>
      </c>
      <c r="P51" s="18" t="n">
        <v>77730</v>
      </c>
      <c r="Q51" s="18" t="n">
        <v>75370</v>
      </c>
      <c r="R51" s="18" t="n">
        <v>74060</v>
      </c>
      <c r="S51" s="22" t="n">
        <v>72900</v>
      </c>
      <c r="T51" s="22" t="n">
        <v>72910</v>
      </c>
      <c r="U51" s="22" t="n">
        <v>79680</v>
      </c>
      <c r="V51" s="22" t="n">
        <v>81510</v>
      </c>
      <c r="W51" s="22" t="n">
        <v>83150</v>
      </c>
      <c r="X51" s="22" t="n">
        <v>82510</v>
      </c>
      <c r="Y51" s="36" t="n">
        <v>84150</v>
      </c>
    </row>
    <row r="52" customFormat="false" ht="28.5" hidden="false" customHeight="true" outlineLevel="0" collapsed="false">
      <c r="A52" s="17" t="s">
        <v>52</v>
      </c>
      <c r="B52" s="22" t="n">
        <v>71185</v>
      </c>
      <c r="C52" s="22" t="n">
        <v>77465</v>
      </c>
      <c r="D52" s="22" t="n">
        <v>71175</v>
      </c>
      <c r="E52" s="22" t="n">
        <v>71185</v>
      </c>
      <c r="F52" s="22" t="n">
        <v>76455</v>
      </c>
      <c r="G52" s="22" t="n">
        <v>79765</v>
      </c>
      <c r="H52" s="22" t="n">
        <v>81405</v>
      </c>
      <c r="I52" s="22" t="n">
        <v>78345</v>
      </c>
      <c r="J52" s="22" t="n">
        <v>67785</v>
      </c>
      <c r="K52" s="22" t="n">
        <v>67785</v>
      </c>
      <c r="L52" s="22" t="n">
        <v>74865</v>
      </c>
      <c r="M52" s="22" t="n">
        <v>53385</v>
      </c>
      <c r="N52" s="18" t="n">
        <v>76594</v>
      </c>
      <c r="O52" s="18" t="n">
        <v>73604</v>
      </c>
      <c r="P52" s="18" t="n">
        <v>76014</v>
      </c>
      <c r="Q52" s="18" t="n">
        <v>73654</v>
      </c>
      <c r="R52" s="18" t="n">
        <v>72334</v>
      </c>
      <c r="S52" s="22" t="n">
        <v>71184</v>
      </c>
      <c r="T52" s="22" t="n">
        <v>71194</v>
      </c>
      <c r="U52" s="22" t="n">
        <v>77964</v>
      </c>
      <c r="V52" s="22" t="n">
        <v>79784</v>
      </c>
      <c r="W52" s="22" t="n">
        <v>81424</v>
      </c>
      <c r="X52" s="22" t="n">
        <v>80784</v>
      </c>
      <c r="Y52" s="36" t="n">
        <v>82424</v>
      </c>
    </row>
    <row r="53" customFormat="false" ht="33" hidden="false" customHeight="true" outlineLevel="0" collapsed="false">
      <c r="A53" s="21" t="s">
        <v>81</v>
      </c>
      <c r="B53" s="22" t="n">
        <v>70478</v>
      </c>
      <c r="C53" s="22" t="n">
        <v>76758</v>
      </c>
      <c r="D53" s="22" t="n">
        <v>70468</v>
      </c>
      <c r="E53" s="22" t="n">
        <v>70478</v>
      </c>
      <c r="F53" s="22" t="n">
        <v>75748</v>
      </c>
      <c r="G53" s="22" t="n">
        <v>79058</v>
      </c>
      <c r="H53" s="22" t="n">
        <v>80698</v>
      </c>
      <c r="I53" s="22" t="n">
        <v>77638</v>
      </c>
      <c r="J53" s="22" t="n">
        <v>67078</v>
      </c>
      <c r="K53" s="22" t="n">
        <v>67078</v>
      </c>
      <c r="L53" s="22" t="n">
        <v>74158</v>
      </c>
      <c r="M53" s="22" t="n">
        <v>52678</v>
      </c>
      <c r="N53" s="18" t="n">
        <v>75880</v>
      </c>
      <c r="O53" s="18" t="n">
        <v>72890</v>
      </c>
      <c r="P53" s="18" t="n">
        <v>75300</v>
      </c>
      <c r="Q53" s="18" t="n">
        <v>72940</v>
      </c>
      <c r="R53" s="18" t="n">
        <v>71620</v>
      </c>
      <c r="S53" s="22" t="n">
        <v>70470</v>
      </c>
      <c r="T53" s="22" t="n">
        <v>70480</v>
      </c>
      <c r="U53" s="22" t="n">
        <v>77250</v>
      </c>
      <c r="V53" s="22" t="n">
        <v>79070</v>
      </c>
      <c r="W53" s="22" t="n">
        <v>80710</v>
      </c>
      <c r="X53" s="22" t="n">
        <v>80070</v>
      </c>
      <c r="Y53" s="36" t="n">
        <v>81710</v>
      </c>
    </row>
    <row r="54" customFormat="false" ht="33.75" hidden="false" customHeight="true" outlineLevel="0" collapsed="false">
      <c r="A54" s="17" t="s">
        <v>54</v>
      </c>
      <c r="B54" s="22" t="n">
        <v>71581</v>
      </c>
      <c r="C54" s="22" t="n">
        <v>77861</v>
      </c>
      <c r="D54" s="22" t="n">
        <v>71571</v>
      </c>
      <c r="E54" s="22" t="n">
        <v>71581</v>
      </c>
      <c r="F54" s="22" t="n">
        <v>76851</v>
      </c>
      <c r="G54" s="22" t="n">
        <v>80161</v>
      </c>
      <c r="H54" s="22" t="n">
        <v>81801</v>
      </c>
      <c r="I54" s="22" t="n">
        <v>78741</v>
      </c>
      <c r="J54" s="22" t="n">
        <v>68181</v>
      </c>
      <c r="K54" s="22" t="n">
        <v>68181</v>
      </c>
      <c r="L54" s="22" t="n">
        <v>75261</v>
      </c>
      <c r="M54" s="22" t="n">
        <v>53781</v>
      </c>
      <c r="N54" s="18" t="n">
        <v>76980</v>
      </c>
      <c r="O54" s="18" t="n">
        <v>73990</v>
      </c>
      <c r="P54" s="18" t="n">
        <v>76400</v>
      </c>
      <c r="Q54" s="18" t="n">
        <v>74040</v>
      </c>
      <c r="R54" s="18" t="n">
        <v>72720</v>
      </c>
      <c r="S54" s="22" t="n">
        <v>71570</v>
      </c>
      <c r="T54" s="22" t="n">
        <v>71580</v>
      </c>
      <c r="U54" s="22" t="n">
        <v>78350</v>
      </c>
      <c r="V54" s="22" t="n">
        <v>80170</v>
      </c>
      <c r="W54" s="22" t="n">
        <v>81810</v>
      </c>
      <c r="X54" s="22" t="n">
        <v>81170</v>
      </c>
      <c r="Y54" s="36" t="n">
        <v>82810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22" t="n">
        <v>71870</v>
      </c>
      <c r="C55" s="22" t="n">
        <v>78150</v>
      </c>
      <c r="D55" s="22" t="n">
        <v>71860</v>
      </c>
      <c r="E55" s="22" t="n">
        <v>71870</v>
      </c>
      <c r="F55" s="22" t="n">
        <v>77140</v>
      </c>
      <c r="G55" s="22" t="n">
        <v>80450</v>
      </c>
      <c r="H55" s="22" t="n">
        <v>82090</v>
      </c>
      <c r="I55" s="22" t="n">
        <v>79030</v>
      </c>
      <c r="J55" s="22" t="n">
        <v>68470</v>
      </c>
      <c r="K55" s="22" t="n">
        <v>68470</v>
      </c>
      <c r="L55" s="22" t="n">
        <v>75550</v>
      </c>
      <c r="M55" s="22" t="n">
        <v>54070</v>
      </c>
      <c r="N55" s="18" t="n">
        <v>77273</v>
      </c>
      <c r="O55" s="18" t="n">
        <v>74283</v>
      </c>
      <c r="P55" s="18" t="n">
        <v>76693</v>
      </c>
      <c r="Q55" s="18" t="n">
        <v>74333</v>
      </c>
      <c r="R55" s="18" t="n">
        <v>73013</v>
      </c>
      <c r="S55" s="22" t="n">
        <v>71863</v>
      </c>
      <c r="T55" s="22" t="n">
        <v>71873</v>
      </c>
      <c r="U55" s="22" t="n">
        <v>78643</v>
      </c>
      <c r="V55" s="22" t="n">
        <v>80463</v>
      </c>
      <c r="W55" s="22" t="n">
        <v>82103</v>
      </c>
      <c r="X55" s="22" t="n">
        <v>81463</v>
      </c>
      <c r="Y55" s="36" t="n">
        <v>83103</v>
      </c>
      <c r="Z55" s="39"/>
      <c r="AA55" s="39"/>
      <c r="AB55" s="39"/>
      <c r="AC55" s="39"/>
    </row>
    <row r="56" customFormat="false" ht="14.25" hidden="tru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</row>
    <row r="57" customFormat="false" ht="14.25" hidden="tru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</row>
    <row r="58" s="16" customFormat="true" ht="12.7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5"/>
      <c r="AC58" s="46"/>
      <c r="AD58" s="47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8" t="s">
        <v>83</v>
      </c>
      <c r="K59" s="48"/>
      <c r="L59" s="48"/>
      <c r="M59" s="49" t="s">
        <v>84</v>
      </c>
      <c r="N59" s="49"/>
      <c r="O59" s="49"/>
      <c r="P59" s="49"/>
      <c r="Q59" s="49"/>
      <c r="R59" s="49"/>
      <c r="S59" s="49"/>
      <c r="T59" s="50" t="s">
        <v>85</v>
      </c>
      <c r="U59" s="50"/>
      <c r="V59" s="50"/>
      <c r="W59" s="2"/>
      <c r="X59" s="2"/>
      <c r="AC59" s="47"/>
      <c r="AD59" s="47"/>
    </row>
    <row r="60" s="12" customFormat="true" ht="55.5" hidden="false" customHeight="true" outlineLevel="0" collapsed="false">
      <c r="A60" s="29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51" t="s">
        <v>94</v>
      </c>
      <c r="M60" s="8" t="s">
        <v>92</v>
      </c>
      <c r="N60" s="10" t="s">
        <v>95</v>
      </c>
      <c r="O60" s="51" t="s">
        <v>94</v>
      </c>
      <c r="P60" s="8" t="s">
        <v>96</v>
      </c>
      <c r="Q60" s="8" t="s">
        <v>97</v>
      </c>
      <c r="R60" s="8" t="s">
        <v>98</v>
      </c>
      <c r="S60" s="52" t="s">
        <v>99</v>
      </c>
      <c r="T60" s="53" t="s">
        <v>100</v>
      </c>
      <c r="U60" s="54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5" t="s">
        <v>34</v>
      </c>
      <c r="B61" s="14" t="n">
        <v>78580</v>
      </c>
      <c r="C61" s="14" t="n">
        <v>79900</v>
      </c>
      <c r="D61" s="14" t="n">
        <v>76200</v>
      </c>
      <c r="E61" s="14" t="n">
        <v>76540</v>
      </c>
      <c r="F61" s="14" t="n">
        <v>76140</v>
      </c>
      <c r="G61" s="14" t="n">
        <v>74290</v>
      </c>
      <c r="H61" s="14" t="n">
        <v>74040</v>
      </c>
      <c r="I61" s="14" t="n">
        <v>71620</v>
      </c>
      <c r="J61" s="14" t="n">
        <v>84255</v>
      </c>
      <c r="K61" s="14" t="n">
        <v>78515</v>
      </c>
      <c r="L61" s="14" t="n">
        <v>86005</v>
      </c>
      <c r="M61" s="14" t="n">
        <v>84255</v>
      </c>
      <c r="N61" s="14" t="n">
        <v>78515</v>
      </c>
      <c r="O61" s="14" t="n">
        <v>86005</v>
      </c>
      <c r="P61" s="14" t="n">
        <v>86485</v>
      </c>
      <c r="Q61" s="14" t="n">
        <v>81445</v>
      </c>
      <c r="R61" s="14" t="n">
        <v>80575</v>
      </c>
      <c r="S61" s="14" t="n">
        <v>79075</v>
      </c>
      <c r="T61" s="14" t="n">
        <v>81253</v>
      </c>
      <c r="U61" s="14" t="n">
        <v>78513</v>
      </c>
      <c r="V61" s="15" t="n">
        <v>79073</v>
      </c>
    </row>
    <row r="62" customFormat="false" ht="28.5" hidden="false" customHeight="true" outlineLevel="0" collapsed="false">
      <c r="A62" s="35" t="s">
        <v>35</v>
      </c>
      <c r="B62" s="14" t="n">
        <v>76401</v>
      </c>
      <c r="C62" s="14" t="n">
        <v>77711</v>
      </c>
      <c r="D62" s="14" t="n">
        <v>74011</v>
      </c>
      <c r="E62" s="14" t="n">
        <v>74351</v>
      </c>
      <c r="F62" s="14" t="n">
        <v>73951</v>
      </c>
      <c r="G62" s="14" t="n">
        <v>72101</v>
      </c>
      <c r="H62" s="14" t="n">
        <v>71851</v>
      </c>
      <c r="I62" s="14" t="n">
        <v>69431</v>
      </c>
      <c r="J62" s="14" t="n">
        <v>82056</v>
      </c>
      <c r="K62" s="14" t="n">
        <v>76316</v>
      </c>
      <c r="L62" s="14" t="n">
        <v>83806</v>
      </c>
      <c r="M62" s="14" t="n">
        <v>82058</v>
      </c>
      <c r="N62" s="14" t="n">
        <v>76318</v>
      </c>
      <c r="O62" s="14" t="n">
        <v>83808</v>
      </c>
      <c r="P62" s="14" t="n">
        <v>84288</v>
      </c>
      <c r="Q62" s="14" t="n">
        <v>79248</v>
      </c>
      <c r="R62" s="14" t="n">
        <v>78378</v>
      </c>
      <c r="S62" s="14" t="n">
        <v>76878</v>
      </c>
      <c r="T62" s="14" t="n">
        <v>79058</v>
      </c>
      <c r="U62" s="14" t="n">
        <v>76318</v>
      </c>
      <c r="V62" s="15" t="n">
        <v>76878</v>
      </c>
    </row>
    <row r="63" customFormat="false" ht="28.5" hidden="false" customHeight="true" outlineLevel="0" collapsed="false">
      <c r="A63" s="17" t="s">
        <v>36</v>
      </c>
      <c r="B63" s="18" t="n">
        <v>76718</v>
      </c>
      <c r="C63" s="18" t="n">
        <v>78028</v>
      </c>
      <c r="D63" s="18" t="n">
        <v>74328</v>
      </c>
      <c r="E63" s="18" t="n">
        <v>74668</v>
      </c>
      <c r="F63" s="18" t="n">
        <v>74268</v>
      </c>
      <c r="G63" s="18" t="n">
        <v>72418</v>
      </c>
      <c r="H63" s="18" t="n">
        <v>72168</v>
      </c>
      <c r="I63" s="18" t="n">
        <v>69748</v>
      </c>
      <c r="J63" s="18" t="n">
        <v>82375</v>
      </c>
      <c r="K63" s="18" t="n">
        <v>76635</v>
      </c>
      <c r="L63" s="18" t="n">
        <v>84125</v>
      </c>
      <c r="M63" s="18" t="n">
        <v>82384</v>
      </c>
      <c r="N63" s="18" t="n">
        <v>76644</v>
      </c>
      <c r="O63" s="18" t="n">
        <v>84134</v>
      </c>
      <c r="P63" s="18" t="n">
        <v>84614</v>
      </c>
      <c r="Q63" s="18" t="n">
        <v>79574</v>
      </c>
      <c r="R63" s="18" t="n">
        <v>78704</v>
      </c>
      <c r="S63" s="18" t="n">
        <v>77204</v>
      </c>
      <c r="T63" s="18" t="n">
        <v>79380</v>
      </c>
      <c r="U63" s="18" t="n">
        <v>76640</v>
      </c>
      <c r="V63" s="19" t="n">
        <v>77200</v>
      </c>
    </row>
    <row r="64" customFormat="false" ht="28.5" hidden="false" customHeight="true" outlineLevel="0" collapsed="false">
      <c r="A64" s="17" t="s">
        <v>37</v>
      </c>
      <c r="B64" s="18" t="n">
        <v>78633</v>
      </c>
      <c r="C64" s="18" t="n">
        <v>79953</v>
      </c>
      <c r="D64" s="18" t="n">
        <v>76253</v>
      </c>
      <c r="E64" s="18" t="n">
        <v>76593</v>
      </c>
      <c r="F64" s="18" t="n">
        <v>76193</v>
      </c>
      <c r="G64" s="18" t="n">
        <v>74343</v>
      </c>
      <c r="H64" s="18" t="n">
        <v>74093</v>
      </c>
      <c r="I64" s="18" t="n">
        <v>71673</v>
      </c>
      <c r="J64" s="18" t="n">
        <v>84304</v>
      </c>
      <c r="K64" s="18" t="n">
        <v>78564</v>
      </c>
      <c r="L64" s="18" t="n">
        <v>86054</v>
      </c>
      <c r="M64" s="18" t="n">
        <v>84297</v>
      </c>
      <c r="N64" s="18" t="n">
        <v>78557</v>
      </c>
      <c r="O64" s="18" t="n">
        <v>86047</v>
      </c>
      <c r="P64" s="18" t="n">
        <v>86527</v>
      </c>
      <c r="Q64" s="18" t="n">
        <v>81487</v>
      </c>
      <c r="R64" s="18" t="n">
        <v>80617</v>
      </c>
      <c r="S64" s="18" t="n">
        <v>79117</v>
      </c>
      <c r="T64" s="18" t="n">
        <v>81302</v>
      </c>
      <c r="U64" s="18" t="n">
        <v>78562</v>
      </c>
      <c r="V64" s="19" t="n">
        <v>79122</v>
      </c>
    </row>
    <row r="65" customFormat="false" ht="28.5" hidden="false" customHeight="true" outlineLevel="0" collapsed="false">
      <c r="A65" s="17" t="s">
        <v>38</v>
      </c>
      <c r="B65" s="18" t="n">
        <v>76378</v>
      </c>
      <c r="C65" s="18" t="n">
        <v>77688</v>
      </c>
      <c r="D65" s="18" t="n">
        <v>73998</v>
      </c>
      <c r="E65" s="18" t="n">
        <v>74328</v>
      </c>
      <c r="F65" s="18" t="n">
        <v>73928</v>
      </c>
      <c r="G65" s="18" t="n">
        <v>72078</v>
      </c>
      <c r="H65" s="18" t="n">
        <v>71828</v>
      </c>
      <c r="I65" s="18" t="n">
        <v>69408</v>
      </c>
      <c r="J65" s="18" t="n">
        <v>82038</v>
      </c>
      <c r="K65" s="18" t="n">
        <v>76298</v>
      </c>
      <c r="L65" s="18" t="n">
        <v>83798</v>
      </c>
      <c r="M65" s="18" t="n">
        <v>82038</v>
      </c>
      <c r="N65" s="18" t="n">
        <v>76298</v>
      </c>
      <c r="O65" s="18" t="n">
        <v>83798</v>
      </c>
      <c r="P65" s="18" t="n">
        <v>84268</v>
      </c>
      <c r="Q65" s="18" t="n">
        <v>79228</v>
      </c>
      <c r="R65" s="18" t="n">
        <v>78358</v>
      </c>
      <c r="S65" s="18" t="n">
        <v>76858</v>
      </c>
      <c r="T65" s="18" t="n">
        <v>79038</v>
      </c>
      <c r="U65" s="18" t="n">
        <v>76298</v>
      </c>
      <c r="V65" s="19" t="n">
        <v>76858</v>
      </c>
    </row>
    <row r="66" customFormat="false" ht="28.5" hidden="false" customHeight="true" outlineLevel="0" collapsed="false">
      <c r="A66" s="17" t="s">
        <v>39</v>
      </c>
      <c r="B66" s="18" t="n">
        <v>76456</v>
      </c>
      <c r="C66" s="18" t="n">
        <v>77766</v>
      </c>
      <c r="D66" s="18" t="n">
        <v>74066</v>
      </c>
      <c r="E66" s="18" t="n">
        <v>74406</v>
      </c>
      <c r="F66" s="18" t="n">
        <v>74006</v>
      </c>
      <c r="G66" s="18" t="n">
        <v>72156</v>
      </c>
      <c r="H66" s="18" t="n">
        <v>71906</v>
      </c>
      <c r="I66" s="18" t="n">
        <v>69486</v>
      </c>
      <c r="J66" s="18" t="n">
        <v>82119</v>
      </c>
      <c r="K66" s="18" t="n">
        <v>76379</v>
      </c>
      <c r="L66" s="18" t="n">
        <v>83869</v>
      </c>
      <c r="M66" s="18" t="n">
        <v>82118</v>
      </c>
      <c r="N66" s="18" t="n">
        <v>76378</v>
      </c>
      <c r="O66" s="18" t="n">
        <v>83868</v>
      </c>
      <c r="P66" s="18" t="n">
        <v>84348</v>
      </c>
      <c r="Q66" s="18" t="n">
        <v>79308</v>
      </c>
      <c r="R66" s="18" t="n">
        <v>78438</v>
      </c>
      <c r="S66" s="18" t="n">
        <v>76938</v>
      </c>
      <c r="T66" s="18" t="n">
        <v>79119</v>
      </c>
      <c r="U66" s="18" t="n">
        <v>76379</v>
      </c>
      <c r="V66" s="19" t="n">
        <v>76939</v>
      </c>
    </row>
    <row r="67" customFormat="false" ht="28.5" hidden="false" customHeight="true" outlineLevel="0" collapsed="false">
      <c r="A67" s="17" t="s">
        <v>40</v>
      </c>
      <c r="B67" s="18" t="n">
        <v>76644</v>
      </c>
      <c r="C67" s="18" t="n">
        <v>77954</v>
      </c>
      <c r="D67" s="18" t="n">
        <v>74254</v>
      </c>
      <c r="E67" s="18" t="n">
        <v>74594</v>
      </c>
      <c r="F67" s="18" t="n">
        <v>74194</v>
      </c>
      <c r="G67" s="18" t="n">
        <v>72344</v>
      </c>
      <c r="H67" s="18" t="n">
        <v>72094</v>
      </c>
      <c r="I67" s="18" t="n">
        <v>69674</v>
      </c>
      <c r="J67" s="18" t="n">
        <v>82298</v>
      </c>
      <c r="K67" s="18" t="n">
        <v>76558</v>
      </c>
      <c r="L67" s="18" t="n">
        <v>84048</v>
      </c>
      <c r="M67" s="18" t="n">
        <v>82295</v>
      </c>
      <c r="N67" s="18" t="n">
        <v>76555</v>
      </c>
      <c r="O67" s="18" t="n">
        <v>84045</v>
      </c>
      <c r="P67" s="18" t="n">
        <v>84525</v>
      </c>
      <c r="Q67" s="18" t="n">
        <v>79485</v>
      </c>
      <c r="R67" s="18" t="n">
        <v>78615</v>
      </c>
      <c r="S67" s="18" t="n">
        <v>77115</v>
      </c>
      <c r="T67" s="18" t="n">
        <v>79301</v>
      </c>
      <c r="U67" s="18" t="n">
        <v>76561</v>
      </c>
      <c r="V67" s="19" t="n">
        <v>77121</v>
      </c>
    </row>
    <row r="68" customFormat="false" ht="28.5" hidden="false" customHeight="true" outlineLevel="0" collapsed="false">
      <c r="A68" s="17" t="s">
        <v>41</v>
      </c>
      <c r="B68" s="18" t="n">
        <v>78883</v>
      </c>
      <c r="C68" s="18" t="n">
        <v>80203</v>
      </c>
      <c r="D68" s="18" t="n">
        <v>76503</v>
      </c>
      <c r="E68" s="18" t="n">
        <v>76843</v>
      </c>
      <c r="F68" s="18" t="n">
        <v>76443</v>
      </c>
      <c r="G68" s="18" t="n">
        <v>74593</v>
      </c>
      <c r="H68" s="18" t="n">
        <v>74343</v>
      </c>
      <c r="I68" s="18" t="n">
        <v>71923</v>
      </c>
      <c r="J68" s="18" t="n">
        <v>84550</v>
      </c>
      <c r="K68" s="18" t="n">
        <v>78810</v>
      </c>
      <c r="L68" s="18" t="n">
        <v>86300</v>
      </c>
      <c r="M68" s="18" t="n">
        <v>84553</v>
      </c>
      <c r="N68" s="18" t="n">
        <v>78813</v>
      </c>
      <c r="O68" s="18" t="n">
        <v>86303</v>
      </c>
      <c r="P68" s="18" t="n">
        <v>86783</v>
      </c>
      <c r="Q68" s="18" t="n">
        <v>81743</v>
      </c>
      <c r="R68" s="18" t="n">
        <v>80873</v>
      </c>
      <c r="S68" s="18" t="n">
        <v>79373</v>
      </c>
      <c r="T68" s="18" t="n">
        <v>81558</v>
      </c>
      <c r="U68" s="18" t="n">
        <v>78818</v>
      </c>
      <c r="V68" s="19" t="n">
        <v>79378</v>
      </c>
    </row>
    <row r="69" customFormat="false" ht="28.5" hidden="false" customHeight="true" outlineLevel="0" collapsed="false">
      <c r="A69" s="17" t="s">
        <v>42</v>
      </c>
      <c r="B69" s="18" t="n">
        <v>77717</v>
      </c>
      <c r="C69" s="18" t="n">
        <v>79027</v>
      </c>
      <c r="D69" s="18" t="n">
        <v>75327</v>
      </c>
      <c r="E69" s="18" t="n">
        <v>75667</v>
      </c>
      <c r="F69" s="18" t="n">
        <v>75267</v>
      </c>
      <c r="G69" s="18" t="n">
        <v>73417</v>
      </c>
      <c r="H69" s="18" t="n">
        <v>73167</v>
      </c>
      <c r="I69" s="18" t="n">
        <v>70747</v>
      </c>
      <c r="J69" s="18" t="n">
        <v>83379</v>
      </c>
      <c r="K69" s="18" t="n">
        <v>77639</v>
      </c>
      <c r="L69" s="18" t="n">
        <v>85129</v>
      </c>
      <c r="M69" s="18" t="n">
        <v>83380</v>
      </c>
      <c r="N69" s="18" t="n">
        <v>77640</v>
      </c>
      <c r="O69" s="18" t="n">
        <v>85130</v>
      </c>
      <c r="P69" s="18" t="n">
        <v>85610</v>
      </c>
      <c r="Q69" s="18" t="n">
        <v>80570</v>
      </c>
      <c r="R69" s="18" t="n">
        <v>79700</v>
      </c>
      <c r="S69" s="18" t="n">
        <v>78200</v>
      </c>
      <c r="T69" s="18" t="n">
        <v>80375</v>
      </c>
      <c r="U69" s="18" t="n">
        <v>77635</v>
      </c>
      <c r="V69" s="19" t="n">
        <v>78195</v>
      </c>
    </row>
    <row r="70" customFormat="false" ht="28.5" hidden="false" customHeight="true" outlineLevel="0" collapsed="false">
      <c r="A70" s="17" t="s">
        <v>43</v>
      </c>
      <c r="B70" s="18" t="n">
        <v>76817</v>
      </c>
      <c r="C70" s="18" t="n">
        <v>78127</v>
      </c>
      <c r="D70" s="18" t="n">
        <v>74427</v>
      </c>
      <c r="E70" s="18" t="n">
        <v>74767</v>
      </c>
      <c r="F70" s="18" t="n">
        <v>74367</v>
      </c>
      <c r="G70" s="18" t="n">
        <v>72517</v>
      </c>
      <c r="H70" s="18" t="n">
        <v>72267</v>
      </c>
      <c r="I70" s="18" t="n">
        <v>69847</v>
      </c>
      <c r="J70" s="18" t="n">
        <v>82484</v>
      </c>
      <c r="K70" s="18" t="n">
        <v>76744</v>
      </c>
      <c r="L70" s="18" t="n">
        <v>84234</v>
      </c>
      <c r="M70" s="18" t="n">
        <v>82478</v>
      </c>
      <c r="N70" s="18" t="n">
        <v>76738</v>
      </c>
      <c r="O70" s="18" t="n">
        <v>84228</v>
      </c>
      <c r="P70" s="18" t="n">
        <v>84708</v>
      </c>
      <c r="Q70" s="18" t="n">
        <v>79668</v>
      </c>
      <c r="R70" s="18" t="n">
        <v>78798</v>
      </c>
      <c r="S70" s="18" t="n">
        <v>77298</v>
      </c>
      <c r="T70" s="18" t="n">
        <v>79484</v>
      </c>
      <c r="U70" s="18" t="n">
        <v>76744</v>
      </c>
      <c r="V70" s="19" t="n">
        <v>77304</v>
      </c>
    </row>
    <row r="71" customFormat="false" ht="28.5" hidden="false" customHeight="true" outlineLevel="0" collapsed="false">
      <c r="A71" s="17" t="s">
        <v>44</v>
      </c>
      <c r="B71" s="18" t="n">
        <v>77720</v>
      </c>
      <c r="C71" s="18" t="n">
        <v>79030</v>
      </c>
      <c r="D71" s="18" t="n">
        <v>75330</v>
      </c>
      <c r="E71" s="18" t="n">
        <v>75670</v>
      </c>
      <c r="F71" s="18" t="n">
        <v>75270</v>
      </c>
      <c r="G71" s="18" t="n">
        <v>73420</v>
      </c>
      <c r="H71" s="18" t="n">
        <v>73170</v>
      </c>
      <c r="I71" s="18" t="n">
        <v>70750</v>
      </c>
      <c r="J71" s="18" t="n">
        <v>83376</v>
      </c>
      <c r="K71" s="18" t="n">
        <v>77636</v>
      </c>
      <c r="L71" s="18" t="n">
        <v>85126</v>
      </c>
      <c r="M71" s="18" t="n">
        <v>83375</v>
      </c>
      <c r="N71" s="18" t="n">
        <v>77635</v>
      </c>
      <c r="O71" s="18" t="n">
        <v>85125</v>
      </c>
      <c r="P71" s="18" t="n">
        <v>85605</v>
      </c>
      <c r="Q71" s="18" t="n">
        <v>80565</v>
      </c>
      <c r="R71" s="18" t="n">
        <v>79695</v>
      </c>
      <c r="S71" s="18" t="n">
        <v>78195</v>
      </c>
      <c r="T71" s="18" t="n">
        <v>80375</v>
      </c>
      <c r="U71" s="18" t="n">
        <v>77635</v>
      </c>
      <c r="V71" s="19" t="n">
        <v>78195</v>
      </c>
    </row>
    <row r="72" customFormat="false" ht="28.5" hidden="false" customHeight="true" outlineLevel="0" collapsed="false">
      <c r="A72" s="17" t="s">
        <v>45</v>
      </c>
      <c r="B72" s="18" t="n">
        <v>75923</v>
      </c>
      <c r="C72" s="18" t="n">
        <v>77233</v>
      </c>
      <c r="D72" s="18" t="n">
        <v>73533</v>
      </c>
      <c r="E72" s="18" t="n">
        <v>73873</v>
      </c>
      <c r="F72" s="18" t="n">
        <v>73473</v>
      </c>
      <c r="G72" s="18" t="n">
        <v>71623</v>
      </c>
      <c r="H72" s="18" t="n">
        <v>71373</v>
      </c>
      <c r="I72" s="18" t="n">
        <v>68953</v>
      </c>
      <c r="J72" s="18" t="n">
        <v>81575</v>
      </c>
      <c r="K72" s="18" t="n">
        <v>75835</v>
      </c>
      <c r="L72" s="18" t="n">
        <v>83325</v>
      </c>
      <c r="M72" s="18" t="n">
        <v>81584</v>
      </c>
      <c r="N72" s="18" t="n">
        <v>75844</v>
      </c>
      <c r="O72" s="18" t="n">
        <v>83334</v>
      </c>
      <c r="P72" s="18" t="n">
        <v>83814</v>
      </c>
      <c r="Q72" s="18" t="n">
        <v>78774</v>
      </c>
      <c r="R72" s="18" t="n">
        <v>77904</v>
      </c>
      <c r="S72" s="18" t="n">
        <v>76404</v>
      </c>
      <c r="T72" s="18" t="n">
        <v>78577</v>
      </c>
      <c r="U72" s="18" t="n">
        <v>75837</v>
      </c>
      <c r="V72" s="19" t="n">
        <v>76397</v>
      </c>
    </row>
    <row r="73" s="16" customFormat="true" ht="28.5" hidden="false" customHeight="true" outlineLevel="0" collapsed="false">
      <c r="A73" s="17" t="s">
        <v>46</v>
      </c>
      <c r="B73" s="18" t="n">
        <v>76546</v>
      </c>
      <c r="C73" s="18" t="n">
        <v>77856</v>
      </c>
      <c r="D73" s="18" t="n">
        <v>74166</v>
      </c>
      <c r="E73" s="18" t="n">
        <v>74496</v>
      </c>
      <c r="F73" s="18" t="n">
        <v>74096</v>
      </c>
      <c r="G73" s="18" t="n">
        <v>72246</v>
      </c>
      <c r="H73" s="18" t="n">
        <v>71996</v>
      </c>
      <c r="I73" s="18" t="n">
        <v>69576</v>
      </c>
      <c r="J73" s="18" t="n">
        <v>82210</v>
      </c>
      <c r="K73" s="18" t="n">
        <v>76470</v>
      </c>
      <c r="L73" s="18" t="n">
        <v>83970</v>
      </c>
      <c r="M73" s="18" t="n">
        <v>82214</v>
      </c>
      <c r="N73" s="18" t="n">
        <v>76474</v>
      </c>
      <c r="O73" s="18" t="n">
        <v>83974</v>
      </c>
      <c r="P73" s="18" t="n">
        <v>84444</v>
      </c>
      <c r="Q73" s="18" t="n">
        <v>79404</v>
      </c>
      <c r="R73" s="18" t="n">
        <v>78534</v>
      </c>
      <c r="S73" s="18" t="n">
        <v>77034</v>
      </c>
      <c r="T73" s="18" t="n">
        <v>79210</v>
      </c>
      <c r="U73" s="18" t="n">
        <v>76470</v>
      </c>
      <c r="V73" s="19" t="n">
        <v>77030</v>
      </c>
    </row>
    <row r="74" customFormat="false" ht="28.5" hidden="false" customHeight="true" outlineLevel="0" collapsed="false">
      <c r="A74" s="17" t="s">
        <v>47</v>
      </c>
      <c r="B74" s="18" t="n">
        <v>76220</v>
      </c>
      <c r="C74" s="18" t="n">
        <v>77530</v>
      </c>
      <c r="D74" s="18" t="n">
        <v>73830</v>
      </c>
      <c r="E74" s="18" t="n">
        <v>74170</v>
      </c>
      <c r="F74" s="18" t="n">
        <v>73770</v>
      </c>
      <c r="G74" s="18" t="n">
        <v>71920</v>
      </c>
      <c r="H74" s="18" t="n">
        <v>71670</v>
      </c>
      <c r="I74" s="18" t="n">
        <v>69250</v>
      </c>
      <c r="J74" s="18" t="n">
        <v>81884</v>
      </c>
      <c r="K74" s="18" t="n">
        <v>76144</v>
      </c>
      <c r="L74" s="18" t="n">
        <v>83634</v>
      </c>
      <c r="M74" s="18" t="n">
        <v>81880</v>
      </c>
      <c r="N74" s="18" t="n">
        <v>76140</v>
      </c>
      <c r="O74" s="18" t="n">
        <v>83630</v>
      </c>
      <c r="P74" s="18" t="n">
        <v>84110</v>
      </c>
      <c r="Q74" s="18" t="n">
        <v>79070</v>
      </c>
      <c r="R74" s="18" t="n">
        <v>78200</v>
      </c>
      <c r="S74" s="18" t="n">
        <v>76700</v>
      </c>
      <c r="T74" s="18" t="n">
        <v>78880</v>
      </c>
      <c r="U74" s="18" t="n">
        <v>76140</v>
      </c>
      <c r="V74" s="19" t="n">
        <v>76700</v>
      </c>
    </row>
    <row r="75" customFormat="false" ht="28.5" hidden="false" customHeight="true" outlineLevel="0" collapsed="false">
      <c r="A75" s="17" t="s">
        <v>48</v>
      </c>
      <c r="B75" s="18" t="n">
        <v>78220</v>
      </c>
      <c r="C75" s="18" t="n">
        <v>79540</v>
      </c>
      <c r="D75" s="18" t="n">
        <v>75840</v>
      </c>
      <c r="E75" s="18" t="n">
        <v>76180</v>
      </c>
      <c r="F75" s="18" t="n">
        <v>75780</v>
      </c>
      <c r="G75" s="18" t="n">
        <v>73930</v>
      </c>
      <c r="H75" s="18" t="n">
        <v>73680</v>
      </c>
      <c r="I75" s="18" t="n">
        <v>71260</v>
      </c>
      <c r="J75" s="18" t="n">
        <v>83893</v>
      </c>
      <c r="K75" s="18" t="n">
        <v>78153</v>
      </c>
      <c r="L75" s="18" t="n">
        <v>85643</v>
      </c>
      <c r="M75" s="18" t="n">
        <v>83892</v>
      </c>
      <c r="N75" s="18" t="n">
        <v>78152</v>
      </c>
      <c r="O75" s="18" t="n">
        <v>85642</v>
      </c>
      <c r="P75" s="18" t="n">
        <v>86122</v>
      </c>
      <c r="Q75" s="18" t="n">
        <v>81082</v>
      </c>
      <c r="R75" s="18" t="n">
        <v>80212</v>
      </c>
      <c r="S75" s="18" t="n">
        <v>78712</v>
      </c>
      <c r="T75" s="18" t="n">
        <v>80895</v>
      </c>
      <c r="U75" s="18" t="n">
        <v>78155</v>
      </c>
      <c r="V75" s="19" t="n">
        <v>78715</v>
      </c>
    </row>
    <row r="76" customFormat="false" ht="28.5" hidden="false" customHeight="true" outlineLevel="0" collapsed="false">
      <c r="A76" s="17" t="s">
        <v>49</v>
      </c>
      <c r="B76" s="18" t="n">
        <v>76992</v>
      </c>
      <c r="C76" s="18" t="n">
        <v>78302</v>
      </c>
      <c r="D76" s="18" t="n">
        <v>74602</v>
      </c>
      <c r="E76" s="18" t="n">
        <v>74942</v>
      </c>
      <c r="F76" s="18" t="n">
        <v>74542</v>
      </c>
      <c r="G76" s="18" t="n">
        <v>72692</v>
      </c>
      <c r="H76" s="18" t="n">
        <v>72442</v>
      </c>
      <c r="I76" s="18" t="n">
        <v>70022</v>
      </c>
      <c r="J76" s="18" t="n">
        <v>82648</v>
      </c>
      <c r="K76" s="18" t="n">
        <v>76908</v>
      </c>
      <c r="L76" s="18" t="n">
        <v>84398</v>
      </c>
      <c r="M76" s="18" t="n">
        <v>82649</v>
      </c>
      <c r="N76" s="18" t="n">
        <v>76909</v>
      </c>
      <c r="O76" s="18" t="n">
        <v>84399</v>
      </c>
      <c r="P76" s="18" t="n">
        <v>84879</v>
      </c>
      <c r="Q76" s="18" t="n">
        <v>79839</v>
      </c>
      <c r="R76" s="18" t="n">
        <v>78969</v>
      </c>
      <c r="S76" s="18" t="n">
        <v>77469</v>
      </c>
      <c r="T76" s="18" t="n">
        <v>79647</v>
      </c>
      <c r="U76" s="18" t="n">
        <v>76907</v>
      </c>
      <c r="V76" s="19" t="n">
        <v>77467</v>
      </c>
    </row>
    <row r="77" customFormat="false" ht="28.5" hidden="false" customHeight="true" outlineLevel="0" collapsed="false">
      <c r="A77" s="17" t="s">
        <v>50</v>
      </c>
      <c r="B77" s="18" t="n">
        <v>76218</v>
      </c>
      <c r="C77" s="18" t="n">
        <v>77528</v>
      </c>
      <c r="D77" s="18" t="n">
        <v>73828</v>
      </c>
      <c r="E77" s="18" t="n">
        <v>74168</v>
      </c>
      <c r="F77" s="18" t="n">
        <v>73768</v>
      </c>
      <c r="G77" s="18" t="n">
        <v>71918</v>
      </c>
      <c r="H77" s="18" t="n">
        <v>71668</v>
      </c>
      <c r="I77" s="18" t="n">
        <v>69248</v>
      </c>
      <c r="J77" s="18" t="n">
        <v>81880</v>
      </c>
      <c r="K77" s="18" t="n">
        <v>76140</v>
      </c>
      <c r="L77" s="18" t="n">
        <v>83630</v>
      </c>
      <c r="M77" s="18" t="n">
        <v>81883</v>
      </c>
      <c r="N77" s="18" t="n">
        <v>76143</v>
      </c>
      <c r="O77" s="18" t="n">
        <v>83633</v>
      </c>
      <c r="P77" s="18" t="n">
        <v>84113</v>
      </c>
      <c r="Q77" s="18" t="n">
        <v>79073</v>
      </c>
      <c r="R77" s="18" t="n">
        <v>78203</v>
      </c>
      <c r="S77" s="18" t="n">
        <v>76703</v>
      </c>
      <c r="T77" s="18" t="n">
        <v>78877</v>
      </c>
      <c r="U77" s="18" t="n">
        <v>76137</v>
      </c>
      <c r="V77" s="19" t="n">
        <v>76697</v>
      </c>
    </row>
    <row r="78" s="16" customFormat="true" ht="28.5" hidden="false" customHeight="true" outlineLevel="0" collapsed="false">
      <c r="A78" s="17" t="s">
        <v>51</v>
      </c>
      <c r="B78" s="18" t="n">
        <v>78546</v>
      </c>
      <c r="C78" s="18" t="n">
        <v>79866</v>
      </c>
      <c r="D78" s="18" t="n">
        <v>76166</v>
      </c>
      <c r="E78" s="18" t="n">
        <v>76506</v>
      </c>
      <c r="F78" s="18" t="n">
        <v>76106</v>
      </c>
      <c r="G78" s="18" t="n">
        <v>74256</v>
      </c>
      <c r="H78" s="18" t="n">
        <v>74006</v>
      </c>
      <c r="I78" s="18" t="n">
        <v>71586</v>
      </c>
      <c r="J78" s="18" t="n">
        <v>84220</v>
      </c>
      <c r="K78" s="18" t="n">
        <v>78480</v>
      </c>
      <c r="L78" s="18" t="n">
        <v>85970</v>
      </c>
      <c r="M78" s="18" t="n">
        <v>84222</v>
      </c>
      <c r="N78" s="18" t="n">
        <v>78482</v>
      </c>
      <c r="O78" s="18" t="n">
        <v>85972</v>
      </c>
      <c r="P78" s="18" t="n">
        <v>86452</v>
      </c>
      <c r="Q78" s="18" t="n">
        <v>81412</v>
      </c>
      <c r="R78" s="18" t="n">
        <v>80542</v>
      </c>
      <c r="S78" s="18" t="n">
        <v>79042</v>
      </c>
      <c r="T78" s="18" t="n">
        <v>81224</v>
      </c>
      <c r="U78" s="18" t="n">
        <v>78484</v>
      </c>
      <c r="V78" s="19" t="n">
        <v>79044</v>
      </c>
    </row>
    <row r="79" customFormat="false" ht="28.5" hidden="false" customHeight="true" outlineLevel="0" collapsed="false">
      <c r="A79" s="17" t="s">
        <v>52</v>
      </c>
      <c r="B79" s="18" t="n">
        <v>76830</v>
      </c>
      <c r="C79" s="18" t="n">
        <v>78140</v>
      </c>
      <c r="D79" s="18" t="n">
        <v>74440</v>
      </c>
      <c r="E79" s="18" t="n">
        <v>74780</v>
      </c>
      <c r="F79" s="18" t="n">
        <v>74380</v>
      </c>
      <c r="G79" s="18" t="n">
        <v>72530</v>
      </c>
      <c r="H79" s="18" t="n">
        <v>72280</v>
      </c>
      <c r="I79" s="18" t="n">
        <v>69860</v>
      </c>
      <c r="J79" s="18" t="n">
        <v>82494</v>
      </c>
      <c r="K79" s="18" t="n">
        <v>76754</v>
      </c>
      <c r="L79" s="18" t="n">
        <v>84244</v>
      </c>
      <c r="M79" s="18" t="n">
        <v>82485</v>
      </c>
      <c r="N79" s="18" t="n">
        <v>76745</v>
      </c>
      <c r="O79" s="18" t="n">
        <v>84235</v>
      </c>
      <c r="P79" s="18" t="n">
        <v>84715</v>
      </c>
      <c r="Q79" s="18" t="n">
        <v>79675</v>
      </c>
      <c r="R79" s="18" t="n">
        <v>78805</v>
      </c>
      <c r="S79" s="18" t="n">
        <v>77305</v>
      </c>
      <c r="T79" s="18" t="n">
        <v>79485</v>
      </c>
      <c r="U79" s="18" t="n">
        <v>76745</v>
      </c>
      <c r="V79" s="19" t="n">
        <v>77305</v>
      </c>
    </row>
    <row r="80" customFormat="false" ht="33" hidden="false" customHeight="true" outlineLevel="0" collapsed="false">
      <c r="A80" s="21" t="s">
        <v>81</v>
      </c>
      <c r="B80" s="18" t="n">
        <v>76119</v>
      </c>
      <c r="C80" s="18" t="n">
        <v>77429</v>
      </c>
      <c r="D80" s="18" t="n">
        <v>73729</v>
      </c>
      <c r="E80" s="18" t="n">
        <v>74069</v>
      </c>
      <c r="F80" s="18" t="n">
        <v>73669</v>
      </c>
      <c r="G80" s="18" t="n">
        <v>71819</v>
      </c>
      <c r="H80" s="18" t="n">
        <v>71569</v>
      </c>
      <c r="I80" s="18" t="n">
        <v>69149</v>
      </c>
      <c r="J80" s="18" t="n">
        <v>81780</v>
      </c>
      <c r="K80" s="18" t="n">
        <v>76040</v>
      </c>
      <c r="L80" s="18" t="n">
        <v>83530</v>
      </c>
      <c r="M80" s="18" t="n">
        <v>81775</v>
      </c>
      <c r="N80" s="18" t="n">
        <v>76035</v>
      </c>
      <c r="O80" s="18" t="n">
        <v>83525</v>
      </c>
      <c r="P80" s="18" t="n">
        <v>84005</v>
      </c>
      <c r="Q80" s="18" t="n">
        <v>78965</v>
      </c>
      <c r="R80" s="18" t="n">
        <v>78095</v>
      </c>
      <c r="S80" s="18" t="n">
        <v>76595</v>
      </c>
      <c r="T80" s="18" t="n">
        <v>78778</v>
      </c>
      <c r="U80" s="18" t="n">
        <v>76038</v>
      </c>
      <c r="V80" s="19" t="n">
        <v>76598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77224</v>
      </c>
      <c r="C81" s="18" t="n">
        <v>78534</v>
      </c>
      <c r="D81" s="18" t="n">
        <v>74834</v>
      </c>
      <c r="E81" s="18" t="n">
        <v>75174</v>
      </c>
      <c r="F81" s="18" t="n">
        <v>74774</v>
      </c>
      <c r="G81" s="18" t="n">
        <v>72924</v>
      </c>
      <c r="H81" s="18" t="n">
        <v>72674</v>
      </c>
      <c r="I81" s="18" t="n">
        <v>70254</v>
      </c>
      <c r="J81" s="18" t="n">
        <v>82880</v>
      </c>
      <c r="K81" s="18" t="n">
        <v>77140</v>
      </c>
      <c r="L81" s="18" t="n">
        <v>84630</v>
      </c>
      <c r="M81" s="18" t="n">
        <v>82880</v>
      </c>
      <c r="N81" s="18" t="n">
        <v>77140</v>
      </c>
      <c r="O81" s="18" t="n">
        <v>84630</v>
      </c>
      <c r="P81" s="18" t="n">
        <v>85110</v>
      </c>
      <c r="Q81" s="18" t="n">
        <v>80070</v>
      </c>
      <c r="R81" s="18" t="n">
        <v>79200</v>
      </c>
      <c r="S81" s="18" t="n">
        <v>77700</v>
      </c>
      <c r="T81" s="18" t="n">
        <v>79881</v>
      </c>
      <c r="U81" s="18" t="n">
        <v>77141</v>
      </c>
      <c r="V81" s="19" t="n">
        <v>77701</v>
      </c>
      <c r="W81" s="16"/>
      <c r="X81" s="16"/>
      <c r="Y81" s="16"/>
    </row>
    <row r="82" customFormat="false" ht="23.25" hidden="false" customHeight="true" outlineLevel="0" collapsed="false">
      <c r="A82" s="40" t="s">
        <v>55</v>
      </c>
      <c r="B82" s="55" t="n">
        <v>77505</v>
      </c>
      <c r="C82" s="55" t="n">
        <v>78815</v>
      </c>
      <c r="D82" s="55" t="n">
        <v>75115</v>
      </c>
      <c r="E82" s="55" t="n">
        <v>75455</v>
      </c>
      <c r="F82" s="55" t="n">
        <v>75055</v>
      </c>
      <c r="G82" s="55" t="n">
        <v>73205</v>
      </c>
      <c r="H82" s="55" t="n">
        <v>72955</v>
      </c>
      <c r="I82" s="55" t="n">
        <v>70535</v>
      </c>
      <c r="J82" s="55" t="n">
        <v>83173</v>
      </c>
      <c r="K82" s="55" t="n">
        <v>77433</v>
      </c>
      <c r="L82" s="55" t="n">
        <v>84923</v>
      </c>
      <c r="M82" s="55" t="n">
        <v>83168</v>
      </c>
      <c r="N82" s="55" t="n">
        <v>77428</v>
      </c>
      <c r="O82" s="55" t="n">
        <v>84918</v>
      </c>
      <c r="P82" s="55" t="n">
        <v>85398</v>
      </c>
      <c r="Q82" s="55" t="n">
        <v>80358</v>
      </c>
      <c r="R82" s="55" t="n">
        <v>79488</v>
      </c>
      <c r="S82" s="55" t="n">
        <v>77988</v>
      </c>
      <c r="T82" s="55" t="n">
        <v>80170</v>
      </c>
      <c r="U82" s="55" t="n">
        <v>77430</v>
      </c>
      <c r="V82" s="56" t="n">
        <v>77990</v>
      </c>
    </row>
    <row r="83" customFormat="false" ht="14.25" hidden="true" customHeight="fals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2"/>
    </row>
    <row r="84" s="16" customFormat="true" ht="12" hidden="true" customHeight="true" outlineLevel="0" collapsed="false">
      <c r="A84" s="1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36"/>
    </row>
    <row r="85" s="16" customFormat="true" ht="28.5" hidden="true" customHeight="true" outlineLevel="0" collapsed="false">
      <c r="A85" s="1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57"/>
      <c r="V85" s="58"/>
      <c r="W85" s="2"/>
      <c r="X85" s="2"/>
    </row>
    <row r="86" s="16" customFormat="true" ht="11.25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59"/>
      <c r="V86" s="60"/>
      <c r="W86" s="2"/>
      <c r="X86" s="2"/>
    </row>
    <row r="87" customFormat="false" ht="27" hidden="false" customHeight="true" outlineLevel="0" collapsed="false">
      <c r="A87" s="61" t="s">
        <v>103</v>
      </c>
      <c r="B87" s="62"/>
      <c r="C87" s="62"/>
      <c r="D87" s="62"/>
      <c r="E87" s="62"/>
      <c r="F87" s="62"/>
      <c r="G87" s="62"/>
      <c r="H87" s="62"/>
      <c r="I87" s="62"/>
      <c r="J87" s="63"/>
      <c r="K87" s="63"/>
      <c r="L87" s="63"/>
      <c r="M87" s="63"/>
      <c r="N87" s="63"/>
      <c r="O87" s="63"/>
      <c r="P87" s="63"/>
    </row>
    <row r="88" customFormat="false" ht="26.25" hidden="false" customHeight="true" outlineLevel="0" collapsed="false">
      <c r="A88" s="64" t="s">
        <v>104</v>
      </c>
      <c r="B88" s="65"/>
      <c r="C88" s="66"/>
      <c r="D88" s="63"/>
      <c r="E88" s="16"/>
      <c r="I88" s="63"/>
      <c r="J88" s="16"/>
      <c r="K88" s="67"/>
      <c r="L88" s="67"/>
      <c r="M88" s="67"/>
      <c r="N88" s="67"/>
      <c r="O88" s="67"/>
      <c r="P88" s="67"/>
    </row>
    <row r="89" customFormat="false" ht="22.5" hidden="false" customHeight="true" outlineLevel="0" collapsed="false">
      <c r="A89" s="68" t="s">
        <v>105</v>
      </c>
      <c r="B89" s="68"/>
      <c r="C89" s="69" t="s">
        <v>5</v>
      </c>
      <c r="D89" s="12"/>
      <c r="E89" s="16"/>
      <c r="I89" s="12"/>
      <c r="J89" s="16"/>
      <c r="K89" s="70"/>
      <c r="L89" s="71"/>
      <c r="M89" s="71"/>
      <c r="N89" s="71"/>
      <c r="O89" s="72"/>
      <c r="P89" s="72"/>
    </row>
    <row r="90" customFormat="false" ht="22.5" hidden="false" customHeight="true" outlineLevel="0" collapsed="false">
      <c r="A90" s="73" t="s">
        <v>106</v>
      </c>
      <c r="B90" s="73"/>
      <c r="C90" s="74" t="s">
        <v>107</v>
      </c>
      <c r="D90" s="12"/>
      <c r="E90" s="16"/>
      <c r="I90" s="12"/>
      <c r="J90" s="16"/>
      <c r="K90" s="75"/>
      <c r="L90" s="76"/>
      <c r="M90" s="76"/>
      <c r="N90" s="77"/>
      <c r="O90" s="39"/>
      <c r="P90" s="39"/>
    </row>
    <row r="91" customFormat="false" ht="22.5" hidden="false" customHeight="true" outlineLevel="0" collapsed="false">
      <c r="A91" s="78" t="s">
        <v>108</v>
      </c>
      <c r="B91" s="78"/>
      <c r="C91" s="79" t="n">
        <f aca="false">H80</f>
        <v>71569</v>
      </c>
      <c r="D91" s="80"/>
      <c r="E91" s="16"/>
      <c r="I91" s="80"/>
      <c r="J91" s="16"/>
      <c r="K91" s="75"/>
      <c r="L91" s="76"/>
      <c r="M91" s="76"/>
      <c r="N91" s="77"/>
      <c r="O91" s="39"/>
      <c r="P91" s="39"/>
    </row>
    <row r="92" customFormat="false" ht="22.5" hidden="false" customHeight="true" outlineLevel="0" collapsed="false">
      <c r="A92" s="81" t="s">
        <v>109</v>
      </c>
      <c r="B92" s="81"/>
      <c r="C92" s="82" t="n">
        <v>800</v>
      </c>
      <c r="D92" s="80"/>
      <c r="E92" s="16"/>
      <c r="I92" s="80"/>
      <c r="J92" s="16"/>
      <c r="K92" s="83"/>
      <c r="L92" s="84"/>
      <c r="M92" s="84"/>
      <c r="N92" s="84"/>
      <c r="O92" s="39"/>
      <c r="P92" s="39"/>
    </row>
    <row r="93" customFormat="false" ht="22.5" hidden="false" customHeight="true" outlineLevel="0" collapsed="false">
      <c r="A93" s="85" t="s">
        <v>110</v>
      </c>
      <c r="B93" s="85"/>
      <c r="C93" s="86" t="n">
        <f aca="false">C91-C92</f>
        <v>70769</v>
      </c>
      <c r="D93" s="80"/>
      <c r="E93" s="16"/>
      <c r="I93" s="80"/>
      <c r="J93" s="16"/>
      <c r="K93" s="75"/>
      <c r="L93" s="77"/>
      <c r="M93" s="77"/>
      <c r="N93" s="77"/>
      <c r="O93" s="39"/>
      <c r="P93" s="39"/>
    </row>
    <row r="94" customFormat="false" ht="22.5" hidden="false" customHeight="true" outlineLevel="0" collapsed="false">
      <c r="A94" s="81" t="s">
        <v>111</v>
      </c>
      <c r="B94" s="81"/>
      <c r="C94" s="82" t="n">
        <f aca="false">C93*18%</f>
        <v>12738.42</v>
      </c>
      <c r="D94" s="80"/>
      <c r="E94" s="16"/>
      <c r="I94" s="80"/>
      <c r="J94" s="16"/>
      <c r="K94" s="75"/>
      <c r="L94" s="77"/>
      <c r="M94" s="77"/>
      <c r="N94" s="77"/>
      <c r="O94" s="39"/>
      <c r="P94" s="39"/>
    </row>
    <row r="95" customFormat="false" ht="22.5" hidden="false" customHeight="true" outlineLevel="0" collapsed="false">
      <c r="A95" s="87" t="s">
        <v>112</v>
      </c>
      <c r="B95" s="87"/>
      <c r="C95" s="88" t="n">
        <f aca="false">C93+C94</f>
        <v>83507.42</v>
      </c>
      <c r="D95" s="80"/>
      <c r="E95" s="16"/>
      <c r="I95" s="12"/>
      <c r="J95" s="16"/>
      <c r="K95" s="89"/>
      <c r="L95" s="77"/>
      <c r="M95" s="77"/>
      <c r="N95" s="77"/>
      <c r="O95" s="39"/>
      <c r="P95" s="39"/>
    </row>
    <row r="96" customFormat="false" ht="21.75" hidden="false" customHeight="true" outlineLevel="0" collapsed="false">
      <c r="A96" s="90"/>
      <c r="B96" s="90"/>
      <c r="C96" s="91"/>
      <c r="D96" s="92"/>
      <c r="E96" s="93"/>
      <c r="F96" s="94"/>
      <c r="G96" s="95"/>
      <c r="H96" s="96"/>
      <c r="I96" s="12"/>
      <c r="J96" s="16"/>
      <c r="K96" s="89"/>
      <c r="L96" s="77"/>
      <c r="M96" s="77"/>
      <c r="N96" s="77"/>
      <c r="O96" s="39"/>
      <c r="P96" s="39"/>
    </row>
    <row r="97" customFormat="false" ht="21.75" hidden="false" customHeight="true" outlineLevel="0" collapsed="false">
      <c r="A97" s="90"/>
      <c r="B97" s="90"/>
      <c r="C97" s="91"/>
      <c r="D97" s="92"/>
      <c r="E97" s="93"/>
      <c r="F97" s="92"/>
      <c r="G97" s="92"/>
      <c r="H97" s="92"/>
      <c r="I97" s="12"/>
      <c r="J97" s="16"/>
      <c r="K97" s="89"/>
      <c r="L97" s="77"/>
      <c r="M97" s="77"/>
      <c r="N97" s="77"/>
      <c r="O97" s="39"/>
      <c r="P97" s="39"/>
    </row>
    <row r="98" customFormat="false" ht="21.75" hidden="false" customHeight="true" outlineLevel="0" collapsed="false">
      <c r="A98" s="97"/>
      <c r="B98" s="97"/>
      <c r="C98" s="98"/>
      <c r="D98" s="99"/>
      <c r="E98" s="100"/>
      <c r="F98" s="101"/>
      <c r="G98" s="102"/>
      <c r="H98" s="102"/>
      <c r="I98" s="80"/>
      <c r="J98" s="16"/>
      <c r="K98" s="89"/>
      <c r="L98" s="77"/>
      <c r="M98" s="77"/>
      <c r="N98" s="77"/>
      <c r="O98" s="39"/>
      <c r="P98" s="39"/>
    </row>
    <row r="99" customFormat="false" ht="21.75" hidden="false" customHeight="true" outlineLevel="0" collapsed="false">
      <c r="A99" s="99"/>
      <c r="B99" s="99"/>
      <c r="C99" s="99"/>
      <c r="D99" s="99"/>
      <c r="E99" s="93"/>
      <c r="F99" s="92"/>
      <c r="G99" s="99"/>
      <c r="H99" s="99"/>
      <c r="I99" s="80"/>
      <c r="J99" s="16"/>
      <c r="K99" s="89"/>
      <c r="L99" s="77"/>
      <c r="M99" s="77"/>
      <c r="N99" s="77"/>
      <c r="O99" s="39"/>
      <c r="P99" s="39"/>
    </row>
    <row r="100" customFormat="false" ht="21.75" hidden="false" customHeight="true" outlineLevel="0" collapsed="false">
      <c r="A100" s="92"/>
      <c r="B100" s="92"/>
      <c r="C100" s="92"/>
      <c r="D100" s="99"/>
      <c r="E100" s="93"/>
      <c r="F100" s="99"/>
      <c r="G100" s="99"/>
      <c r="H100" s="99"/>
      <c r="I100" s="80"/>
      <c r="J100" s="16"/>
      <c r="K100" s="75"/>
      <c r="L100" s="77"/>
      <c r="M100" s="77"/>
      <c r="N100" s="77"/>
      <c r="O100" s="39"/>
      <c r="P100" s="39"/>
    </row>
    <row r="101" customFormat="false" ht="21.75" hidden="false" customHeight="true" outlineLevel="0" collapsed="false">
      <c r="A101" s="101"/>
      <c r="B101" s="96"/>
      <c r="C101" s="96"/>
      <c r="D101" s="99"/>
      <c r="E101" s="93"/>
      <c r="F101" s="93"/>
      <c r="G101" s="93"/>
      <c r="H101" s="93"/>
      <c r="I101" s="16"/>
      <c r="J101" s="16"/>
      <c r="K101" s="89"/>
      <c r="L101" s="77"/>
      <c r="M101" s="77"/>
      <c r="N101" s="77"/>
      <c r="O101" s="39"/>
      <c r="P101" s="39"/>
    </row>
    <row r="102" customFormat="false" ht="21.75" hidden="false" customHeight="true" outlineLevel="0" collapsed="false">
      <c r="A102" s="47"/>
      <c r="B102" s="103"/>
      <c r="C102" s="103"/>
      <c r="D102" s="103"/>
      <c r="E102" s="39"/>
      <c r="F102" s="39"/>
      <c r="G102" s="39"/>
      <c r="H102" s="39"/>
      <c r="I102" s="16"/>
      <c r="J102" s="16"/>
      <c r="K102" s="75"/>
      <c r="L102" s="77"/>
      <c r="M102" s="77"/>
      <c r="N102" s="77"/>
      <c r="O102" s="39"/>
      <c r="P102" s="39"/>
    </row>
    <row r="103" customFormat="false" ht="21.75" hidden="false" customHeight="true" outlineLevel="0" collapsed="false">
      <c r="A103" s="80"/>
      <c r="B103" s="16"/>
      <c r="C103" s="16"/>
      <c r="D103" s="16"/>
      <c r="E103" s="16"/>
      <c r="F103" s="16"/>
      <c r="G103" s="16"/>
      <c r="H103" s="16"/>
      <c r="I103" s="16"/>
      <c r="J103" s="16"/>
      <c r="K103" s="104"/>
      <c r="L103" s="77"/>
      <c r="M103" s="77"/>
      <c r="N103" s="77"/>
      <c r="O103" s="77"/>
      <c r="P103" s="77"/>
    </row>
    <row r="104" customFormat="false" ht="21.75" hidden="false" customHeight="true" outlineLevel="0" collapsed="false">
      <c r="A104" s="80"/>
      <c r="B104" s="16"/>
      <c r="C104" s="16"/>
      <c r="D104" s="16"/>
      <c r="E104" s="16"/>
      <c r="F104" s="16"/>
      <c r="G104" s="16"/>
      <c r="H104" s="16"/>
      <c r="I104" s="16"/>
      <c r="J104" s="16"/>
      <c r="K104" s="105"/>
      <c r="L104" s="77"/>
      <c r="M104" s="77"/>
      <c r="N104" s="77"/>
      <c r="O104" s="77"/>
      <c r="P104" s="77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8.56"/>
    <col collapsed="false" customWidth="true" hidden="false" outlineLevel="0" max="6" min="2" style="107" width="16.13"/>
    <col collapsed="false" customWidth="true" hidden="false" outlineLevel="0" max="7" min="7" style="107" width="16.7"/>
    <col collapsed="false" customWidth="true" hidden="false" outlineLevel="0" max="9" min="8" style="107" width="16.13"/>
    <col collapsed="false" customWidth="true" hidden="false" outlineLevel="0" max="10" min="10" style="107" width="17.14"/>
    <col collapsed="false" customWidth="true" hidden="false" outlineLevel="0" max="18" min="11" style="107" width="16.13"/>
    <col collapsed="false" customWidth="true" hidden="false" outlineLevel="0" max="19" min="19" style="107" width="13.28"/>
    <col collapsed="false" customWidth="true" hidden="false" outlineLevel="0" max="36" min="20" style="107" width="16.13"/>
    <col collapsed="false" customWidth="false" hidden="false" outlineLevel="0" max="257" min="37" style="105" width="9.14"/>
  </cols>
  <sheetData>
    <row r="1" customFormat="false" ht="12.7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5"/>
      <c r="AG2" s="105"/>
      <c r="AH2" s="105"/>
      <c r="AI2" s="105"/>
      <c r="AJ2" s="10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5"/>
      <c r="AG3" s="105"/>
      <c r="AH3" s="105"/>
      <c r="AI3" s="105"/>
      <c r="AJ3" s="105"/>
    </row>
    <row r="4" s="111" customFormat="true" ht="27" hidden="false" customHeight="true" outlineLevel="0" collapsed="false">
      <c r="A4" s="108" t="s">
        <v>11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9" t="s">
        <v>115</v>
      </c>
      <c r="AA4" s="109"/>
      <c r="AB4" s="109"/>
      <c r="AC4" s="109"/>
      <c r="AD4" s="109"/>
      <c r="AE4" s="110"/>
    </row>
    <row r="5" s="47" customFormat="true" ht="33" hidden="false" customHeight="true" outlineLevel="0" collapsed="false">
      <c r="A5" s="112" t="s">
        <v>4</v>
      </c>
      <c r="B5" s="11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51" t="s">
        <v>117</v>
      </c>
      <c r="AB5" s="51" t="s">
        <v>118</v>
      </c>
      <c r="AC5" s="51" t="s">
        <v>119</v>
      </c>
      <c r="AD5" s="114" t="s">
        <v>120</v>
      </c>
    </row>
    <row r="6" s="75" customFormat="true" ht="27" hidden="false" customHeight="true" outlineLevel="0" collapsed="false">
      <c r="A6" s="115" t="s">
        <v>121</v>
      </c>
      <c r="B6" s="116" t="n">
        <v>76610</v>
      </c>
      <c r="C6" s="116" t="n">
        <v>77920</v>
      </c>
      <c r="D6" s="116" t="n">
        <v>74220</v>
      </c>
      <c r="E6" s="116" t="n">
        <v>74560</v>
      </c>
      <c r="F6" s="116" t="n">
        <v>74160</v>
      </c>
      <c r="G6" s="116" t="n">
        <v>72310</v>
      </c>
      <c r="H6" s="116" t="n">
        <v>76370</v>
      </c>
      <c r="I6" s="116" t="n">
        <v>72050</v>
      </c>
      <c r="J6" s="116" t="n">
        <v>71550</v>
      </c>
      <c r="K6" s="116" t="n">
        <v>76210</v>
      </c>
      <c r="L6" s="116" t="n">
        <v>74510</v>
      </c>
      <c r="M6" s="116" t="n">
        <v>69630</v>
      </c>
      <c r="N6" s="116" t="n">
        <v>69220</v>
      </c>
      <c r="O6" s="116" t="n">
        <v>60910</v>
      </c>
      <c r="P6" s="116" t="n">
        <v>73380</v>
      </c>
      <c r="Q6" s="116" t="n">
        <v>75790</v>
      </c>
      <c r="R6" s="116" t="n">
        <v>73420</v>
      </c>
      <c r="S6" s="116" t="n">
        <v>72100</v>
      </c>
      <c r="T6" s="116" t="n">
        <v>73380</v>
      </c>
      <c r="U6" s="116" t="n">
        <v>66100</v>
      </c>
      <c r="V6" s="116" t="n">
        <v>69410</v>
      </c>
      <c r="W6" s="116" t="n">
        <v>66750</v>
      </c>
      <c r="X6" s="116" t="n">
        <v>69990</v>
      </c>
      <c r="Y6" s="116" t="n">
        <v>65800</v>
      </c>
      <c r="Z6" s="116" t="n">
        <v>78740</v>
      </c>
      <c r="AA6" s="116" t="n">
        <v>70950</v>
      </c>
      <c r="AB6" s="116" t="n">
        <v>70950</v>
      </c>
      <c r="AC6" s="116" t="n">
        <v>70960</v>
      </c>
      <c r="AD6" s="117" t="n">
        <v>70960</v>
      </c>
    </row>
    <row r="7" customFormat="false" ht="27" hidden="false" customHeight="true" outlineLevel="0" collapsed="false">
      <c r="A7" s="118" t="s">
        <v>122</v>
      </c>
      <c r="B7" s="18" t="n">
        <v>75810</v>
      </c>
      <c r="C7" s="18" t="n">
        <v>77120</v>
      </c>
      <c r="D7" s="18" t="n">
        <v>73420</v>
      </c>
      <c r="E7" s="18" t="n">
        <v>73760</v>
      </c>
      <c r="F7" s="18" t="n">
        <v>73360</v>
      </c>
      <c r="G7" s="18" t="n">
        <v>71510</v>
      </c>
      <c r="H7" s="18" t="n">
        <v>75570</v>
      </c>
      <c r="I7" s="18" t="n">
        <v>71250</v>
      </c>
      <c r="J7" s="18" t="n">
        <v>70750</v>
      </c>
      <c r="K7" s="18" t="n">
        <v>75410</v>
      </c>
      <c r="L7" s="18" t="n">
        <v>73710</v>
      </c>
      <c r="M7" s="18" t="n">
        <v>68830</v>
      </c>
      <c r="N7" s="18" t="n">
        <v>68420</v>
      </c>
      <c r="O7" s="18" t="n">
        <v>60110</v>
      </c>
      <c r="P7" s="18" t="n">
        <v>72580</v>
      </c>
      <c r="Q7" s="18" t="n">
        <v>74990</v>
      </c>
      <c r="R7" s="18" t="n">
        <v>72620</v>
      </c>
      <c r="S7" s="18" t="n">
        <v>71300</v>
      </c>
      <c r="T7" s="18" t="n">
        <v>72580</v>
      </c>
      <c r="U7" s="18" t="n">
        <v>65300</v>
      </c>
      <c r="V7" s="18" t="n">
        <v>68610</v>
      </c>
      <c r="W7" s="18" t="n">
        <v>65950</v>
      </c>
      <c r="X7" s="18" t="n">
        <v>69190</v>
      </c>
      <c r="Y7" s="18" t="n">
        <v>65000</v>
      </c>
      <c r="Z7" s="18" t="n">
        <v>77940</v>
      </c>
      <c r="AA7" s="18" t="n">
        <v>70150</v>
      </c>
      <c r="AB7" s="18" t="n">
        <v>70150</v>
      </c>
      <c r="AC7" s="18" t="n">
        <v>70160</v>
      </c>
      <c r="AD7" s="19" t="n">
        <v>70160</v>
      </c>
      <c r="AE7" s="105"/>
      <c r="AF7" s="105"/>
      <c r="AG7" s="105"/>
      <c r="AH7" s="105"/>
      <c r="AI7" s="105"/>
      <c r="AJ7" s="105"/>
    </row>
    <row r="8" customFormat="false" ht="27" hidden="false" customHeight="true" outlineLevel="0" collapsed="false">
      <c r="A8" s="118" t="s">
        <v>123</v>
      </c>
      <c r="B8" s="18" t="n">
        <v>75810</v>
      </c>
      <c r="C8" s="18" t="n">
        <v>77120</v>
      </c>
      <c r="D8" s="18" t="n">
        <v>73420</v>
      </c>
      <c r="E8" s="18" t="n">
        <v>73760</v>
      </c>
      <c r="F8" s="18" t="n">
        <v>73360</v>
      </c>
      <c r="G8" s="18" t="n">
        <v>71510</v>
      </c>
      <c r="H8" s="18" t="n">
        <v>75570</v>
      </c>
      <c r="I8" s="18" t="n">
        <v>71250</v>
      </c>
      <c r="J8" s="18" t="n">
        <v>70750</v>
      </c>
      <c r="K8" s="18" t="n">
        <v>75410</v>
      </c>
      <c r="L8" s="18" t="n">
        <v>73710</v>
      </c>
      <c r="M8" s="18" t="n">
        <v>68830</v>
      </c>
      <c r="N8" s="18" t="n">
        <v>68420</v>
      </c>
      <c r="O8" s="18" t="n">
        <v>60110</v>
      </c>
      <c r="P8" s="18" t="n">
        <v>72580</v>
      </c>
      <c r="Q8" s="18" t="n">
        <v>74990</v>
      </c>
      <c r="R8" s="18" t="n">
        <v>72620</v>
      </c>
      <c r="S8" s="18" t="n">
        <v>71300</v>
      </c>
      <c r="T8" s="18" t="n">
        <v>72580</v>
      </c>
      <c r="U8" s="18" t="n">
        <v>65300</v>
      </c>
      <c r="V8" s="18" t="n">
        <v>68610</v>
      </c>
      <c r="W8" s="18" t="n">
        <v>65950</v>
      </c>
      <c r="X8" s="18" t="n">
        <v>69190</v>
      </c>
      <c r="Y8" s="18" t="n">
        <v>65000</v>
      </c>
      <c r="Z8" s="18" t="n">
        <v>77940</v>
      </c>
      <c r="AA8" s="18" t="n">
        <v>70150</v>
      </c>
      <c r="AB8" s="18" t="n">
        <v>70150</v>
      </c>
      <c r="AC8" s="18" t="n">
        <v>70160</v>
      </c>
      <c r="AD8" s="19" t="n">
        <v>70160</v>
      </c>
      <c r="AE8" s="105"/>
      <c r="AF8" s="105"/>
      <c r="AG8" s="105"/>
      <c r="AH8" s="105"/>
      <c r="AI8" s="105"/>
      <c r="AJ8" s="105"/>
    </row>
    <row r="9" customFormat="false" ht="27" hidden="false" customHeight="true" outlineLevel="0" collapsed="false">
      <c r="A9" s="118" t="s">
        <v>124</v>
      </c>
      <c r="B9" s="18" t="n">
        <v>76100</v>
      </c>
      <c r="C9" s="18" t="n">
        <v>77410</v>
      </c>
      <c r="D9" s="18" t="n">
        <v>73710</v>
      </c>
      <c r="E9" s="18" t="n">
        <v>74050</v>
      </c>
      <c r="F9" s="18" t="n">
        <v>73650</v>
      </c>
      <c r="G9" s="18" t="n">
        <v>71800</v>
      </c>
      <c r="H9" s="18" t="n">
        <v>75850</v>
      </c>
      <c r="I9" s="18" t="n">
        <v>71550</v>
      </c>
      <c r="J9" s="18" t="n">
        <v>71050</v>
      </c>
      <c r="K9" s="18" t="n">
        <v>75710</v>
      </c>
      <c r="L9" s="18" t="n">
        <v>74010</v>
      </c>
      <c r="M9" s="18" t="n">
        <v>69130</v>
      </c>
      <c r="N9" s="18" t="n">
        <v>68720</v>
      </c>
      <c r="O9" s="18" t="n">
        <v>60410</v>
      </c>
      <c r="P9" s="18" t="n">
        <v>72860</v>
      </c>
      <c r="Q9" s="18" t="n">
        <v>75270</v>
      </c>
      <c r="R9" s="18" t="n">
        <v>72920</v>
      </c>
      <c r="S9" s="18" t="n">
        <v>71600</v>
      </c>
      <c r="T9" s="18" t="n">
        <v>72880</v>
      </c>
      <c r="U9" s="18" t="n">
        <v>65600</v>
      </c>
      <c r="V9" s="18" t="n">
        <v>68910</v>
      </c>
      <c r="W9" s="18" t="n">
        <v>66250</v>
      </c>
      <c r="X9" s="18" t="n">
        <v>69470</v>
      </c>
      <c r="Y9" s="18" t="n">
        <v>65300</v>
      </c>
      <c r="Z9" s="18" t="n">
        <v>78240</v>
      </c>
      <c r="AA9" s="18" t="n">
        <v>70450</v>
      </c>
      <c r="AB9" s="18" t="n">
        <v>70450</v>
      </c>
      <c r="AC9" s="18" t="n">
        <v>70460</v>
      </c>
      <c r="AD9" s="19" t="n">
        <v>70460</v>
      </c>
      <c r="AE9" s="105"/>
      <c r="AF9" s="105"/>
      <c r="AG9" s="105"/>
      <c r="AH9" s="105"/>
      <c r="AI9" s="105"/>
      <c r="AJ9" s="105"/>
    </row>
    <row r="10" customFormat="false" ht="27" hidden="false" customHeight="true" outlineLevel="0" collapsed="false">
      <c r="A10" s="118" t="s">
        <v>125</v>
      </c>
      <c r="B10" s="18" t="n">
        <v>76070</v>
      </c>
      <c r="C10" s="18" t="n">
        <v>77380</v>
      </c>
      <c r="D10" s="18" t="n">
        <v>73690</v>
      </c>
      <c r="E10" s="18" t="n">
        <v>74020</v>
      </c>
      <c r="F10" s="18" t="n">
        <v>73620</v>
      </c>
      <c r="G10" s="18" t="n">
        <v>71770</v>
      </c>
      <c r="H10" s="18" t="n">
        <v>75830</v>
      </c>
      <c r="I10" s="18" t="n">
        <v>71520</v>
      </c>
      <c r="J10" s="18" t="n">
        <v>71020</v>
      </c>
      <c r="K10" s="18" t="n">
        <v>75680</v>
      </c>
      <c r="L10" s="18" t="n">
        <v>73980</v>
      </c>
      <c r="M10" s="18" t="n">
        <v>69100</v>
      </c>
      <c r="N10" s="18" t="n">
        <v>68690</v>
      </c>
      <c r="O10" s="18" t="n">
        <v>60380</v>
      </c>
      <c r="P10" s="18" t="n">
        <v>72840</v>
      </c>
      <c r="Q10" s="18" t="n">
        <v>75250</v>
      </c>
      <c r="R10" s="18" t="n">
        <v>72890</v>
      </c>
      <c r="S10" s="18" t="n">
        <v>71570</v>
      </c>
      <c r="T10" s="18" t="n">
        <v>72850</v>
      </c>
      <c r="U10" s="18" t="n">
        <v>65570</v>
      </c>
      <c r="V10" s="18" t="n">
        <v>68880</v>
      </c>
      <c r="W10" s="18" t="n">
        <v>66220</v>
      </c>
      <c r="X10" s="18" t="n">
        <v>69450</v>
      </c>
      <c r="Y10" s="18" t="n">
        <v>65270</v>
      </c>
      <c r="Z10" s="18" t="n">
        <v>78210</v>
      </c>
      <c r="AA10" s="18" t="n">
        <v>70420</v>
      </c>
      <c r="AB10" s="18" t="n">
        <v>70420</v>
      </c>
      <c r="AC10" s="18" t="n">
        <v>70430</v>
      </c>
      <c r="AD10" s="19" t="n">
        <v>70430</v>
      </c>
      <c r="AE10" s="105"/>
      <c r="AF10" s="105"/>
      <c r="AG10" s="105"/>
      <c r="AH10" s="105"/>
      <c r="AI10" s="105"/>
      <c r="AJ10" s="105"/>
    </row>
    <row r="11" customFormat="false" ht="27" hidden="false" customHeight="true" outlineLevel="0" collapsed="false">
      <c r="A11" s="118" t="s">
        <v>126</v>
      </c>
      <c r="B11" s="18" t="n">
        <v>78320</v>
      </c>
      <c r="C11" s="18" t="n">
        <v>79640</v>
      </c>
      <c r="D11" s="18" t="n">
        <v>75940</v>
      </c>
      <c r="E11" s="18" t="n">
        <v>76280</v>
      </c>
      <c r="F11" s="18" t="n">
        <v>75880</v>
      </c>
      <c r="G11" s="18" t="n">
        <v>74030</v>
      </c>
      <c r="H11" s="18" t="n">
        <v>78090</v>
      </c>
      <c r="I11" s="18" t="n">
        <v>73780</v>
      </c>
      <c r="J11" s="18" t="n">
        <v>73280</v>
      </c>
      <c r="K11" s="18" t="n">
        <v>77940</v>
      </c>
      <c r="L11" s="18" t="n">
        <v>76240</v>
      </c>
      <c r="M11" s="18" t="n">
        <v>71360</v>
      </c>
      <c r="N11" s="18" t="n">
        <v>70950</v>
      </c>
      <c r="O11" s="119" t="n">
        <v>62640</v>
      </c>
      <c r="P11" s="18" t="n">
        <v>75100</v>
      </c>
      <c r="Q11" s="18" t="n">
        <v>77500</v>
      </c>
      <c r="R11" s="18" t="n">
        <v>75140</v>
      </c>
      <c r="S11" s="18" t="n">
        <v>73830</v>
      </c>
      <c r="T11" s="18" t="n">
        <v>75110</v>
      </c>
      <c r="U11" s="18" t="n">
        <v>67830</v>
      </c>
      <c r="V11" s="18" t="n">
        <v>71140</v>
      </c>
      <c r="W11" s="18" t="n">
        <v>68480</v>
      </c>
      <c r="X11" s="18" t="n">
        <v>71700</v>
      </c>
      <c r="Y11" s="18" t="n">
        <v>67530</v>
      </c>
      <c r="Z11" s="18" t="n">
        <v>80460</v>
      </c>
      <c r="AA11" s="18" t="n">
        <v>72670</v>
      </c>
      <c r="AB11" s="18" t="n">
        <v>72670</v>
      </c>
      <c r="AC11" s="18" t="n">
        <v>72680</v>
      </c>
      <c r="AD11" s="19" t="n">
        <v>72680</v>
      </c>
      <c r="AE11" s="105"/>
      <c r="AF11" s="105"/>
      <c r="AG11" s="105"/>
      <c r="AH11" s="105"/>
      <c r="AI11" s="105"/>
      <c r="AJ11" s="105"/>
    </row>
    <row r="12" customFormat="false" ht="27" hidden="false" customHeight="true" outlineLevel="0" collapsed="false">
      <c r="A12" s="118" t="s">
        <v>127</v>
      </c>
      <c r="B12" s="18" t="n">
        <v>77910</v>
      </c>
      <c r="C12" s="18" t="n">
        <v>79230</v>
      </c>
      <c r="D12" s="18" t="n">
        <v>75530</v>
      </c>
      <c r="E12" s="18" t="n">
        <v>75870</v>
      </c>
      <c r="F12" s="18" t="n">
        <v>75470</v>
      </c>
      <c r="G12" s="18" t="n">
        <v>73620</v>
      </c>
      <c r="H12" s="18" t="n">
        <v>77680</v>
      </c>
      <c r="I12" s="18" t="n">
        <v>73370</v>
      </c>
      <c r="J12" s="18" t="n">
        <v>72870</v>
      </c>
      <c r="K12" s="18" t="n">
        <v>77530</v>
      </c>
      <c r="L12" s="18" t="n">
        <v>75830</v>
      </c>
      <c r="M12" s="18" t="n">
        <v>70950</v>
      </c>
      <c r="N12" s="18" t="n">
        <v>70540</v>
      </c>
      <c r="O12" s="18" t="n">
        <v>62230</v>
      </c>
      <c r="P12" s="18" t="n">
        <v>74690</v>
      </c>
      <c r="Q12" s="18" t="n">
        <v>77090</v>
      </c>
      <c r="R12" s="18" t="n">
        <v>74730</v>
      </c>
      <c r="S12" s="18" t="n">
        <v>73420</v>
      </c>
      <c r="T12" s="18" t="n">
        <v>74700</v>
      </c>
      <c r="U12" s="18" t="n">
        <v>67420</v>
      </c>
      <c r="V12" s="18" t="n">
        <v>70730</v>
      </c>
      <c r="W12" s="18" t="n">
        <v>68070</v>
      </c>
      <c r="X12" s="18" t="n">
        <v>71290</v>
      </c>
      <c r="Y12" s="18" t="n">
        <v>67120</v>
      </c>
      <c r="Z12" s="18" t="n">
        <v>80050</v>
      </c>
      <c r="AA12" s="18" t="n">
        <v>72260</v>
      </c>
      <c r="AB12" s="18" t="n">
        <v>72260</v>
      </c>
      <c r="AC12" s="18" t="n">
        <v>72270</v>
      </c>
      <c r="AD12" s="19" t="n">
        <v>72270</v>
      </c>
      <c r="AE12" s="105"/>
      <c r="AF12" s="105"/>
      <c r="AG12" s="105"/>
      <c r="AH12" s="105"/>
      <c r="AI12" s="105"/>
      <c r="AJ12" s="105"/>
    </row>
    <row r="13" customFormat="false" ht="27" hidden="false" customHeight="true" outlineLevel="0" collapsed="false">
      <c r="A13" s="118" t="s">
        <v>128</v>
      </c>
      <c r="B13" s="18" t="n">
        <v>76590</v>
      </c>
      <c r="C13" s="18" t="n">
        <v>77900</v>
      </c>
      <c r="D13" s="18" t="n">
        <v>74200</v>
      </c>
      <c r="E13" s="18" t="n">
        <v>74540</v>
      </c>
      <c r="F13" s="18" t="n">
        <v>74140</v>
      </c>
      <c r="G13" s="18" t="n">
        <v>72290</v>
      </c>
      <c r="H13" s="18" t="n">
        <v>76350</v>
      </c>
      <c r="I13" s="18" t="n">
        <v>72040</v>
      </c>
      <c r="J13" s="18" t="n">
        <v>71540</v>
      </c>
      <c r="K13" s="18" t="n">
        <v>76200</v>
      </c>
      <c r="L13" s="18" t="n">
        <v>74500</v>
      </c>
      <c r="M13" s="18" t="n">
        <v>69620</v>
      </c>
      <c r="N13" s="18" t="n">
        <v>69210</v>
      </c>
      <c r="O13" s="18" t="n">
        <v>60900</v>
      </c>
      <c r="P13" s="18" t="n">
        <v>73360</v>
      </c>
      <c r="Q13" s="18" t="n">
        <v>75770</v>
      </c>
      <c r="R13" s="18" t="n">
        <v>73410</v>
      </c>
      <c r="S13" s="18" t="n">
        <v>72090</v>
      </c>
      <c r="T13" s="18" t="n">
        <v>73370</v>
      </c>
      <c r="U13" s="18" t="n">
        <v>66090</v>
      </c>
      <c r="V13" s="18" t="n">
        <v>69400</v>
      </c>
      <c r="W13" s="18" t="n">
        <v>66740</v>
      </c>
      <c r="X13" s="18" t="n">
        <v>69970</v>
      </c>
      <c r="Y13" s="18" t="n">
        <v>65790</v>
      </c>
      <c r="Z13" s="18" t="n">
        <v>78730</v>
      </c>
      <c r="AA13" s="18" t="n">
        <v>70940</v>
      </c>
      <c r="AB13" s="18" t="n">
        <v>70940</v>
      </c>
      <c r="AC13" s="18" t="n">
        <v>70950</v>
      </c>
      <c r="AD13" s="19" t="n">
        <v>70950</v>
      </c>
      <c r="AE13" s="105"/>
      <c r="AF13" s="105"/>
      <c r="AG13" s="105"/>
      <c r="AH13" s="105"/>
      <c r="AI13" s="105"/>
      <c r="AJ13" s="105"/>
    </row>
    <row r="14" customFormat="false" ht="27" hidden="false" customHeight="true" outlineLevel="0" collapsed="false">
      <c r="A14" s="118" t="s">
        <v>129</v>
      </c>
      <c r="B14" s="18" t="n">
        <v>75920</v>
      </c>
      <c r="C14" s="18" t="n">
        <v>77230</v>
      </c>
      <c r="D14" s="18" t="n">
        <v>73530</v>
      </c>
      <c r="E14" s="18" t="n">
        <v>73870</v>
      </c>
      <c r="F14" s="18" t="n">
        <v>73470</v>
      </c>
      <c r="G14" s="18" t="n">
        <v>71620</v>
      </c>
      <c r="H14" s="18" t="n">
        <v>75680</v>
      </c>
      <c r="I14" s="18" t="n">
        <v>71370</v>
      </c>
      <c r="J14" s="18" t="n">
        <v>70870</v>
      </c>
      <c r="K14" s="18" t="n">
        <v>75530</v>
      </c>
      <c r="L14" s="18" t="n">
        <v>73830</v>
      </c>
      <c r="M14" s="18" t="n">
        <v>68950</v>
      </c>
      <c r="N14" s="18" t="n">
        <v>68540</v>
      </c>
      <c r="O14" s="18" t="n">
        <v>60230</v>
      </c>
      <c r="P14" s="18" t="n">
        <v>72690</v>
      </c>
      <c r="Q14" s="18" t="n">
        <v>75100</v>
      </c>
      <c r="R14" s="18" t="n">
        <v>72740</v>
      </c>
      <c r="S14" s="18" t="n">
        <v>71420</v>
      </c>
      <c r="T14" s="18" t="n">
        <v>72700</v>
      </c>
      <c r="U14" s="18" t="n">
        <v>65420</v>
      </c>
      <c r="V14" s="18" t="n">
        <v>68730</v>
      </c>
      <c r="W14" s="18" t="n">
        <v>66070</v>
      </c>
      <c r="X14" s="18" t="n">
        <v>69300</v>
      </c>
      <c r="Y14" s="18" t="n">
        <v>65120</v>
      </c>
      <c r="Z14" s="18" t="n">
        <v>78060</v>
      </c>
      <c r="AA14" s="18" t="n">
        <v>70270</v>
      </c>
      <c r="AB14" s="18" t="n">
        <v>70270</v>
      </c>
      <c r="AC14" s="18" t="n">
        <v>70280</v>
      </c>
      <c r="AD14" s="19" t="n">
        <v>70280</v>
      </c>
      <c r="AE14" s="105"/>
      <c r="AF14" s="105"/>
      <c r="AG14" s="105"/>
      <c r="AH14" s="105"/>
      <c r="AI14" s="105"/>
      <c r="AJ14" s="105"/>
    </row>
    <row r="15" customFormat="false" ht="27" hidden="false" customHeight="true" outlineLevel="0" collapsed="false">
      <c r="A15" s="118" t="s">
        <v>130</v>
      </c>
      <c r="B15" s="18" t="n">
        <v>76510</v>
      </c>
      <c r="C15" s="18" t="n">
        <v>77820</v>
      </c>
      <c r="D15" s="18" t="n">
        <v>74120</v>
      </c>
      <c r="E15" s="18" t="n">
        <v>74460</v>
      </c>
      <c r="F15" s="18" t="n">
        <v>74060</v>
      </c>
      <c r="G15" s="18" t="n">
        <v>72210</v>
      </c>
      <c r="H15" s="18" t="n">
        <v>76270</v>
      </c>
      <c r="I15" s="18" t="n">
        <v>71960</v>
      </c>
      <c r="J15" s="18" t="n">
        <v>71460</v>
      </c>
      <c r="K15" s="18" t="n">
        <v>76120</v>
      </c>
      <c r="L15" s="18" t="n">
        <v>74420</v>
      </c>
      <c r="M15" s="18" t="n">
        <v>69540</v>
      </c>
      <c r="N15" s="18" t="n">
        <v>69130</v>
      </c>
      <c r="O15" s="18" t="n">
        <v>60820</v>
      </c>
      <c r="P15" s="18" t="n">
        <v>73280</v>
      </c>
      <c r="Q15" s="18" t="n">
        <v>75690</v>
      </c>
      <c r="R15" s="18" t="n">
        <v>73330</v>
      </c>
      <c r="S15" s="18" t="n">
        <v>72010</v>
      </c>
      <c r="T15" s="18" t="n">
        <v>73290</v>
      </c>
      <c r="U15" s="18" t="n">
        <v>66010</v>
      </c>
      <c r="V15" s="18" t="n">
        <v>69320</v>
      </c>
      <c r="W15" s="18" t="n">
        <v>66660</v>
      </c>
      <c r="X15" s="18" t="n">
        <v>69890</v>
      </c>
      <c r="Y15" s="18" t="n">
        <v>65710</v>
      </c>
      <c r="Z15" s="18" t="n">
        <v>78650</v>
      </c>
      <c r="AA15" s="18" t="n">
        <v>70860</v>
      </c>
      <c r="AB15" s="18" t="n">
        <v>70860</v>
      </c>
      <c r="AC15" s="18" t="n">
        <v>70870</v>
      </c>
      <c r="AD15" s="19" t="n">
        <v>70870</v>
      </c>
      <c r="AE15" s="105"/>
      <c r="AF15" s="105"/>
      <c r="AG15" s="105"/>
      <c r="AH15" s="105"/>
      <c r="AI15" s="105"/>
      <c r="AJ15" s="105"/>
    </row>
    <row r="16" customFormat="false" ht="27" hidden="false" customHeight="true" outlineLevel="0" collapsed="false">
      <c r="A16" s="118" t="s">
        <v>131</v>
      </c>
      <c r="B16" s="18" t="n">
        <v>75610</v>
      </c>
      <c r="C16" s="18" t="n">
        <v>76920</v>
      </c>
      <c r="D16" s="18" t="n">
        <v>73220</v>
      </c>
      <c r="E16" s="18" t="n">
        <v>73560</v>
      </c>
      <c r="F16" s="18" t="n">
        <v>73160</v>
      </c>
      <c r="G16" s="18" t="n">
        <v>71310</v>
      </c>
      <c r="H16" s="18" t="n">
        <v>75360</v>
      </c>
      <c r="I16" s="18" t="n">
        <v>71050</v>
      </c>
      <c r="J16" s="18" t="n">
        <v>70550</v>
      </c>
      <c r="K16" s="18" t="n">
        <v>75210</v>
      </c>
      <c r="L16" s="18" t="n">
        <v>73510</v>
      </c>
      <c r="M16" s="18" t="n">
        <v>68630</v>
      </c>
      <c r="N16" s="18" t="n">
        <v>68220</v>
      </c>
      <c r="O16" s="18" t="n">
        <v>59910</v>
      </c>
      <c r="P16" s="18" t="n">
        <v>72370</v>
      </c>
      <c r="Q16" s="18" t="n">
        <v>74780</v>
      </c>
      <c r="R16" s="18" t="n">
        <v>72420</v>
      </c>
      <c r="S16" s="18" t="n">
        <v>71100</v>
      </c>
      <c r="T16" s="18" t="n">
        <v>72380</v>
      </c>
      <c r="U16" s="18" t="n">
        <v>65100</v>
      </c>
      <c r="V16" s="18" t="n">
        <v>68410</v>
      </c>
      <c r="W16" s="18" t="n">
        <v>65750</v>
      </c>
      <c r="X16" s="18" t="n">
        <v>68980</v>
      </c>
      <c r="Y16" s="18" t="n">
        <v>64800</v>
      </c>
      <c r="Z16" s="18" t="n">
        <v>77740</v>
      </c>
      <c r="AA16" s="18" t="n">
        <v>69950</v>
      </c>
      <c r="AB16" s="18" t="n">
        <v>69950</v>
      </c>
      <c r="AC16" s="18" t="n">
        <v>69960</v>
      </c>
      <c r="AD16" s="19" t="n">
        <v>69960</v>
      </c>
      <c r="AE16" s="105"/>
      <c r="AF16" s="105"/>
      <c r="AG16" s="105"/>
      <c r="AH16" s="105"/>
      <c r="AI16" s="105"/>
      <c r="AJ16" s="105"/>
    </row>
    <row r="17" customFormat="false" ht="27" hidden="false" customHeight="true" outlineLevel="0" collapsed="false">
      <c r="A17" s="118" t="s">
        <v>132</v>
      </c>
      <c r="B17" s="18" t="n">
        <v>76430</v>
      </c>
      <c r="C17" s="18" t="n">
        <v>77740</v>
      </c>
      <c r="D17" s="18" t="n">
        <v>74040</v>
      </c>
      <c r="E17" s="18" t="n">
        <v>74380</v>
      </c>
      <c r="F17" s="18" t="n">
        <v>73980</v>
      </c>
      <c r="G17" s="18" t="n">
        <v>72130</v>
      </c>
      <c r="H17" s="18" t="n">
        <v>76180</v>
      </c>
      <c r="I17" s="18" t="n">
        <v>71880</v>
      </c>
      <c r="J17" s="18" t="n">
        <v>71380</v>
      </c>
      <c r="K17" s="18" t="n">
        <v>76040</v>
      </c>
      <c r="L17" s="18" t="n">
        <v>74340</v>
      </c>
      <c r="M17" s="18" t="n">
        <v>69460</v>
      </c>
      <c r="N17" s="18" t="n">
        <v>69050</v>
      </c>
      <c r="O17" s="18" t="n">
        <v>60740</v>
      </c>
      <c r="P17" s="18" t="n">
        <v>73190</v>
      </c>
      <c r="Q17" s="18" t="n">
        <v>75600</v>
      </c>
      <c r="R17" s="18" t="n">
        <v>73250</v>
      </c>
      <c r="S17" s="18" t="n">
        <v>71930</v>
      </c>
      <c r="T17" s="18" t="n">
        <v>73210</v>
      </c>
      <c r="U17" s="18" t="n">
        <v>65930</v>
      </c>
      <c r="V17" s="18" t="n">
        <v>69240</v>
      </c>
      <c r="W17" s="18" t="n">
        <v>66580</v>
      </c>
      <c r="X17" s="18" t="n">
        <v>69800</v>
      </c>
      <c r="Y17" s="18" t="n">
        <v>65630</v>
      </c>
      <c r="Z17" s="18" t="n">
        <v>78570</v>
      </c>
      <c r="AA17" s="18" t="n">
        <v>70780</v>
      </c>
      <c r="AB17" s="18" t="n">
        <v>70780</v>
      </c>
      <c r="AC17" s="18" t="n">
        <v>70790</v>
      </c>
      <c r="AD17" s="19" t="n">
        <v>70790</v>
      </c>
      <c r="AE17" s="105"/>
      <c r="AF17" s="105"/>
      <c r="AG17" s="105"/>
      <c r="AH17" s="105"/>
      <c r="AI17" s="105"/>
      <c r="AJ17" s="105"/>
    </row>
    <row r="18" customFormat="false" ht="27" hidden="false" customHeight="true" outlineLevel="0" collapsed="false">
      <c r="A18" s="118" t="s">
        <v>133</v>
      </c>
      <c r="B18" s="18" t="n">
        <v>76690</v>
      </c>
      <c r="C18" s="18" t="n">
        <v>78000</v>
      </c>
      <c r="D18" s="18" t="n">
        <v>74300</v>
      </c>
      <c r="E18" s="18" t="n">
        <v>74640</v>
      </c>
      <c r="F18" s="18" t="n">
        <v>74240</v>
      </c>
      <c r="G18" s="18" t="n">
        <v>72390</v>
      </c>
      <c r="H18" s="18" t="n">
        <v>76450</v>
      </c>
      <c r="I18" s="18" t="n">
        <v>72140</v>
      </c>
      <c r="J18" s="18" t="n">
        <v>71640</v>
      </c>
      <c r="K18" s="18" t="n">
        <v>76300</v>
      </c>
      <c r="L18" s="18" t="n">
        <v>74600</v>
      </c>
      <c r="M18" s="18" t="n">
        <v>69720</v>
      </c>
      <c r="N18" s="18" t="n">
        <v>69310</v>
      </c>
      <c r="O18" s="18" t="n">
        <v>61000</v>
      </c>
      <c r="P18" s="18" t="n">
        <v>73460</v>
      </c>
      <c r="Q18" s="18" t="n">
        <v>75870</v>
      </c>
      <c r="R18" s="18" t="n">
        <v>73510</v>
      </c>
      <c r="S18" s="18" t="n">
        <v>72190</v>
      </c>
      <c r="T18" s="18" t="n">
        <v>73470</v>
      </c>
      <c r="U18" s="18" t="n">
        <v>66190</v>
      </c>
      <c r="V18" s="18" t="n">
        <v>69500</v>
      </c>
      <c r="W18" s="18" t="n">
        <v>66840</v>
      </c>
      <c r="X18" s="18" t="n">
        <v>70070</v>
      </c>
      <c r="Y18" s="18" t="n">
        <v>65890</v>
      </c>
      <c r="Z18" s="18" t="n">
        <v>78830</v>
      </c>
      <c r="AA18" s="18" t="n">
        <v>71040</v>
      </c>
      <c r="AB18" s="18" t="n">
        <v>71040</v>
      </c>
      <c r="AC18" s="18" t="n">
        <v>71050</v>
      </c>
      <c r="AD18" s="19" t="n">
        <v>71050</v>
      </c>
      <c r="AE18" s="105"/>
      <c r="AF18" s="105"/>
      <c r="AG18" s="105"/>
      <c r="AH18" s="105"/>
      <c r="AI18" s="105"/>
      <c r="AJ18" s="105"/>
    </row>
    <row r="19" customFormat="false" ht="27" hidden="false" customHeight="true" outlineLevel="0" collapsed="false">
      <c r="A19" s="118" t="s">
        <v>134</v>
      </c>
      <c r="B19" s="18" t="n">
        <v>77410</v>
      </c>
      <c r="C19" s="18" t="n">
        <v>78720</v>
      </c>
      <c r="D19" s="18" t="n">
        <v>75020</v>
      </c>
      <c r="E19" s="18" t="n">
        <v>75360</v>
      </c>
      <c r="F19" s="18" t="n">
        <v>74960</v>
      </c>
      <c r="G19" s="18" t="n">
        <v>73110</v>
      </c>
      <c r="H19" s="18" t="n">
        <v>77170</v>
      </c>
      <c r="I19" s="18" t="n">
        <v>72860</v>
      </c>
      <c r="J19" s="18" t="n">
        <v>72360</v>
      </c>
      <c r="K19" s="18" t="n">
        <v>77020</v>
      </c>
      <c r="L19" s="18" t="n">
        <v>75320</v>
      </c>
      <c r="M19" s="18" t="n">
        <v>70440</v>
      </c>
      <c r="N19" s="18" t="n">
        <v>70030</v>
      </c>
      <c r="O19" s="18" t="n">
        <v>61720</v>
      </c>
      <c r="P19" s="18" t="n">
        <v>74180</v>
      </c>
      <c r="Q19" s="18" t="n">
        <v>76590</v>
      </c>
      <c r="R19" s="18" t="n">
        <v>74230</v>
      </c>
      <c r="S19" s="18" t="n">
        <v>72910</v>
      </c>
      <c r="T19" s="18" t="n">
        <v>74190</v>
      </c>
      <c r="U19" s="18" t="n">
        <v>66910</v>
      </c>
      <c r="V19" s="18" t="n">
        <v>70220</v>
      </c>
      <c r="W19" s="18" t="n">
        <v>67560</v>
      </c>
      <c r="X19" s="18" t="n">
        <v>70790</v>
      </c>
      <c r="Y19" s="18" t="n">
        <v>66610</v>
      </c>
      <c r="Z19" s="18" t="n">
        <v>79550</v>
      </c>
      <c r="AA19" s="18" t="n">
        <v>71760</v>
      </c>
      <c r="AB19" s="18" t="n">
        <v>71760</v>
      </c>
      <c r="AC19" s="18" t="n">
        <v>71770</v>
      </c>
      <c r="AD19" s="19" t="n">
        <v>71770</v>
      </c>
      <c r="AE19" s="105"/>
      <c r="AF19" s="105"/>
      <c r="AG19" s="105"/>
      <c r="AH19" s="105"/>
      <c r="AI19" s="105"/>
      <c r="AJ19" s="105"/>
    </row>
    <row r="20" customFormat="false" ht="27" hidden="false" customHeight="true" outlineLevel="0" collapsed="false">
      <c r="A20" s="118" t="s">
        <v>135</v>
      </c>
      <c r="B20" s="18" t="n">
        <v>76910</v>
      </c>
      <c r="C20" s="18" t="n">
        <v>78220</v>
      </c>
      <c r="D20" s="18" t="n">
        <v>74520</v>
      </c>
      <c r="E20" s="18" t="n">
        <v>74860</v>
      </c>
      <c r="F20" s="18" t="n">
        <v>74460</v>
      </c>
      <c r="G20" s="18" t="n">
        <v>72610</v>
      </c>
      <c r="H20" s="18" t="n">
        <v>76670</v>
      </c>
      <c r="I20" s="18" t="n">
        <v>72350</v>
      </c>
      <c r="J20" s="18" t="n">
        <v>71850</v>
      </c>
      <c r="K20" s="18" t="n">
        <v>76510</v>
      </c>
      <c r="L20" s="18" t="n">
        <v>74810</v>
      </c>
      <c r="M20" s="18" t="n">
        <v>69930</v>
      </c>
      <c r="N20" s="18" t="n">
        <v>69520</v>
      </c>
      <c r="O20" s="18" t="n">
        <v>61210</v>
      </c>
      <c r="P20" s="18" t="n">
        <v>73680</v>
      </c>
      <c r="Q20" s="18" t="n">
        <v>76090</v>
      </c>
      <c r="R20" s="18" t="n">
        <v>73720</v>
      </c>
      <c r="S20" s="18" t="n">
        <v>72400</v>
      </c>
      <c r="T20" s="18" t="n">
        <v>73680</v>
      </c>
      <c r="U20" s="18" t="n">
        <v>66400</v>
      </c>
      <c r="V20" s="18" t="n">
        <v>69710</v>
      </c>
      <c r="W20" s="18" t="n">
        <v>67050</v>
      </c>
      <c r="X20" s="18" t="n">
        <v>70290</v>
      </c>
      <c r="Y20" s="18" t="n">
        <v>66100</v>
      </c>
      <c r="Z20" s="18" t="n">
        <v>79040</v>
      </c>
      <c r="AA20" s="18" t="n">
        <v>71250</v>
      </c>
      <c r="AB20" s="18" t="n">
        <v>71250</v>
      </c>
      <c r="AC20" s="18" t="n">
        <v>71260</v>
      </c>
      <c r="AD20" s="19" t="n">
        <v>71260</v>
      </c>
      <c r="AE20" s="105"/>
      <c r="AF20" s="105"/>
      <c r="AG20" s="105"/>
      <c r="AH20" s="105"/>
      <c r="AI20" s="105"/>
      <c r="AJ20" s="105"/>
    </row>
    <row r="21" customFormat="false" ht="27" hidden="false" customHeight="true" outlineLevel="0" collapsed="false">
      <c r="A21" s="118" t="s">
        <v>136</v>
      </c>
      <c r="B21" s="18" t="n">
        <v>76330</v>
      </c>
      <c r="C21" s="18" t="n">
        <v>77640</v>
      </c>
      <c r="D21" s="18" t="n">
        <v>73940</v>
      </c>
      <c r="E21" s="18" t="n">
        <v>74280</v>
      </c>
      <c r="F21" s="18" t="n">
        <v>73880</v>
      </c>
      <c r="G21" s="18" t="n">
        <v>72030</v>
      </c>
      <c r="H21" s="18" t="n">
        <v>76090</v>
      </c>
      <c r="I21" s="18" t="n">
        <v>71780</v>
      </c>
      <c r="J21" s="18" t="n">
        <v>71280</v>
      </c>
      <c r="K21" s="18" t="n">
        <v>75940</v>
      </c>
      <c r="L21" s="18" t="n">
        <v>74240</v>
      </c>
      <c r="M21" s="18" t="n">
        <v>69360</v>
      </c>
      <c r="N21" s="18" t="n">
        <v>68950</v>
      </c>
      <c r="O21" s="18" t="n">
        <v>60640</v>
      </c>
      <c r="P21" s="18" t="n">
        <v>73100</v>
      </c>
      <c r="Q21" s="18" t="n">
        <v>75510</v>
      </c>
      <c r="R21" s="18" t="n">
        <v>73150</v>
      </c>
      <c r="S21" s="18" t="n">
        <v>71830</v>
      </c>
      <c r="T21" s="18" t="n">
        <v>73110</v>
      </c>
      <c r="U21" s="18" t="n">
        <v>65830</v>
      </c>
      <c r="V21" s="18" t="n">
        <v>69140</v>
      </c>
      <c r="W21" s="18" t="n">
        <v>66480</v>
      </c>
      <c r="X21" s="18" t="n">
        <v>69710</v>
      </c>
      <c r="Y21" s="18" t="n">
        <v>65530</v>
      </c>
      <c r="Z21" s="18" t="n">
        <v>78470</v>
      </c>
      <c r="AA21" s="18" t="n">
        <v>70680</v>
      </c>
      <c r="AB21" s="18" t="n">
        <v>70680</v>
      </c>
      <c r="AC21" s="18" t="n">
        <v>70690</v>
      </c>
      <c r="AD21" s="19" t="n">
        <v>70690</v>
      </c>
      <c r="AE21" s="105"/>
      <c r="AF21" s="105"/>
      <c r="AG21" s="105"/>
      <c r="AH21" s="105"/>
      <c r="AI21" s="105"/>
      <c r="AJ21" s="105"/>
    </row>
    <row r="22" customFormat="false" ht="27" hidden="false" customHeight="true" outlineLevel="0" collapsed="false">
      <c r="A22" s="118" t="s">
        <v>137</v>
      </c>
      <c r="B22" s="18" t="n">
        <v>76330</v>
      </c>
      <c r="C22" s="18" t="n">
        <v>77640</v>
      </c>
      <c r="D22" s="18" t="n">
        <v>73940</v>
      </c>
      <c r="E22" s="18" t="n">
        <v>74280</v>
      </c>
      <c r="F22" s="18" t="n">
        <v>73880</v>
      </c>
      <c r="G22" s="18" t="n">
        <v>72030</v>
      </c>
      <c r="H22" s="18" t="n">
        <v>76090</v>
      </c>
      <c r="I22" s="18" t="n">
        <v>71780</v>
      </c>
      <c r="J22" s="18" t="n">
        <v>71280</v>
      </c>
      <c r="K22" s="18" t="n">
        <v>75940</v>
      </c>
      <c r="L22" s="18" t="n">
        <v>74240</v>
      </c>
      <c r="M22" s="18" t="n">
        <v>69360</v>
      </c>
      <c r="N22" s="18" t="n">
        <v>68950</v>
      </c>
      <c r="O22" s="18" t="n">
        <v>60640</v>
      </c>
      <c r="P22" s="18" t="n">
        <v>73100</v>
      </c>
      <c r="Q22" s="18" t="n">
        <v>75510</v>
      </c>
      <c r="R22" s="18" t="n">
        <v>73150</v>
      </c>
      <c r="S22" s="18" t="n">
        <v>71830</v>
      </c>
      <c r="T22" s="18" t="n">
        <v>73110</v>
      </c>
      <c r="U22" s="18" t="n">
        <v>65830</v>
      </c>
      <c r="V22" s="18" t="n">
        <v>69140</v>
      </c>
      <c r="W22" s="18" t="n">
        <v>66480</v>
      </c>
      <c r="X22" s="18" t="n">
        <v>69710</v>
      </c>
      <c r="Y22" s="18" t="n">
        <v>65530</v>
      </c>
      <c r="Z22" s="18" t="n">
        <v>78470</v>
      </c>
      <c r="AA22" s="18" t="n">
        <v>70680</v>
      </c>
      <c r="AB22" s="18" t="n">
        <v>70680</v>
      </c>
      <c r="AC22" s="18" t="n">
        <v>70690</v>
      </c>
      <c r="AD22" s="19" t="n">
        <v>70690</v>
      </c>
      <c r="AE22" s="105"/>
      <c r="AF22" s="105"/>
      <c r="AG22" s="105"/>
      <c r="AH22" s="105"/>
      <c r="AI22" s="105"/>
      <c r="AJ22" s="105"/>
    </row>
    <row r="23" customFormat="false" ht="27" hidden="false" customHeight="true" outlineLevel="0" collapsed="false">
      <c r="A23" s="118" t="s">
        <v>138</v>
      </c>
      <c r="B23" s="18" t="n">
        <v>78570</v>
      </c>
      <c r="C23" s="18" t="n">
        <v>79890</v>
      </c>
      <c r="D23" s="18" t="n">
        <v>76190</v>
      </c>
      <c r="E23" s="18" t="n">
        <v>76530</v>
      </c>
      <c r="F23" s="18" t="n">
        <v>76130</v>
      </c>
      <c r="G23" s="18" t="n">
        <v>74280</v>
      </c>
      <c r="H23" s="18" t="n">
        <v>78340</v>
      </c>
      <c r="I23" s="18" t="n">
        <v>74040</v>
      </c>
      <c r="J23" s="18" t="n">
        <v>73540</v>
      </c>
      <c r="K23" s="18" t="n">
        <v>78200</v>
      </c>
      <c r="L23" s="18" t="n">
        <v>76500</v>
      </c>
      <c r="M23" s="18" t="n">
        <v>71620</v>
      </c>
      <c r="N23" s="18" t="n">
        <v>71210</v>
      </c>
      <c r="O23" s="18" t="n">
        <v>62900</v>
      </c>
      <c r="P23" s="18" t="n">
        <v>75350</v>
      </c>
      <c r="Q23" s="18" t="n">
        <v>77750</v>
      </c>
      <c r="R23" s="18" t="n">
        <v>75400</v>
      </c>
      <c r="S23" s="18" t="n">
        <v>74090</v>
      </c>
      <c r="T23" s="18" t="n">
        <v>75370</v>
      </c>
      <c r="U23" s="18" t="n">
        <v>68090</v>
      </c>
      <c r="V23" s="18" t="n">
        <v>71400</v>
      </c>
      <c r="W23" s="18" t="n">
        <v>68740</v>
      </c>
      <c r="X23" s="18" t="n">
        <v>71950</v>
      </c>
      <c r="Y23" s="18" t="n">
        <v>67790</v>
      </c>
      <c r="Z23" s="18" t="n">
        <v>80720</v>
      </c>
      <c r="AA23" s="18" t="n">
        <v>72930</v>
      </c>
      <c r="AB23" s="18" t="n">
        <v>72930</v>
      </c>
      <c r="AC23" s="18" t="n">
        <v>72940</v>
      </c>
      <c r="AD23" s="19" t="n">
        <v>72940</v>
      </c>
      <c r="AE23" s="105"/>
      <c r="AF23" s="105"/>
      <c r="AG23" s="105"/>
      <c r="AH23" s="105"/>
      <c r="AI23" s="105"/>
      <c r="AJ23" s="105"/>
    </row>
    <row r="24" customFormat="false" ht="33.75" hidden="false" customHeight="true" outlineLevel="0" collapsed="false">
      <c r="A24" s="118" t="s">
        <v>139</v>
      </c>
      <c r="B24" s="18" t="n">
        <v>76630</v>
      </c>
      <c r="C24" s="18" t="n">
        <v>77940</v>
      </c>
      <c r="D24" s="18" t="n">
        <v>74240</v>
      </c>
      <c r="E24" s="18" t="n">
        <v>74580</v>
      </c>
      <c r="F24" s="18" t="n">
        <v>74180</v>
      </c>
      <c r="G24" s="18" t="n">
        <v>72330</v>
      </c>
      <c r="H24" s="18" t="n">
        <v>76390</v>
      </c>
      <c r="I24" s="18" t="n">
        <v>72090</v>
      </c>
      <c r="J24" s="18" t="n">
        <v>71590</v>
      </c>
      <c r="K24" s="18" t="n">
        <v>76250</v>
      </c>
      <c r="L24" s="18" t="n">
        <v>74550</v>
      </c>
      <c r="M24" s="18" t="n">
        <v>69670</v>
      </c>
      <c r="N24" s="18" t="n">
        <v>69260</v>
      </c>
      <c r="O24" s="18" t="n">
        <v>60950</v>
      </c>
      <c r="P24" s="18" t="n">
        <v>73400</v>
      </c>
      <c r="Q24" s="18" t="n">
        <v>75810</v>
      </c>
      <c r="R24" s="18" t="n">
        <v>73460</v>
      </c>
      <c r="S24" s="18" t="n">
        <v>72140</v>
      </c>
      <c r="T24" s="18" t="n">
        <v>73420</v>
      </c>
      <c r="U24" s="18" t="n">
        <v>66140</v>
      </c>
      <c r="V24" s="18" t="n">
        <v>69450</v>
      </c>
      <c r="W24" s="18" t="n">
        <v>66790</v>
      </c>
      <c r="X24" s="18" t="n">
        <v>70010</v>
      </c>
      <c r="Y24" s="18" t="n">
        <v>65840</v>
      </c>
      <c r="Z24" s="18" t="n">
        <v>78780</v>
      </c>
      <c r="AA24" s="18" t="n">
        <v>70990</v>
      </c>
      <c r="AB24" s="18" t="n">
        <v>70990</v>
      </c>
      <c r="AC24" s="18" t="n">
        <v>71000</v>
      </c>
      <c r="AD24" s="19" t="n">
        <v>71000</v>
      </c>
      <c r="AE24" s="105"/>
      <c r="AF24" s="105"/>
      <c r="AG24" s="105"/>
      <c r="AH24" s="105"/>
      <c r="AI24" s="105"/>
      <c r="AJ24" s="105"/>
    </row>
    <row r="25" customFormat="false" ht="12" hidden="tru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36"/>
      <c r="AE25" s="105"/>
      <c r="AF25" s="105"/>
      <c r="AG25" s="105"/>
      <c r="AH25" s="105"/>
      <c r="AI25" s="105"/>
      <c r="AJ25" s="105"/>
    </row>
    <row r="26" customFormat="false" ht="8.25" hidden="true" customHeight="true" outlineLevel="0" collapsed="false">
      <c r="A26" s="12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21"/>
    </row>
    <row r="27" customFormat="false" ht="27" hidden="true" customHeight="true" outlineLevel="0" collapsed="false">
      <c r="A27" s="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36"/>
      <c r="AE27" s="105"/>
      <c r="AF27" s="105"/>
      <c r="AG27" s="105"/>
      <c r="AH27" s="105"/>
      <c r="AI27" s="105"/>
      <c r="AJ27" s="105"/>
    </row>
    <row r="28" customFormat="false" ht="27" hidden="tru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36"/>
      <c r="AE28" s="105"/>
      <c r="AF28" s="105"/>
      <c r="AG28" s="105"/>
      <c r="AH28" s="105"/>
      <c r="AI28" s="105"/>
      <c r="AJ28" s="105"/>
    </row>
    <row r="29" customFormat="false" ht="27" hidden="true" customHeight="true" outlineLevel="0" collapsed="false">
      <c r="A29" s="1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36"/>
      <c r="AE29" s="105"/>
      <c r="AF29" s="105"/>
      <c r="AG29" s="105"/>
      <c r="AH29" s="105"/>
      <c r="AI29" s="105"/>
      <c r="AJ29" s="105"/>
    </row>
    <row r="30" customFormat="false" ht="11.2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4"/>
      <c r="AD30" s="125"/>
      <c r="AE30" s="126"/>
      <c r="AF30" s="105"/>
      <c r="AG30" s="105"/>
      <c r="AH30" s="105"/>
      <c r="AI30" s="105"/>
      <c r="AJ30" s="105"/>
    </row>
    <row r="31" s="128" customFormat="true" ht="30" hidden="false" customHeight="true" outlineLevel="0" collapsed="false">
      <c r="A31" s="127" t="s">
        <v>11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77"/>
      <c r="AD31" s="77"/>
      <c r="AE31" s="77"/>
    </row>
    <row r="32" s="126" customFormat="true" ht="53.25" hidden="false" customHeight="true" outlineLevel="0" collapsed="false">
      <c r="A32" s="129" t="s">
        <v>4</v>
      </c>
      <c r="B32" s="130" t="s">
        <v>59</v>
      </c>
      <c r="C32" s="130" t="s">
        <v>60</v>
      </c>
      <c r="D32" s="130" t="s">
        <v>140</v>
      </c>
      <c r="E32" s="130" t="s">
        <v>141</v>
      </c>
      <c r="F32" s="131" t="s">
        <v>64</v>
      </c>
      <c r="G32" s="132" t="s">
        <v>65</v>
      </c>
      <c r="H32" s="130" t="s">
        <v>66</v>
      </c>
      <c r="I32" s="131" t="s">
        <v>142</v>
      </c>
      <c r="J32" s="131" t="s">
        <v>75</v>
      </c>
      <c r="K32" s="131" t="s">
        <v>76</v>
      </c>
      <c r="L32" s="131" t="s">
        <v>77</v>
      </c>
      <c r="M32" s="131" t="s">
        <v>78</v>
      </c>
      <c r="N32" s="131" t="s">
        <v>79</v>
      </c>
      <c r="O32" s="131" t="s">
        <v>80</v>
      </c>
      <c r="P32" s="131" t="s">
        <v>23</v>
      </c>
      <c r="Q32" s="130" t="s">
        <v>24</v>
      </c>
      <c r="R32" s="130" t="s">
        <v>25</v>
      </c>
      <c r="S32" s="130" t="s">
        <v>26</v>
      </c>
      <c r="T32" s="130" t="s">
        <v>30</v>
      </c>
      <c r="U32" s="130" t="s">
        <v>27</v>
      </c>
      <c r="V32" s="130" t="s">
        <v>28</v>
      </c>
      <c r="W32" s="130" t="s">
        <v>143</v>
      </c>
      <c r="X32" s="130" t="s">
        <v>144</v>
      </c>
      <c r="Y32" s="130" t="s">
        <v>33</v>
      </c>
      <c r="Z32" s="130" t="s">
        <v>69</v>
      </c>
      <c r="AA32" s="130" t="s">
        <v>145</v>
      </c>
      <c r="AB32" s="133" t="s">
        <v>29</v>
      </c>
      <c r="AC32" s="77"/>
      <c r="AD32" s="77"/>
      <c r="AE32" s="77"/>
      <c r="AF32" s="77"/>
      <c r="AG32" s="77"/>
      <c r="AH32" s="77"/>
      <c r="AI32" s="77"/>
      <c r="AJ32" s="77"/>
    </row>
    <row r="33" s="77" customFormat="true" ht="27" hidden="false" customHeight="true" outlineLevel="0" collapsed="false">
      <c r="A33" s="134" t="s">
        <v>121</v>
      </c>
      <c r="B33" s="135" t="n">
        <v>70960</v>
      </c>
      <c r="C33" s="135" t="n">
        <v>77240</v>
      </c>
      <c r="D33" s="135" t="n">
        <v>70950</v>
      </c>
      <c r="E33" s="135" t="n">
        <v>70960</v>
      </c>
      <c r="F33" s="135" t="n">
        <v>79540</v>
      </c>
      <c r="G33" s="135" t="n">
        <v>81180</v>
      </c>
      <c r="H33" s="135" t="n">
        <v>78120</v>
      </c>
      <c r="I33" s="135" t="n">
        <v>70960</v>
      </c>
      <c r="J33" s="135" t="n">
        <v>70970</v>
      </c>
      <c r="K33" s="135" t="n">
        <v>77740</v>
      </c>
      <c r="L33" s="135" t="n">
        <v>79560</v>
      </c>
      <c r="M33" s="135" t="n">
        <v>81200</v>
      </c>
      <c r="N33" s="135" t="n">
        <v>80560</v>
      </c>
      <c r="O33" s="135" t="n">
        <v>82200</v>
      </c>
      <c r="P33" s="135" t="n">
        <v>79170</v>
      </c>
      <c r="Q33" s="135" t="n">
        <v>80170</v>
      </c>
      <c r="R33" s="135" t="n">
        <v>80410</v>
      </c>
      <c r="S33" s="135" t="n">
        <v>81730</v>
      </c>
      <c r="T33" s="135" t="n">
        <v>78130</v>
      </c>
      <c r="U33" s="135" t="n">
        <v>83030</v>
      </c>
      <c r="V33" s="135" t="n">
        <v>79420</v>
      </c>
      <c r="W33" s="135" t="n">
        <v>67560</v>
      </c>
      <c r="X33" s="135" t="n">
        <v>67560</v>
      </c>
      <c r="Y33" s="135" t="n">
        <v>76020</v>
      </c>
      <c r="Z33" s="135" t="n">
        <v>74640</v>
      </c>
      <c r="AA33" s="135" t="n">
        <v>74660</v>
      </c>
      <c r="AB33" s="136" t="n">
        <v>78240</v>
      </c>
    </row>
    <row r="34" s="77" customFormat="true" ht="27" hidden="false" customHeight="true" outlineLevel="0" collapsed="false">
      <c r="A34" s="134" t="s">
        <v>122</v>
      </c>
      <c r="B34" s="33" t="n">
        <v>70160</v>
      </c>
      <c r="C34" s="33" t="n">
        <v>76440</v>
      </c>
      <c r="D34" s="33" t="n">
        <v>70150</v>
      </c>
      <c r="E34" s="33" t="n">
        <v>70160</v>
      </c>
      <c r="F34" s="33" t="n">
        <v>78740</v>
      </c>
      <c r="G34" s="33" t="n">
        <v>80380</v>
      </c>
      <c r="H34" s="33" t="n">
        <v>77320</v>
      </c>
      <c r="I34" s="33" t="n">
        <v>70160</v>
      </c>
      <c r="J34" s="33" t="n">
        <v>70170</v>
      </c>
      <c r="K34" s="33" t="n">
        <v>76940</v>
      </c>
      <c r="L34" s="33" t="n">
        <v>78760</v>
      </c>
      <c r="M34" s="33" t="n">
        <v>80400</v>
      </c>
      <c r="N34" s="33" t="n">
        <v>79760</v>
      </c>
      <c r="O34" s="33" t="n">
        <v>81400</v>
      </c>
      <c r="P34" s="33" t="n">
        <v>78370</v>
      </c>
      <c r="Q34" s="33" t="n">
        <v>79370</v>
      </c>
      <c r="R34" s="33" t="n">
        <v>79610</v>
      </c>
      <c r="S34" s="33" t="n">
        <v>80930</v>
      </c>
      <c r="T34" s="33" t="n">
        <v>77330</v>
      </c>
      <c r="U34" s="33" t="n">
        <v>82230</v>
      </c>
      <c r="V34" s="33" t="n">
        <v>78620</v>
      </c>
      <c r="W34" s="33" t="n">
        <v>66760</v>
      </c>
      <c r="X34" s="33" t="n">
        <v>66760</v>
      </c>
      <c r="Y34" s="33" t="n">
        <v>75220</v>
      </c>
      <c r="Z34" s="33" t="n">
        <v>73840</v>
      </c>
      <c r="AA34" s="33" t="n">
        <v>73860</v>
      </c>
      <c r="AB34" s="34" t="n">
        <v>77440</v>
      </c>
    </row>
    <row r="35" s="77" customFormat="true" ht="27" hidden="false" customHeight="true" outlineLevel="0" collapsed="false">
      <c r="A35" s="134" t="s">
        <v>146</v>
      </c>
      <c r="B35" s="22" t="n">
        <v>70160</v>
      </c>
      <c r="C35" s="22" t="n">
        <v>76440</v>
      </c>
      <c r="D35" s="22" t="n">
        <v>70150</v>
      </c>
      <c r="E35" s="22" t="n">
        <v>70160</v>
      </c>
      <c r="F35" s="22" t="n">
        <v>78740</v>
      </c>
      <c r="G35" s="22" t="n">
        <v>80380</v>
      </c>
      <c r="H35" s="22" t="n">
        <v>77320</v>
      </c>
      <c r="I35" s="22" t="n">
        <v>70160</v>
      </c>
      <c r="J35" s="22" t="n">
        <v>70170</v>
      </c>
      <c r="K35" s="22" t="n">
        <v>76940</v>
      </c>
      <c r="L35" s="22" t="n">
        <v>78760</v>
      </c>
      <c r="M35" s="22" t="n">
        <v>80400</v>
      </c>
      <c r="N35" s="22" t="n">
        <v>79760</v>
      </c>
      <c r="O35" s="22" t="n">
        <v>81400</v>
      </c>
      <c r="P35" s="22" t="n">
        <v>78370</v>
      </c>
      <c r="Q35" s="22" t="n">
        <v>79370</v>
      </c>
      <c r="R35" s="22" t="n">
        <v>79610</v>
      </c>
      <c r="S35" s="22" t="n">
        <v>80930</v>
      </c>
      <c r="T35" s="22" t="n">
        <v>77330</v>
      </c>
      <c r="U35" s="22" t="n">
        <v>82230</v>
      </c>
      <c r="V35" s="22" t="n">
        <v>78620</v>
      </c>
      <c r="W35" s="22" t="n">
        <v>66760</v>
      </c>
      <c r="X35" s="22" t="n">
        <v>66760</v>
      </c>
      <c r="Y35" s="22" t="n">
        <v>75220</v>
      </c>
      <c r="Z35" s="22" t="n">
        <v>73840</v>
      </c>
      <c r="AA35" s="22" t="n">
        <v>73860</v>
      </c>
      <c r="AB35" s="36" t="n">
        <v>77440</v>
      </c>
    </row>
    <row r="36" s="77" customFormat="true" ht="27" hidden="false" customHeight="true" outlineLevel="0" collapsed="false">
      <c r="A36" s="118" t="s">
        <v>147</v>
      </c>
      <c r="B36" s="22" t="n">
        <v>70460</v>
      </c>
      <c r="C36" s="22" t="n">
        <v>76740</v>
      </c>
      <c r="D36" s="22" t="n">
        <v>70450</v>
      </c>
      <c r="E36" s="22" t="n">
        <v>70460</v>
      </c>
      <c r="F36" s="22" t="n">
        <v>79040</v>
      </c>
      <c r="G36" s="22" t="n">
        <v>80680</v>
      </c>
      <c r="H36" s="22" t="n">
        <v>77620</v>
      </c>
      <c r="I36" s="22" t="n">
        <v>70440</v>
      </c>
      <c r="J36" s="22" t="n">
        <v>70450</v>
      </c>
      <c r="K36" s="22" t="n">
        <v>77220</v>
      </c>
      <c r="L36" s="22" t="n">
        <v>79040</v>
      </c>
      <c r="M36" s="22" t="n">
        <v>80680</v>
      </c>
      <c r="N36" s="22" t="n">
        <v>80040</v>
      </c>
      <c r="O36" s="22" t="n">
        <v>81680</v>
      </c>
      <c r="P36" s="22" t="n">
        <v>78670</v>
      </c>
      <c r="Q36" s="22" t="n">
        <v>79670</v>
      </c>
      <c r="R36" s="22" t="n">
        <v>79910</v>
      </c>
      <c r="S36" s="22" t="n">
        <v>81230</v>
      </c>
      <c r="T36" s="22" t="n">
        <v>77630</v>
      </c>
      <c r="U36" s="22" t="n">
        <v>82530</v>
      </c>
      <c r="V36" s="22" t="n">
        <v>78920</v>
      </c>
      <c r="W36" s="22" t="n">
        <v>67060</v>
      </c>
      <c r="X36" s="22" t="n">
        <v>67060</v>
      </c>
      <c r="Y36" s="22" t="n">
        <v>75520</v>
      </c>
      <c r="Z36" s="22" t="n">
        <v>74140</v>
      </c>
      <c r="AA36" s="22" t="n">
        <v>74140</v>
      </c>
      <c r="AB36" s="36" t="n">
        <v>77740</v>
      </c>
    </row>
    <row r="37" s="77" customFormat="true" ht="27" hidden="false" customHeight="true" outlineLevel="0" collapsed="false">
      <c r="A37" s="118" t="s">
        <v>125</v>
      </c>
      <c r="B37" s="22" t="n">
        <v>70430</v>
      </c>
      <c r="C37" s="22" t="n">
        <v>76710</v>
      </c>
      <c r="D37" s="22" t="n">
        <v>70420</v>
      </c>
      <c r="E37" s="22" t="n">
        <v>70430</v>
      </c>
      <c r="F37" s="22" t="n">
        <v>79010</v>
      </c>
      <c r="G37" s="22" t="n">
        <v>80650</v>
      </c>
      <c r="H37" s="22" t="n">
        <v>77590</v>
      </c>
      <c r="I37" s="22" t="n">
        <v>70420</v>
      </c>
      <c r="J37" s="22" t="n">
        <v>70430</v>
      </c>
      <c r="K37" s="22" t="n">
        <v>77200</v>
      </c>
      <c r="L37" s="22" t="n">
        <v>79020</v>
      </c>
      <c r="M37" s="22" t="n">
        <v>80660</v>
      </c>
      <c r="N37" s="22" t="n">
        <v>80020</v>
      </c>
      <c r="O37" s="22" t="n">
        <v>81660</v>
      </c>
      <c r="P37" s="22" t="n">
        <v>78640</v>
      </c>
      <c r="Q37" s="22" t="n">
        <v>79640</v>
      </c>
      <c r="R37" s="22" t="n">
        <v>79880</v>
      </c>
      <c r="S37" s="22" t="n">
        <v>81200</v>
      </c>
      <c r="T37" s="22" t="n">
        <v>77600</v>
      </c>
      <c r="U37" s="22" t="n">
        <v>82500</v>
      </c>
      <c r="V37" s="22" t="n">
        <v>78890</v>
      </c>
      <c r="W37" s="22" t="n">
        <v>67030</v>
      </c>
      <c r="X37" s="22" t="n">
        <v>67030</v>
      </c>
      <c r="Y37" s="22" t="n">
        <v>75490</v>
      </c>
      <c r="Z37" s="22" t="n">
        <v>74110</v>
      </c>
      <c r="AA37" s="22" t="n">
        <v>74120</v>
      </c>
      <c r="AB37" s="36" t="n">
        <v>77710</v>
      </c>
    </row>
    <row r="38" s="77" customFormat="true" ht="27" hidden="false" customHeight="true" outlineLevel="0" collapsed="false">
      <c r="A38" s="118" t="s">
        <v>126</v>
      </c>
      <c r="B38" s="22" t="n">
        <v>72680</v>
      </c>
      <c r="C38" s="22" t="n">
        <v>78960</v>
      </c>
      <c r="D38" s="22" t="n">
        <v>72670</v>
      </c>
      <c r="E38" s="22" t="n">
        <v>72680</v>
      </c>
      <c r="F38" s="22" t="n">
        <v>81270</v>
      </c>
      <c r="G38" s="22" t="n">
        <v>82910</v>
      </c>
      <c r="H38" s="22" t="n">
        <v>79850</v>
      </c>
      <c r="I38" s="22" t="n">
        <v>72670</v>
      </c>
      <c r="J38" s="22" t="n">
        <v>72680</v>
      </c>
      <c r="K38" s="22" t="n">
        <v>79450</v>
      </c>
      <c r="L38" s="22" t="n">
        <v>81280</v>
      </c>
      <c r="M38" s="22" t="n">
        <v>82920</v>
      </c>
      <c r="N38" s="22" t="n">
        <v>82280</v>
      </c>
      <c r="O38" s="22" t="n">
        <v>83920</v>
      </c>
      <c r="P38" s="22" t="n">
        <v>80890</v>
      </c>
      <c r="Q38" s="22" t="n">
        <v>81890</v>
      </c>
      <c r="R38" s="22" t="n">
        <v>82140</v>
      </c>
      <c r="S38" s="22" t="n">
        <v>83460</v>
      </c>
      <c r="T38" s="22" t="n">
        <v>79860</v>
      </c>
      <c r="U38" s="22" t="n">
        <v>84760</v>
      </c>
      <c r="V38" s="22" t="n">
        <v>81150</v>
      </c>
      <c r="W38" s="22" t="n">
        <v>69280</v>
      </c>
      <c r="X38" s="22" t="n">
        <v>69280</v>
      </c>
      <c r="Y38" s="22" t="n">
        <v>77750</v>
      </c>
      <c r="Z38" s="22" t="n">
        <v>76370</v>
      </c>
      <c r="AA38" s="22" t="n">
        <v>76380</v>
      </c>
      <c r="AB38" s="36" t="n">
        <v>79960</v>
      </c>
    </row>
    <row r="39" s="77" customFormat="true" ht="27" hidden="false" customHeight="true" outlineLevel="0" collapsed="false">
      <c r="A39" s="118" t="s">
        <v>127</v>
      </c>
      <c r="B39" s="22" t="n">
        <v>72270</v>
      </c>
      <c r="C39" s="22" t="n">
        <v>78550</v>
      </c>
      <c r="D39" s="22" t="n">
        <v>72260</v>
      </c>
      <c r="E39" s="22" t="n">
        <v>72270</v>
      </c>
      <c r="F39" s="22" t="n">
        <v>80860</v>
      </c>
      <c r="G39" s="22" t="n">
        <v>82500</v>
      </c>
      <c r="H39" s="22" t="n">
        <v>79440</v>
      </c>
      <c r="I39" s="22" t="n">
        <v>72260</v>
      </c>
      <c r="J39" s="22" t="n">
        <v>72270</v>
      </c>
      <c r="K39" s="22" t="n">
        <v>79040</v>
      </c>
      <c r="L39" s="22" t="n">
        <v>80870</v>
      </c>
      <c r="M39" s="22" t="n">
        <v>82510</v>
      </c>
      <c r="N39" s="22" t="n">
        <v>81870</v>
      </c>
      <c r="O39" s="22" t="n">
        <v>83510</v>
      </c>
      <c r="P39" s="22" t="n">
        <v>80480</v>
      </c>
      <c r="Q39" s="22" t="n">
        <v>81480</v>
      </c>
      <c r="R39" s="22" t="n">
        <v>81730</v>
      </c>
      <c r="S39" s="22" t="n">
        <v>83050</v>
      </c>
      <c r="T39" s="22" t="n">
        <v>79450</v>
      </c>
      <c r="U39" s="22" t="n">
        <v>84350</v>
      </c>
      <c r="V39" s="22" t="n">
        <v>80740</v>
      </c>
      <c r="W39" s="22" t="n">
        <v>68870</v>
      </c>
      <c r="X39" s="22" t="n">
        <v>68870</v>
      </c>
      <c r="Y39" s="22" t="n">
        <v>77340</v>
      </c>
      <c r="Z39" s="22" t="n">
        <v>75960</v>
      </c>
      <c r="AA39" s="22" t="n">
        <v>75970</v>
      </c>
      <c r="AB39" s="36" t="n">
        <v>79550</v>
      </c>
    </row>
    <row r="40" s="77" customFormat="true" ht="27" hidden="false" customHeight="true" outlineLevel="0" collapsed="false">
      <c r="A40" s="118" t="s">
        <v>128</v>
      </c>
      <c r="B40" s="22" t="n">
        <v>70950</v>
      </c>
      <c r="C40" s="22" t="n">
        <v>77230</v>
      </c>
      <c r="D40" s="22" t="n">
        <v>70940</v>
      </c>
      <c r="E40" s="22" t="n">
        <v>70950</v>
      </c>
      <c r="F40" s="22" t="n">
        <v>79530</v>
      </c>
      <c r="G40" s="22" t="n">
        <v>81170</v>
      </c>
      <c r="H40" s="22" t="n">
        <v>78110</v>
      </c>
      <c r="I40" s="22" t="n">
        <v>70940</v>
      </c>
      <c r="J40" s="22" t="n">
        <v>70950</v>
      </c>
      <c r="K40" s="22" t="n">
        <v>77720</v>
      </c>
      <c r="L40" s="22" t="n">
        <v>79540</v>
      </c>
      <c r="M40" s="22" t="n">
        <v>81180</v>
      </c>
      <c r="N40" s="22" t="n">
        <v>80540</v>
      </c>
      <c r="O40" s="22" t="n">
        <v>82180</v>
      </c>
      <c r="P40" s="22" t="n">
        <v>79160</v>
      </c>
      <c r="Q40" s="22" t="n">
        <v>80160</v>
      </c>
      <c r="R40" s="22" t="n">
        <v>80400</v>
      </c>
      <c r="S40" s="22" t="n">
        <v>81720</v>
      </c>
      <c r="T40" s="22" t="n">
        <v>78120</v>
      </c>
      <c r="U40" s="22" t="n">
        <v>83020</v>
      </c>
      <c r="V40" s="22" t="n">
        <v>79410</v>
      </c>
      <c r="W40" s="22" t="n">
        <v>67550</v>
      </c>
      <c r="X40" s="22" t="n">
        <v>67550</v>
      </c>
      <c r="Y40" s="22" t="n">
        <v>76010</v>
      </c>
      <c r="Z40" s="22" t="n">
        <v>74630</v>
      </c>
      <c r="AA40" s="22" t="n">
        <v>74640</v>
      </c>
      <c r="AB40" s="36" t="n">
        <v>78230</v>
      </c>
    </row>
    <row r="41" s="77" customFormat="true" ht="27" hidden="false" customHeight="true" outlineLevel="0" collapsed="false">
      <c r="A41" s="118" t="s">
        <v>129</v>
      </c>
      <c r="B41" s="22" t="n">
        <v>70280</v>
      </c>
      <c r="C41" s="22" t="n">
        <v>76560</v>
      </c>
      <c r="D41" s="22" t="n">
        <v>70270</v>
      </c>
      <c r="E41" s="22" t="n">
        <v>70280</v>
      </c>
      <c r="F41" s="22" t="n">
        <v>78860</v>
      </c>
      <c r="G41" s="22" t="n">
        <v>80500</v>
      </c>
      <c r="H41" s="22" t="n">
        <v>77440</v>
      </c>
      <c r="I41" s="22" t="n">
        <v>70270</v>
      </c>
      <c r="J41" s="22" t="n">
        <v>70280</v>
      </c>
      <c r="K41" s="22" t="n">
        <v>77050</v>
      </c>
      <c r="L41" s="22" t="n">
        <v>78870</v>
      </c>
      <c r="M41" s="22" t="n">
        <v>80510</v>
      </c>
      <c r="N41" s="22" t="n">
        <v>79870</v>
      </c>
      <c r="O41" s="22" t="n">
        <v>81510</v>
      </c>
      <c r="P41" s="22" t="n">
        <v>78490</v>
      </c>
      <c r="Q41" s="22" t="n">
        <v>79490</v>
      </c>
      <c r="R41" s="22" t="n">
        <v>79730</v>
      </c>
      <c r="S41" s="22" t="n">
        <v>81050</v>
      </c>
      <c r="T41" s="22" t="n">
        <v>77450</v>
      </c>
      <c r="U41" s="22" t="n">
        <v>82350</v>
      </c>
      <c r="V41" s="22" t="n">
        <v>78740</v>
      </c>
      <c r="W41" s="22" t="n">
        <v>66880</v>
      </c>
      <c r="X41" s="22" t="n">
        <v>66880</v>
      </c>
      <c r="Y41" s="22" t="n">
        <v>75340</v>
      </c>
      <c r="Z41" s="22" t="n">
        <v>73960</v>
      </c>
      <c r="AA41" s="22" t="n">
        <v>73970</v>
      </c>
      <c r="AB41" s="36" t="n">
        <v>77560</v>
      </c>
    </row>
    <row r="42" s="77" customFormat="true" ht="27" hidden="false" customHeight="true" outlineLevel="0" collapsed="false">
      <c r="A42" s="118" t="s">
        <v>130</v>
      </c>
      <c r="B42" s="22" t="n">
        <v>70870</v>
      </c>
      <c r="C42" s="22" t="n">
        <v>77150</v>
      </c>
      <c r="D42" s="22" t="n">
        <v>70860</v>
      </c>
      <c r="E42" s="22" t="n">
        <v>70870</v>
      </c>
      <c r="F42" s="22" t="n">
        <v>79450</v>
      </c>
      <c r="G42" s="22" t="n">
        <v>81090</v>
      </c>
      <c r="H42" s="22" t="n">
        <v>78030</v>
      </c>
      <c r="I42" s="22" t="n">
        <v>70860</v>
      </c>
      <c r="J42" s="22" t="n">
        <v>70870</v>
      </c>
      <c r="K42" s="22" t="n">
        <v>77640</v>
      </c>
      <c r="L42" s="22" t="n">
        <v>79460</v>
      </c>
      <c r="M42" s="22" t="n">
        <v>81100</v>
      </c>
      <c r="N42" s="22" t="n">
        <v>80460</v>
      </c>
      <c r="O42" s="22" t="n">
        <v>82100</v>
      </c>
      <c r="P42" s="22" t="n">
        <v>79080</v>
      </c>
      <c r="Q42" s="22" t="n">
        <v>80080</v>
      </c>
      <c r="R42" s="22" t="n">
        <v>80320</v>
      </c>
      <c r="S42" s="22" t="n">
        <v>81640</v>
      </c>
      <c r="T42" s="22" t="n">
        <v>78040</v>
      </c>
      <c r="U42" s="22" t="n">
        <v>82940</v>
      </c>
      <c r="V42" s="22" t="n">
        <v>79330</v>
      </c>
      <c r="W42" s="22" t="n">
        <v>67470</v>
      </c>
      <c r="X42" s="22" t="n">
        <v>67470</v>
      </c>
      <c r="Y42" s="22" t="n">
        <v>75930</v>
      </c>
      <c r="Z42" s="22" t="n">
        <v>74550</v>
      </c>
      <c r="AA42" s="22" t="n">
        <v>74560</v>
      </c>
      <c r="AB42" s="36" t="n">
        <v>78150</v>
      </c>
    </row>
    <row r="43" s="77" customFormat="true" ht="27" hidden="false" customHeight="true" outlineLevel="0" collapsed="false">
      <c r="A43" s="118" t="s">
        <v>131</v>
      </c>
      <c r="B43" s="22" t="n">
        <v>69970</v>
      </c>
      <c r="C43" s="22" t="n">
        <v>76250</v>
      </c>
      <c r="D43" s="22" t="n">
        <v>69960</v>
      </c>
      <c r="E43" s="22" t="n">
        <v>69970</v>
      </c>
      <c r="F43" s="22" t="n">
        <v>78550</v>
      </c>
      <c r="G43" s="22" t="n">
        <v>80190</v>
      </c>
      <c r="H43" s="22" t="n">
        <v>77130</v>
      </c>
      <c r="I43" s="22" t="n">
        <v>69950</v>
      </c>
      <c r="J43" s="22" t="n">
        <v>69960</v>
      </c>
      <c r="K43" s="22" t="n">
        <v>76730</v>
      </c>
      <c r="L43" s="22" t="n">
        <v>78550</v>
      </c>
      <c r="M43" s="22" t="n">
        <v>80190</v>
      </c>
      <c r="N43" s="22" t="n">
        <v>79550</v>
      </c>
      <c r="O43" s="22" t="n">
        <v>81190</v>
      </c>
      <c r="P43" s="22" t="n">
        <v>78170</v>
      </c>
      <c r="Q43" s="22" t="n">
        <v>79170</v>
      </c>
      <c r="R43" s="22" t="n">
        <v>79410</v>
      </c>
      <c r="S43" s="22" t="n">
        <v>80730</v>
      </c>
      <c r="T43" s="22" t="n">
        <v>77130</v>
      </c>
      <c r="U43" s="22" t="n">
        <v>82030</v>
      </c>
      <c r="V43" s="22" t="n">
        <v>78420</v>
      </c>
      <c r="W43" s="22" t="n">
        <v>66560</v>
      </c>
      <c r="X43" s="22" t="n">
        <v>66570</v>
      </c>
      <c r="Y43" s="22" t="n">
        <v>75020</v>
      </c>
      <c r="Z43" s="22" t="n">
        <v>73650</v>
      </c>
      <c r="AA43" s="22" t="n">
        <v>73650</v>
      </c>
      <c r="AB43" s="36" t="n">
        <v>77240</v>
      </c>
    </row>
    <row r="44" s="77" customFormat="true" ht="27" hidden="false" customHeight="true" outlineLevel="0" collapsed="false">
      <c r="A44" s="118" t="s">
        <v>132</v>
      </c>
      <c r="B44" s="22" t="n">
        <v>70790</v>
      </c>
      <c r="C44" s="22" t="n">
        <v>77070</v>
      </c>
      <c r="D44" s="22" t="n">
        <v>70780</v>
      </c>
      <c r="E44" s="22" t="n">
        <v>70790</v>
      </c>
      <c r="F44" s="22" t="n">
        <v>79370</v>
      </c>
      <c r="G44" s="22" t="n">
        <v>81010</v>
      </c>
      <c r="H44" s="22" t="n">
        <v>77950</v>
      </c>
      <c r="I44" s="22" t="n">
        <v>70770</v>
      </c>
      <c r="J44" s="22" t="n">
        <v>70780</v>
      </c>
      <c r="K44" s="22" t="n">
        <v>77550</v>
      </c>
      <c r="L44" s="22" t="n">
        <v>79370</v>
      </c>
      <c r="M44" s="22" t="n">
        <v>81010</v>
      </c>
      <c r="N44" s="22" t="n">
        <v>80370</v>
      </c>
      <c r="O44" s="22" t="n">
        <v>82010</v>
      </c>
      <c r="P44" s="22" t="n">
        <v>79000</v>
      </c>
      <c r="Q44" s="22" t="n">
        <v>80000</v>
      </c>
      <c r="R44" s="22" t="n">
        <v>80240</v>
      </c>
      <c r="S44" s="22" t="n">
        <v>81560</v>
      </c>
      <c r="T44" s="22" t="n">
        <v>77960</v>
      </c>
      <c r="U44" s="22" t="n">
        <v>82860</v>
      </c>
      <c r="V44" s="22" t="n">
        <v>79250</v>
      </c>
      <c r="W44" s="22" t="n">
        <v>67390</v>
      </c>
      <c r="X44" s="22" t="n">
        <v>67390</v>
      </c>
      <c r="Y44" s="22" t="n">
        <v>75850</v>
      </c>
      <c r="Z44" s="22" t="n">
        <v>74470</v>
      </c>
      <c r="AA44" s="22" t="n">
        <v>74470</v>
      </c>
      <c r="AB44" s="36" t="n">
        <v>78070</v>
      </c>
    </row>
    <row r="45" s="77" customFormat="true" ht="27" hidden="false" customHeight="true" outlineLevel="0" collapsed="false">
      <c r="A45" s="118" t="s">
        <v>133</v>
      </c>
      <c r="B45" s="22" t="n">
        <v>71050</v>
      </c>
      <c r="C45" s="22" t="n">
        <v>77330</v>
      </c>
      <c r="D45" s="22" t="n">
        <v>71040</v>
      </c>
      <c r="E45" s="22" t="n">
        <v>71050</v>
      </c>
      <c r="F45" s="22" t="n">
        <v>79630</v>
      </c>
      <c r="G45" s="22" t="n">
        <v>81270</v>
      </c>
      <c r="H45" s="22" t="n">
        <v>78210</v>
      </c>
      <c r="I45" s="22" t="n">
        <v>71040</v>
      </c>
      <c r="J45" s="22" t="n">
        <v>71050</v>
      </c>
      <c r="K45" s="22" t="n">
        <v>77820</v>
      </c>
      <c r="L45" s="22" t="n">
        <v>79640</v>
      </c>
      <c r="M45" s="22" t="n">
        <v>81280</v>
      </c>
      <c r="N45" s="22" t="n">
        <v>80640</v>
      </c>
      <c r="O45" s="22" t="n">
        <v>82280</v>
      </c>
      <c r="P45" s="22" t="n">
        <v>79260</v>
      </c>
      <c r="Q45" s="22" t="n">
        <v>80260</v>
      </c>
      <c r="R45" s="22" t="n">
        <v>80500</v>
      </c>
      <c r="S45" s="22" t="n">
        <v>81820</v>
      </c>
      <c r="T45" s="22" t="n">
        <v>78220</v>
      </c>
      <c r="U45" s="22" t="n">
        <v>83120</v>
      </c>
      <c r="V45" s="22" t="n">
        <v>79510</v>
      </c>
      <c r="W45" s="22" t="n">
        <v>67650</v>
      </c>
      <c r="X45" s="22" t="n">
        <v>67650</v>
      </c>
      <c r="Y45" s="22" t="n">
        <v>76110</v>
      </c>
      <c r="Z45" s="22" t="n">
        <v>74730</v>
      </c>
      <c r="AA45" s="22" t="n">
        <v>74740</v>
      </c>
      <c r="AB45" s="36" t="n">
        <v>78330</v>
      </c>
    </row>
    <row r="46" s="77" customFormat="true" ht="27" hidden="false" customHeight="true" outlineLevel="0" collapsed="false">
      <c r="A46" s="118" t="s">
        <v>134</v>
      </c>
      <c r="B46" s="22" t="n">
        <v>71760</v>
      </c>
      <c r="C46" s="22" t="n">
        <v>78040</v>
      </c>
      <c r="D46" s="22" t="n">
        <v>71750</v>
      </c>
      <c r="E46" s="22" t="n">
        <v>71760</v>
      </c>
      <c r="F46" s="22" t="n">
        <v>80340</v>
      </c>
      <c r="G46" s="22" t="n">
        <v>81980</v>
      </c>
      <c r="H46" s="22" t="n">
        <v>78920</v>
      </c>
      <c r="I46" s="22" t="n">
        <v>71760</v>
      </c>
      <c r="J46" s="22" t="n">
        <v>71770</v>
      </c>
      <c r="K46" s="22" t="n">
        <v>78540</v>
      </c>
      <c r="L46" s="22" t="n">
        <v>80360</v>
      </c>
      <c r="M46" s="22" t="n">
        <v>82000</v>
      </c>
      <c r="N46" s="22" t="n">
        <v>81360</v>
      </c>
      <c r="O46" s="22" t="n">
        <v>83000</v>
      </c>
      <c r="P46" s="22" t="n">
        <v>79980</v>
      </c>
      <c r="Q46" s="22" t="n">
        <v>80980</v>
      </c>
      <c r="R46" s="22" t="n">
        <v>81220</v>
      </c>
      <c r="S46" s="22" t="n">
        <v>82540</v>
      </c>
      <c r="T46" s="22" t="n">
        <v>78940</v>
      </c>
      <c r="U46" s="22" t="n">
        <v>83840</v>
      </c>
      <c r="V46" s="22" t="n">
        <v>80230</v>
      </c>
      <c r="W46" s="22" t="n">
        <v>68370</v>
      </c>
      <c r="X46" s="22" t="n">
        <v>68360</v>
      </c>
      <c r="Y46" s="22" t="n">
        <v>76830</v>
      </c>
      <c r="Z46" s="22" t="n">
        <v>75440</v>
      </c>
      <c r="AA46" s="22" t="n">
        <v>75460</v>
      </c>
      <c r="AB46" s="36" t="n">
        <v>79050</v>
      </c>
    </row>
    <row r="47" s="77" customFormat="true" ht="27" hidden="false" customHeight="true" outlineLevel="0" collapsed="false">
      <c r="A47" s="118" t="s">
        <v>135</v>
      </c>
      <c r="B47" s="22" t="n">
        <v>71270</v>
      </c>
      <c r="C47" s="22" t="n">
        <v>77550</v>
      </c>
      <c r="D47" s="22" t="n">
        <v>71260</v>
      </c>
      <c r="E47" s="22" t="n">
        <v>71270</v>
      </c>
      <c r="F47" s="22" t="n">
        <v>79850</v>
      </c>
      <c r="G47" s="22" t="n">
        <v>81490</v>
      </c>
      <c r="H47" s="22" t="n">
        <v>78430</v>
      </c>
      <c r="I47" s="22" t="n">
        <v>71260</v>
      </c>
      <c r="J47" s="22" t="n">
        <v>71270</v>
      </c>
      <c r="K47" s="22" t="n">
        <v>78040</v>
      </c>
      <c r="L47" s="22" t="n">
        <v>79860</v>
      </c>
      <c r="M47" s="22" t="n">
        <v>81500</v>
      </c>
      <c r="N47" s="22" t="n">
        <v>80860</v>
      </c>
      <c r="O47" s="22" t="n">
        <v>82500</v>
      </c>
      <c r="P47" s="22" t="n">
        <v>79470</v>
      </c>
      <c r="Q47" s="22" t="n">
        <v>80470</v>
      </c>
      <c r="R47" s="22" t="n">
        <v>80710</v>
      </c>
      <c r="S47" s="22" t="n">
        <v>82030</v>
      </c>
      <c r="T47" s="22" t="n">
        <v>78430</v>
      </c>
      <c r="U47" s="22" t="n">
        <v>83330</v>
      </c>
      <c r="V47" s="22" t="n">
        <v>79720</v>
      </c>
      <c r="W47" s="22" t="n">
        <v>67860</v>
      </c>
      <c r="X47" s="22" t="n">
        <v>67870</v>
      </c>
      <c r="Y47" s="22" t="n">
        <v>76320</v>
      </c>
      <c r="Z47" s="22" t="n">
        <v>74950</v>
      </c>
      <c r="AA47" s="22" t="n">
        <v>74960</v>
      </c>
      <c r="AB47" s="36" t="n">
        <v>78540</v>
      </c>
    </row>
    <row r="48" s="77" customFormat="true" ht="27" hidden="false" customHeight="true" outlineLevel="0" collapsed="false">
      <c r="A48" s="118" t="s">
        <v>136</v>
      </c>
      <c r="B48" s="22" t="n">
        <v>70690</v>
      </c>
      <c r="C48" s="22" t="n">
        <v>76970</v>
      </c>
      <c r="D48" s="22" t="n">
        <v>70680</v>
      </c>
      <c r="E48" s="22" t="n">
        <v>70690</v>
      </c>
      <c r="F48" s="22" t="n">
        <v>79270</v>
      </c>
      <c r="G48" s="22" t="n">
        <v>80910</v>
      </c>
      <c r="H48" s="22" t="n">
        <v>77850</v>
      </c>
      <c r="I48" s="22" t="n">
        <v>70680</v>
      </c>
      <c r="J48" s="22" t="n">
        <v>70690</v>
      </c>
      <c r="K48" s="22" t="n">
        <v>77460</v>
      </c>
      <c r="L48" s="22" t="n">
        <v>79280</v>
      </c>
      <c r="M48" s="22" t="n">
        <v>80920</v>
      </c>
      <c r="N48" s="22" t="n">
        <v>80280</v>
      </c>
      <c r="O48" s="22" t="n">
        <v>81920</v>
      </c>
      <c r="P48" s="22" t="n">
        <v>78900</v>
      </c>
      <c r="Q48" s="22" t="n">
        <v>79900</v>
      </c>
      <c r="R48" s="22" t="n">
        <v>80140</v>
      </c>
      <c r="S48" s="22" t="n">
        <v>81460</v>
      </c>
      <c r="T48" s="22" t="n">
        <v>77860</v>
      </c>
      <c r="U48" s="22" t="n">
        <v>82760</v>
      </c>
      <c r="V48" s="22" t="n">
        <v>79150</v>
      </c>
      <c r="W48" s="22" t="n">
        <v>67290</v>
      </c>
      <c r="X48" s="22" t="n">
        <v>67290</v>
      </c>
      <c r="Y48" s="22" t="n">
        <v>75750</v>
      </c>
      <c r="Z48" s="22" t="n">
        <v>74370</v>
      </c>
      <c r="AA48" s="22" t="n">
        <v>74380</v>
      </c>
      <c r="AB48" s="36" t="n">
        <v>77970</v>
      </c>
    </row>
    <row r="49" s="77" customFormat="true" ht="27" hidden="false" customHeight="true" outlineLevel="0" collapsed="false">
      <c r="A49" s="118" t="s">
        <v>137</v>
      </c>
      <c r="B49" s="22" t="n">
        <v>70690</v>
      </c>
      <c r="C49" s="22" t="n">
        <v>76970</v>
      </c>
      <c r="D49" s="22" t="n">
        <v>70680</v>
      </c>
      <c r="E49" s="22" t="n">
        <v>70690</v>
      </c>
      <c r="F49" s="22" t="n">
        <v>79270</v>
      </c>
      <c r="G49" s="22" t="n">
        <v>80910</v>
      </c>
      <c r="H49" s="22" t="n">
        <v>77850</v>
      </c>
      <c r="I49" s="22" t="n">
        <v>70680</v>
      </c>
      <c r="J49" s="22" t="n">
        <v>70690</v>
      </c>
      <c r="K49" s="22" t="n">
        <v>77460</v>
      </c>
      <c r="L49" s="22" t="n">
        <v>79280</v>
      </c>
      <c r="M49" s="22" t="n">
        <v>80920</v>
      </c>
      <c r="N49" s="22" t="n">
        <v>80280</v>
      </c>
      <c r="O49" s="22" t="n">
        <v>81920</v>
      </c>
      <c r="P49" s="22" t="n">
        <v>78900</v>
      </c>
      <c r="Q49" s="22" t="n">
        <v>79900</v>
      </c>
      <c r="R49" s="22" t="n">
        <v>80140</v>
      </c>
      <c r="S49" s="22" t="n">
        <v>81460</v>
      </c>
      <c r="T49" s="22" t="n">
        <v>77860</v>
      </c>
      <c r="U49" s="22" t="n">
        <v>82760</v>
      </c>
      <c r="V49" s="22" t="n">
        <v>79150</v>
      </c>
      <c r="W49" s="22" t="n">
        <v>67290</v>
      </c>
      <c r="X49" s="22" t="n">
        <v>67290</v>
      </c>
      <c r="Y49" s="22" t="n">
        <v>75750</v>
      </c>
      <c r="Z49" s="22" t="n">
        <v>74370</v>
      </c>
      <c r="AA49" s="22" t="n">
        <v>74380</v>
      </c>
      <c r="AB49" s="36" t="n">
        <v>77970</v>
      </c>
    </row>
    <row r="50" s="77" customFormat="true" ht="27" hidden="false" customHeight="true" outlineLevel="0" collapsed="false">
      <c r="A50" s="118" t="s">
        <v>138</v>
      </c>
      <c r="B50" s="22" t="n">
        <v>72940</v>
      </c>
      <c r="C50" s="22" t="n">
        <v>79220</v>
      </c>
      <c r="D50" s="22" t="n">
        <v>72930</v>
      </c>
      <c r="E50" s="22" t="n">
        <v>72940</v>
      </c>
      <c r="F50" s="22" t="n">
        <v>81530</v>
      </c>
      <c r="G50" s="22" t="n">
        <v>83170</v>
      </c>
      <c r="H50" s="22" t="n">
        <v>80110</v>
      </c>
      <c r="I50" s="22" t="n">
        <v>72920</v>
      </c>
      <c r="J50" s="22" t="n">
        <v>72930</v>
      </c>
      <c r="K50" s="22" t="n">
        <v>79700</v>
      </c>
      <c r="L50" s="22" t="n">
        <v>81530</v>
      </c>
      <c r="M50" s="22" t="n">
        <v>83170</v>
      </c>
      <c r="N50" s="22" t="n">
        <v>82530</v>
      </c>
      <c r="O50" s="22" t="n">
        <v>84170</v>
      </c>
      <c r="P50" s="22" t="n">
        <v>81150</v>
      </c>
      <c r="Q50" s="22" t="n">
        <v>82150</v>
      </c>
      <c r="R50" s="22" t="n">
        <v>82400</v>
      </c>
      <c r="S50" s="22" t="n">
        <v>83720</v>
      </c>
      <c r="T50" s="22" t="n">
        <v>80120</v>
      </c>
      <c r="U50" s="22" t="n">
        <v>85020</v>
      </c>
      <c r="V50" s="22" t="n">
        <v>81410</v>
      </c>
      <c r="W50" s="22" t="n">
        <v>69540</v>
      </c>
      <c r="X50" s="22" t="n">
        <v>69540</v>
      </c>
      <c r="Y50" s="22" t="n">
        <v>78010</v>
      </c>
      <c r="Z50" s="22" t="n">
        <v>76630</v>
      </c>
      <c r="AA50" s="22" t="n">
        <v>76630</v>
      </c>
      <c r="AB50" s="36" t="n">
        <v>80220</v>
      </c>
    </row>
    <row r="51" s="77" customFormat="true" ht="32.25" hidden="false" customHeight="true" outlineLevel="0" collapsed="false">
      <c r="A51" s="118" t="s">
        <v>139</v>
      </c>
      <c r="B51" s="22" t="n">
        <v>70990</v>
      </c>
      <c r="C51" s="22" t="n">
        <v>77270</v>
      </c>
      <c r="D51" s="22" t="n">
        <v>70980</v>
      </c>
      <c r="E51" s="22" t="n">
        <v>70990</v>
      </c>
      <c r="F51" s="22" t="n">
        <v>79570</v>
      </c>
      <c r="G51" s="22" t="n">
        <v>81210</v>
      </c>
      <c r="H51" s="22" t="n">
        <v>78150</v>
      </c>
      <c r="I51" s="22" t="n">
        <v>70980</v>
      </c>
      <c r="J51" s="22" t="n">
        <v>70990</v>
      </c>
      <c r="K51" s="22" t="n">
        <v>77760</v>
      </c>
      <c r="L51" s="22" t="n">
        <v>79580</v>
      </c>
      <c r="M51" s="22" t="n">
        <v>81220</v>
      </c>
      <c r="N51" s="22" t="n">
        <v>80580</v>
      </c>
      <c r="O51" s="22" t="n">
        <v>82220</v>
      </c>
      <c r="P51" s="22" t="n">
        <v>79210</v>
      </c>
      <c r="Q51" s="22" t="n">
        <v>80210</v>
      </c>
      <c r="R51" s="22" t="n">
        <v>80450</v>
      </c>
      <c r="S51" s="22" t="n">
        <v>81770</v>
      </c>
      <c r="T51" s="22" t="n">
        <v>78170</v>
      </c>
      <c r="U51" s="22" t="n">
        <v>83070</v>
      </c>
      <c r="V51" s="22" t="n">
        <v>79460</v>
      </c>
      <c r="W51" s="22" t="n">
        <v>67600</v>
      </c>
      <c r="X51" s="22" t="n">
        <v>67590</v>
      </c>
      <c r="Y51" s="22" t="n">
        <v>76060</v>
      </c>
      <c r="Z51" s="22" t="n">
        <v>74670</v>
      </c>
      <c r="AA51" s="22" t="n">
        <v>74680</v>
      </c>
      <c r="AB51" s="36" t="n">
        <v>78280</v>
      </c>
    </row>
    <row r="52" s="77" customFormat="true" ht="8.25" hidden="true" customHeight="true" outlineLevel="0" collapsed="false">
      <c r="A52" s="1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8"/>
    </row>
    <row r="53" s="77" customFormat="true" ht="8.25" hidden="true" customHeight="true" outlineLevel="0" collapsed="false">
      <c r="A53" s="139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8"/>
    </row>
    <row r="54" s="77" customFormat="true" ht="27" hidden="true" customHeight="true" outlineLevel="0" collapsed="false">
      <c r="A54" s="139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8"/>
      <c r="AC54" s="140"/>
    </row>
    <row r="55" s="77" customFormat="true" ht="27" hidden="true" customHeight="true" outlineLevel="0" collapsed="false">
      <c r="A55" s="139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8"/>
      <c r="AC55" s="111"/>
      <c r="AD55" s="105"/>
      <c r="AE55" s="105"/>
      <c r="AF55" s="105"/>
      <c r="AG55" s="105"/>
      <c r="AH55" s="105"/>
      <c r="AI55" s="105"/>
      <c r="AJ55" s="105"/>
    </row>
    <row r="56" s="77" customFormat="true" ht="27" hidden="true" customHeight="true" outlineLevel="0" collapsed="false">
      <c r="A56" s="139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8"/>
      <c r="AC56" s="105"/>
      <c r="AD56" s="140"/>
      <c r="AE56" s="140"/>
      <c r="AF56" s="140"/>
      <c r="AG56" s="140"/>
      <c r="AH56" s="140"/>
      <c r="AI56" s="140"/>
      <c r="AJ56" s="140"/>
    </row>
    <row r="57" customFormat="false" ht="13.5" hidden="false" customHeight="tru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41"/>
      <c r="AC57" s="105"/>
      <c r="AD57" s="111"/>
      <c r="AE57" s="111"/>
      <c r="AF57" s="111"/>
      <c r="AG57" s="111"/>
      <c r="AH57" s="111"/>
      <c r="AI57" s="111"/>
      <c r="AJ57" s="111"/>
    </row>
    <row r="58" s="143" customFormat="true" ht="27" hidden="false" customHeight="true" outlineLevel="0" collapsed="false">
      <c r="A58" s="142" t="s">
        <v>148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0"/>
      <c r="R58" s="140"/>
      <c r="S58" s="140"/>
      <c r="T58" s="140"/>
      <c r="U58" s="105"/>
      <c r="V58" s="105"/>
      <c r="W58" s="105"/>
      <c r="X58" s="105"/>
      <c r="Y58" s="105"/>
      <c r="Z58" s="105"/>
      <c r="AA58" s="105"/>
      <c r="AB58" s="105"/>
    </row>
    <row r="59" s="111" customFormat="true" ht="36.75" hidden="false" customHeight="true" outlineLevel="0" collapsed="false">
      <c r="A59" s="144" t="s">
        <v>4</v>
      </c>
      <c r="B59" s="30" t="s">
        <v>92</v>
      </c>
      <c r="C59" s="31" t="s">
        <v>95</v>
      </c>
      <c r="D59" s="51" t="s">
        <v>94</v>
      </c>
      <c r="E59" s="30" t="s">
        <v>96</v>
      </c>
      <c r="F59" s="30" t="s">
        <v>97</v>
      </c>
      <c r="G59" s="30" t="s">
        <v>98</v>
      </c>
      <c r="H59" s="31" t="s">
        <v>99</v>
      </c>
      <c r="I59" s="8" t="s">
        <v>100</v>
      </c>
      <c r="J59" s="130" t="s">
        <v>149</v>
      </c>
      <c r="K59" s="30" t="s">
        <v>102</v>
      </c>
      <c r="L59" s="30" t="s">
        <v>150</v>
      </c>
      <c r="M59" s="30" t="s">
        <v>151</v>
      </c>
      <c r="N59" s="30" t="s">
        <v>152</v>
      </c>
      <c r="O59" s="30" t="s">
        <v>153</v>
      </c>
      <c r="P59" s="145" t="s">
        <v>154</v>
      </c>
      <c r="Q59" s="110"/>
      <c r="R59" s="110"/>
      <c r="S59" s="110"/>
      <c r="X59" s="105"/>
      <c r="Y59" s="105"/>
      <c r="Z59" s="105"/>
      <c r="AA59" s="105"/>
      <c r="AB59" s="105"/>
      <c r="AC59" s="105"/>
      <c r="AD59" s="105"/>
      <c r="AE59" s="105"/>
    </row>
    <row r="60" customFormat="false" ht="27" hidden="false" customHeight="true" outlineLevel="0" collapsed="false">
      <c r="A60" s="146" t="s">
        <v>121</v>
      </c>
      <c r="B60" s="135" t="n">
        <v>82270</v>
      </c>
      <c r="C60" s="135" t="n">
        <v>76530</v>
      </c>
      <c r="D60" s="135" t="n">
        <v>84020</v>
      </c>
      <c r="E60" s="135" t="n">
        <v>84490</v>
      </c>
      <c r="F60" s="135" t="n">
        <v>79450</v>
      </c>
      <c r="G60" s="135" t="n">
        <v>78580</v>
      </c>
      <c r="H60" s="135" t="n">
        <v>77080</v>
      </c>
      <c r="I60" s="135" t="n">
        <v>79260</v>
      </c>
      <c r="J60" s="135" t="n">
        <v>76520</v>
      </c>
      <c r="K60" s="135" t="n">
        <v>77080</v>
      </c>
      <c r="L60" s="135" t="n">
        <v>74080</v>
      </c>
      <c r="M60" s="135" t="n">
        <v>74080</v>
      </c>
      <c r="N60" s="135" t="n">
        <v>73080</v>
      </c>
      <c r="O60" s="135" t="n">
        <v>73080</v>
      </c>
      <c r="P60" s="136" t="n">
        <v>73530</v>
      </c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</row>
    <row r="61" customFormat="false" ht="27" hidden="false" customHeight="true" outlineLevel="0" collapsed="false">
      <c r="A61" s="146" t="s">
        <v>155</v>
      </c>
      <c r="B61" s="33" t="n">
        <v>81470</v>
      </c>
      <c r="C61" s="33" t="n">
        <v>75730</v>
      </c>
      <c r="D61" s="33" t="n">
        <v>83220</v>
      </c>
      <c r="E61" s="33" t="n">
        <v>83690</v>
      </c>
      <c r="F61" s="33" t="n">
        <v>78650</v>
      </c>
      <c r="G61" s="33" t="n">
        <v>77780</v>
      </c>
      <c r="H61" s="33" t="n">
        <v>76280</v>
      </c>
      <c r="I61" s="33" t="n">
        <v>78460</v>
      </c>
      <c r="J61" s="33" t="n">
        <v>75720</v>
      </c>
      <c r="K61" s="33" t="n">
        <v>76280</v>
      </c>
      <c r="L61" s="33" t="n">
        <v>73280</v>
      </c>
      <c r="M61" s="33" t="n">
        <v>73280</v>
      </c>
      <c r="N61" s="33" t="n">
        <v>72280</v>
      </c>
      <c r="O61" s="33" t="n">
        <v>72280</v>
      </c>
      <c r="P61" s="34" t="n">
        <v>72730</v>
      </c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</row>
    <row r="62" customFormat="false" ht="27" hidden="false" customHeight="true" outlineLevel="0" collapsed="false">
      <c r="A62" s="147" t="s">
        <v>123</v>
      </c>
      <c r="B62" s="22" t="n">
        <v>81470</v>
      </c>
      <c r="C62" s="22" t="n">
        <v>75730</v>
      </c>
      <c r="D62" s="22" t="n">
        <v>83220</v>
      </c>
      <c r="E62" s="22" t="n">
        <v>83690</v>
      </c>
      <c r="F62" s="22" t="n">
        <v>78650</v>
      </c>
      <c r="G62" s="22" t="n">
        <v>77780</v>
      </c>
      <c r="H62" s="22" t="n">
        <v>76280</v>
      </c>
      <c r="I62" s="22" t="n">
        <v>78460</v>
      </c>
      <c r="J62" s="22" t="n">
        <v>75720</v>
      </c>
      <c r="K62" s="22" t="n">
        <v>76280</v>
      </c>
      <c r="L62" s="22" t="n">
        <v>73280</v>
      </c>
      <c r="M62" s="22" t="n">
        <v>73280</v>
      </c>
      <c r="N62" s="22" t="n">
        <v>72280</v>
      </c>
      <c r="O62" s="22" t="n">
        <v>72280</v>
      </c>
      <c r="P62" s="36" t="n">
        <v>72730</v>
      </c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</row>
    <row r="63" customFormat="false" ht="27" hidden="false" customHeight="true" outlineLevel="0" collapsed="false">
      <c r="A63" s="118" t="s">
        <v>147</v>
      </c>
      <c r="B63" s="22" t="n">
        <v>81750</v>
      </c>
      <c r="C63" s="22" t="n">
        <v>76010</v>
      </c>
      <c r="D63" s="22" t="n">
        <v>83500</v>
      </c>
      <c r="E63" s="22" t="n">
        <v>83990</v>
      </c>
      <c r="F63" s="22" t="n">
        <v>78950</v>
      </c>
      <c r="G63" s="22" t="n">
        <v>78080</v>
      </c>
      <c r="H63" s="22" t="n">
        <v>76580</v>
      </c>
      <c r="I63" s="22" t="n">
        <v>78760</v>
      </c>
      <c r="J63" s="22" t="n">
        <v>76020</v>
      </c>
      <c r="K63" s="22" t="n">
        <v>76580</v>
      </c>
      <c r="L63" s="22" t="n">
        <v>73580</v>
      </c>
      <c r="M63" s="22" t="n">
        <v>73580</v>
      </c>
      <c r="N63" s="22" t="n">
        <v>72580</v>
      </c>
      <c r="O63" s="22" t="n">
        <v>72580</v>
      </c>
      <c r="P63" s="36" t="n">
        <v>73010</v>
      </c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</row>
    <row r="64" customFormat="false" ht="27" hidden="false" customHeight="true" outlineLevel="0" collapsed="false">
      <c r="A64" s="147" t="s">
        <v>125</v>
      </c>
      <c r="B64" s="22" t="n">
        <v>81730</v>
      </c>
      <c r="C64" s="22" t="n">
        <v>75990</v>
      </c>
      <c r="D64" s="22" t="n">
        <v>83490</v>
      </c>
      <c r="E64" s="22" t="n">
        <v>83960</v>
      </c>
      <c r="F64" s="22" t="n">
        <v>78920</v>
      </c>
      <c r="G64" s="22" t="n">
        <v>78050</v>
      </c>
      <c r="H64" s="22" t="n">
        <v>76550</v>
      </c>
      <c r="I64" s="22" t="n">
        <v>78730</v>
      </c>
      <c r="J64" s="22" t="n">
        <v>75990</v>
      </c>
      <c r="K64" s="22" t="n">
        <v>76550</v>
      </c>
      <c r="L64" s="22" t="n">
        <v>73550</v>
      </c>
      <c r="M64" s="22" t="n">
        <v>73550</v>
      </c>
      <c r="N64" s="22" t="n">
        <v>72550</v>
      </c>
      <c r="O64" s="22" t="n">
        <v>72550</v>
      </c>
      <c r="P64" s="36" t="n">
        <v>72990</v>
      </c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</row>
    <row r="65" customFormat="false" ht="27" hidden="false" customHeight="true" outlineLevel="0" collapsed="false">
      <c r="A65" s="147" t="s">
        <v>126</v>
      </c>
      <c r="B65" s="22" t="n">
        <v>83990</v>
      </c>
      <c r="C65" s="22" t="n">
        <v>78250</v>
      </c>
      <c r="D65" s="22" t="n">
        <v>85740</v>
      </c>
      <c r="E65" s="22" t="n">
        <v>86220</v>
      </c>
      <c r="F65" s="22" t="n">
        <v>81180</v>
      </c>
      <c r="G65" s="22" t="n">
        <v>80310</v>
      </c>
      <c r="H65" s="22" t="n">
        <v>78810</v>
      </c>
      <c r="I65" s="22" t="n">
        <v>80990</v>
      </c>
      <c r="J65" s="22" t="n">
        <v>78250</v>
      </c>
      <c r="K65" s="22" t="n">
        <v>78810</v>
      </c>
      <c r="L65" s="22" t="n">
        <v>75810</v>
      </c>
      <c r="M65" s="22" t="n">
        <v>75810</v>
      </c>
      <c r="N65" s="22" t="n">
        <v>74810</v>
      </c>
      <c r="O65" s="22" t="n">
        <v>74810</v>
      </c>
      <c r="P65" s="36" t="n">
        <v>75250</v>
      </c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</row>
    <row r="66" customFormat="false" ht="27" hidden="false" customHeight="true" outlineLevel="0" collapsed="false">
      <c r="A66" s="147" t="s">
        <v>127</v>
      </c>
      <c r="B66" s="22" t="n">
        <v>83580</v>
      </c>
      <c r="C66" s="22" t="n">
        <v>77840</v>
      </c>
      <c r="D66" s="22" t="n">
        <v>85330</v>
      </c>
      <c r="E66" s="22" t="n">
        <v>85810</v>
      </c>
      <c r="F66" s="22" t="n">
        <v>80770</v>
      </c>
      <c r="G66" s="22" t="n">
        <v>79900</v>
      </c>
      <c r="H66" s="22" t="n">
        <v>78400</v>
      </c>
      <c r="I66" s="22" t="n">
        <v>80580</v>
      </c>
      <c r="J66" s="22" t="n">
        <v>77840</v>
      </c>
      <c r="K66" s="22" t="n">
        <v>78400</v>
      </c>
      <c r="L66" s="22" t="n">
        <v>75400</v>
      </c>
      <c r="M66" s="22" t="n">
        <v>75400</v>
      </c>
      <c r="N66" s="22" t="n">
        <v>74400</v>
      </c>
      <c r="O66" s="22" t="n">
        <v>74400</v>
      </c>
      <c r="P66" s="36" t="n">
        <v>74840</v>
      </c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</row>
    <row r="67" customFormat="false" ht="27" hidden="false" customHeight="true" outlineLevel="0" collapsed="false">
      <c r="A67" s="147" t="s">
        <v>128</v>
      </c>
      <c r="B67" s="22" t="n">
        <v>82250</v>
      </c>
      <c r="C67" s="22" t="n">
        <v>76510</v>
      </c>
      <c r="D67" s="22" t="n">
        <v>84000</v>
      </c>
      <c r="E67" s="22" t="n">
        <v>84480</v>
      </c>
      <c r="F67" s="22" t="n">
        <v>79440</v>
      </c>
      <c r="G67" s="22" t="n">
        <v>78570</v>
      </c>
      <c r="H67" s="22" t="n">
        <v>77070</v>
      </c>
      <c r="I67" s="22" t="n">
        <v>79250</v>
      </c>
      <c r="J67" s="22" t="n">
        <v>76510</v>
      </c>
      <c r="K67" s="22" t="n">
        <v>77070</v>
      </c>
      <c r="L67" s="22" t="n">
        <v>74070</v>
      </c>
      <c r="M67" s="22" t="n">
        <v>74070</v>
      </c>
      <c r="N67" s="22" t="n">
        <v>73070</v>
      </c>
      <c r="O67" s="22" t="n">
        <v>73070</v>
      </c>
      <c r="P67" s="36" t="n">
        <v>73510</v>
      </c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</row>
    <row r="68" customFormat="false" ht="27" hidden="false" customHeight="true" outlineLevel="0" collapsed="false">
      <c r="A68" s="147" t="s">
        <v>129</v>
      </c>
      <c r="B68" s="22" t="n">
        <v>81580</v>
      </c>
      <c r="C68" s="22" t="n">
        <v>75840</v>
      </c>
      <c r="D68" s="22" t="n">
        <v>83330</v>
      </c>
      <c r="E68" s="22" t="n">
        <v>83820</v>
      </c>
      <c r="F68" s="22" t="n">
        <v>78780</v>
      </c>
      <c r="G68" s="22" t="n">
        <v>77910</v>
      </c>
      <c r="H68" s="22" t="n">
        <v>76410</v>
      </c>
      <c r="I68" s="22" t="n">
        <v>78580</v>
      </c>
      <c r="J68" s="22" t="n">
        <v>75840</v>
      </c>
      <c r="K68" s="22" t="n">
        <v>76400</v>
      </c>
      <c r="L68" s="22" t="n">
        <v>73410</v>
      </c>
      <c r="M68" s="22" t="n">
        <v>73400</v>
      </c>
      <c r="N68" s="22" t="n">
        <v>72410</v>
      </c>
      <c r="O68" s="22" t="n">
        <v>72400</v>
      </c>
      <c r="P68" s="36" t="n">
        <v>72840</v>
      </c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</row>
    <row r="69" customFormat="false" ht="27" hidden="false" customHeight="true" outlineLevel="0" collapsed="false">
      <c r="A69" s="147" t="s">
        <v>130</v>
      </c>
      <c r="B69" s="22" t="n">
        <v>82170</v>
      </c>
      <c r="C69" s="22" t="n">
        <v>76430</v>
      </c>
      <c r="D69" s="22" t="n">
        <v>83920</v>
      </c>
      <c r="E69" s="22" t="n">
        <v>84400</v>
      </c>
      <c r="F69" s="22" t="n">
        <v>79360</v>
      </c>
      <c r="G69" s="22" t="n">
        <v>78490</v>
      </c>
      <c r="H69" s="22" t="n">
        <v>76990</v>
      </c>
      <c r="I69" s="22" t="n">
        <v>79170</v>
      </c>
      <c r="J69" s="22" t="n">
        <v>76430</v>
      </c>
      <c r="K69" s="22" t="n">
        <v>76990</v>
      </c>
      <c r="L69" s="22" t="n">
        <v>73990</v>
      </c>
      <c r="M69" s="22" t="n">
        <v>73990</v>
      </c>
      <c r="N69" s="22" t="n">
        <v>72990</v>
      </c>
      <c r="O69" s="22" t="n">
        <v>72990</v>
      </c>
      <c r="P69" s="36" t="n">
        <v>73430</v>
      </c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</row>
    <row r="70" customFormat="false" ht="27" hidden="false" customHeight="true" outlineLevel="0" collapsed="false">
      <c r="A70" s="147" t="s">
        <v>131</v>
      </c>
      <c r="B70" s="22" t="n">
        <v>81260</v>
      </c>
      <c r="C70" s="22" t="n">
        <v>75520</v>
      </c>
      <c r="D70" s="22" t="n">
        <v>83010</v>
      </c>
      <c r="E70" s="22" t="n">
        <v>83500</v>
      </c>
      <c r="F70" s="22" t="n">
        <v>78460</v>
      </c>
      <c r="G70" s="22" t="n">
        <v>77590</v>
      </c>
      <c r="H70" s="22" t="n">
        <v>76090</v>
      </c>
      <c r="I70" s="22" t="n">
        <v>78270</v>
      </c>
      <c r="J70" s="22" t="n">
        <v>75530</v>
      </c>
      <c r="K70" s="22" t="n">
        <v>76090</v>
      </c>
      <c r="L70" s="22" t="n">
        <v>73090</v>
      </c>
      <c r="M70" s="22" t="n">
        <v>73090</v>
      </c>
      <c r="N70" s="22" t="n">
        <v>72090</v>
      </c>
      <c r="O70" s="22" t="n">
        <v>72090</v>
      </c>
      <c r="P70" s="36" t="n">
        <v>72520</v>
      </c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</row>
    <row r="71" customFormat="false" ht="27" hidden="false" customHeight="true" outlineLevel="0" collapsed="false">
      <c r="A71" s="147" t="s">
        <v>132</v>
      </c>
      <c r="B71" s="22" t="n">
        <v>82080</v>
      </c>
      <c r="C71" s="22" t="n">
        <v>76340</v>
      </c>
      <c r="D71" s="22" t="n">
        <v>83830</v>
      </c>
      <c r="E71" s="22" t="n">
        <v>84320</v>
      </c>
      <c r="F71" s="22" t="n">
        <v>79280</v>
      </c>
      <c r="G71" s="22" t="n">
        <v>78410</v>
      </c>
      <c r="H71" s="22" t="n">
        <v>76910</v>
      </c>
      <c r="I71" s="22" t="n">
        <v>79090</v>
      </c>
      <c r="J71" s="22" t="n">
        <v>76350</v>
      </c>
      <c r="K71" s="22" t="n">
        <v>76910</v>
      </c>
      <c r="L71" s="22" t="n">
        <v>73910</v>
      </c>
      <c r="M71" s="22" t="n">
        <v>73910</v>
      </c>
      <c r="N71" s="22" t="n">
        <v>72910</v>
      </c>
      <c r="O71" s="22" t="n">
        <v>72910</v>
      </c>
      <c r="P71" s="36" t="n">
        <v>73340</v>
      </c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</row>
    <row r="72" customFormat="false" ht="27" hidden="false" customHeight="true" outlineLevel="0" collapsed="false">
      <c r="A72" s="147" t="s">
        <v>133</v>
      </c>
      <c r="B72" s="22" t="n">
        <v>82350</v>
      </c>
      <c r="C72" s="22" t="n">
        <v>76610</v>
      </c>
      <c r="D72" s="22" t="n">
        <v>84100</v>
      </c>
      <c r="E72" s="22" t="n">
        <v>84580</v>
      </c>
      <c r="F72" s="22" t="n">
        <v>79540</v>
      </c>
      <c r="G72" s="22" t="n">
        <v>78670</v>
      </c>
      <c r="H72" s="22" t="n">
        <v>77170</v>
      </c>
      <c r="I72" s="22" t="n">
        <v>79350</v>
      </c>
      <c r="J72" s="22" t="n">
        <v>76610</v>
      </c>
      <c r="K72" s="22" t="n">
        <v>77170</v>
      </c>
      <c r="L72" s="22" t="n">
        <v>74170</v>
      </c>
      <c r="M72" s="22" t="n">
        <v>74170</v>
      </c>
      <c r="N72" s="22" t="n">
        <v>73170</v>
      </c>
      <c r="O72" s="22" t="n">
        <v>73170</v>
      </c>
      <c r="P72" s="36" t="n">
        <v>73610</v>
      </c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</row>
    <row r="73" customFormat="false" ht="27" hidden="false" customHeight="true" outlineLevel="0" collapsed="false">
      <c r="A73" s="147" t="s">
        <v>134</v>
      </c>
      <c r="B73" s="22" t="n">
        <v>83070</v>
      </c>
      <c r="C73" s="22" t="n">
        <v>77330</v>
      </c>
      <c r="D73" s="22" t="n">
        <v>84820</v>
      </c>
      <c r="E73" s="22" t="n">
        <v>85300</v>
      </c>
      <c r="F73" s="22" t="n">
        <v>80260</v>
      </c>
      <c r="G73" s="22" t="n">
        <v>79390</v>
      </c>
      <c r="H73" s="22" t="n">
        <v>77890</v>
      </c>
      <c r="I73" s="22" t="n">
        <v>80060</v>
      </c>
      <c r="J73" s="22" t="n">
        <v>77320</v>
      </c>
      <c r="K73" s="22" t="n">
        <v>77880</v>
      </c>
      <c r="L73" s="22" t="n">
        <v>74890</v>
      </c>
      <c r="M73" s="22" t="n">
        <v>74880</v>
      </c>
      <c r="N73" s="22" t="n">
        <v>73890</v>
      </c>
      <c r="O73" s="22" t="n">
        <v>73880</v>
      </c>
      <c r="P73" s="36" t="n">
        <v>74330</v>
      </c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</row>
    <row r="74" customFormat="false" ht="27" hidden="false" customHeight="true" outlineLevel="0" collapsed="false">
      <c r="A74" s="147" t="s">
        <v>135</v>
      </c>
      <c r="B74" s="22" t="n">
        <v>82570</v>
      </c>
      <c r="C74" s="22" t="n">
        <v>76830</v>
      </c>
      <c r="D74" s="22" t="n">
        <v>84320</v>
      </c>
      <c r="E74" s="22" t="n">
        <v>84800</v>
      </c>
      <c r="F74" s="22" t="n">
        <v>79760</v>
      </c>
      <c r="G74" s="22" t="n">
        <v>78890</v>
      </c>
      <c r="H74" s="22" t="n">
        <v>77390</v>
      </c>
      <c r="I74" s="22" t="n">
        <v>79570</v>
      </c>
      <c r="J74" s="22" t="n">
        <v>76830</v>
      </c>
      <c r="K74" s="22" t="n">
        <v>77390</v>
      </c>
      <c r="L74" s="22" t="n">
        <v>74390</v>
      </c>
      <c r="M74" s="22" t="n">
        <v>74390</v>
      </c>
      <c r="N74" s="22" t="n">
        <v>73390</v>
      </c>
      <c r="O74" s="22" t="n">
        <v>73390</v>
      </c>
      <c r="P74" s="36" t="n">
        <v>73830</v>
      </c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</row>
    <row r="75" customFormat="false" ht="27" hidden="false" customHeight="true" outlineLevel="0" collapsed="false">
      <c r="A75" s="118" t="s">
        <v>136</v>
      </c>
      <c r="B75" s="22" t="n">
        <v>81990</v>
      </c>
      <c r="C75" s="22" t="n">
        <v>76250</v>
      </c>
      <c r="D75" s="22" t="n">
        <v>83740</v>
      </c>
      <c r="E75" s="22" t="n">
        <v>84210</v>
      </c>
      <c r="F75" s="22" t="n">
        <v>79170</v>
      </c>
      <c r="G75" s="22" t="n">
        <v>78300</v>
      </c>
      <c r="H75" s="22" t="n">
        <v>76800</v>
      </c>
      <c r="I75" s="22" t="n">
        <v>78990</v>
      </c>
      <c r="J75" s="22" t="n">
        <v>76250</v>
      </c>
      <c r="K75" s="22" t="n">
        <v>76810</v>
      </c>
      <c r="L75" s="22" t="n">
        <v>73800</v>
      </c>
      <c r="M75" s="22" t="n">
        <v>73810</v>
      </c>
      <c r="N75" s="22" t="n">
        <v>72800</v>
      </c>
      <c r="O75" s="22" t="n">
        <v>72810</v>
      </c>
      <c r="P75" s="36" t="n">
        <v>73250</v>
      </c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</row>
    <row r="76" customFormat="false" ht="27" hidden="false" customHeight="true" outlineLevel="0" collapsed="false">
      <c r="A76" s="118" t="s">
        <v>137</v>
      </c>
      <c r="B76" s="22" t="n">
        <v>81990</v>
      </c>
      <c r="C76" s="22" t="n">
        <v>76250</v>
      </c>
      <c r="D76" s="22" t="n">
        <v>83740</v>
      </c>
      <c r="E76" s="22" t="n">
        <v>84210</v>
      </c>
      <c r="F76" s="22" t="n">
        <v>79170</v>
      </c>
      <c r="G76" s="22" t="n">
        <v>78300</v>
      </c>
      <c r="H76" s="22" t="n">
        <v>76800</v>
      </c>
      <c r="I76" s="22" t="n">
        <v>78990</v>
      </c>
      <c r="J76" s="22" t="n">
        <v>76250</v>
      </c>
      <c r="K76" s="22" t="n">
        <v>76810</v>
      </c>
      <c r="L76" s="22" t="n">
        <v>73800</v>
      </c>
      <c r="M76" s="22" t="n">
        <v>73810</v>
      </c>
      <c r="N76" s="22" t="n">
        <v>72800</v>
      </c>
      <c r="O76" s="22" t="n">
        <v>72810</v>
      </c>
      <c r="P76" s="36" t="n">
        <v>73250</v>
      </c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</row>
    <row r="77" customFormat="false" ht="27" hidden="false" customHeight="true" outlineLevel="0" collapsed="false">
      <c r="A77" s="147" t="s">
        <v>138</v>
      </c>
      <c r="B77" s="22" t="n">
        <v>84240</v>
      </c>
      <c r="C77" s="22" t="n">
        <v>78500</v>
      </c>
      <c r="D77" s="22" t="n">
        <v>85990</v>
      </c>
      <c r="E77" s="22" t="n">
        <v>86470</v>
      </c>
      <c r="F77" s="22" t="n">
        <v>81430</v>
      </c>
      <c r="G77" s="22" t="n">
        <v>80560</v>
      </c>
      <c r="H77" s="22" t="n">
        <v>79060</v>
      </c>
      <c r="I77" s="22" t="n">
        <v>81250</v>
      </c>
      <c r="J77" s="22" t="n">
        <v>78510</v>
      </c>
      <c r="K77" s="22" t="n">
        <v>79070</v>
      </c>
      <c r="L77" s="22" t="n">
        <v>76060</v>
      </c>
      <c r="M77" s="22" t="n">
        <v>76070</v>
      </c>
      <c r="N77" s="22" t="n">
        <v>75060</v>
      </c>
      <c r="O77" s="22" t="n">
        <v>75070</v>
      </c>
      <c r="P77" s="36" t="n">
        <v>75500</v>
      </c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</row>
    <row r="78" customFormat="false" ht="31.5" hidden="false" customHeight="true" outlineLevel="0" collapsed="false">
      <c r="A78" s="147" t="s">
        <v>139</v>
      </c>
      <c r="B78" s="137" t="n">
        <v>82290</v>
      </c>
      <c r="C78" s="137" t="n">
        <v>76550</v>
      </c>
      <c r="D78" s="137" t="n">
        <v>84040</v>
      </c>
      <c r="E78" s="137" t="n">
        <v>84520</v>
      </c>
      <c r="F78" s="137" t="n">
        <v>79480</v>
      </c>
      <c r="G78" s="137" t="n">
        <v>78610</v>
      </c>
      <c r="H78" s="137" t="n">
        <v>77110</v>
      </c>
      <c r="I78" s="137" t="n">
        <v>79290</v>
      </c>
      <c r="J78" s="137" t="n">
        <v>76550</v>
      </c>
      <c r="K78" s="137" t="n">
        <v>77110</v>
      </c>
      <c r="L78" s="137" t="n">
        <v>74110</v>
      </c>
      <c r="M78" s="137" t="n">
        <v>74110</v>
      </c>
      <c r="N78" s="137" t="n">
        <v>73110</v>
      </c>
      <c r="O78" s="137" t="n">
        <v>73110</v>
      </c>
      <c r="P78" s="138" t="n">
        <v>73550</v>
      </c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</row>
    <row r="79" customFormat="false" ht="14.25" hidden="true" customHeight="true" outlineLevel="0" collapsed="false">
      <c r="A79" s="1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8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</row>
    <row r="80" customFormat="false" ht="13.5" hidden="true" customHeight="true" outlineLevel="0" collapsed="false">
      <c r="A80" s="148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8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</row>
    <row r="81" customFormat="false" ht="27" hidden="true" customHeight="true" outlineLevel="0" collapsed="false">
      <c r="A81" s="148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8"/>
      <c r="T81" s="105"/>
      <c r="U81" s="105"/>
      <c r="V81" s="105"/>
      <c r="W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</row>
    <row r="82" customFormat="false" ht="27" hidden="true" customHeight="true" outlineLevel="0" collapsed="false">
      <c r="A82" s="148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T82" s="105"/>
      <c r="U82" s="105"/>
      <c r="V82" s="105"/>
      <c r="W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</row>
    <row r="83" customFormat="false" ht="27" hidden="true" customHeight="true" outlineLevel="0" collapsed="false">
      <c r="A83" s="148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8"/>
      <c r="T83" s="105"/>
      <c r="U83" s="105"/>
      <c r="V83" s="105"/>
      <c r="W83" s="105"/>
      <c r="AF83" s="105"/>
      <c r="AG83" s="105"/>
      <c r="AH83" s="105"/>
      <c r="AI83" s="105"/>
      <c r="AJ83" s="105"/>
    </row>
    <row r="84" customFormat="false" ht="12" hidden="false" customHeight="true" outlineLevel="0" collapsed="false">
      <c r="A84" s="149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1"/>
      <c r="T84" s="105"/>
      <c r="U84" s="105"/>
      <c r="V84" s="105"/>
      <c r="W84" s="105"/>
      <c r="AF84" s="105"/>
      <c r="AG84" s="105"/>
      <c r="AH84" s="105"/>
      <c r="AI84" s="105"/>
      <c r="AJ84" s="10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52" t="s">
        <v>103</v>
      </c>
      <c r="B87" s="153"/>
      <c r="C87" s="153"/>
      <c r="D87" s="153"/>
      <c r="E87" s="153"/>
    </row>
    <row r="88" customFormat="false" ht="24" hidden="false" customHeight="true" outlineLevel="0" collapsed="false">
      <c r="A88" s="64" t="s">
        <v>156</v>
      </c>
      <c r="B88" s="64"/>
      <c r="C88" s="64"/>
    </row>
    <row r="89" customFormat="false" ht="24" hidden="false" customHeight="true" outlineLevel="0" collapsed="false">
      <c r="A89" s="68" t="s">
        <v>105</v>
      </c>
      <c r="B89" s="68"/>
      <c r="C89" s="69" t="s">
        <v>5</v>
      </c>
    </row>
    <row r="90" customFormat="false" ht="24" hidden="false" customHeight="true" outlineLevel="0" collapsed="false">
      <c r="A90" s="73" t="s">
        <v>106</v>
      </c>
      <c r="B90" s="73"/>
      <c r="C90" s="74" t="s">
        <v>107</v>
      </c>
    </row>
    <row r="91" customFormat="false" ht="24" hidden="false" customHeight="true" outlineLevel="0" collapsed="false">
      <c r="A91" s="78" t="s">
        <v>108</v>
      </c>
      <c r="B91" s="78"/>
      <c r="C91" s="79" t="n">
        <f aca="false">I7</f>
        <v>71250</v>
      </c>
    </row>
    <row r="92" customFormat="false" ht="24" hidden="false" customHeight="true" outlineLevel="0" collapsed="false">
      <c r="A92" s="78" t="s">
        <v>157</v>
      </c>
      <c r="B92" s="78"/>
      <c r="C92" s="154" t="n">
        <v>800</v>
      </c>
    </row>
    <row r="93" customFormat="false" ht="24" hidden="false" customHeight="true" outlineLevel="0" collapsed="false">
      <c r="A93" s="155" t="s">
        <v>110</v>
      </c>
      <c r="B93" s="155"/>
      <c r="C93" s="154" t="n">
        <f aca="false">C91-C92</f>
        <v>70450</v>
      </c>
    </row>
    <row r="94" customFormat="false" ht="24" hidden="false" customHeight="true" outlineLevel="0" collapsed="false">
      <c r="A94" s="81" t="s">
        <v>158</v>
      </c>
      <c r="B94" s="81"/>
      <c r="C94" s="154" t="n">
        <f aca="false">C93*9%</f>
        <v>6340.5</v>
      </c>
    </row>
    <row r="95" customFormat="false" ht="24" hidden="false" customHeight="true" outlineLevel="0" collapsed="false">
      <c r="A95" s="81" t="s">
        <v>159</v>
      </c>
      <c r="B95" s="81"/>
      <c r="C95" s="154" t="n">
        <f aca="false">C93*9%</f>
        <v>6340.5</v>
      </c>
    </row>
    <row r="96" customFormat="false" ht="24" hidden="false" customHeight="true" outlineLevel="0" collapsed="false">
      <c r="A96" s="155" t="s">
        <v>110</v>
      </c>
      <c r="B96" s="155"/>
      <c r="C96" s="156" t="n">
        <f aca="false">C93+C94+C95</f>
        <v>83131</v>
      </c>
    </row>
    <row r="97" customFormat="false" ht="24" hidden="false" customHeight="true" outlineLevel="0" collapsed="false">
      <c r="A97" s="87" t="s">
        <v>112</v>
      </c>
      <c r="B97" s="87"/>
      <c r="C97" s="157" t="n">
        <f aca="false">C96*1</f>
        <v>8313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20.28"/>
    <col collapsed="false" customWidth="true" hidden="false" outlineLevel="0" max="2" min="2" style="159" width="18.41"/>
    <col collapsed="false" customWidth="true" hidden="false" outlineLevel="0" max="32" min="3" style="15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26"/>
      <c r="AF2" s="126"/>
      <c r="AG2" s="126"/>
    </row>
    <row r="3" customFormat="false" ht="32.25" hidden="false" customHeight="true" outlineLevel="0" collapsed="false">
      <c r="A3" s="160" t="s">
        <v>16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26"/>
      <c r="AF3" s="126"/>
      <c r="AG3" s="126"/>
    </row>
    <row r="4" s="12" customFormat="true" ht="32.25" hidden="false" customHeight="true" outlineLevel="0" collapsed="false">
      <c r="A4" s="161" t="s">
        <v>162</v>
      </c>
      <c r="B4" s="162"/>
      <c r="C4" s="162"/>
      <c r="D4" s="162"/>
      <c r="E4" s="162"/>
      <c r="F4" s="162"/>
      <c r="G4" s="162"/>
      <c r="H4" s="162"/>
      <c r="I4" s="163" t="s">
        <v>163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4" t="s">
        <v>164</v>
      </c>
      <c r="V4" s="164"/>
      <c r="W4" s="164"/>
      <c r="X4" s="164"/>
      <c r="Y4" s="164"/>
      <c r="Z4" s="164"/>
      <c r="AA4" s="164"/>
      <c r="AB4" s="164"/>
      <c r="AC4" s="164"/>
      <c r="AD4" s="164"/>
      <c r="AE4" s="165"/>
      <c r="AF4" s="165"/>
    </row>
    <row r="5" s="12" customFormat="true" ht="32.25" hidden="false" customHeight="true" outlineLevel="0" collapsed="false">
      <c r="A5" s="29" t="s">
        <v>165</v>
      </c>
      <c r="B5" s="31" t="s">
        <v>5</v>
      </c>
      <c r="C5" s="31" t="s">
        <v>6</v>
      </c>
      <c r="D5" s="31" t="s">
        <v>7</v>
      </c>
      <c r="E5" s="31" t="s">
        <v>9</v>
      </c>
      <c r="F5" s="31" t="s">
        <v>10</v>
      </c>
      <c r="G5" s="31" t="s">
        <v>11</v>
      </c>
      <c r="H5" s="31" t="s">
        <v>12</v>
      </c>
      <c r="I5" s="31" t="s">
        <v>20</v>
      </c>
      <c r="J5" s="31" t="s">
        <v>117</v>
      </c>
      <c r="K5" s="31" t="s">
        <v>119</v>
      </c>
      <c r="L5" s="31" t="s">
        <v>120</v>
      </c>
      <c r="M5" s="31" t="s">
        <v>23</v>
      </c>
      <c r="N5" s="31" t="s">
        <v>24</v>
      </c>
      <c r="O5" s="31" t="s">
        <v>25</v>
      </c>
      <c r="P5" s="31" t="s">
        <v>166</v>
      </c>
      <c r="Q5" s="31" t="s">
        <v>30</v>
      </c>
      <c r="R5" s="31" t="s">
        <v>167</v>
      </c>
      <c r="S5" s="31" t="s">
        <v>27</v>
      </c>
      <c r="T5" s="31" t="s">
        <v>29</v>
      </c>
      <c r="U5" s="31" t="s">
        <v>59</v>
      </c>
      <c r="V5" s="31" t="s">
        <v>60</v>
      </c>
      <c r="W5" s="31" t="s">
        <v>168</v>
      </c>
      <c r="X5" s="31" t="s">
        <v>169</v>
      </c>
      <c r="Y5" s="31" t="s">
        <v>170</v>
      </c>
      <c r="Z5" s="31" t="s">
        <v>171</v>
      </c>
      <c r="AA5" s="31" t="s">
        <v>64</v>
      </c>
      <c r="AB5" s="31" t="s">
        <v>65</v>
      </c>
      <c r="AC5" s="31" t="s">
        <v>66</v>
      </c>
      <c r="AD5" s="32" t="s">
        <v>172</v>
      </c>
      <c r="AE5" s="165"/>
      <c r="AF5" s="165"/>
    </row>
    <row r="6" customFormat="false" ht="32.25" hidden="false" customHeight="true" outlineLevel="0" collapsed="false">
      <c r="A6" s="166" t="s">
        <v>35</v>
      </c>
      <c r="B6" s="167" t="n">
        <v>66120</v>
      </c>
      <c r="C6" s="33" t="n">
        <v>66120</v>
      </c>
      <c r="D6" s="33" t="n">
        <v>66120</v>
      </c>
      <c r="E6" s="33" t="n">
        <v>66120</v>
      </c>
      <c r="F6" s="33" t="n">
        <v>66120</v>
      </c>
      <c r="G6" s="33" t="n">
        <v>66120</v>
      </c>
      <c r="H6" s="33" t="n">
        <v>63970</v>
      </c>
      <c r="I6" s="33" t="n">
        <v>63970</v>
      </c>
      <c r="J6" s="33" t="n">
        <v>61460</v>
      </c>
      <c r="K6" s="33" t="n">
        <v>61460</v>
      </c>
      <c r="L6" s="33" t="n">
        <v>61460</v>
      </c>
      <c r="M6" s="33" t="n">
        <v>67560</v>
      </c>
      <c r="N6" s="33" t="n">
        <v>67560</v>
      </c>
      <c r="O6" s="33" t="n">
        <v>67560</v>
      </c>
      <c r="P6" s="33" t="n">
        <v>75440</v>
      </c>
      <c r="Q6" s="33" t="n">
        <v>71840</v>
      </c>
      <c r="R6" s="33" t="n">
        <v>75440</v>
      </c>
      <c r="S6" s="33" t="n">
        <v>71140</v>
      </c>
      <c r="T6" s="33" t="n">
        <v>63970</v>
      </c>
      <c r="U6" s="33" t="n">
        <v>60388</v>
      </c>
      <c r="V6" s="33" t="n">
        <v>62468</v>
      </c>
      <c r="W6" s="33" t="n">
        <v>60388</v>
      </c>
      <c r="X6" s="33" t="n">
        <v>60388</v>
      </c>
      <c r="Y6" s="33" t="n">
        <v>60388</v>
      </c>
      <c r="Z6" s="33" t="n">
        <v>60388</v>
      </c>
      <c r="AA6" s="33" t="n">
        <v>67268</v>
      </c>
      <c r="AB6" s="33" t="n">
        <v>70138</v>
      </c>
      <c r="AC6" s="33" t="n">
        <v>66558</v>
      </c>
      <c r="AD6" s="34" t="n">
        <v>65758</v>
      </c>
    </row>
    <row r="7" customFormat="false" ht="32.25" hidden="false" customHeight="true" outlineLevel="0" collapsed="false">
      <c r="A7" s="168" t="s">
        <v>173</v>
      </c>
      <c r="B7" s="22" t="n">
        <v>66428</v>
      </c>
      <c r="C7" s="22" t="n">
        <v>66428</v>
      </c>
      <c r="D7" s="22" t="n">
        <v>66428</v>
      </c>
      <c r="E7" s="22" t="n">
        <v>66428</v>
      </c>
      <c r="F7" s="22" t="n">
        <v>66428</v>
      </c>
      <c r="G7" s="22" t="n">
        <v>66428</v>
      </c>
      <c r="H7" s="22" t="n">
        <v>64278</v>
      </c>
      <c r="I7" s="22" t="n">
        <v>64278</v>
      </c>
      <c r="J7" s="22" t="n">
        <v>61768</v>
      </c>
      <c r="K7" s="22" t="n">
        <v>61768</v>
      </c>
      <c r="L7" s="22" t="n">
        <v>61768</v>
      </c>
      <c r="M7" s="22" t="n">
        <v>67858</v>
      </c>
      <c r="N7" s="22" t="n">
        <v>67858</v>
      </c>
      <c r="O7" s="22" t="n">
        <v>67858</v>
      </c>
      <c r="P7" s="22" t="n">
        <v>75748</v>
      </c>
      <c r="Q7" s="22" t="n">
        <v>72148</v>
      </c>
      <c r="R7" s="22" t="n">
        <v>75748</v>
      </c>
      <c r="S7" s="22" t="n">
        <v>71448</v>
      </c>
      <c r="T7" s="22" t="n">
        <v>64278</v>
      </c>
      <c r="U7" s="22" t="n">
        <v>60690</v>
      </c>
      <c r="V7" s="22" t="n">
        <v>62780</v>
      </c>
      <c r="W7" s="22" t="n">
        <v>60690</v>
      </c>
      <c r="X7" s="22" t="n">
        <v>60690</v>
      </c>
      <c r="Y7" s="22" t="n">
        <v>60690</v>
      </c>
      <c r="Z7" s="22" t="n">
        <v>60690</v>
      </c>
      <c r="AA7" s="22" t="n">
        <v>67580</v>
      </c>
      <c r="AB7" s="22" t="n">
        <v>70450</v>
      </c>
      <c r="AC7" s="22" t="n">
        <v>66860</v>
      </c>
      <c r="AD7" s="36" t="n">
        <v>66060</v>
      </c>
    </row>
    <row r="8" customFormat="false" ht="32.25" hidden="false" customHeight="true" outlineLevel="0" collapsed="false">
      <c r="A8" s="147" t="s">
        <v>42</v>
      </c>
      <c r="B8" s="22" t="n">
        <v>67432</v>
      </c>
      <c r="C8" s="22" t="n">
        <v>67432</v>
      </c>
      <c r="D8" s="22" t="n">
        <v>67432</v>
      </c>
      <c r="E8" s="22" t="n">
        <v>67432</v>
      </c>
      <c r="F8" s="22" t="n">
        <v>67432</v>
      </c>
      <c r="G8" s="22" t="n">
        <v>67432</v>
      </c>
      <c r="H8" s="22" t="n">
        <v>65282</v>
      </c>
      <c r="I8" s="22" t="n">
        <v>65282</v>
      </c>
      <c r="J8" s="22" t="n">
        <v>62772</v>
      </c>
      <c r="K8" s="22" t="n">
        <v>62772</v>
      </c>
      <c r="L8" s="22" t="n">
        <v>62772</v>
      </c>
      <c r="M8" s="22" t="n">
        <v>68862</v>
      </c>
      <c r="N8" s="22" t="n">
        <v>68862</v>
      </c>
      <c r="O8" s="22" t="n">
        <v>68862</v>
      </c>
      <c r="P8" s="22" t="n">
        <v>76752</v>
      </c>
      <c r="Q8" s="22" t="n">
        <v>73152</v>
      </c>
      <c r="R8" s="22" t="n">
        <v>76752</v>
      </c>
      <c r="S8" s="22" t="n">
        <v>72452</v>
      </c>
      <c r="T8" s="22" t="n">
        <v>65282</v>
      </c>
      <c r="U8" s="22" t="n">
        <v>61685</v>
      </c>
      <c r="V8" s="22" t="n">
        <v>63775</v>
      </c>
      <c r="W8" s="22" t="n">
        <v>61685</v>
      </c>
      <c r="X8" s="22" t="n">
        <v>61685</v>
      </c>
      <c r="Y8" s="22" t="n">
        <v>61685</v>
      </c>
      <c r="Z8" s="22" t="n">
        <v>61685</v>
      </c>
      <c r="AA8" s="22" t="n">
        <v>68575</v>
      </c>
      <c r="AB8" s="22" t="n">
        <v>71445</v>
      </c>
      <c r="AC8" s="22" t="n">
        <v>67855</v>
      </c>
      <c r="AD8" s="36" t="n">
        <v>67055</v>
      </c>
    </row>
    <row r="9" customFormat="false" ht="32.25" hidden="false" customHeight="true" outlineLevel="0" collapsed="false">
      <c r="A9" s="147" t="s">
        <v>174</v>
      </c>
      <c r="B9" s="22" t="n">
        <v>65626</v>
      </c>
      <c r="C9" s="22" t="n">
        <v>65626</v>
      </c>
      <c r="D9" s="22" t="n">
        <v>65626</v>
      </c>
      <c r="E9" s="22" t="n">
        <v>65626</v>
      </c>
      <c r="F9" s="22" t="n">
        <v>65626</v>
      </c>
      <c r="G9" s="22" t="n">
        <v>65626</v>
      </c>
      <c r="H9" s="22" t="n">
        <v>63476</v>
      </c>
      <c r="I9" s="22" t="n">
        <v>63476</v>
      </c>
      <c r="J9" s="22" t="n">
        <v>60966</v>
      </c>
      <c r="K9" s="22" t="n">
        <v>60966</v>
      </c>
      <c r="L9" s="22" t="n">
        <v>60966</v>
      </c>
      <c r="M9" s="22" t="n">
        <v>67056</v>
      </c>
      <c r="N9" s="22" t="n">
        <v>67056</v>
      </c>
      <c r="O9" s="22" t="n">
        <v>67056</v>
      </c>
      <c r="P9" s="22" t="n">
        <v>74946</v>
      </c>
      <c r="Q9" s="22" t="n">
        <v>71346</v>
      </c>
      <c r="R9" s="22" t="n">
        <v>74946</v>
      </c>
      <c r="S9" s="22" t="n">
        <v>70646</v>
      </c>
      <c r="T9" s="22" t="n">
        <v>63476</v>
      </c>
      <c r="U9" s="22" t="n">
        <v>59887</v>
      </c>
      <c r="V9" s="22" t="n">
        <v>61977</v>
      </c>
      <c r="W9" s="22" t="n">
        <v>59887</v>
      </c>
      <c r="X9" s="22" t="n">
        <v>59887</v>
      </c>
      <c r="Y9" s="22" t="n">
        <v>59887</v>
      </c>
      <c r="Z9" s="22" t="n">
        <v>59887</v>
      </c>
      <c r="AA9" s="22" t="n">
        <v>66777</v>
      </c>
      <c r="AB9" s="22" t="n">
        <v>69647</v>
      </c>
      <c r="AC9" s="22" t="n">
        <v>66057</v>
      </c>
      <c r="AD9" s="36" t="n">
        <v>65257</v>
      </c>
    </row>
    <row r="10" customFormat="false" ht="32.25" hidden="false" customHeight="true" outlineLevel="0" collapsed="false">
      <c r="A10" s="147" t="s">
        <v>175</v>
      </c>
      <c r="B10" s="22" t="n">
        <v>65927</v>
      </c>
      <c r="C10" s="22" t="n">
        <v>65927</v>
      </c>
      <c r="D10" s="22" t="n">
        <v>65927</v>
      </c>
      <c r="E10" s="22" t="n">
        <v>65927</v>
      </c>
      <c r="F10" s="22" t="n">
        <v>65927</v>
      </c>
      <c r="G10" s="22" t="n">
        <v>65927</v>
      </c>
      <c r="H10" s="22" t="n">
        <v>63777</v>
      </c>
      <c r="I10" s="22" t="n">
        <v>63777</v>
      </c>
      <c r="J10" s="22" t="n">
        <v>61267</v>
      </c>
      <c r="K10" s="22" t="n">
        <v>61267</v>
      </c>
      <c r="L10" s="22" t="n">
        <v>61267</v>
      </c>
      <c r="M10" s="22" t="n">
        <v>67357</v>
      </c>
      <c r="N10" s="22" t="n">
        <v>67357</v>
      </c>
      <c r="O10" s="22" t="n">
        <v>67357</v>
      </c>
      <c r="P10" s="22" t="n">
        <v>75247</v>
      </c>
      <c r="Q10" s="22" t="n">
        <v>71647</v>
      </c>
      <c r="R10" s="22" t="n">
        <v>75247</v>
      </c>
      <c r="S10" s="22" t="n">
        <v>70947</v>
      </c>
      <c r="T10" s="22" t="n">
        <v>63777</v>
      </c>
      <c r="U10" s="22" t="n">
        <v>60187</v>
      </c>
      <c r="V10" s="22" t="n">
        <v>62277</v>
      </c>
      <c r="W10" s="22" t="n">
        <v>60187</v>
      </c>
      <c r="X10" s="22" t="n">
        <v>60187</v>
      </c>
      <c r="Y10" s="22" t="n">
        <v>60187</v>
      </c>
      <c r="Z10" s="22" t="n">
        <v>60187</v>
      </c>
      <c r="AA10" s="22" t="n">
        <v>67077</v>
      </c>
      <c r="AB10" s="22" t="n">
        <v>69947</v>
      </c>
      <c r="AC10" s="22" t="n">
        <v>66357</v>
      </c>
      <c r="AD10" s="36" t="n">
        <v>65557</v>
      </c>
    </row>
    <row r="11" customFormat="false" ht="32.25" hidden="false" customHeight="true" outlineLevel="0" collapsed="false">
      <c r="A11" s="169" t="s">
        <v>176</v>
      </c>
      <c r="B11" s="150" t="n">
        <v>65826</v>
      </c>
      <c r="C11" s="150" t="n">
        <v>65826</v>
      </c>
      <c r="D11" s="150" t="n">
        <v>65826</v>
      </c>
      <c r="E11" s="150" t="n">
        <v>65826</v>
      </c>
      <c r="F11" s="150" t="n">
        <v>65826</v>
      </c>
      <c r="G11" s="150" t="n">
        <v>65826</v>
      </c>
      <c r="H11" s="150" t="n">
        <v>63676</v>
      </c>
      <c r="I11" s="150" t="n">
        <v>63676</v>
      </c>
      <c r="J11" s="150" t="n">
        <v>61166</v>
      </c>
      <c r="K11" s="150" t="n">
        <v>61166</v>
      </c>
      <c r="L11" s="150" t="n">
        <v>61166</v>
      </c>
      <c r="M11" s="150" t="n">
        <v>67256</v>
      </c>
      <c r="N11" s="150" t="n">
        <v>67256</v>
      </c>
      <c r="O11" s="150" t="n">
        <v>67256</v>
      </c>
      <c r="P11" s="150" t="n">
        <v>75146</v>
      </c>
      <c r="Q11" s="150" t="n">
        <v>71546</v>
      </c>
      <c r="R11" s="150" t="n">
        <v>75146</v>
      </c>
      <c r="S11" s="150" t="n">
        <v>70846</v>
      </c>
      <c r="T11" s="150" t="n">
        <v>63676</v>
      </c>
      <c r="U11" s="150" t="n">
        <v>60088</v>
      </c>
      <c r="V11" s="150" t="n">
        <v>62178</v>
      </c>
      <c r="W11" s="150" t="n">
        <v>60088</v>
      </c>
      <c r="X11" s="150" t="n">
        <v>60088</v>
      </c>
      <c r="Y11" s="150" t="n">
        <v>60088</v>
      </c>
      <c r="Z11" s="150" t="n">
        <v>60088</v>
      </c>
      <c r="AA11" s="150" t="n">
        <v>66978</v>
      </c>
      <c r="AB11" s="150" t="n">
        <v>69848</v>
      </c>
      <c r="AC11" s="150" t="n">
        <v>66258</v>
      </c>
      <c r="AD11" s="151" t="n">
        <v>65458</v>
      </c>
    </row>
    <row r="12" customFormat="false" ht="18" hidden="false" customHeight="true" outlineLevel="0" collapsed="false">
      <c r="A12" s="170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171"/>
    </row>
    <row r="13" s="178" customFormat="true" ht="32.25" hidden="false" customHeight="true" outlineLevel="0" collapsed="false">
      <c r="A13" s="172" t="s">
        <v>177</v>
      </c>
      <c r="B13" s="173"/>
      <c r="C13" s="173"/>
      <c r="D13" s="173"/>
      <c r="E13" s="174" t="s">
        <v>178</v>
      </c>
      <c r="F13" s="174"/>
      <c r="G13" s="174"/>
      <c r="H13" s="174"/>
      <c r="I13" s="174"/>
      <c r="J13" s="174"/>
      <c r="K13" s="174"/>
      <c r="L13" s="174"/>
      <c r="M13" s="175" t="s">
        <v>179</v>
      </c>
      <c r="N13" s="175"/>
      <c r="O13" s="175"/>
      <c r="P13" s="175"/>
      <c r="Q13" s="175"/>
      <c r="R13" s="175"/>
      <c r="S13" s="175"/>
      <c r="T13" s="176" t="s">
        <v>180</v>
      </c>
      <c r="U13" s="176"/>
      <c r="V13" s="176"/>
      <c r="W13" s="174" t="s">
        <v>181</v>
      </c>
      <c r="X13" s="174"/>
      <c r="Y13" s="174"/>
      <c r="Z13" s="174"/>
      <c r="AA13" s="174"/>
      <c r="AB13" s="174"/>
      <c r="AC13" s="174"/>
      <c r="AD13" s="177" t="s">
        <v>182</v>
      </c>
      <c r="AE13" s="177"/>
      <c r="AF13" s="177"/>
    </row>
    <row r="14" s="179" customFormat="true" ht="37.5" hidden="false" customHeight="true" outlineLevel="0" collapsed="false">
      <c r="A14" s="29" t="s">
        <v>165</v>
      </c>
      <c r="B14" s="130" t="s">
        <v>71</v>
      </c>
      <c r="C14" s="130" t="s">
        <v>72</v>
      </c>
      <c r="D14" s="130" t="s">
        <v>73</v>
      </c>
      <c r="E14" s="130" t="s">
        <v>183</v>
      </c>
      <c r="F14" s="130" t="s">
        <v>184</v>
      </c>
      <c r="G14" s="130" t="s">
        <v>185</v>
      </c>
      <c r="H14" s="130" t="s">
        <v>186</v>
      </c>
      <c r="I14" s="130" t="s">
        <v>76</v>
      </c>
      <c r="J14" s="130" t="s">
        <v>77</v>
      </c>
      <c r="K14" s="130" t="s">
        <v>78</v>
      </c>
      <c r="L14" s="130" t="s">
        <v>79</v>
      </c>
      <c r="M14" s="130" t="s">
        <v>86</v>
      </c>
      <c r="N14" s="130" t="s">
        <v>87</v>
      </c>
      <c r="O14" s="130" t="s">
        <v>88</v>
      </c>
      <c r="P14" s="130" t="s">
        <v>89</v>
      </c>
      <c r="Q14" s="130" t="s">
        <v>90</v>
      </c>
      <c r="R14" s="130" t="s">
        <v>91</v>
      </c>
      <c r="S14" s="130" t="s">
        <v>5</v>
      </c>
      <c r="T14" s="130" t="s">
        <v>92</v>
      </c>
      <c r="U14" s="130" t="s">
        <v>187</v>
      </c>
      <c r="V14" s="130" t="s">
        <v>94</v>
      </c>
      <c r="W14" s="130" t="s">
        <v>92</v>
      </c>
      <c r="X14" s="130" t="s">
        <v>187</v>
      </c>
      <c r="Y14" s="130" t="s">
        <v>188</v>
      </c>
      <c r="Z14" s="130" t="s">
        <v>96</v>
      </c>
      <c r="AA14" s="130" t="s">
        <v>97</v>
      </c>
      <c r="AB14" s="130" t="s">
        <v>98</v>
      </c>
      <c r="AC14" s="130" t="s">
        <v>99</v>
      </c>
      <c r="AD14" s="130" t="s">
        <v>100</v>
      </c>
      <c r="AE14" s="130" t="s">
        <v>189</v>
      </c>
      <c r="AF14" s="133" t="s">
        <v>102</v>
      </c>
    </row>
    <row r="15" customFormat="false" ht="32.25" hidden="false" customHeight="true" outlineLevel="0" collapsed="false">
      <c r="A15" s="146" t="s">
        <v>35</v>
      </c>
      <c r="B15" s="33" t="n">
        <v>66116</v>
      </c>
      <c r="C15" s="33" t="n">
        <v>65396</v>
      </c>
      <c r="D15" s="33" t="n">
        <v>66116</v>
      </c>
      <c r="E15" s="33" t="n">
        <v>60386</v>
      </c>
      <c r="F15" s="33" t="n">
        <v>60386</v>
      </c>
      <c r="G15" s="33" t="n">
        <v>60386</v>
      </c>
      <c r="H15" s="33" t="n">
        <v>60386</v>
      </c>
      <c r="I15" s="33" t="n">
        <v>63966</v>
      </c>
      <c r="J15" s="33" t="n">
        <v>68266</v>
      </c>
      <c r="K15" s="33" t="n">
        <v>71136</v>
      </c>
      <c r="L15" s="33" t="n">
        <v>68266</v>
      </c>
      <c r="M15" s="33" t="n">
        <v>74011</v>
      </c>
      <c r="N15" s="33" t="n">
        <v>74731</v>
      </c>
      <c r="O15" s="33" t="n">
        <v>74011</v>
      </c>
      <c r="P15" s="33" t="n">
        <v>68631</v>
      </c>
      <c r="Q15" s="33" t="n">
        <v>68631</v>
      </c>
      <c r="R15" s="33" t="n">
        <v>66121</v>
      </c>
      <c r="S15" s="33" t="n">
        <v>66121</v>
      </c>
      <c r="T15" s="33" t="n">
        <v>77236</v>
      </c>
      <c r="U15" s="33" t="n">
        <v>68266</v>
      </c>
      <c r="V15" s="33" t="n">
        <v>75436</v>
      </c>
      <c r="W15" s="33" t="n">
        <v>77238</v>
      </c>
      <c r="X15" s="33" t="n">
        <v>68268</v>
      </c>
      <c r="Y15" s="33" t="n">
        <v>68268</v>
      </c>
      <c r="Z15" s="33" t="n">
        <v>71858</v>
      </c>
      <c r="AA15" s="33" t="n">
        <v>71858</v>
      </c>
      <c r="AB15" s="33" t="n">
        <v>68268</v>
      </c>
      <c r="AC15" s="33" t="n">
        <v>68268</v>
      </c>
      <c r="AD15" s="33" t="n">
        <v>68268</v>
      </c>
      <c r="AE15" s="33" t="n">
        <v>68268</v>
      </c>
      <c r="AF15" s="34" t="n">
        <v>68268</v>
      </c>
    </row>
    <row r="16" customFormat="false" ht="32.25" hidden="false" customHeight="true" outlineLevel="0" collapsed="false">
      <c r="A16" s="146" t="s">
        <v>173</v>
      </c>
      <c r="B16" s="22" t="n">
        <v>66425</v>
      </c>
      <c r="C16" s="22" t="n">
        <v>65705</v>
      </c>
      <c r="D16" s="22" t="n">
        <v>66425</v>
      </c>
      <c r="E16" s="22" t="n">
        <v>60685</v>
      </c>
      <c r="F16" s="22" t="n">
        <v>60685</v>
      </c>
      <c r="G16" s="22" t="n">
        <v>60685</v>
      </c>
      <c r="H16" s="22" t="n">
        <v>60685</v>
      </c>
      <c r="I16" s="22" t="n">
        <v>64275</v>
      </c>
      <c r="J16" s="22" t="n">
        <v>68575</v>
      </c>
      <c r="K16" s="22" t="n">
        <v>71445</v>
      </c>
      <c r="L16" s="22" t="n">
        <v>68575</v>
      </c>
      <c r="M16" s="22" t="n">
        <v>74318</v>
      </c>
      <c r="N16" s="22" t="n">
        <v>75028</v>
      </c>
      <c r="O16" s="22" t="n">
        <v>74318</v>
      </c>
      <c r="P16" s="22" t="n">
        <v>68938</v>
      </c>
      <c r="Q16" s="22" t="n">
        <v>68938</v>
      </c>
      <c r="R16" s="22" t="n">
        <v>66428</v>
      </c>
      <c r="S16" s="22" t="n">
        <v>66428</v>
      </c>
      <c r="T16" s="22" t="n">
        <v>77535</v>
      </c>
      <c r="U16" s="22" t="n">
        <v>68575</v>
      </c>
      <c r="V16" s="22" t="n">
        <v>75745</v>
      </c>
      <c r="W16" s="22" t="n">
        <v>77544</v>
      </c>
      <c r="X16" s="22" t="n">
        <v>68584</v>
      </c>
      <c r="Y16" s="22" t="n">
        <v>68584</v>
      </c>
      <c r="Z16" s="22" t="n">
        <v>72174</v>
      </c>
      <c r="AA16" s="22" t="n">
        <v>72174</v>
      </c>
      <c r="AB16" s="22" t="n">
        <v>68584</v>
      </c>
      <c r="AC16" s="22" t="n">
        <v>68584</v>
      </c>
      <c r="AD16" s="22" t="n">
        <v>68580</v>
      </c>
      <c r="AE16" s="22" t="n">
        <v>68580</v>
      </c>
      <c r="AF16" s="36" t="n">
        <v>68580</v>
      </c>
    </row>
    <row r="17" customFormat="false" ht="32.25" hidden="false" customHeight="true" outlineLevel="0" collapsed="false">
      <c r="A17" s="147" t="s">
        <v>42</v>
      </c>
      <c r="B17" s="22" t="n">
        <v>67429</v>
      </c>
      <c r="C17" s="22" t="n">
        <v>66709</v>
      </c>
      <c r="D17" s="22" t="n">
        <v>67429</v>
      </c>
      <c r="E17" s="22" t="n">
        <v>61689</v>
      </c>
      <c r="F17" s="22" t="n">
        <v>61689</v>
      </c>
      <c r="G17" s="22" t="n">
        <v>61689</v>
      </c>
      <c r="H17" s="22" t="n">
        <v>61689</v>
      </c>
      <c r="I17" s="22" t="n">
        <v>65279</v>
      </c>
      <c r="J17" s="22" t="n">
        <v>69579</v>
      </c>
      <c r="K17" s="22" t="n">
        <v>72449</v>
      </c>
      <c r="L17" s="22" t="n">
        <v>69579</v>
      </c>
      <c r="M17" s="22" t="n">
        <v>75317</v>
      </c>
      <c r="N17" s="22" t="n">
        <v>76027</v>
      </c>
      <c r="O17" s="22" t="n">
        <v>75317</v>
      </c>
      <c r="P17" s="22" t="n">
        <v>69937</v>
      </c>
      <c r="Q17" s="22" t="n">
        <v>69937</v>
      </c>
      <c r="R17" s="22" t="n">
        <v>67427</v>
      </c>
      <c r="S17" s="22" t="n">
        <v>67427</v>
      </c>
      <c r="T17" s="22" t="n">
        <v>78539</v>
      </c>
      <c r="U17" s="22" t="n">
        <v>69579</v>
      </c>
      <c r="V17" s="22" t="n">
        <v>76749</v>
      </c>
      <c r="W17" s="22" t="n">
        <v>78540</v>
      </c>
      <c r="X17" s="22" t="n">
        <v>69580</v>
      </c>
      <c r="Y17" s="22" t="n">
        <v>69580</v>
      </c>
      <c r="Z17" s="22" t="n">
        <v>73170</v>
      </c>
      <c r="AA17" s="22" t="n">
        <v>73170</v>
      </c>
      <c r="AB17" s="22" t="n">
        <v>69580</v>
      </c>
      <c r="AC17" s="22" t="n">
        <v>69580</v>
      </c>
      <c r="AD17" s="22" t="n">
        <v>69575</v>
      </c>
      <c r="AE17" s="22" t="n">
        <v>69575</v>
      </c>
      <c r="AF17" s="36" t="n">
        <v>69575</v>
      </c>
    </row>
    <row r="18" customFormat="false" ht="32.25" hidden="false" customHeight="true" outlineLevel="0" collapsed="false">
      <c r="A18" s="147" t="s">
        <v>174</v>
      </c>
      <c r="B18" s="22" t="n">
        <v>65625</v>
      </c>
      <c r="C18" s="22" t="n">
        <v>64905</v>
      </c>
      <c r="D18" s="22" t="n">
        <v>65625</v>
      </c>
      <c r="E18" s="22" t="n">
        <v>59885</v>
      </c>
      <c r="F18" s="22" t="n">
        <v>59885</v>
      </c>
      <c r="G18" s="22" t="n">
        <v>59885</v>
      </c>
      <c r="H18" s="22" t="n">
        <v>59885</v>
      </c>
      <c r="I18" s="22" t="n">
        <v>63475</v>
      </c>
      <c r="J18" s="22" t="n">
        <v>67775</v>
      </c>
      <c r="K18" s="22" t="n">
        <v>70645</v>
      </c>
      <c r="L18" s="22" t="n">
        <v>67775</v>
      </c>
      <c r="M18" s="22" t="n">
        <v>73523</v>
      </c>
      <c r="N18" s="22" t="n">
        <v>74233</v>
      </c>
      <c r="O18" s="22" t="n">
        <v>73523</v>
      </c>
      <c r="P18" s="22" t="n">
        <v>68143</v>
      </c>
      <c r="Q18" s="22" t="n">
        <v>68143</v>
      </c>
      <c r="R18" s="22" t="n">
        <v>65633</v>
      </c>
      <c r="S18" s="22" t="n">
        <v>65633</v>
      </c>
      <c r="T18" s="22" t="n">
        <v>76735</v>
      </c>
      <c r="U18" s="22" t="n">
        <v>67775</v>
      </c>
      <c r="V18" s="22" t="n">
        <v>74945</v>
      </c>
      <c r="W18" s="22" t="n">
        <v>76744</v>
      </c>
      <c r="X18" s="22" t="n">
        <v>67784</v>
      </c>
      <c r="Y18" s="22" t="n">
        <v>67784</v>
      </c>
      <c r="Z18" s="22" t="n">
        <v>71374</v>
      </c>
      <c r="AA18" s="22" t="n">
        <v>71374</v>
      </c>
      <c r="AB18" s="22" t="n">
        <v>67784</v>
      </c>
      <c r="AC18" s="22" t="n">
        <v>67784</v>
      </c>
      <c r="AD18" s="22" t="n">
        <v>67777</v>
      </c>
      <c r="AE18" s="22" t="n">
        <v>67777</v>
      </c>
      <c r="AF18" s="36" t="n">
        <v>67777</v>
      </c>
    </row>
    <row r="19" customFormat="false" ht="32.25" hidden="false" customHeight="true" outlineLevel="0" collapsed="false">
      <c r="A19" s="147" t="s">
        <v>175</v>
      </c>
      <c r="B19" s="22" t="n">
        <v>65930</v>
      </c>
      <c r="C19" s="22" t="n">
        <v>65210</v>
      </c>
      <c r="D19" s="22" t="n">
        <v>65930</v>
      </c>
      <c r="E19" s="22" t="n">
        <v>60190</v>
      </c>
      <c r="F19" s="22" t="n">
        <v>60190</v>
      </c>
      <c r="G19" s="22" t="n">
        <v>60190</v>
      </c>
      <c r="H19" s="22" t="n">
        <v>60190</v>
      </c>
      <c r="I19" s="22" t="n">
        <v>63780</v>
      </c>
      <c r="J19" s="22" t="n">
        <v>68080</v>
      </c>
      <c r="K19" s="22" t="n">
        <v>70950</v>
      </c>
      <c r="L19" s="22" t="n">
        <v>68080</v>
      </c>
      <c r="M19" s="22" t="n">
        <v>73818</v>
      </c>
      <c r="N19" s="22" t="n">
        <v>74528</v>
      </c>
      <c r="O19" s="22" t="n">
        <v>73818</v>
      </c>
      <c r="P19" s="22" t="n">
        <v>68438</v>
      </c>
      <c r="Q19" s="22" t="n">
        <v>68438</v>
      </c>
      <c r="R19" s="22" t="n">
        <v>65928</v>
      </c>
      <c r="S19" s="22" t="n">
        <v>65928</v>
      </c>
      <c r="T19" s="22" t="n">
        <v>77040</v>
      </c>
      <c r="U19" s="22" t="n">
        <v>68080</v>
      </c>
      <c r="V19" s="22" t="n">
        <v>75250</v>
      </c>
      <c r="W19" s="22" t="n">
        <v>77043</v>
      </c>
      <c r="X19" s="22" t="n">
        <v>68083</v>
      </c>
      <c r="Y19" s="22" t="n">
        <v>68083</v>
      </c>
      <c r="Z19" s="22" t="n">
        <v>71673</v>
      </c>
      <c r="AA19" s="22" t="n">
        <v>71673</v>
      </c>
      <c r="AB19" s="22" t="n">
        <v>68083</v>
      </c>
      <c r="AC19" s="22" t="n">
        <v>68083</v>
      </c>
      <c r="AD19" s="22" t="n">
        <v>68077</v>
      </c>
      <c r="AE19" s="22" t="n">
        <v>68077</v>
      </c>
      <c r="AF19" s="36" t="n">
        <v>68077</v>
      </c>
    </row>
    <row r="20" customFormat="false" ht="32.25" hidden="false" customHeight="true" outlineLevel="0" collapsed="false">
      <c r="A20" s="180" t="s">
        <v>176</v>
      </c>
      <c r="B20" s="22" t="n">
        <v>65830</v>
      </c>
      <c r="C20" s="22" t="n">
        <v>65110</v>
      </c>
      <c r="D20" s="22" t="n">
        <v>65830</v>
      </c>
      <c r="E20" s="22" t="n">
        <v>60090</v>
      </c>
      <c r="F20" s="22" t="n">
        <v>60090</v>
      </c>
      <c r="G20" s="22" t="n">
        <v>60090</v>
      </c>
      <c r="H20" s="22" t="n">
        <v>60090</v>
      </c>
      <c r="I20" s="22" t="n">
        <v>63680</v>
      </c>
      <c r="J20" s="22" t="n">
        <v>67980</v>
      </c>
      <c r="K20" s="22" t="n">
        <v>70850</v>
      </c>
      <c r="L20" s="22" t="n">
        <v>67980</v>
      </c>
      <c r="M20" s="22" t="n">
        <v>73719</v>
      </c>
      <c r="N20" s="22" t="n">
        <v>74429</v>
      </c>
      <c r="O20" s="22" t="n">
        <v>73719</v>
      </c>
      <c r="P20" s="22" t="n">
        <v>68339</v>
      </c>
      <c r="Q20" s="22" t="n">
        <v>68339</v>
      </c>
      <c r="R20" s="22" t="n">
        <v>65829</v>
      </c>
      <c r="S20" s="22" t="n">
        <v>65829</v>
      </c>
      <c r="T20" s="22" t="n">
        <v>76940</v>
      </c>
      <c r="U20" s="22" t="n">
        <v>67980</v>
      </c>
      <c r="V20" s="22" t="n">
        <v>75150</v>
      </c>
      <c r="W20" s="22" t="n">
        <v>76935</v>
      </c>
      <c r="X20" s="22" t="n">
        <v>67975</v>
      </c>
      <c r="Y20" s="22" t="n">
        <v>67975</v>
      </c>
      <c r="Z20" s="22" t="n">
        <v>71565</v>
      </c>
      <c r="AA20" s="22" t="n">
        <v>71565</v>
      </c>
      <c r="AB20" s="22" t="n">
        <v>67975</v>
      </c>
      <c r="AC20" s="22" t="n">
        <v>67975</v>
      </c>
      <c r="AD20" s="22" t="n">
        <v>67978</v>
      </c>
      <c r="AE20" s="22" t="n">
        <v>67978</v>
      </c>
      <c r="AF20" s="36" t="n">
        <v>67978</v>
      </c>
    </row>
    <row r="21" customFormat="false" ht="13.5" hidden="false" customHeight="true" outlineLevel="0" collapsed="false">
      <c r="A21" s="23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2"/>
    </row>
    <row r="22" s="185" customFormat="true" ht="32.25" hidden="false" customHeight="true" outlineLevel="0" collapsed="false">
      <c r="A22" s="183" t="s">
        <v>19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4"/>
      <c r="AF22" s="184"/>
    </row>
    <row r="23" s="189" customFormat="true" ht="32.25" hidden="false" customHeight="true" outlineLevel="0" collapsed="false">
      <c r="A23" s="172" t="s">
        <v>191</v>
      </c>
      <c r="B23" s="172"/>
      <c r="C23" s="172"/>
      <c r="D23" s="172"/>
      <c r="E23" s="172"/>
      <c r="F23" s="172"/>
      <c r="G23" s="172"/>
      <c r="H23" s="172"/>
      <c r="I23" s="186" t="s">
        <v>192</v>
      </c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7" t="s">
        <v>193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8"/>
      <c r="AF23" s="188"/>
    </row>
    <row r="24" s="165" customFormat="true" ht="39.75" hidden="false" customHeight="true" outlineLevel="0" collapsed="false">
      <c r="A24" s="144" t="s">
        <v>194</v>
      </c>
      <c r="B24" s="31" t="s">
        <v>5</v>
      </c>
      <c r="C24" s="31" t="s">
        <v>6</v>
      </c>
      <c r="D24" s="31" t="s">
        <v>7</v>
      </c>
      <c r="E24" s="31" t="s">
        <v>9</v>
      </c>
      <c r="F24" s="31" t="s">
        <v>10</v>
      </c>
      <c r="G24" s="31" t="s">
        <v>11</v>
      </c>
      <c r="H24" s="31" t="s">
        <v>12</v>
      </c>
      <c r="I24" s="31" t="s">
        <v>20</v>
      </c>
      <c r="J24" s="31" t="s">
        <v>117</v>
      </c>
      <c r="K24" s="31" t="s">
        <v>119</v>
      </c>
      <c r="L24" s="31" t="s">
        <v>120</v>
      </c>
      <c r="M24" s="31" t="s">
        <v>23</v>
      </c>
      <c r="N24" s="31" t="s">
        <v>24</v>
      </c>
      <c r="O24" s="31" t="s">
        <v>25</v>
      </c>
      <c r="P24" s="31" t="s">
        <v>166</v>
      </c>
      <c r="Q24" s="31" t="s">
        <v>30</v>
      </c>
      <c r="R24" s="31" t="s">
        <v>167</v>
      </c>
      <c r="S24" s="31" t="s">
        <v>27</v>
      </c>
      <c r="T24" s="31" t="s">
        <v>29</v>
      </c>
      <c r="U24" s="31" t="s">
        <v>59</v>
      </c>
      <c r="V24" s="31" t="s">
        <v>60</v>
      </c>
      <c r="W24" s="31" t="s">
        <v>168</v>
      </c>
      <c r="X24" s="31" t="s">
        <v>169</v>
      </c>
      <c r="Y24" s="31" t="s">
        <v>170</v>
      </c>
      <c r="Z24" s="31" t="s">
        <v>171</v>
      </c>
      <c r="AA24" s="31" t="s">
        <v>64</v>
      </c>
      <c r="AB24" s="31" t="s">
        <v>65</v>
      </c>
      <c r="AC24" s="31" t="s">
        <v>66</v>
      </c>
      <c r="AD24" s="32" t="s">
        <v>172</v>
      </c>
    </row>
    <row r="25" customFormat="false" ht="32.25" hidden="false" customHeight="true" outlineLevel="0" collapsed="false">
      <c r="A25" s="146" t="s">
        <v>195</v>
      </c>
      <c r="B25" s="33" t="n">
        <v>67108</v>
      </c>
      <c r="C25" s="33" t="n">
        <v>67108</v>
      </c>
      <c r="D25" s="33" t="n">
        <v>67108</v>
      </c>
      <c r="E25" s="33" t="n">
        <v>67108</v>
      </c>
      <c r="F25" s="33" t="n">
        <v>67108</v>
      </c>
      <c r="G25" s="33" t="n">
        <v>67108</v>
      </c>
      <c r="H25" s="33" t="n">
        <v>64938</v>
      </c>
      <c r="I25" s="33" t="n">
        <v>64938</v>
      </c>
      <c r="J25" s="33" t="n">
        <v>62398</v>
      </c>
      <c r="K25" s="33" t="n">
        <v>62398</v>
      </c>
      <c r="L25" s="33" t="n">
        <v>62398</v>
      </c>
      <c r="M25" s="33" t="n">
        <v>68548</v>
      </c>
      <c r="N25" s="33" t="n">
        <v>68548</v>
      </c>
      <c r="O25" s="33" t="n">
        <v>68548</v>
      </c>
      <c r="P25" s="33" t="n">
        <v>76518</v>
      </c>
      <c r="Q25" s="33" t="n">
        <v>72888</v>
      </c>
      <c r="R25" s="33" t="n">
        <v>76518</v>
      </c>
      <c r="S25" s="33" t="n">
        <v>72178</v>
      </c>
      <c r="T25" s="33" t="n">
        <v>64938</v>
      </c>
      <c r="U25" s="33" t="n">
        <v>61310</v>
      </c>
      <c r="V25" s="33" t="n">
        <v>63420</v>
      </c>
      <c r="W25" s="33" t="n">
        <v>61310</v>
      </c>
      <c r="X25" s="33" t="n">
        <v>61310</v>
      </c>
      <c r="Y25" s="33" t="n">
        <v>61310</v>
      </c>
      <c r="Z25" s="33" t="n">
        <v>61310</v>
      </c>
      <c r="AA25" s="33" t="n">
        <v>68270</v>
      </c>
      <c r="AB25" s="33" t="n">
        <v>71170</v>
      </c>
      <c r="AC25" s="33" t="n">
        <v>67540</v>
      </c>
      <c r="AD25" s="34" t="n">
        <v>66740</v>
      </c>
      <c r="AE25" s="2"/>
      <c r="AF25" s="2"/>
    </row>
    <row r="26" customFormat="false" ht="32.25" hidden="false" customHeight="true" outlineLevel="0" collapsed="false">
      <c r="A26" s="147" t="s">
        <v>196</v>
      </c>
      <c r="B26" s="22" t="n">
        <v>66843</v>
      </c>
      <c r="C26" s="22" t="n">
        <v>66843</v>
      </c>
      <c r="D26" s="22" t="n">
        <v>66843</v>
      </c>
      <c r="E26" s="22" t="n">
        <v>66843</v>
      </c>
      <c r="F26" s="22" t="n">
        <v>66843</v>
      </c>
      <c r="G26" s="22" t="n">
        <v>66843</v>
      </c>
      <c r="H26" s="22" t="n">
        <v>64673</v>
      </c>
      <c r="I26" s="22" t="n">
        <v>64673</v>
      </c>
      <c r="J26" s="22" t="n">
        <v>62133</v>
      </c>
      <c r="K26" s="22" t="n">
        <v>62133</v>
      </c>
      <c r="L26" s="22" t="n">
        <v>62133</v>
      </c>
      <c r="M26" s="22" t="n">
        <v>68283</v>
      </c>
      <c r="N26" s="22" t="n">
        <v>68283</v>
      </c>
      <c r="O26" s="22" t="n">
        <v>68283</v>
      </c>
      <c r="P26" s="22" t="n">
        <v>76253</v>
      </c>
      <c r="Q26" s="22" t="n">
        <v>72613</v>
      </c>
      <c r="R26" s="22" t="n">
        <v>76253</v>
      </c>
      <c r="S26" s="22" t="n">
        <v>71913</v>
      </c>
      <c r="T26" s="22" t="n">
        <v>64673</v>
      </c>
      <c r="U26" s="22" t="n">
        <v>61039</v>
      </c>
      <c r="V26" s="22" t="n">
        <v>63149</v>
      </c>
      <c r="W26" s="22" t="n">
        <v>61039</v>
      </c>
      <c r="X26" s="22" t="n">
        <v>61039</v>
      </c>
      <c r="Y26" s="22" t="n">
        <v>61039</v>
      </c>
      <c r="Z26" s="22" t="n">
        <v>61039</v>
      </c>
      <c r="AA26" s="22" t="n">
        <v>67999</v>
      </c>
      <c r="AB26" s="22" t="n">
        <v>70899</v>
      </c>
      <c r="AC26" s="22" t="n">
        <v>67269</v>
      </c>
      <c r="AD26" s="36" t="n">
        <v>66459</v>
      </c>
      <c r="AE26" s="2"/>
      <c r="AF26" s="2"/>
    </row>
    <row r="27" customFormat="false" ht="32.25" hidden="false" customHeight="true" outlineLevel="0" collapsed="false">
      <c r="A27" s="147" t="s">
        <v>197</v>
      </c>
      <c r="B27" s="22" t="n">
        <v>66531</v>
      </c>
      <c r="C27" s="22" t="n">
        <v>66531</v>
      </c>
      <c r="D27" s="22" t="n">
        <v>66531</v>
      </c>
      <c r="E27" s="22" t="n">
        <v>66531</v>
      </c>
      <c r="F27" s="22" t="n">
        <v>66531</v>
      </c>
      <c r="G27" s="22" t="n">
        <v>66531</v>
      </c>
      <c r="H27" s="22" t="n">
        <v>64361</v>
      </c>
      <c r="I27" s="22" t="n">
        <v>64361</v>
      </c>
      <c r="J27" s="22" t="n">
        <v>61821</v>
      </c>
      <c r="K27" s="22" t="n">
        <v>61821</v>
      </c>
      <c r="L27" s="22" t="n">
        <v>61821</v>
      </c>
      <c r="M27" s="22" t="n">
        <v>67971</v>
      </c>
      <c r="N27" s="22" t="n">
        <v>67971</v>
      </c>
      <c r="O27" s="22" t="n">
        <v>67971</v>
      </c>
      <c r="P27" s="22" t="n">
        <v>75941</v>
      </c>
      <c r="Q27" s="22" t="n">
        <v>72311</v>
      </c>
      <c r="R27" s="22" t="n">
        <v>75941</v>
      </c>
      <c r="S27" s="22" t="n">
        <v>71601</v>
      </c>
      <c r="T27" s="22" t="n">
        <v>64361</v>
      </c>
      <c r="U27" s="22" t="n">
        <v>60731</v>
      </c>
      <c r="V27" s="22" t="n">
        <v>62841</v>
      </c>
      <c r="W27" s="22" t="n">
        <v>60731</v>
      </c>
      <c r="X27" s="22" t="n">
        <v>60731</v>
      </c>
      <c r="Y27" s="22" t="n">
        <v>60731</v>
      </c>
      <c r="Z27" s="22" t="n">
        <v>60731</v>
      </c>
      <c r="AA27" s="22" t="n">
        <v>67691</v>
      </c>
      <c r="AB27" s="22" t="n">
        <v>70591</v>
      </c>
      <c r="AC27" s="22" t="n">
        <v>66961</v>
      </c>
      <c r="AD27" s="36" t="n">
        <v>66161</v>
      </c>
      <c r="AE27" s="2"/>
      <c r="AF27" s="2"/>
    </row>
    <row r="28" customFormat="false" ht="32.25" hidden="false" customHeight="true" outlineLevel="0" collapsed="false">
      <c r="A28" s="147" t="s">
        <v>198</v>
      </c>
      <c r="B28" s="22" t="n">
        <v>66233</v>
      </c>
      <c r="C28" s="22" t="n">
        <v>66233</v>
      </c>
      <c r="D28" s="22" t="n">
        <v>66233</v>
      </c>
      <c r="E28" s="22" t="n">
        <v>66233</v>
      </c>
      <c r="F28" s="22" t="n">
        <v>66233</v>
      </c>
      <c r="G28" s="22" t="n">
        <v>66233</v>
      </c>
      <c r="H28" s="22" t="n">
        <v>64063</v>
      </c>
      <c r="I28" s="22" t="n">
        <v>64063</v>
      </c>
      <c r="J28" s="22" t="n">
        <v>61523</v>
      </c>
      <c r="K28" s="22" t="n">
        <v>61523</v>
      </c>
      <c r="L28" s="22" t="n">
        <v>61523</v>
      </c>
      <c r="M28" s="22" t="n">
        <v>67673</v>
      </c>
      <c r="N28" s="22" t="n">
        <v>67673</v>
      </c>
      <c r="O28" s="22" t="n">
        <v>67673</v>
      </c>
      <c r="P28" s="22" t="n">
        <v>75643</v>
      </c>
      <c r="Q28" s="22" t="n">
        <v>72013</v>
      </c>
      <c r="R28" s="22" t="n">
        <v>75643</v>
      </c>
      <c r="S28" s="22" t="n">
        <v>71303</v>
      </c>
      <c r="T28" s="22" t="n">
        <v>64063</v>
      </c>
      <c r="U28" s="22" t="n">
        <v>60435</v>
      </c>
      <c r="V28" s="22" t="n">
        <v>62545</v>
      </c>
      <c r="W28" s="22" t="n">
        <v>60435</v>
      </c>
      <c r="X28" s="22" t="n">
        <v>60435</v>
      </c>
      <c r="Y28" s="22" t="n">
        <v>60435</v>
      </c>
      <c r="Z28" s="22" t="n">
        <v>60435</v>
      </c>
      <c r="AA28" s="22" t="n">
        <v>67395</v>
      </c>
      <c r="AB28" s="22" t="n">
        <v>70295</v>
      </c>
      <c r="AC28" s="22" t="n">
        <v>66665</v>
      </c>
      <c r="AD28" s="36" t="n">
        <v>65865</v>
      </c>
      <c r="AE28" s="2"/>
      <c r="AF28" s="2"/>
    </row>
    <row r="29" customFormat="false" ht="32.25" hidden="false" customHeight="true" outlineLevel="0" collapsed="false">
      <c r="A29" s="147" t="s">
        <v>199</v>
      </c>
      <c r="B29" s="22" t="n">
        <v>66233</v>
      </c>
      <c r="C29" s="22" t="n">
        <v>66233</v>
      </c>
      <c r="D29" s="22" t="n">
        <v>66233</v>
      </c>
      <c r="E29" s="22" t="n">
        <v>66233</v>
      </c>
      <c r="F29" s="22" t="n">
        <v>66233</v>
      </c>
      <c r="G29" s="22" t="n">
        <v>66233</v>
      </c>
      <c r="H29" s="22" t="n">
        <v>64063</v>
      </c>
      <c r="I29" s="22" t="n">
        <v>64063</v>
      </c>
      <c r="J29" s="22" t="n">
        <v>61523</v>
      </c>
      <c r="K29" s="22" t="n">
        <v>61523</v>
      </c>
      <c r="L29" s="22" t="n">
        <v>61523</v>
      </c>
      <c r="M29" s="22" t="n">
        <v>67673</v>
      </c>
      <c r="N29" s="22" t="n">
        <v>67673</v>
      </c>
      <c r="O29" s="22" t="n">
        <v>67673</v>
      </c>
      <c r="P29" s="22" t="n">
        <v>75643</v>
      </c>
      <c r="Q29" s="22" t="n">
        <v>72013</v>
      </c>
      <c r="R29" s="22" t="n">
        <v>75643</v>
      </c>
      <c r="S29" s="22" t="n">
        <v>71303</v>
      </c>
      <c r="T29" s="22" t="n">
        <v>64063</v>
      </c>
      <c r="U29" s="22" t="n">
        <v>60435</v>
      </c>
      <c r="V29" s="22" t="n">
        <v>62545</v>
      </c>
      <c r="W29" s="22" t="n">
        <v>60435</v>
      </c>
      <c r="X29" s="22" t="n">
        <v>60435</v>
      </c>
      <c r="Y29" s="22" t="n">
        <v>60435</v>
      </c>
      <c r="Z29" s="22" t="n">
        <v>60435</v>
      </c>
      <c r="AA29" s="22" t="n">
        <v>67395</v>
      </c>
      <c r="AB29" s="22" t="n">
        <v>70295</v>
      </c>
      <c r="AC29" s="22" t="n">
        <v>66665</v>
      </c>
      <c r="AD29" s="36" t="n">
        <v>65865</v>
      </c>
      <c r="AE29" s="2"/>
      <c r="AF29" s="2"/>
    </row>
    <row r="30" customFormat="false" ht="32.25" hidden="false" customHeight="true" outlineLevel="0" collapsed="false">
      <c r="A30" s="147" t="s">
        <v>200</v>
      </c>
      <c r="B30" s="22" t="n">
        <v>68010</v>
      </c>
      <c r="C30" s="22" t="n">
        <v>68010</v>
      </c>
      <c r="D30" s="22" t="n">
        <v>68010</v>
      </c>
      <c r="E30" s="22" t="n">
        <v>68010</v>
      </c>
      <c r="F30" s="22" t="n">
        <v>68010</v>
      </c>
      <c r="G30" s="22" t="n">
        <v>68010</v>
      </c>
      <c r="H30" s="22" t="n">
        <v>65840</v>
      </c>
      <c r="I30" s="22" t="n">
        <v>65840</v>
      </c>
      <c r="J30" s="22" t="n">
        <v>63300</v>
      </c>
      <c r="K30" s="22" t="n">
        <v>63300</v>
      </c>
      <c r="L30" s="22" t="n">
        <v>63300</v>
      </c>
      <c r="M30" s="22" t="n">
        <v>69450</v>
      </c>
      <c r="N30" s="22" t="n">
        <v>69450</v>
      </c>
      <c r="O30" s="22" t="n">
        <v>69450</v>
      </c>
      <c r="P30" s="22" t="n">
        <v>77420</v>
      </c>
      <c r="Q30" s="22" t="n">
        <v>73790</v>
      </c>
      <c r="R30" s="22" t="n">
        <v>77420</v>
      </c>
      <c r="S30" s="22" t="n">
        <v>73080</v>
      </c>
      <c r="T30" s="22" t="n">
        <v>65840</v>
      </c>
      <c r="U30" s="22" t="n">
        <v>62210</v>
      </c>
      <c r="V30" s="22" t="n">
        <v>64320</v>
      </c>
      <c r="W30" s="22" t="n">
        <v>62210</v>
      </c>
      <c r="X30" s="22" t="n">
        <v>62210</v>
      </c>
      <c r="Y30" s="22" t="n">
        <v>62210</v>
      </c>
      <c r="Z30" s="22" t="n">
        <v>62210</v>
      </c>
      <c r="AA30" s="22" t="n">
        <v>69170</v>
      </c>
      <c r="AB30" s="22" t="n">
        <v>72070</v>
      </c>
      <c r="AC30" s="22" t="n">
        <v>68440</v>
      </c>
      <c r="AD30" s="36" t="n">
        <v>67640</v>
      </c>
      <c r="AE30" s="2"/>
      <c r="AF30" s="2"/>
    </row>
    <row r="31" customFormat="false" ht="32.25" hidden="false" customHeight="true" outlineLevel="0" collapsed="false">
      <c r="A31" s="147" t="s">
        <v>201</v>
      </c>
      <c r="B31" s="22" t="n">
        <v>67310</v>
      </c>
      <c r="C31" s="22" t="n">
        <v>67310</v>
      </c>
      <c r="D31" s="22" t="n">
        <v>67310</v>
      </c>
      <c r="E31" s="22" t="n">
        <v>67310</v>
      </c>
      <c r="F31" s="22" t="n">
        <v>67310</v>
      </c>
      <c r="G31" s="22" t="n">
        <v>67310</v>
      </c>
      <c r="H31" s="22" t="n">
        <v>65140</v>
      </c>
      <c r="I31" s="22" t="n">
        <v>65140</v>
      </c>
      <c r="J31" s="22" t="n">
        <v>62600</v>
      </c>
      <c r="K31" s="22" t="n">
        <v>62600</v>
      </c>
      <c r="L31" s="22" t="n">
        <v>62600</v>
      </c>
      <c r="M31" s="22" t="n">
        <v>68750</v>
      </c>
      <c r="N31" s="22" t="n">
        <v>68750</v>
      </c>
      <c r="O31" s="22" t="n">
        <v>68750</v>
      </c>
      <c r="P31" s="22" t="n">
        <v>76720</v>
      </c>
      <c r="Q31" s="22" t="n">
        <v>73090</v>
      </c>
      <c r="R31" s="22" t="n">
        <v>76720</v>
      </c>
      <c r="S31" s="22" t="n">
        <v>72380</v>
      </c>
      <c r="T31" s="22" t="n">
        <v>65140</v>
      </c>
      <c r="U31" s="22" t="n">
        <v>61514</v>
      </c>
      <c r="V31" s="22" t="n">
        <v>63624</v>
      </c>
      <c r="W31" s="22" t="n">
        <v>61514</v>
      </c>
      <c r="X31" s="22" t="n">
        <v>61514</v>
      </c>
      <c r="Y31" s="22" t="n">
        <v>61514</v>
      </c>
      <c r="Z31" s="22" t="n">
        <v>61514</v>
      </c>
      <c r="AA31" s="22" t="n">
        <v>68474</v>
      </c>
      <c r="AB31" s="22" t="n">
        <v>71374</v>
      </c>
      <c r="AC31" s="22" t="n">
        <v>67744</v>
      </c>
      <c r="AD31" s="36" t="n">
        <v>66944</v>
      </c>
      <c r="AE31" s="2"/>
      <c r="AF31" s="2"/>
    </row>
    <row r="32" customFormat="false" ht="32.25" hidden="false" customHeight="true" outlineLevel="0" collapsed="false">
      <c r="A32" s="147" t="s">
        <v>202</v>
      </c>
      <c r="B32" s="22" t="n">
        <v>67188</v>
      </c>
      <c r="C32" s="22" t="n">
        <v>67188</v>
      </c>
      <c r="D32" s="22" t="n">
        <v>67188</v>
      </c>
      <c r="E32" s="22" t="n">
        <v>67188</v>
      </c>
      <c r="F32" s="22" t="n">
        <v>67188</v>
      </c>
      <c r="G32" s="22" t="n">
        <v>67188</v>
      </c>
      <c r="H32" s="22" t="n">
        <v>65018</v>
      </c>
      <c r="I32" s="22" t="n">
        <v>65018</v>
      </c>
      <c r="J32" s="22" t="n">
        <v>62478</v>
      </c>
      <c r="K32" s="22" t="n">
        <v>62478</v>
      </c>
      <c r="L32" s="22" t="n">
        <v>62478</v>
      </c>
      <c r="M32" s="22" t="n">
        <v>68628</v>
      </c>
      <c r="N32" s="22" t="n">
        <v>68628</v>
      </c>
      <c r="O32" s="22" t="n">
        <v>68628</v>
      </c>
      <c r="P32" s="22" t="n">
        <v>76598</v>
      </c>
      <c r="Q32" s="22" t="n">
        <v>72968</v>
      </c>
      <c r="R32" s="22" t="n">
        <v>76598</v>
      </c>
      <c r="S32" s="22" t="n">
        <v>72258</v>
      </c>
      <c r="T32" s="22" t="n">
        <v>65018</v>
      </c>
      <c r="U32" s="22" t="n">
        <v>61392</v>
      </c>
      <c r="V32" s="22" t="n">
        <v>63502</v>
      </c>
      <c r="W32" s="22" t="n">
        <v>61392</v>
      </c>
      <c r="X32" s="22" t="n">
        <v>61392</v>
      </c>
      <c r="Y32" s="22" t="n">
        <v>61392</v>
      </c>
      <c r="Z32" s="22" t="n">
        <v>61392</v>
      </c>
      <c r="AA32" s="22" t="n">
        <v>68352</v>
      </c>
      <c r="AB32" s="22" t="n">
        <v>71252</v>
      </c>
      <c r="AC32" s="22" t="n">
        <v>67622</v>
      </c>
      <c r="AD32" s="36" t="n">
        <v>66822</v>
      </c>
      <c r="AE32" s="2"/>
      <c r="AF32" s="2"/>
    </row>
    <row r="33" customFormat="false" ht="32.25" hidden="false" customHeight="true" outlineLevel="0" collapsed="false">
      <c r="A33" s="147" t="s">
        <v>203</v>
      </c>
      <c r="B33" s="22" t="n">
        <v>66593</v>
      </c>
      <c r="C33" s="22" t="n">
        <v>66593</v>
      </c>
      <c r="D33" s="22" t="n">
        <v>66593</v>
      </c>
      <c r="E33" s="22" t="n">
        <v>66593</v>
      </c>
      <c r="F33" s="22" t="n">
        <v>66593</v>
      </c>
      <c r="G33" s="22" t="n">
        <v>66593</v>
      </c>
      <c r="H33" s="22" t="n">
        <v>64423</v>
      </c>
      <c r="I33" s="22" t="n">
        <v>64423</v>
      </c>
      <c r="J33" s="22" t="n">
        <v>61883</v>
      </c>
      <c r="K33" s="22" t="n">
        <v>61883</v>
      </c>
      <c r="L33" s="22" t="n">
        <v>61883</v>
      </c>
      <c r="M33" s="22" t="n">
        <v>68033</v>
      </c>
      <c r="N33" s="22" t="n">
        <v>68033</v>
      </c>
      <c r="O33" s="22" t="n">
        <v>68033</v>
      </c>
      <c r="P33" s="22" t="n">
        <v>76003</v>
      </c>
      <c r="Q33" s="22" t="n">
        <v>72363</v>
      </c>
      <c r="R33" s="22" t="n">
        <v>76003</v>
      </c>
      <c r="S33" s="22" t="n">
        <v>71663</v>
      </c>
      <c r="T33" s="22" t="n">
        <v>64423</v>
      </c>
      <c r="U33" s="22" t="n">
        <v>60790</v>
      </c>
      <c r="V33" s="22" t="n">
        <v>62900</v>
      </c>
      <c r="W33" s="22" t="n">
        <v>60790</v>
      </c>
      <c r="X33" s="22" t="n">
        <v>60790</v>
      </c>
      <c r="Y33" s="22" t="n">
        <v>60790</v>
      </c>
      <c r="Z33" s="22" t="n">
        <v>60790</v>
      </c>
      <c r="AA33" s="22" t="n">
        <v>67750</v>
      </c>
      <c r="AB33" s="22" t="n">
        <v>70650</v>
      </c>
      <c r="AC33" s="22" t="n">
        <v>67020</v>
      </c>
      <c r="AD33" s="36" t="n">
        <v>66210</v>
      </c>
      <c r="AE33" s="2"/>
      <c r="AF33" s="2"/>
    </row>
    <row r="34" customFormat="false" ht="32.25" hidden="false" customHeight="true" outlineLevel="0" collapsed="false">
      <c r="A34" s="147" t="s">
        <v>204</v>
      </c>
      <c r="B34" s="22" t="n">
        <v>66593</v>
      </c>
      <c r="C34" s="22" t="n">
        <v>66593</v>
      </c>
      <c r="D34" s="22" t="n">
        <v>66593</v>
      </c>
      <c r="E34" s="22" t="n">
        <v>66593</v>
      </c>
      <c r="F34" s="22" t="n">
        <v>66593</v>
      </c>
      <c r="G34" s="22" t="n">
        <v>66593</v>
      </c>
      <c r="H34" s="22" t="n">
        <v>64423</v>
      </c>
      <c r="I34" s="22" t="n">
        <v>64423</v>
      </c>
      <c r="J34" s="22" t="n">
        <v>61883</v>
      </c>
      <c r="K34" s="22" t="n">
        <v>61883</v>
      </c>
      <c r="L34" s="22" t="n">
        <v>61883</v>
      </c>
      <c r="M34" s="22" t="n">
        <v>68033</v>
      </c>
      <c r="N34" s="22" t="n">
        <v>68033</v>
      </c>
      <c r="O34" s="22" t="n">
        <v>68033</v>
      </c>
      <c r="P34" s="22" t="n">
        <v>76003</v>
      </c>
      <c r="Q34" s="22" t="n">
        <v>72363</v>
      </c>
      <c r="R34" s="22" t="n">
        <v>76003</v>
      </c>
      <c r="S34" s="22" t="n">
        <v>71663</v>
      </c>
      <c r="T34" s="22" t="n">
        <v>64423</v>
      </c>
      <c r="U34" s="22" t="n">
        <v>60790</v>
      </c>
      <c r="V34" s="22" t="n">
        <v>62900</v>
      </c>
      <c r="W34" s="22" t="n">
        <v>60790</v>
      </c>
      <c r="X34" s="22" t="n">
        <v>60790</v>
      </c>
      <c r="Y34" s="22" t="n">
        <v>60790</v>
      </c>
      <c r="Z34" s="22" t="n">
        <v>60790</v>
      </c>
      <c r="AA34" s="22" t="n">
        <v>67750</v>
      </c>
      <c r="AB34" s="22" t="n">
        <v>70650</v>
      </c>
      <c r="AC34" s="22" t="n">
        <v>67020</v>
      </c>
      <c r="AD34" s="36" t="n">
        <v>66210</v>
      </c>
      <c r="AE34" s="2"/>
      <c r="AF34" s="2"/>
    </row>
    <row r="35" customFormat="false" ht="32.25" hidden="false" customHeight="true" outlineLevel="0" collapsed="false">
      <c r="A35" s="147" t="s">
        <v>205</v>
      </c>
      <c r="B35" s="22" t="n">
        <v>66881</v>
      </c>
      <c r="C35" s="22" t="n">
        <v>66881</v>
      </c>
      <c r="D35" s="22" t="n">
        <v>66881</v>
      </c>
      <c r="E35" s="22" t="n">
        <v>66881</v>
      </c>
      <c r="F35" s="22" t="n">
        <v>66881</v>
      </c>
      <c r="G35" s="22" t="n">
        <v>66881</v>
      </c>
      <c r="H35" s="22" t="n">
        <v>64711</v>
      </c>
      <c r="I35" s="22" t="n">
        <v>64711</v>
      </c>
      <c r="J35" s="22" t="n">
        <v>62171</v>
      </c>
      <c r="K35" s="22" t="n">
        <v>62171</v>
      </c>
      <c r="L35" s="22" t="n">
        <v>62171</v>
      </c>
      <c r="M35" s="22" t="n">
        <v>68321</v>
      </c>
      <c r="N35" s="22" t="n">
        <v>68321</v>
      </c>
      <c r="O35" s="22" t="n">
        <v>68321</v>
      </c>
      <c r="P35" s="22" t="n">
        <v>76291</v>
      </c>
      <c r="Q35" s="22" t="n">
        <v>72661</v>
      </c>
      <c r="R35" s="22" t="n">
        <v>76291</v>
      </c>
      <c r="S35" s="22" t="n">
        <v>71951</v>
      </c>
      <c r="T35" s="22" t="n">
        <v>64711</v>
      </c>
      <c r="U35" s="22" t="n">
        <v>61076</v>
      </c>
      <c r="V35" s="22" t="n">
        <v>63186</v>
      </c>
      <c r="W35" s="22" t="n">
        <v>61076</v>
      </c>
      <c r="X35" s="22" t="n">
        <v>61076</v>
      </c>
      <c r="Y35" s="22" t="n">
        <v>61076</v>
      </c>
      <c r="Z35" s="22" t="n">
        <v>61076</v>
      </c>
      <c r="AA35" s="22" t="n">
        <v>68036</v>
      </c>
      <c r="AB35" s="22" t="n">
        <v>70936</v>
      </c>
      <c r="AC35" s="22" t="n">
        <v>67306</v>
      </c>
      <c r="AD35" s="36" t="n">
        <v>66506</v>
      </c>
      <c r="AE35" s="2"/>
      <c r="AF35" s="2"/>
    </row>
    <row r="36" customFormat="false" ht="32.25" hidden="false" customHeight="true" outlineLevel="0" collapsed="false">
      <c r="A36" s="147" t="s">
        <v>206</v>
      </c>
      <c r="B36" s="22" t="n">
        <v>65695</v>
      </c>
      <c r="C36" s="22" t="n">
        <v>65695</v>
      </c>
      <c r="D36" s="22" t="n">
        <v>65695</v>
      </c>
      <c r="E36" s="22" t="n">
        <v>65695</v>
      </c>
      <c r="F36" s="22" t="n">
        <v>65695</v>
      </c>
      <c r="G36" s="22" t="n">
        <v>65695</v>
      </c>
      <c r="H36" s="22" t="n">
        <v>63515</v>
      </c>
      <c r="I36" s="22" t="n">
        <v>63515</v>
      </c>
      <c r="J36" s="22" t="n">
        <v>60985</v>
      </c>
      <c r="K36" s="22" t="n">
        <v>60985</v>
      </c>
      <c r="L36" s="22" t="n">
        <v>60985</v>
      </c>
      <c r="M36" s="22" t="n">
        <v>67135</v>
      </c>
      <c r="N36" s="22" t="n">
        <v>67135</v>
      </c>
      <c r="O36" s="22" t="n">
        <v>67135</v>
      </c>
      <c r="P36" s="22" t="n">
        <v>75105</v>
      </c>
      <c r="Q36" s="22" t="n">
        <v>71465</v>
      </c>
      <c r="R36" s="22" t="n">
        <v>75105</v>
      </c>
      <c r="S36" s="22" t="n">
        <v>70765</v>
      </c>
      <c r="T36" s="22" t="n">
        <v>63515</v>
      </c>
      <c r="U36" s="22" t="n">
        <v>59896</v>
      </c>
      <c r="V36" s="22" t="n">
        <v>62006</v>
      </c>
      <c r="W36" s="22" t="n">
        <v>59896</v>
      </c>
      <c r="X36" s="22" t="n">
        <v>59896</v>
      </c>
      <c r="Y36" s="22" t="n">
        <v>59896</v>
      </c>
      <c r="Z36" s="22" t="n">
        <v>59896</v>
      </c>
      <c r="AA36" s="22" t="n">
        <v>66856</v>
      </c>
      <c r="AB36" s="22" t="n">
        <v>69756</v>
      </c>
      <c r="AC36" s="22" t="n">
        <v>66126</v>
      </c>
      <c r="AD36" s="36" t="n">
        <v>65316</v>
      </c>
      <c r="AE36" s="2"/>
      <c r="AF36" s="2"/>
    </row>
    <row r="37" customFormat="false" ht="14.25" hidden="false" customHeight="true" outlineLevel="0" collapsed="false">
      <c r="A37" s="23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2"/>
    </row>
    <row r="38" s="179" customFormat="true" ht="32.25" hidden="false" customHeight="true" outlineLevel="0" collapsed="false">
      <c r="A38" s="190" t="s">
        <v>207</v>
      </c>
      <c r="B38" s="190"/>
      <c r="C38" s="190"/>
      <c r="D38" s="190"/>
      <c r="E38" s="191" t="s">
        <v>208</v>
      </c>
      <c r="F38" s="191"/>
      <c r="G38" s="191"/>
      <c r="H38" s="191"/>
      <c r="I38" s="191"/>
      <c r="J38" s="191"/>
      <c r="K38" s="191"/>
      <c r="L38" s="191"/>
      <c r="M38" s="192" t="s">
        <v>209</v>
      </c>
      <c r="N38" s="192"/>
      <c r="O38" s="192"/>
      <c r="P38" s="192"/>
      <c r="Q38" s="192"/>
      <c r="R38" s="192"/>
      <c r="S38" s="192"/>
      <c r="T38" s="193" t="s">
        <v>210</v>
      </c>
      <c r="U38" s="193"/>
      <c r="V38" s="193"/>
      <c r="W38" s="194" t="s">
        <v>211</v>
      </c>
      <c r="X38" s="194"/>
      <c r="Y38" s="194"/>
      <c r="Z38" s="194"/>
      <c r="AA38" s="194"/>
      <c r="AB38" s="194"/>
      <c r="AC38" s="194"/>
      <c r="AD38" s="195" t="s">
        <v>212</v>
      </c>
      <c r="AE38" s="195"/>
      <c r="AF38" s="195"/>
    </row>
    <row r="39" s="196" customFormat="true" ht="39.75" hidden="false" customHeight="true" outlineLevel="0" collapsed="false">
      <c r="A39" s="144" t="s">
        <v>194</v>
      </c>
      <c r="B39" s="31" t="s">
        <v>71</v>
      </c>
      <c r="C39" s="31" t="s">
        <v>72</v>
      </c>
      <c r="D39" s="31" t="s">
        <v>73</v>
      </c>
      <c r="E39" s="31" t="s">
        <v>183</v>
      </c>
      <c r="F39" s="31" t="s">
        <v>184</v>
      </c>
      <c r="G39" s="31" t="s">
        <v>185</v>
      </c>
      <c r="H39" s="31" t="s">
        <v>186</v>
      </c>
      <c r="I39" s="31" t="s">
        <v>76</v>
      </c>
      <c r="J39" s="31" t="s">
        <v>77</v>
      </c>
      <c r="K39" s="31" t="s">
        <v>78</v>
      </c>
      <c r="L39" s="31" t="s">
        <v>79</v>
      </c>
      <c r="M39" s="31" t="s">
        <v>86</v>
      </c>
      <c r="N39" s="31" t="s">
        <v>87</v>
      </c>
      <c r="O39" s="31" t="s">
        <v>88</v>
      </c>
      <c r="P39" s="31" t="s">
        <v>89</v>
      </c>
      <c r="Q39" s="31" t="s">
        <v>90</v>
      </c>
      <c r="R39" s="31" t="s">
        <v>91</v>
      </c>
      <c r="S39" s="31" t="s">
        <v>5</v>
      </c>
      <c r="T39" s="31" t="s">
        <v>92</v>
      </c>
      <c r="U39" s="31" t="s">
        <v>187</v>
      </c>
      <c r="V39" s="31" t="s">
        <v>94</v>
      </c>
      <c r="W39" s="31" t="s">
        <v>92</v>
      </c>
      <c r="X39" s="31" t="s">
        <v>187</v>
      </c>
      <c r="Y39" s="31" t="s">
        <v>188</v>
      </c>
      <c r="Z39" s="31" t="s">
        <v>96</v>
      </c>
      <c r="AA39" s="31" t="s">
        <v>97</v>
      </c>
      <c r="AB39" s="31" t="s">
        <v>98</v>
      </c>
      <c r="AC39" s="31" t="s">
        <v>99</v>
      </c>
      <c r="AD39" s="31" t="s">
        <v>100</v>
      </c>
      <c r="AE39" s="31" t="s">
        <v>189</v>
      </c>
      <c r="AF39" s="32" t="s">
        <v>102</v>
      </c>
    </row>
    <row r="40" customFormat="false" ht="32.25" hidden="false" customHeight="true" outlineLevel="0" collapsed="false">
      <c r="A40" s="146" t="s">
        <v>195</v>
      </c>
      <c r="B40" s="33" t="n">
        <v>67105</v>
      </c>
      <c r="C40" s="33" t="n">
        <v>66375</v>
      </c>
      <c r="D40" s="33" t="n">
        <v>67105</v>
      </c>
      <c r="E40" s="33" t="n">
        <v>61305</v>
      </c>
      <c r="F40" s="33" t="n">
        <v>61305</v>
      </c>
      <c r="G40" s="33" t="n">
        <v>61305</v>
      </c>
      <c r="H40" s="33" t="n">
        <v>61305</v>
      </c>
      <c r="I40" s="33" t="n">
        <v>64935</v>
      </c>
      <c r="J40" s="33" t="n">
        <v>69275</v>
      </c>
      <c r="K40" s="33" t="n">
        <v>72175</v>
      </c>
      <c r="L40" s="33" t="n">
        <v>69275</v>
      </c>
      <c r="M40" s="33" t="n">
        <v>75078</v>
      </c>
      <c r="N40" s="33" t="n">
        <v>75798</v>
      </c>
      <c r="O40" s="33" t="n">
        <v>75078</v>
      </c>
      <c r="P40" s="33" t="n">
        <v>69648</v>
      </c>
      <c r="Q40" s="33" t="n">
        <v>69648</v>
      </c>
      <c r="R40" s="33" t="n">
        <v>67108</v>
      </c>
      <c r="S40" s="33" t="n">
        <v>67108</v>
      </c>
      <c r="T40" s="33" t="n">
        <v>78325</v>
      </c>
      <c r="U40" s="33" t="n">
        <v>69275</v>
      </c>
      <c r="V40" s="33" t="n">
        <v>76515</v>
      </c>
      <c r="W40" s="33" t="n">
        <v>78334</v>
      </c>
      <c r="X40" s="33" t="n">
        <v>69284</v>
      </c>
      <c r="Y40" s="33" t="n">
        <v>69284</v>
      </c>
      <c r="Z40" s="33" t="n">
        <v>72914</v>
      </c>
      <c r="AA40" s="33" t="n">
        <v>72914</v>
      </c>
      <c r="AB40" s="33" t="n">
        <v>69284</v>
      </c>
      <c r="AC40" s="33" t="n">
        <v>69284</v>
      </c>
      <c r="AD40" s="33" t="n">
        <v>69280</v>
      </c>
      <c r="AE40" s="33" t="n">
        <v>69280</v>
      </c>
      <c r="AF40" s="34" t="n">
        <v>69280</v>
      </c>
    </row>
    <row r="41" customFormat="false" ht="32.25" hidden="false" customHeight="true" outlineLevel="0" collapsed="false">
      <c r="A41" s="147" t="s">
        <v>196</v>
      </c>
      <c r="B41" s="22" t="n">
        <v>66839</v>
      </c>
      <c r="C41" s="22" t="n">
        <v>66109</v>
      </c>
      <c r="D41" s="22" t="n">
        <v>66839</v>
      </c>
      <c r="E41" s="22" t="n">
        <v>61039</v>
      </c>
      <c r="F41" s="22" t="n">
        <v>61039</v>
      </c>
      <c r="G41" s="22" t="n">
        <v>61039</v>
      </c>
      <c r="H41" s="22" t="n">
        <v>61039</v>
      </c>
      <c r="I41" s="22" t="n">
        <v>64669</v>
      </c>
      <c r="J41" s="22" t="n">
        <v>69009</v>
      </c>
      <c r="K41" s="22" t="n">
        <v>71909</v>
      </c>
      <c r="L41" s="22" t="n">
        <v>69009</v>
      </c>
      <c r="M41" s="22" t="n">
        <v>74796</v>
      </c>
      <c r="N41" s="22" t="n">
        <v>75516</v>
      </c>
      <c r="O41" s="22" t="n">
        <v>74796</v>
      </c>
      <c r="P41" s="22" t="n">
        <v>69366</v>
      </c>
      <c r="Q41" s="22" t="n">
        <v>69366</v>
      </c>
      <c r="R41" s="22" t="n">
        <v>66836</v>
      </c>
      <c r="S41" s="22" t="n">
        <v>66836</v>
      </c>
      <c r="T41" s="22" t="n">
        <v>78059</v>
      </c>
      <c r="U41" s="22" t="n">
        <v>69009</v>
      </c>
      <c r="V41" s="22" t="n">
        <v>76249</v>
      </c>
      <c r="W41" s="22" t="n">
        <v>78058</v>
      </c>
      <c r="X41" s="22" t="n">
        <v>69008</v>
      </c>
      <c r="Y41" s="22" t="n">
        <v>69008</v>
      </c>
      <c r="Z41" s="22" t="n">
        <v>72618</v>
      </c>
      <c r="AA41" s="22" t="n">
        <v>72618</v>
      </c>
      <c r="AB41" s="22" t="n">
        <v>69008</v>
      </c>
      <c r="AC41" s="22" t="n">
        <v>69008</v>
      </c>
      <c r="AD41" s="22" t="n">
        <v>69009</v>
      </c>
      <c r="AE41" s="22" t="n">
        <v>69009</v>
      </c>
      <c r="AF41" s="36" t="n">
        <v>69009</v>
      </c>
    </row>
    <row r="42" customFormat="false" ht="32.25" hidden="false" customHeight="true" outlineLevel="0" collapsed="false">
      <c r="A42" s="147" t="s">
        <v>197</v>
      </c>
      <c r="B42" s="22" t="n">
        <v>66528</v>
      </c>
      <c r="C42" s="22" t="n">
        <v>65798</v>
      </c>
      <c r="D42" s="22" t="n">
        <v>66528</v>
      </c>
      <c r="E42" s="22" t="n">
        <v>60728</v>
      </c>
      <c r="F42" s="22" t="n">
        <v>60728</v>
      </c>
      <c r="G42" s="22" t="n">
        <v>60728</v>
      </c>
      <c r="H42" s="22" t="n">
        <v>60728</v>
      </c>
      <c r="I42" s="22" t="n">
        <v>64358</v>
      </c>
      <c r="J42" s="22" t="n">
        <v>68698</v>
      </c>
      <c r="K42" s="22" t="n">
        <v>71598</v>
      </c>
      <c r="L42" s="22" t="n">
        <v>68698</v>
      </c>
      <c r="M42" s="22" t="n">
        <v>74504</v>
      </c>
      <c r="N42" s="22" t="n">
        <v>75224</v>
      </c>
      <c r="O42" s="22" t="n">
        <v>74504</v>
      </c>
      <c r="P42" s="22" t="n">
        <v>69064</v>
      </c>
      <c r="Q42" s="22" t="n">
        <v>69064</v>
      </c>
      <c r="R42" s="22" t="n">
        <v>66534</v>
      </c>
      <c r="S42" s="22" t="n">
        <v>66534</v>
      </c>
      <c r="T42" s="22" t="n">
        <v>77748</v>
      </c>
      <c r="U42" s="22" t="n">
        <v>68698</v>
      </c>
      <c r="V42" s="22" t="n">
        <v>75938</v>
      </c>
      <c r="W42" s="22" t="n">
        <v>77745</v>
      </c>
      <c r="X42" s="22" t="n">
        <v>68695</v>
      </c>
      <c r="Y42" s="22" t="n">
        <v>68695</v>
      </c>
      <c r="Z42" s="22" t="n">
        <v>72325</v>
      </c>
      <c r="AA42" s="22" t="n">
        <v>72325</v>
      </c>
      <c r="AB42" s="22" t="n">
        <v>68695</v>
      </c>
      <c r="AC42" s="22" t="n">
        <v>68695</v>
      </c>
      <c r="AD42" s="22" t="n">
        <v>68701</v>
      </c>
      <c r="AE42" s="22" t="n">
        <v>68701</v>
      </c>
      <c r="AF42" s="36" t="n">
        <v>68701</v>
      </c>
    </row>
    <row r="43" customFormat="false" ht="32.25" hidden="false" customHeight="true" outlineLevel="0" collapsed="false">
      <c r="A43" s="147" t="s">
        <v>198</v>
      </c>
      <c r="B43" s="22" t="n">
        <v>66230</v>
      </c>
      <c r="C43" s="22" t="n">
        <v>65500</v>
      </c>
      <c r="D43" s="22" t="n">
        <v>66230</v>
      </c>
      <c r="E43" s="22" t="n">
        <v>60430</v>
      </c>
      <c r="F43" s="22" t="n">
        <v>60430</v>
      </c>
      <c r="G43" s="22" t="n">
        <v>60430</v>
      </c>
      <c r="H43" s="22" t="n">
        <v>60430</v>
      </c>
      <c r="I43" s="22" t="n">
        <v>64060</v>
      </c>
      <c r="J43" s="22" t="n">
        <v>68400</v>
      </c>
      <c r="K43" s="22" t="n">
        <v>71300</v>
      </c>
      <c r="L43" s="22" t="n">
        <v>68400</v>
      </c>
      <c r="M43" s="22" t="n">
        <v>74192</v>
      </c>
      <c r="N43" s="22" t="n">
        <v>74922</v>
      </c>
      <c r="O43" s="22" t="n">
        <v>74192</v>
      </c>
      <c r="P43" s="22" t="n">
        <v>68772</v>
      </c>
      <c r="Q43" s="22" t="n">
        <v>68772</v>
      </c>
      <c r="R43" s="22" t="n">
        <v>66232</v>
      </c>
      <c r="S43" s="22" t="n">
        <v>66232</v>
      </c>
      <c r="T43" s="22" t="n">
        <v>77450</v>
      </c>
      <c r="U43" s="22" t="n">
        <v>68400</v>
      </c>
      <c r="V43" s="22" t="n">
        <v>75640</v>
      </c>
      <c r="W43" s="22" t="n">
        <v>77450</v>
      </c>
      <c r="X43" s="22" t="n">
        <v>68400</v>
      </c>
      <c r="Y43" s="22" t="n">
        <v>68400</v>
      </c>
      <c r="Z43" s="22" t="n">
        <v>72020</v>
      </c>
      <c r="AA43" s="22" t="n">
        <v>72020</v>
      </c>
      <c r="AB43" s="22" t="n">
        <v>68400</v>
      </c>
      <c r="AC43" s="22" t="n">
        <v>68400</v>
      </c>
      <c r="AD43" s="22" t="n">
        <v>68405</v>
      </c>
      <c r="AE43" s="22" t="n">
        <v>68405</v>
      </c>
      <c r="AF43" s="36" t="n">
        <v>68405</v>
      </c>
    </row>
    <row r="44" customFormat="false" ht="32.25" hidden="false" customHeight="true" outlineLevel="0" collapsed="false">
      <c r="A44" s="147" t="s">
        <v>199</v>
      </c>
      <c r="B44" s="22" t="n">
        <v>66230</v>
      </c>
      <c r="C44" s="22" t="n">
        <v>65500</v>
      </c>
      <c r="D44" s="22" t="n">
        <v>66230</v>
      </c>
      <c r="E44" s="22" t="n">
        <v>60430</v>
      </c>
      <c r="F44" s="22" t="n">
        <v>60430</v>
      </c>
      <c r="G44" s="22" t="n">
        <v>60430</v>
      </c>
      <c r="H44" s="22" t="n">
        <v>60430</v>
      </c>
      <c r="I44" s="22" t="n">
        <v>64060</v>
      </c>
      <c r="J44" s="22" t="n">
        <v>68400</v>
      </c>
      <c r="K44" s="22" t="n">
        <v>71300</v>
      </c>
      <c r="L44" s="22" t="n">
        <v>68400</v>
      </c>
      <c r="M44" s="22" t="n">
        <v>74192</v>
      </c>
      <c r="N44" s="22" t="n">
        <v>74922</v>
      </c>
      <c r="O44" s="22" t="n">
        <v>74192</v>
      </c>
      <c r="P44" s="22" t="n">
        <v>68772</v>
      </c>
      <c r="Q44" s="22" t="n">
        <v>68772</v>
      </c>
      <c r="R44" s="22" t="n">
        <v>66232</v>
      </c>
      <c r="S44" s="22" t="n">
        <v>66232</v>
      </c>
      <c r="T44" s="22" t="n">
        <v>77450</v>
      </c>
      <c r="U44" s="22" t="n">
        <v>68400</v>
      </c>
      <c r="V44" s="22" t="n">
        <v>75640</v>
      </c>
      <c r="W44" s="22" t="n">
        <v>77450</v>
      </c>
      <c r="X44" s="22" t="n">
        <v>68400</v>
      </c>
      <c r="Y44" s="22" t="n">
        <v>68400</v>
      </c>
      <c r="Z44" s="22" t="n">
        <v>72020</v>
      </c>
      <c r="AA44" s="22" t="n">
        <v>72020</v>
      </c>
      <c r="AB44" s="22" t="n">
        <v>68400</v>
      </c>
      <c r="AC44" s="22" t="n">
        <v>68400</v>
      </c>
      <c r="AD44" s="22" t="n">
        <v>68405</v>
      </c>
      <c r="AE44" s="22" t="n">
        <v>68405</v>
      </c>
      <c r="AF44" s="36" t="n">
        <v>68405</v>
      </c>
    </row>
    <row r="45" customFormat="false" ht="32.25" hidden="false" customHeight="true" outlineLevel="0" collapsed="false">
      <c r="A45" s="147" t="s">
        <v>200</v>
      </c>
      <c r="B45" s="22" t="n">
        <v>68014</v>
      </c>
      <c r="C45" s="22" t="n">
        <v>67284</v>
      </c>
      <c r="D45" s="22" t="n">
        <v>68014</v>
      </c>
      <c r="E45" s="22" t="n">
        <v>62214</v>
      </c>
      <c r="F45" s="22" t="n">
        <v>62214</v>
      </c>
      <c r="G45" s="22" t="n">
        <v>62214</v>
      </c>
      <c r="H45" s="22" t="n">
        <v>62214</v>
      </c>
      <c r="I45" s="22" t="n">
        <v>65844</v>
      </c>
      <c r="J45" s="22" t="n">
        <v>70184</v>
      </c>
      <c r="K45" s="22" t="n">
        <v>73084</v>
      </c>
      <c r="L45" s="22" t="n">
        <v>70184</v>
      </c>
      <c r="M45" s="22" t="n">
        <v>75977</v>
      </c>
      <c r="N45" s="22" t="n">
        <v>76697</v>
      </c>
      <c r="O45" s="22" t="n">
        <v>75977</v>
      </c>
      <c r="P45" s="22" t="n">
        <v>70547</v>
      </c>
      <c r="Q45" s="22" t="n">
        <v>70547</v>
      </c>
      <c r="R45" s="22" t="n">
        <v>68007</v>
      </c>
      <c r="S45" s="22" t="n">
        <v>68007</v>
      </c>
      <c r="T45" s="22" t="n">
        <v>79234</v>
      </c>
      <c r="U45" s="22" t="n">
        <v>70184</v>
      </c>
      <c r="V45" s="22" t="n">
        <v>77424</v>
      </c>
      <c r="W45" s="22" t="n">
        <v>79226</v>
      </c>
      <c r="X45" s="22" t="n">
        <v>70176</v>
      </c>
      <c r="Y45" s="22" t="n">
        <v>70176</v>
      </c>
      <c r="Z45" s="22" t="n">
        <v>73806</v>
      </c>
      <c r="AA45" s="22" t="n">
        <v>73806</v>
      </c>
      <c r="AB45" s="22" t="n">
        <v>70176</v>
      </c>
      <c r="AC45" s="22" t="n">
        <v>70176</v>
      </c>
      <c r="AD45" s="22" t="n">
        <v>70180</v>
      </c>
      <c r="AE45" s="22" t="n">
        <v>70180</v>
      </c>
      <c r="AF45" s="36" t="n">
        <v>70180</v>
      </c>
    </row>
    <row r="46" customFormat="false" ht="32.25" hidden="false" customHeight="true" outlineLevel="0" collapsed="false">
      <c r="A46" s="147" t="s">
        <v>201</v>
      </c>
      <c r="B46" s="22" t="n">
        <v>67308</v>
      </c>
      <c r="C46" s="22" t="n">
        <v>66578</v>
      </c>
      <c r="D46" s="22" t="n">
        <v>67308</v>
      </c>
      <c r="E46" s="22" t="n">
        <v>61508</v>
      </c>
      <c r="F46" s="22" t="n">
        <v>61508</v>
      </c>
      <c r="G46" s="22" t="n">
        <v>61508</v>
      </c>
      <c r="H46" s="22" t="n">
        <v>61508</v>
      </c>
      <c r="I46" s="22" t="n">
        <v>65138</v>
      </c>
      <c r="J46" s="22" t="n">
        <v>69478</v>
      </c>
      <c r="K46" s="22" t="n">
        <v>72378</v>
      </c>
      <c r="L46" s="22" t="n">
        <v>69478</v>
      </c>
      <c r="M46" s="22" t="n">
        <v>75284</v>
      </c>
      <c r="N46" s="22" t="n">
        <v>76004</v>
      </c>
      <c r="O46" s="22" t="n">
        <v>75284</v>
      </c>
      <c r="P46" s="22" t="n">
        <v>69854</v>
      </c>
      <c r="Q46" s="22" t="n">
        <v>69854</v>
      </c>
      <c r="R46" s="22" t="n">
        <v>67314</v>
      </c>
      <c r="S46" s="22" t="n">
        <v>67314</v>
      </c>
      <c r="T46" s="22" t="n">
        <v>78528</v>
      </c>
      <c r="U46" s="22" t="n">
        <v>69478</v>
      </c>
      <c r="V46" s="22" t="n">
        <v>76718</v>
      </c>
      <c r="W46" s="22" t="n">
        <v>78531</v>
      </c>
      <c r="X46" s="22" t="n">
        <v>69481</v>
      </c>
      <c r="Y46" s="22" t="n">
        <v>69481</v>
      </c>
      <c r="Z46" s="22" t="n">
        <v>73111</v>
      </c>
      <c r="AA46" s="22" t="n">
        <v>73111</v>
      </c>
      <c r="AB46" s="22" t="n">
        <v>69481</v>
      </c>
      <c r="AC46" s="22" t="n">
        <v>69481</v>
      </c>
      <c r="AD46" s="22" t="n">
        <v>69484</v>
      </c>
      <c r="AE46" s="22" t="n">
        <v>69484</v>
      </c>
      <c r="AF46" s="36" t="n">
        <v>69484</v>
      </c>
    </row>
    <row r="47" customFormat="false" ht="32.25" hidden="false" customHeight="true" outlineLevel="0" collapsed="false">
      <c r="A47" s="147" t="s">
        <v>202</v>
      </c>
      <c r="B47" s="22" t="n">
        <v>67191</v>
      </c>
      <c r="C47" s="22" t="n">
        <v>66461</v>
      </c>
      <c r="D47" s="22" t="n">
        <v>67191</v>
      </c>
      <c r="E47" s="22" t="n">
        <v>61391</v>
      </c>
      <c r="F47" s="22" t="n">
        <v>61391</v>
      </c>
      <c r="G47" s="22" t="n">
        <v>61391</v>
      </c>
      <c r="H47" s="22" t="n">
        <v>61391</v>
      </c>
      <c r="I47" s="22" t="n">
        <v>65021</v>
      </c>
      <c r="J47" s="22" t="n">
        <v>69361</v>
      </c>
      <c r="K47" s="22" t="n">
        <v>72261</v>
      </c>
      <c r="L47" s="22" t="n">
        <v>69361</v>
      </c>
      <c r="M47" s="22" t="n">
        <v>75163</v>
      </c>
      <c r="N47" s="22" t="n">
        <v>75883</v>
      </c>
      <c r="O47" s="22" t="n">
        <v>75163</v>
      </c>
      <c r="P47" s="22" t="n">
        <v>69723</v>
      </c>
      <c r="Q47" s="22" t="n">
        <v>69723</v>
      </c>
      <c r="R47" s="22" t="n">
        <v>67193</v>
      </c>
      <c r="S47" s="22" t="n">
        <v>67193</v>
      </c>
      <c r="T47" s="22" t="n">
        <v>78411</v>
      </c>
      <c r="U47" s="22" t="n">
        <v>69361</v>
      </c>
      <c r="V47" s="22" t="n">
        <v>76601</v>
      </c>
      <c r="W47" s="22" t="n">
        <v>78411</v>
      </c>
      <c r="X47" s="22" t="n">
        <v>69361</v>
      </c>
      <c r="Y47" s="22" t="n">
        <v>69361</v>
      </c>
      <c r="Z47" s="22" t="n">
        <v>72991</v>
      </c>
      <c r="AA47" s="22" t="n">
        <v>72991</v>
      </c>
      <c r="AB47" s="22" t="n">
        <v>69361</v>
      </c>
      <c r="AC47" s="22" t="n">
        <v>69361</v>
      </c>
      <c r="AD47" s="22" t="n">
        <v>69362</v>
      </c>
      <c r="AE47" s="22" t="n">
        <v>69362</v>
      </c>
      <c r="AF47" s="36" t="n">
        <v>69362</v>
      </c>
    </row>
    <row r="48" customFormat="false" ht="32.25" hidden="false" customHeight="true" outlineLevel="0" collapsed="false">
      <c r="A48" s="147" t="s">
        <v>203</v>
      </c>
      <c r="B48" s="22" t="n">
        <v>66587</v>
      </c>
      <c r="C48" s="22" t="n">
        <v>65857</v>
      </c>
      <c r="D48" s="22" t="n">
        <v>66587</v>
      </c>
      <c r="E48" s="22" t="n">
        <v>60787</v>
      </c>
      <c r="F48" s="22" t="n">
        <v>60787</v>
      </c>
      <c r="G48" s="22" t="n">
        <v>60787</v>
      </c>
      <c r="H48" s="22" t="n">
        <v>60787</v>
      </c>
      <c r="I48" s="22" t="n">
        <v>64417</v>
      </c>
      <c r="J48" s="22" t="n">
        <v>68757</v>
      </c>
      <c r="K48" s="22" t="n">
        <v>71657</v>
      </c>
      <c r="L48" s="22" t="n">
        <v>68757</v>
      </c>
      <c r="M48" s="22" t="n">
        <v>74550</v>
      </c>
      <c r="N48" s="22" t="n">
        <v>75270</v>
      </c>
      <c r="O48" s="22" t="n">
        <v>74550</v>
      </c>
      <c r="P48" s="22" t="n">
        <v>69120</v>
      </c>
      <c r="Q48" s="22" t="n">
        <v>69120</v>
      </c>
      <c r="R48" s="22" t="n">
        <v>66590</v>
      </c>
      <c r="S48" s="22" t="n">
        <v>66590</v>
      </c>
      <c r="T48" s="22" t="n">
        <v>77807</v>
      </c>
      <c r="U48" s="22" t="n">
        <v>68757</v>
      </c>
      <c r="V48" s="22" t="n">
        <v>75997</v>
      </c>
      <c r="W48" s="22" t="n">
        <v>77805</v>
      </c>
      <c r="X48" s="22" t="n">
        <v>68755</v>
      </c>
      <c r="Y48" s="22" t="n">
        <v>68755</v>
      </c>
      <c r="Z48" s="22" t="n">
        <v>72365</v>
      </c>
      <c r="AA48" s="22" t="n">
        <v>72365</v>
      </c>
      <c r="AB48" s="22" t="n">
        <v>68755</v>
      </c>
      <c r="AC48" s="22" t="n">
        <v>68755</v>
      </c>
      <c r="AD48" s="22" t="n">
        <v>68760</v>
      </c>
      <c r="AE48" s="22" t="n">
        <v>68760</v>
      </c>
      <c r="AF48" s="36" t="n">
        <v>68760</v>
      </c>
    </row>
    <row r="49" customFormat="false" ht="32.25" hidden="false" customHeight="true" outlineLevel="0" collapsed="false">
      <c r="A49" s="147" t="s">
        <v>204</v>
      </c>
      <c r="B49" s="22" t="n">
        <v>66587</v>
      </c>
      <c r="C49" s="22" t="n">
        <v>65857</v>
      </c>
      <c r="D49" s="22" t="n">
        <v>66587</v>
      </c>
      <c r="E49" s="22" t="n">
        <v>60787</v>
      </c>
      <c r="F49" s="22" t="n">
        <v>60787</v>
      </c>
      <c r="G49" s="22" t="n">
        <v>60787</v>
      </c>
      <c r="H49" s="22" t="n">
        <v>60787</v>
      </c>
      <c r="I49" s="22" t="n">
        <v>64417</v>
      </c>
      <c r="J49" s="22" t="n">
        <v>68757</v>
      </c>
      <c r="K49" s="22" t="n">
        <v>71657</v>
      </c>
      <c r="L49" s="22" t="n">
        <v>68757</v>
      </c>
      <c r="M49" s="22" t="n">
        <v>74550</v>
      </c>
      <c r="N49" s="22" t="n">
        <v>75270</v>
      </c>
      <c r="O49" s="22" t="n">
        <v>74550</v>
      </c>
      <c r="P49" s="22" t="n">
        <v>69120</v>
      </c>
      <c r="Q49" s="22" t="n">
        <v>69120</v>
      </c>
      <c r="R49" s="22" t="n">
        <v>66590</v>
      </c>
      <c r="S49" s="22" t="n">
        <v>66590</v>
      </c>
      <c r="T49" s="22" t="n">
        <v>77807</v>
      </c>
      <c r="U49" s="22" t="n">
        <v>68757</v>
      </c>
      <c r="V49" s="22" t="n">
        <v>75997</v>
      </c>
      <c r="W49" s="22" t="n">
        <v>77805</v>
      </c>
      <c r="X49" s="22" t="n">
        <v>68755</v>
      </c>
      <c r="Y49" s="22" t="n">
        <v>68755</v>
      </c>
      <c r="Z49" s="22" t="n">
        <v>72365</v>
      </c>
      <c r="AA49" s="22" t="n">
        <v>72365</v>
      </c>
      <c r="AB49" s="22" t="n">
        <v>68755</v>
      </c>
      <c r="AC49" s="22" t="n">
        <v>68755</v>
      </c>
      <c r="AD49" s="22" t="n">
        <v>68760</v>
      </c>
      <c r="AE49" s="22" t="n">
        <v>68760</v>
      </c>
      <c r="AF49" s="36" t="n">
        <v>68760</v>
      </c>
    </row>
    <row r="50" customFormat="false" ht="32.25" hidden="false" customHeight="true" outlineLevel="0" collapsed="false">
      <c r="A50" s="147" t="s">
        <v>205</v>
      </c>
      <c r="B50" s="22" t="n">
        <v>66879</v>
      </c>
      <c r="C50" s="22" t="n">
        <v>66149</v>
      </c>
      <c r="D50" s="22" t="n">
        <v>66879</v>
      </c>
      <c r="E50" s="22" t="n">
        <v>61079</v>
      </c>
      <c r="F50" s="22" t="n">
        <v>61079</v>
      </c>
      <c r="G50" s="22" t="n">
        <v>61079</v>
      </c>
      <c r="H50" s="22" t="n">
        <v>61079</v>
      </c>
      <c r="I50" s="22" t="n">
        <v>64709</v>
      </c>
      <c r="J50" s="22" t="n">
        <v>69049</v>
      </c>
      <c r="K50" s="22" t="n">
        <v>71949</v>
      </c>
      <c r="L50" s="22" t="n">
        <v>69049</v>
      </c>
      <c r="M50" s="22" t="n">
        <v>74847</v>
      </c>
      <c r="N50" s="22" t="n">
        <v>75567</v>
      </c>
      <c r="O50" s="22" t="n">
        <v>74847</v>
      </c>
      <c r="P50" s="22" t="n">
        <v>69407</v>
      </c>
      <c r="Q50" s="22" t="n">
        <v>69407</v>
      </c>
      <c r="R50" s="22" t="n">
        <v>66877</v>
      </c>
      <c r="S50" s="22" t="n">
        <v>66877</v>
      </c>
      <c r="T50" s="22" t="n">
        <v>78099</v>
      </c>
      <c r="U50" s="22" t="n">
        <v>69049</v>
      </c>
      <c r="V50" s="22" t="n">
        <v>76289</v>
      </c>
      <c r="W50" s="22" t="n">
        <v>78103</v>
      </c>
      <c r="X50" s="22" t="n">
        <v>69053</v>
      </c>
      <c r="Y50" s="22" t="n">
        <v>69053</v>
      </c>
      <c r="Z50" s="22" t="n">
        <v>72683</v>
      </c>
      <c r="AA50" s="22" t="n">
        <v>72683</v>
      </c>
      <c r="AB50" s="22" t="n">
        <v>69053</v>
      </c>
      <c r="AC50" s="22" t="n">
        <v>69053</v>
      </c>
      <c r="AD50" s="22" t="n">
        <v>69046</v>
      </c>
      <c r="AE50" s="22" t="n">
        <v>69046</v>
      </c>
      <c r="AF50" s="36" t="n">
        <v>69046</v>
      </c>
    </row>
    <row r="51" customFormat="false" ht="32.25" hidden="false" customHeight="true" outlineLevel="0" collapsed="false">
      <c r="A51" s="147" t="s">
        <v>206</v>
      </c>
      <c r="B51" s="22" t="n">
        <v>65700</v>
      </c>
      <c r="C51" s="22" t="n">
        <v>64970</v>
      </c>
      <c r="D51" s="22" t="n">
        <v>65700</v>
      </c>
      <c r="E51" s="22" t="n">
        <v>59900</v>
      </c>
      <c r="F51" s="22" t="n">
        <v>59900</v>
      </c>
      <c r="G51" s="22" t="n">
        <v>59900</v>
      </c>
      <c r="H51" s="22" t="n">
        <v>59900</v>
      </c>
      <c r="I51" s="22" t="n">
        <v>63520</v>
      </c>
      <c r="J51" s="22" t="n">
        <v>67870</v>
      </c>
      <c r="K51" s="22" t="n">
        <v>70770</v>
      </c>
      <c r="L51" s="22" t="n">
        <v>67870</v>
      </c>
      <c r="M51" s="22" t="n">
        <v>73671</v>
      </c>
      <c r="N51" s="22" t="n">
        <v>74381</v>
      </c>
      <c r="O51" s="22" t="n">
        <v>73671</v>
      </c>
      <c r="P51" s="22" t="n">
        <v>68231</v>
      </c>
      <c r="Q51" s="22" t="n">
        <v>68231</v>
      </c>
      <c r="R51" s="22" t="n">
        <v>65701</v>
      </c>
      <c r="S51" s="22" t="n">
        <v>65701</v>
      </c>
      <c r="T51" s="22" t="n">
        <v>76920</v>
      </c>
      <c r="U51" s="22" t="n">
        <v>67870</v>
      </c>
      <c r="V51" s="22" t="n">
        <v>75110</v>
      </c>
      <c r="W51" s="22" t="n">
        <v>76917</v>
      </c>
      <c r="X51" s="22" t="n">
        <v>67867</v>
      </c>
      <c r="Y51" s="22" t="n">
        <v>67867</v>
      </c>
      <c r="Z51" s="22" t="n">
        <v>71487</v>
      </c>
      <c r="AA51" s="22" t="n">
        <v>71487</v>
      </c>
      <c r="AB51" s="22" t="n">
        <v>67867</v>
      </c>
      <c r="AC51" s="22" t="n">
        <v>67867</v>
      </c>
      <c r="AD51" s="22" t="n">
        <v>67866</v>
      </c>
      <c r="AE51" s="22" t="n">
        <v>67866</v>
      </c>
      <c r="AF51" s="36" t="n">
        <v>67866</v>
      </c>
    </row>
    <row r="52" customFormat="false" ht="13.5" hidden="false" customHeight="true" outlineLevel="0" collapsed="false">
      <c r="A52" s="23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8"/>
      <c r="AF52" s="60"/>
    </row>
    <row r="53" customFormat="false" ht="14.25" hidden="false" customHeight="true" outlineLevel="0" collapsed="false"/>
    <row r="54" customFormat="false" ht="32.25" hidden="false" customHeight="true" outlineLevel="0" collapsed="false">
      <c r="A54" s="199" t="s">
        <v>213</v>
      </c>
      <c r="B54" s="200"/>
      <c r="C54" s="200"/>
      <c r="D54" s="200"/>
      <c r="E54" s="200"/>
      <c r="F54" s="201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02" t="s">
        <v>214</v>
      </c>
      <c r="B55" s="203"/>
      <c r="C55" s="204"/>
      <c r="D55" s="204"/>
      <c r="E55" s="204"/>
      <c r="F55" s="205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06" t="s">
        <v>215</v>
      </c>
      <c r="B56" s="207" t="s">
        <v>216</v>
      </c>
      <c r="C56" s="208" t="s">
        <v>217</v>
      </c>
      <c r="D56" s="208" t="s">
        <v>218</v>
      </c>
      <c r="E56" s="208" t="s">
        <v>219</v>
      </c>
      <c r="F56" s="209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10" t="s">
        <v>34</v>
      </c>
      <c r="B57" s="211" t="s">
        <v>220</v>
      </c>
      <c r="C57" s="212" t="n">
        <v>2844</v>
      </c>
      <c r="D57" s="213" t="n">
        <v>3173</v>
      </c>
      <c r="E57" s="212" t="n">
        <v>3295</v>
      </c>
      <c r="F57" s="214" t="n">
        <v>24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15" t="s">
        <v>35</v>
      </c>
      <c r="B58" s="216"/>
      <c r="C58" s="217" t="n">
        <v>830</v>
      </c>
      <c r="D58" s="212" t="n">
        <v>1018</v>
      </c>
      <c r="E58" s="217" t="n">
        <v>1406</v>
      </c>
      <c r="F58" s="218" t="n">
        <v>528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15" t="s">
        <v>221</v>
      </c>
      <c r="B59" s="216" t="s">
        <v>222</v>
      </c>
      <c r="C59" s="217" t="n">
        <v>1568</v>
      </c>
      <c r="D59" s="217" t="n">
        <v>2600</v>
      </c>
      <c r="E59" s="217" t="n">
        <v>1915</v>
      </c>
      <c r="F59" s="218" t="n">
        <v>1954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15" t="s">
        <v>223</v>
      </c>
      <c r="B60" s="216" t="s">
        <v>224</v>
      </c>
      <c r="C60" s="217" t="n">
        <v>3020</v>
      </c>
      <c r="D60" s="217" t="n">
        <v>3232</v>
      </c>
      <c r="E60" s="217" t="n">
        <v>3614</v>
      </c>
      <c r="F60" s="218" t="n">
        <v>2917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15" t="s">
        <v>225</v>
      </c>
      <c r="B61" s="216" t="s">
        <v>226</v>
      </c>
      <c r="C61" s="217" t="n">
        <v>3691</v>
      </c>
      <c r="D61" s="217" t="n">
        <v>4891</v>
      </c>
      <c r="E61" s="217" t="n">
        <v>3048</v>
      </c>
      <c r="F61" s="218" t="n">
        <v>4185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15" t="s">
        <v>41</v>
      </c>
      <c r="B62" s="216" t="s">
        <v>227</v>
      </c>
      <c r="C62" s="217" t="n">
        <v>3039</v>
      </c>
      <c r="D62" s="217" t="n">
        <v>3488</v>
      </c>
      <c r="E62" s="217" t="n">
        <v>3670</v>
      </c>
      <c r="F62" s="218" t="n">
        <v>2913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15" t="s">
        <v>228</v>
      </c>
      <c r="B63" s="216" t="s">
        <v>229</v>
      </c>
      <c r="C63" s="217" t="n">
        <v>2905</v>
      </c>
      <c r="D63" s="217" t="n">
        <v>3136</v>
      </c>
      <c r="E63" s="217" t="n">
        <v>3442</v>
      </c>
      <c r="F63" s="218" t="n">
        <v>2684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15" t="s">
        <v>230</v>
      </c>
      <c r="B64" s="216"/>
      <c r="C64" s="217" t="n">
        <v>1303</v>
      </c>
      <c r="D64" s="217" t="n">
        <v>855</v>
      </c>
      <c r="E64" s="217" t="n">
        <v>1920</v>
      </c>
      <c r="F64" s="218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15" t="s">
        <v>43</v>
      </c>
      <c r="B65" s="216"/>
      <c r="C65" s="217" t="n">
        <v>1210</v>
      </c>
      <c r="D65" s="217" t="n">
        <v>2314</v>
      </c>
      <c r="E65" s="217" t="n">
        <v>1824</v>
      </c>
      <c r="F65" s="218" t="n">
        <v>1608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15" t="s">
        <v>44</v>
      </c>
      <c r="B66" s="216"/>
      <c r="C66" s="217" t="n">
        <v>1680</v>
      </c>
      <c r="D66" s="217" t="n">
        <v>2005</v>
      </c>
      <c r="E66" s="217" t="n">
        <v>2196</v>
      </c>
      <c r="F66" s="218" t="n">
        <v>1825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15" t="s">
        <v>231</v>
      </c>
      <c r="B67" s="216" t="s">
        <v>232</v>
      </c>
      <c r="C67" s="217" t="n">
        <v>4933</v>
      </c>
      <c r="D67" s="217" t="n">
        <v>5799</v>
      </c>
      <c r="E67" s="217" t="n">
        <v>5439</v>
      </c>
      <c r="F67" s="218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19" t="s">
        <v>174</v>
      </c>
      <c r="B68" s="220" t="s">
        <v>233</v>
      </c>
      <c r="C68" s="221" t="n">
        <v>1136</v>
      </c>
      <c r="D68" s="221" t="n">
        <v>2227</v>
      </c>
      <c r="E68" s="221" t="n">
        <v>965</v>
      </c>
      <c r="F68" s="222" t="n">
        <v>1484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15" t="s">
        <v>234</v>
      </c>
      <c r="B69" s="216" t="s">
        <v>235</v>
      </c>
      <c r="C69" s="217" t="n">
        <v>2920</v>
      </c>
      <c r="D69" s="217" t="n">
        <v>2805</v>
      </c>
      <c r="E69" s="217" t="n">
        <v>3593</v>
      </c>
      <c r="F69" s="218" t="n">
        <v>2622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15" t="s">
        <v>49</v>
      </c>
      <c r="B70" s="216"/>
      <c r="C70" s="217" t="n">
        <v>4206</v>
      </c>
      <c r="D70" s="217" t="n">
        <v>4947</v>
      </c>
      <c r="E70" s="217" t="n">
        <v>3558</v>
      </c>
      <c r="F70" s="218" t="n">
        <v>4399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15" t="s">
        <v>175</v>
      </c>
      <c r="B71" s="216" t="s">
        <v>236</v>
      </c>
      <c r="C71" s="217" t="n">
        <v>1697</v>
      </c>
      <c r="D71" s="217" t="n">
        <v>2737</v>
      </c>
      <c r="E71" s="217" t="n">
        <v>1060</v>
      </c>
      <c r="F71" s="218" t="n">
        <v>1933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15" t="s">
        <v>51</v>
      </c>
      <c r="B72" s="216" t="s">
        <v>237</v>
      </c>
      <c r="C72" s="217" t="n">
        <v>3054</v>
      </c>
      <c r="D72" s="217" t="n">
        <v>3524</v>
      </c>
      <c r="E72" s="217" t="n">
        <v>3820</v>
      </c>
      <c r="F72" s="218" t="n">
        <v>294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19" t="s">
        <v>52</v>
      </c>
      <c r="B73" s="220"/>
      <c r="C73" s="221" t="n">
        <v>2046</v>
      </c>
      <c r="D73" s="221" t="n">
        <v>3015</v>
      </c>
      <c r="E73" s="221" t="n">
        <v>1134</v>
      </c>
      <c r="F73" s="222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23" t="s">
        <v>238</v>
      </c>
      <c r="B74" s="216" t="s">
        <v>239</v>
      </c>
      <c r="C74" s="224" t="n">
        <v>616</v>
      </c>
      <c r="D74" s="224" t="n">
        <v>1558</v>
      </c>
      <c r="E74" s="224" t="n">
        <v>880</v>
      </c>
      <c r="F74" s="225" t="n">
        <v>855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26" t="s">
        <v>240</v>
      </c>
      <c r="B75" s="227" t="s">
        <v>241</v>
      </c>
      <c r="C75" s="228" t="n">
        <v>423</v>
      </c>
      <c r="D75" s="228" t="n">
        <v>1330</v>
      </c>
      <c r="E75" s="228" t="n">
        <v>967</v>
      </c>
      <c r="F75" s="229" t="n">
        <v>615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30" t="s">
        <v>242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1"/>
    </row>
    <row r="4" customFormat="false" ht="15" hidden="false" customHeight="false" outlineLevel="0" collapsed="false">
      <c r="B4" s="232" t="s">
        <v>243</v>
      </c>
      <c r="C4" s="233"/>
      <c r="D4" s="233"/>
      <c r="E4" s="233"/>
      <c r="F4" s="233"/>
      <c r="G4" s="233"/>
      <c r="H4" s="233"/>
      <c r="I4" s="233"/>
      <c r="J4" s="234"/>
      <c r="K4" s="234"/>
      <c r="L4" s="234"/>
      <c r="M4" s="234"/>
      <c r="N4" s="234"/>
      <c r="O4" s="234"/>
    </row>
    <row r="5" customFormat="false" ht="15" hidden="false" customHeight="false" outlineLevel="0" collapsed="false">
      <c r="B5" s="233"/>
      <c r="C5" s="233"/>
      <c r="D5" s="233"/>
      <c r="E5" s="233"/>
      <c r="F5" s="233"/>
      <c r="G5" s="233"/>
      <c r="H5" s="233"/>
      <c r="I5" s="233"/>
      <c r="J5" s="234"/>
      <c r="K5" s="234"/>
      <c r="L5" s="234"/>
      <c r="M5" s="234"/>
      <c r="N5" s="234"/>
      <c r="O5" s="234"/>
    </row>
    <row r="6" customFormat="false" ht="15" hidden="false" customHeight="false" outlineLevel="0" collapsed="false">
      <c r="B6" s="232" t="s">
        <v>244</v>
      </c>
      <c r="C6" s="233"/>
      <c r="D6" s="233"/>
      <c r="E6" s="233"/>
      <c r="F6" s="233"/>
      <c r="G6" s="233"/>
      <c r="H6" s="233"/>
      <c r="I6" s="233"/>
      <c r="J6" s="234"/>
      <c r="K6" s="234"/>
      <c r="L6" s="234"/>
      <c r="M6" s="234"/>
      <c r="N6" s="234"/>
      <c r="O6" s="234"/>
    </row>
    <row r="7" customFormat="false" ht="15" hidden="false" customHeight="false" outlineLevel="0" collapsed="false">
      <c r="A7" s="235"/>
      <c r="B7" s="233"/>
      <c r="C7" s="233"/>
      <c r="D7" s="233"/>
      <c r="E7" s="233"/>
      <c r="F7" s="233"/>
      <c r="G7" s="233"/>
      <c r="H7" s="233"/>
      <c r="I7" s="233"/>
      <c r="J7" s="234"/>
      <c r="K7" s="234"/>
      <c r="L7" s="234"/>
      <c r="M7" s="234"/>
      <c r="N7" s="234"/>
      <c r="O7" s="234"/>
    </row>
    <row r="8" customFormat="false" ht="15" hidden="false" customHeight="false" outlineLevel="0" collapsed="false">
      <c r="A8" s="235"/>
      <c r="B8" s="232" t="s">
        <v>245</v>
      </c>
      <c r="C8" s="233"/>
      <c r="D8" s="233"/>
      <c r="E8" s="233"/>
      <c r="F8" s="233"/>
      <c r="G8" s="233"/>
      <c r="H8" s="233"/>
      <c r="I8" s="233"/>
      <c r="J8" s="234"/>
      <c r="K8" s="234"/>
      <c r="L8" s="234"/>
      <c r="M8" s="234"/>
      <c r="N8" s="234"/>
      <c r="O8" s="234"/>
    </row>
    <row r="9" customFormat="false" ht="15" hidden="false" customHeight="false" outlineLevel="0" collapsed="false">
      <c r="A9" s="235"/>
      <c r="B9" s="233"/>
      <c r="C9" s="233"/>
      <c r="D9" s="233"/>
      <c r="E9" s="233"/>
      <c r="F9" s="233"/>
      <c r="G9" s="233"/>
      <c r="H9" s="233"/>
      <c r="I9" s="233"/>
      <c r="J9" s="234"/>
      <c r="K9" s="234"/>
      <c r="L9" s="234"/>
      <c r="M9" s="234"/>
      <c r="N9" s="234"/>
      <c r="O9" s="234"/>
    </row>
    <row r="10" customFormat="false" ht="15" hidden="false" customHeight="false" outlineLevel="0" collapsed="false">
      <c r="B10" s="232" t="s">
        <v>246</v>
      </c>
      <c r="C10" s="233"/>
      <c r="D10" s="233"/>
      <c r="E10" s="233"/>
      <c r="F10" s="233"/>
      <c r="G10" s="233"/>
      <c r="H10" s="233"/>
      <c r="I10" s="233"/>
      <c r="J10" s="234"/>
      <c r="K10" s="234"/>
      <c r="L10" s="234"/>
      <c r="M10" s="234"/>
      <c r="N10" s="234"/>
      <c r="O10" s="234"/>
    </row>
    <row r="11" customFormat="false" ht="15" hidden="false" customHeight="false" outlineLevel="0" collapsed="false">
      <c r="B11" s="232" t="s">
        <v>247</v>
      </c>
      <c r="C11" s="233"/>
      <c r="D11" s="233"/>
      <c r="E11" s="233"/>
      <c r="F11" s="233"/>
      <c r="G11" s="233"/>
      <c r="H11" s="233"/>
      <c r="I11" s="233"/>
      <c r="J11" s="234"/>
      <c r="K11" s="234"/>
      <c r="L11" s="234"/>
      <c r="M11" s="234"/>
      <c r="N11" s="234"/>
      <c r="O11" s="234"/>
    </row>
    <row r="12" customFormat="false" ht="15" hidden="false" customHeight="false" outlineLevel="0" collapsed="false">
      <c r="A12" s="235"/>
      <c r="B12" s="232" t="s">
        <v>248</v>
      </c>
      <c r="C12" s="233"/>
      <c r="D12" s="233"/>
      <c r="E12" s="233"/>
      <c r="F12" s="233"/>
      <c r="G12" s="233"/>
      <c r="H12" s="233"/>
      <c r="I12" s="233"/>
      <c r="J12" s="234"/>
      <c r="K12" s="234"/>
      <c r="L12" s="234"/>
      <c r="M12" s="234"/>
      <c r="N12" s="234"/>
      <c r="O12" s="234"/>
    </row>
    <row r="13" customFormat="false" ht="15" hidden="false" customHeight="false" outlineLevel="0" collapsed="false">
      <c r="A13" s="235"/>
      <c r="B13" s="233"/>
      <c r="C13" s="233"/>
      <c r="D13" s="233"/>
      <c r="E13" s="233"/>
      <c r="F13" s="233"/>
      <c r="G13" s="233"/>
      <c r="H13" s="233"/>
      <c r="I13" s="233"/>
      <c r="J13" s="234"/>
      <c r="K13" s="234"/>
      <c r="L13" s="234"/>
      <c r="M13" s="234"/>
      <c r="N13" s="234"/>
      <c r="O13" s="234"/>
    </row>
    <row r="14" customFormat="false" ht="15" hidden="false" customHeight="false" outlineLevel="0" collapsed="false">
      <c r="A14" s="235"/>
      <c r="B14" s="232" t="s">
        <v>249</v>
      </c>
      <c r="C14" s="233"/>
      <c r="D14" s="233"/>
      <c r="E14" s="233"/>
      <c r="F14" s="233"/>
      <c r="G14" s="233"/>
      <c r="H14" s="233"/>
      <c r="I14" s="233"/>
      <c r="J14" s="234"/>
      <c r="K14" s="234"/>
      <c r="L14" s="234"/>
      <c r="M14" s="234"/>
      <c r="N14" s="234"/>
      <c r="O14" s="234"/>
    </row>
    <row r="15" customFormat="false" ht="1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4"/>
      <c r="K15" s="234"/>
      <c r="L15" s="234"/>
      <c r="M15" s="234"/>
      <c r="N15" s="234"/>
      <c r="O15" s="234"/>
    </row>
    <row r="16" customFormat="false" ht="15" hidden="false" customHeight="false" outlineLevel="0" collapsed="false">
      <c r="B16" s="232" t="s">
        <v>250</v>
      </c>
      <c r="C16" s="233"/>
      <c r="D16" s="233"/>
      <c r="E16" s="233"/>
      <c r="F16" s="233"/>
      <c r="G16" s="233"/>
      <c r="H16" s="233"/>
      <c r="I16" s="233"/>
      <c r="J16" s="234"/>
      <c r="K16" s="234"/>
      <c r="L16" s="234"/>
      <c r="M16" s="234"/>
      <c r="N16" s="234"/>
      <c r="O16" s="234"/>
    </row>
    <row r="17" customFormat="false" ht="1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4"/>
      <c r="K17" s="234"/>
      <c r="L17" s="234"/>
      <c r="M17" s="234"/>
      <c r="N17" s="234"/>
      <c r="O17" s="234"/>
    </row>
    <row r="18" customFormat="false" ht="15" hidden="false" customHeight="false" outlineLevel="0" collapsed="false">
      <c r="A18" s="235"/>
      <c r="B18" s="233" t="n">
        <v>1</v>
      </c>
      <c r="C18" s="232" t="s">
        <v>251</v>
      </c>
      <c r="D18" s="233"/>
      <c r="E18" s="233"/>
      <c r="F18" s="233"/>
      <c r="G18" s="233"/>
      <c r="H18" s="233"/>
      <c r="I18" s="233"/>
      <c r="J18" s="234"/>
      <c r="K18" s="234"/>
      <c r="L18" s="234"/>
      <c r="M18" s="234"/>
      <c r="N18" s="234"/>
      <c r="O18" s="234"/>
    </row>
    <row r="19" customFormat="false" ht="15" hidden="false" customHeight="false" outlineLevel="0" collapsed="false">
      <c r="B19" s="232" t="s">
        <v>252</v>
      </c>
      <c r="C19" s="233"/>
      <c r="D19" s="233"/>
      <c r="E19" s="233"/>
      <c r="F19" s="233"/>
      <c r="G19" s="233"/>
      <c r="H19" s="233"/>
      <c r="I19" s="233"/>
      <c r="J19" s="234"/>
      <c r="K19" s="234"/>
      <c r="L19" s="234"/>
      <c r="M19" s="234"/>
      <c r="N19" s="234"/>
      <c r="O19" s="234"/>
    </row>
    <row r="20" customFormat="false" ht="15" hidden="false" customHeight="false" outlineLevel="0" collapsed="false">
      <c r="A20" s="235"/>
      <c r="B20" s="233" t="n">
        <v>2</v>
      </c>
      <c r="C20" s="232" t="s">
        <v>253</v>
      </c>
      <c r="D20" s="233"/>
      <c r="E20" s="233"/>
      <c r="F20" s="233"/>
      <c r="G20" s="233"/>
      <c r="H20" s="233"/>
      <c r="I20" s="233"/>
      <c r="J20" s="234"/>
      <c r="K20" s="234"/>
      <c r="L20" s="234"/>
      <c r="M20" s="234"/>
      <c r="N20" s="234"/>
      <c r="O20" s="234"/>
    </row>
    <row r="21" customFormat="false" ht="1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4"/>
      <c r="K21" s="234"/>
      <c r="L21" s="234"/>
      <c r="M21" s="234"/>
      <c r="N21" s="234"/>
      <c r="O21" s="234"/>
    </row>
    <row r="22" customFormat="false" ht="15" hidden="false" customHeight="false" outlineLevel="0" collapsed="false">
      <c r="B22" s="232" t="s">
        <v>254</v>
      </c>
      <c r="C22" s="233"/>
      <c r="D22" s="233"/>
      <c r="E22" s="233"/>
      <c r="F22" s="233"/>
      <c r="G22" s="233"/>
      <c r="H22" s="233"/>
      <c r="I22" s="233"/>
      <c r="J22" s="234"/>
      <c r="K22" s="234"/>
      <c r="L22" s="234"/>
      <c r="M22" s="234"/>
      <c r="N22" s="234"/>
      <c r="O22" s="234"/>
    </row>
    <row r="23" customFormat="false" ht="1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4"/>
      <c r="K23" s="234"/>
      <c r="L23" s="234"/>
      <c r="M23" s="234"/>
      <c r="N23" s="234"/>
      <c r="O23" s="234"/>
    </row>
    <row r="24" customFormat="false" ht="15" hidden="false" customHeight="false" outlineLevel="0" collapsed="false">
      <c r="B24" s="232" t="s">
        <v>255</v>
      </c>
      <c r="C24" s="233"/>
      <c r="D24" s="233"/>
      <c r="E24" s="233"/>
      <c r="F24" s="233"/>
      <c r="G24" s="233"/>
      <c r="H24" s="233"/>
      <c r="I24" s="233"/>
      <c r="J24" s="234"/>
      <c r="K24" s="234"/>
      <c r="L24" s="234"/>
      <c r="M24" s="234"/>
      <c r="N24" s="234"/>
      <c r="O24" s="234"/>
    </row>
    <row r="25" customFormat="false" ht="1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4"/>
      <c r="K25" s="234"/>
      <c r="L25" s="234"/>
      <c r="M25" s="234"/>
      <c r="N25" s="234"/>
      <c r="O25" s="234"/>
    </row>
    <row r="26" customFormat="false" ht="15" hidden="false" customHeight="false" outlineLevel="0" collapsed="false">
      <c r="A26" s="235"/>
      <c r="B26" s="232" t="s">
        <v>256</v>
      </c>
      <c r="C26" s="233"/>
      <c r="D26" s="233"/>
      <c r="E26" s="233"/>
      <c r="F26" s="233"/>
      <c r="G26" s="233"/>
      <c r="H26" s="233"/>
      <c r="I26" s="233"/>
      <c r="J26" s="234"/>
      <c r="K26" s="234"/>
      <c r="L26" s="234"/>
      <c r="M26" s="234"/>
      <c r="N26" s="234"/>
      <c r="O26" s="234"/>
    </row>
    <row r="27" customFormat="false" ht="15" hidden="false" customHeight="false" outlineLevel="0" collapsed="false">
      <c r="A27" s="235"/>
      <c r="B27" s="233"/>
      <c r="C27" s="233"/>
      <c r="D27" s="233"/>
      <c r="E27" s="233"/>
      <c r="F27" s="233"/>
      <c r="G27" s="233"/>
      <c r="H27" s="233"/>
      <c r="I27" s="233"/>
      <c r="J27" s="234"/>
      <c r="K27" s="234"/>
      <c r="L27" s="234"/>
      <c r="M27" s="234"/>
      <c r="N27" s="234"/>
      <c r="O27" s="234"/>
    </row>
    <row r="28" customFormat="false" ht="15" hidden="false" customHeight="false" outlineLevel="0" collapsed="false">
      <c r="B28" s="232" t="s">
        <v>257</v>
      </c>
      <c r="C28" s="233"/>
      <c r="D28" s="233"/>
      <c r="E28" s="233"/>
      <c r="F28" s="233"/>
      <c r="G28" s="233"/>
      <c r="H28" s="233"/>
      <c r="I28" s="233"/>
      <c r="J28" s="234"/>
      <c r="K28" s="234"/>
      <c r="L28" s="234"/>
      <c r="M28" s="234"/>
      <c r="N28" s="234"/>
      <c r="O28" s="234"/>
    </row>
    <row r="29" customFormat="false" ht="15" hidden="false" customHeight="false" outlineLevel="0" collapsed="false">
      <c r="B29" s="232" t="s">
        <v>258</v>
      </c>
      <c r="C29" s="233"/>
      <c r="D29" s="233"/>
      <c r="E29" s="233"/>
      <c r="F29" s="233"/>
      <c r="G29" s="233"/>
      <c r="H29" s="233"/>
      <c r="I29" s="233"/>
      <c r="J29" s="234"/>
      <c r="K29" s="234"/>
      <c r="L29" s="234"/>
      <c r="M29" s="234"/>
      <c r="N29" s="234"/>
      <c r="O29" s="234"/>
    </row>
    <row r="30" customFormat="false" ht="15" hidden="false" customHeight="false" outlineLevel="0" collapsed="false">
      <c r="A30" s="235"/>
      <c r="B30" s="233"/>
      <c r="C30" s="233"/>
      <c r="D30" s="233"/>
      <c r="E30" s="233"/>
      <c r="F30" s="233"/>
      <c r="G30" s="233"/>
      <c r="H30" s="233"/>
      <c r="I30" s="233"/>
      <c r="J30" s="234"/>
      <c r="K30" s="234"/>
      <c r="L30" s="234"/>
      <c r="M30" s="234"/>
      <c r="N30" s="234"/>
      <c r="O30" s="234"/>
    </row>
    <row r="31" customFormat="false" ht="15" hidden="false" customHeight="false" outlineLevel="0" collapsed="false">
      <c r="A31" s="235"/>
      <c r="B31" s="232" t="s">
        <v>259</v>
      </c>
      <c r="C31" s="233"/>
      <c r="D31" s="233"/>
      <c r="E31" s="233"/>
      <c r="F31" s="233"/>
      <c r="G31" s="233"/>
      <c r="H31" s="233"/>
      <c r="I31" s="233"/>
      <c r="J31" s="234"/>
      <c r="K31" s="234"/>
      <c r="L31" s="234"/>
      <c r="M31" s="234"/>
      <c r="N31" s="234"/>
      <c r="O31" s="234"/>
    </row>
    <row r="32" customFormat="false" ht="15" hidden="false" customHeight="false" outlineLevel="0" collapsed="false">
      <c r="A32" s="235"/>
      <c r="B32" s="232" t="s">
        <v>260</v>
      </c>
      <c r="C32" s="233"/>
      <c r="D32" s="233"/>
      <c r="E32" s="233"/>
      <c r="F32" s="233"/>
      <c r="G32" s="233"/>
      <c r="H32" s="233"/>
      <c r="I32" s="233"/>
      <c r="J32" s="234"/>
      <c r="K32" s="234"/>
      <c r="L32" s="234"/>
      <c r="M32" s="234"/>
      <c r="N32" s="234"/>
      <c r="O32" s="234"/>
    </row>
    <row r="33" customFormat="false" ht="1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4"/>
      <c r="K33" s="234"/>
      <c r="L33" s="234"/>
      <c r="M33" s="234"/>
      <c r="N33" s="234"/>
      <c r="O33" s="234"/>
    </row>
    <row r="34" customFormat="false" ht="15" hidden="false" customHeight="false" outlineLevel="0" collapsed="false">
      <c r="A34" s="235"/>
      <c r="B34" s="232" t="s">
        <v>261</v>
      </c>
      <c r="C34" s="233"/>
      <c r="D34" s="233"/>
      <c r="E34" s="233"/>
      <c r="F34" s="233"/>
      <c r="G34" s="233"/>
      <c r="H34" s="233"/>
      <c r="I34" s="233"/>
      <c r="J34" s="234"/>
      <c r="K34" s="234"/>
      <c r="L34" s="234"/>
      <c r="M34" s="234"/>
      <c r="N34" s="234"/>
      <c r="O34" s="234"/>
    </row>
    <row r="35" customFormat="false" ht="1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4"/>
      <c r="K35" s="234"/>
      <c r="L35" s="234"/>
      <c r="M35" s="234"/>
      <c r="N35" s="234"/>
      <c r="O35" s="234"/>
    </row>
    <row r="36" customFormat="false" ht="15" hidden="false" customHeight="false" outlineLevel="0" collapsed="false">
      <c r="A36" s="235"/>
      <c r="B36" s="232" t="s">
        <v>262</v>
      </c>
      <c r="C36" s="233"/>
      <c r="D36" s="233"/>
      <c r="E36" s="233"/>
      <c r="F36" s="233"/>
      <c r="G36" s="233"/>
      <c r="H36" s="233"/>
      <c r="I36" s="233"/>
      <c r="J36" s="234"/>
      <c r="K36" s="234"/>
      <c r="L36" s="234"/>
      <c r="M36" s="234"/>
      <c r="N36" s="234"/>
      <c r="O36" s="234"/>
    </row>
    <row r="37" customFormat="false" ht="1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4"/>
      <c r="K37" s="234"/>
      <c r="L37" s="234"/>
      <c r="M37" s="234"/>
      <c r="N37" s="234"/>
      <c r="O37" s="234"/>
    </row>
    <row r="38" customFormat="false" ht="15" hidden="false" customHeight="false" outlineLevel="0" collapsed="false">
      <c r="A38" s="235"/>
      <c r="B38" s="232" t="s">
        <v>263</v>
      </c>
      <c r="C38" s="232" t="s">
        <v>264</v>
      </c>
      <c r="D38" s="233"/>
      <c r="E38" s="233"/>
      <c r="F38" s="233"/>
      <c r="G38" s="233"/>
      <c r="H38" s="233"/>
      <c r="I38" s="233"/>
      <c r="J38" s="234"/>
      <c r="K38" s="234"/>
      <c r="L38" s="234"/>
      <c r="M38" s="234"/>
      <c r="N38" s="234"/>
      <c r="O38" s="234"/>
    </row>
    <row r="39" customFormat="false" ht="1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4"/>
      <c r="K39" s="234"/>
      <c r="L39" s="234"/>
      <c r="M39" s="234"/>
      <c r="N39" s="234"/>
      <c r="O39" s="234"/>
    </row>
    <row r="40" customFormat="false" ht="15" hidden="false" customHeight="false" outlineLevel="0" collapsed="false">
      <c r="A40" s="235"/>
      <c r="B40" s="233" t="n">
        <v>1</v>
      </c>
      <c r="C40" s="232" t="s">
        <v>265</v>
      </c>
      <c r="D40" s="233"/>
      <c r="E40" s="233"/>
      <c r="F40" s="233"/>
      <c r="G40" s="233"/>
      <c r="H40" s="233"/>
      <c r="I40" s="233"/>
      <c r="J40" s="234"/>
      <c r="K40" s="234"/>
      <c r="L40" s="234"/>
      <c r="M40" s="234"/>
      <c r="N40" s="234"/>
      <c r="O40" s="234"/>
    </row>
    <row r="41" customFormat="false" ht="15" hidden="false" customHeight="false" outlineLevel="0" collapsed="false">
      <c r="B41" s="232" t="s">
        <v>266</v>
      </c>
      <c r="C41" s="233"/>
      <c r="D41" s="233"/>
      <c r="E41" s="233"/>
      <c r="F41" s="233"/>
      <c r="G41" s="233"/>
      <c r="H41" s="233"/>
      <c r="I41" s="233"/>
      <c r="J41" s="234"/>
      <c r="K41" s="234"/>
      <c r="L41" s="234"/>
      <c r="M41" s="234"/>
      <c r="N41" s="234"/>
      <c r="O41" s="234"/>
    </row>
    <row r="42" customFormat="false" ht="1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4"/>
      <c r="K42" s="234"/>
      <c r="L42" s="234"/>
      <c r="M42" s="234"/>
      <c r="N42" s="234"/>
      <c r="O42" s="234"/>
    </row>
    <row r="43" customFormat="false" ht="15" hidden="false" customHeight="false" outlineLevel="0" collapsed="false">
      <c r="A43" s="235"/>
      <c r="B43" s="233" t="n">
        <v>2</v>
      </c>
      <c r="C43" s="232" t="s">
        <v>267</v>
      </c>
      <c r="D43" s="233"/>
      <c r="E43" s="233"/>
      <c r="F43" s="233"/>
      <c r="G43" s="233"/>
      <c r="H43" s="233"/>
      <c r="I43" s="233"/>
      <c r="J43" s="234"/>
      <c r="K43" s="234"/>
      <c r="L43" s="234"/>
      <c r="M43" s="234"/>
      <c r="N43" s="234"/>
      <c r="O43" s="234"/>
    </row>
    <row r="44" customFormat="false" ht="15" hidden="false" customHeight="false" outlineLevel="0" collapsed="false">
      <c r="A44" s="235"/>
      <c r="B44" s="232" t="s">
        <v>268</v>
      </c>
      <c r="C44" s="233"/>
      <c r="D44" s="233"/>
      <c r="E44" s="233"/>
      <c r="F44" s="233"/>
      <c r="G44" s="233"/>
      <c r="H44" s="233"/>
      <c r="I44" s="233"/>
      <c r="J44" s="234"/>
      <c r="K44" s="234"/>
      <c r="L44" s="234"/>
      <c r="M44" s="234"/>
      <c r="N44" s="234"/>
      <c r="O44" s="234"/>
    </row>
    <row r="45" customFormat="false" ht="1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4"/>
      <c r="K45" s="234"/>
      <c r="L45" s="234"/>
      <c r="M45" s="234"/>
      <c r="N45" s="234"/>
      <c r="O45" s="234"/>
    </row>
    <row r="46" customFormat="false" ht="15" hidden="false" customHeight="false" outlineLevel="0" collapsed="false">
      <c r="B46" s="232" t="s">
        <v>269</v>
      </c>
      <c r="C46" s="233"/>
      <c r="D46" s="233"/>
      <c r="E46" s="233"/>
      <c r="F46" s="233"/>
      <c r="G46" s="233"/>
      <c r="H46" s="233"/>
      <c r="I46" s="233"/>
      <c r="J46" s="234"/>
      <c r="K46" s="234"/>
      <c r="L46" s="234"/>
      <c r="M46" s="234"/>
      <c r="N46" s="234"/>
      <c r="O46" s="234"/>
    </row>
    <row r="47" customFormat="false" ht="1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4"/>
      <c r="K47" s="234"/>
      <c r="L47" s="234"/>
      <c r="M47" s="234"/>
      <c r="N47" s="234"/>
      <c r="O47" s="234"/>
    </row>
    <row r="48" customFormat="false" ht="15" hidden="false" customHeight="false" outlineLevel="0" collapsed="false">
      <c r="B48" s="232" t="s">
        <v>270</v>
      </c>
      <c r="C48" s="233"/>
      <c r="D48" s="233"/>
      <c r="E48" s="233"/>
      <c r="F48" s="233"/>
      <c r="G48" s="233"/>
      <c r="H48" s="233"/>
      <c r="I48" s="233"/>
      <c r="J48" s="234"/>
      <c r="K48" s="234"/>
      <c r="L48" s="234"/>
      <c r="M48" s="234"/>
      <c r="N48" s="234"/>
      <c r="O48" s="234"/>
    </row>
    <row r="49" customFormat="false" ht="1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4"/>
      <c r="K49" s="234"/>
      <c r="L49" s="234"/>
      <c r="M49" s="234"/>
      <c r="N49" s="234"/>
      <c r="O49" s="234"/>
    </row>
    <row r="50" customFormat="false" ht="15" hidden="false" customHeight="false" outlineLevel="0" collapsed="false">
      <c r="B50" s="233"/>
      <c r="C50" s="233"/>
      <c r="D50" s="232" t="s">
        <v>271</v>
      </c>
      <c r="E50" s="232" t="s">
        <v>272</v>
      </c>
      <c r="F50" s="233"/>
      <c r="G50" s="233"/>
      <c r="H50" s="233"/>
      <c r="I50" s="233"/>
      <c r="J50" s="234"/>
      <c r="K50" s="234"/>
      <c r="L50" s="234"/>
      <c r="M50" s="234"/>
      <c r="N50" s="234"/>
      <c r="O50" s="234"/>
    </row>
    <row r="51" customFormat="false" ht="15" hidden="false" customHeight="false" outlineLevel="0" collapsed="false">
      <c r="B51" s="233"/>
      <c r="C51" s="233"/>
      <c r="D51" s="232" t="s">
        <v>273</v>
      </c>
      <c r="E51" s="232" t="s">
        <v>273</v>
      </c>
      <c r="F51" s="233"/>
      <c r="G51" s="233"/>
      <c r="H51" s="233"/>
      <c r="I51" s="233"/>
      <c r="J51" s="234"/>
      <c r="K51" s="234"/>
      <c r="L51" s="234"/>
      <c r="M51" s="234"/>
      <c r="N51" s="234"/>
      <c r="O51" s="234"/>
    </row>
    <row r="52" customFormat="false" ht="15" hidden="false" customHeight="false" outlineLevel="0" collapsed="false">
      <c r="A52" s="235"/>
      <c r="B52" s="233"/>
      <c r="C52" s="233"/>
      <c r="D52" s="233"/>
      <c r="E52" s="232" t="s">
        <v>274</v>
      </c>
      <c r="F52" s="233"/>
      <c r="G52" s="233"/>
      <c r="H52" s="233"/>
      <c r="I52" s="233"/>
      <c r="J52" s="234"/>
      <c r="K52" s="234"/>
      <c r="L52" s="234"/>
      <c r="M52" s="234"/>
      <c r="N52" s="234"/>
      <c r="O52" s="234"/>
    </row>
    <row r="53" customFormat="false" ht="15" hidden="false" customHeight="false" outlineLevel="0" collapsed="false">
      <c r="A53" s="235"/>
      <c r="B53" s="233"/>
      <c r="C53" s="232" t="s">
        <v>275</v>
      </c>
      <c r="D53" s="232" t="s">
        <v>276</v>
      </c>
      <c r="E53" s="233"/>
      <c r="F53" s="233"/>
      <c r="G53" s="233"/>
      <c r="H53" s="233"/>
      <c r="I53" s="233"/>
      <c r="J53" s="234"/>
      <c r="K53" s="234"/>
      <c r="L53" s="234"/>
      <c r="M53" s="234"/>
      <c r="N53" s="234"/>
      <c r="O53" s="234"/>
    </row>
    <row r="54" customFormat="false" ht="15" hidden="false" customHeight="false" outlineLevel="0" collapsed="false">
      <c r="B54" s="233"/>
      <c r="C54" s="233"/>
      <c r="D54" s="233"/>
      <c r="E54" s="232" t="s">
        <v>277</v>
      </c>
      <c r="F54" s="233"/>
      <c r="G54" s="233"/>
      <c r="H54" s="233"/>
      <c r="I54" s="233"/>
      <c r="J54" s="234"/>
      <c r="K54" s="234"/>
      <c r="L54" s="234"/>
      <c r="M54" s="234"/>
      <c r="N54" s="234"/>
      <c r="O54" s="234"/>
    </row>
    <row r="55" customFormat="false" ht="15" hidden="false" customHeight="false" outlineLevel="0" collapsed="false">
      <c r="B55" s="233"/>
      <c r="C55" s="232" t="s">
        <v>278</v>
      </c>
      <c r="D55" s="232" t="s">
        <v>279</v>
      </c>
      <c r="E55" s="232" t="s">
        <v>279</v>
      </c>
      <c r="F55" s="233"/>
      <c r="G55" s="233"/>
      <c r="H55" s="233"/>
      <c r="I55" s="233"/>
      <c r="J55" s="234"/>
      <c r="K55" s="234"/>
      <c r="L55" s="234"/>
      <c r="M55" s="234"/>
      <c r="N55" s="234"/>
      <c r="O55" s="234"/>
    </row>
    <row r="56" customFormat="false" ht="15" hidden="false" customHeight="false" outlineLevel="0" collapsed="false">
      <c r="A56" s="235"/>
      <c r="B56" s="233"/>
      <c r="C56" s="232" t="s">
        <v>280</v>
      </c>
      <c r="D56" s="236" t="n">
        <v>300</v>
      </c>
      <c r="E56" s="236" t="n">
        <v>254</v>
      </c>
      <c r="F56" s="233"/>
      <c r="G56" s="233"/>
      <c r="H56" s="233"/>
      <c r="I56" s="233"/>
      <c r="J56" s="234"/>
      <c r="K56" s="234"/>
      <c r="L56" s="234"/>
      <c r="M56" s="234"/>
      <c r="N56" s="234"/>
      <c r="O56" s="234"/>
    </row>
    <row r="57" customFormat="false" ht="15" hidden="false" customHeight="false" outlineLevel="0" collapsed="false">
      <c r="A57" s="235"/>
      <c r="B57" s="233"/>
      <c r="C57" s="232" t="s">
        <v>281</v>
      </c>
      <c r="D57" s="236" t="n">
        <v>400</v>
      </c>
      <c r="E57" s="236" t="n">
        <v>339</v>
      </c>
      <c r="F57" s="233"/>
      <c r="G57" s="233"/>
      <c r="H57" s="233"/>
      <c r="I57" s="233"/>
      <c r="J57" s="234"/>
      <c r="K57" s="234"/>
      <c r="L57" s="234"/>
      <c r="M57" s="234"/>
      <c r="N57" s="234"/>
      <c r="O57" s="234"/>
    </row>
    <row r="58" customFormat="false" ht="15" hidden="false" customHeight="false" outlineLevel="0" collapsed="false">
      <c r="A58" s="235"/>
      <c r="B58" s="233"/>
      <c r="C58" s="232" t="s">
        <v>282</v>
      </c>
      <c r="D58" s="236" t="n">
        <v>500</v>
      </c>
      <c r="E58" s="236" t="n">
        <v>424</v>
      </c>
      <c r="F58" s="233"/>
      <c r="G58" s="233"/>
      <c r="H58" s="233"/>
      <c r="I58" s="233"/>
      <c r="J58" s="234"/>
      <c r="K58" s="234"/>
      <c r="L58" s="234"/>
      <c r="M58" s="234"/>
      <c r="N58" s="234"/>
      <c r="O58" s="234"/>
    </row>
    <row r="59" customFormat="false" ht="15" hidden="false" customHeight="false" outlineLevel="0" collapsed="false">
      <c r="B59" s="233"/>
      <c r="C59" s="232" t="s">
        <v>283</v>
      </c>
      <c r="D59" s="236" t="n">
        <v>600</v>
      </c>
      <c r="E59" s="236" t="n">
        <v>508</v>
      </c>
      <c r="F59" s="233"/>
      <c r="G59" s="233"/>
      <c r="H59" s="233"/>
      <c r="I59" s="233"/>
      <c r="J59" s="234"/>
      <c r="K59" s="234"/>
      <c r="L59" s="234"/>
      <c r="M59" s="234"/>
      <c r="N59" s="234"/>
      <c r="O59" s="234"/>
    </row>
    <row r="60" customFormat="false" ht="15" hidden="false" customHeight="false" outlineLevel="0" collapsed="false">
      <c r="B60" s="233"/>
      <c r="C60" s="232" t="s">
        <v>284</v>
      </c>
      <c r="D60" s="236" t="n">
        <v>675</v>
      </c>
      <c r="E60" s="236" t="n">
        <v>572</v>
      </c>
      <c r="F60" s="233"/>
      <c r="G60" s="233"/>
      <c r="H60" s="233"/>
      <c r="I60" s="233"/>
      <c r="J60" s="234"/>
      <c r="K60" s="234"/>
      <c r="L60" s="234"/>
      <c r="M60" s="234"/>
      <c r="N60" s="234"/>
      <c r="O60" s="234"/>
    </row>
    <row r="61" customFormat="false" ht="15" hidden="false" customHeight="false" outlineLevel="0" collapsed="false">
      <c r="B61" s="233"/>
      <c r="C61" s="232" t="s">
        <v>285</v>
      </c>
      <c r="D61" s="236" t="n">
        <v>750</v>
      </c>
      <c r="E61" s="236" t="n">
        <v>636</v>
      </c>
      <c r="F61" s="233"/>
      <c r="G61" s="233"/>
      <c r="H61" s="233"/>
      <c r="I61" s="233"/>
      <c r="J61" s="234"/>
      <c r="K61" s="234"/>
      <c r="L61" s="234"/>
      <c r="M61" s="234"/>
      <c r="N61" s="234"/>
      <c r="O61" s="234"/>
    </row>
    <row r="62" customFormat="false" ht="15" hidden="false" customHeight="false" outlineLevel="0" collapsed="false">
      <c r="A62" s="235"/>
      <c r="B62" s="233"/>
      <c r="C62" s="232" t="s">
        <v>286</v>
      </c>
      <c r="D62" s="236" t="n">
        <v>800</v>
      </c>
      <c r="E62" s="236" t="n">
        <v>678</v>
      </c>
      <c r="F62" s="233"/>
      <c r="G62" s="233"/>
      <c r="H62" s="233"/>
      <c r="I62" s="233"/>
      <c r="J62" s="234"/>
      <c r="K62" s="234"/>
      <c r="L62" s="234"/>
      <c r="M62" s="234"/>
      <c r="N62" s="234"/>
      <c r="O62" s="234"/>
    </row>
    <row r="63" customFormat="false" ht="15" hidden="false" customHeight="false" outlineLevel="0" collapsed="false">
      <c r="B63" s="233"/>
      <c r="C63" s="233"/>
      <c r="D63" s="232" t="s">
        <v>287</v>
      </c>
      <c r="E63" s="233"/>
      <c r="F63" s="233"/>
      <c r="G63" s="233"/>
      <c r="H63" s="233"/>
      <c r="I63" s="233"/>
      <c r="J63" s="234"/>
      <c r="K63" s="234"/>
      <c r="L63" s="234"/>
      <c r="M63" s="234"/>
      <c r="N63" s="234"/>
      <c r="O63" s="234"/>
    </row>
    <row r="64" customFormat="false" ht="15" hidden="false" customHeight="false" outlineLevel="0" collapsed="false">
      <c r="B64" s="232" t="s">
        <v>288</v>
      </c>
      <c r="C64" s="233"/>
      <c r="D64" s="233"/>
      <c r="E64" s="232" t="s">
        <v>289</v>
      </c>
      <c r="F64" s="233"/>
      <c r="G64" s="233"/>
      <c r="H64" s="233"/>
      <c r="I64" s="233"/>
      <c r="J64" s="234"/>
      <c r="K64" s="234"/>
      <c r="L64" s="234"/>
      <c r="M64" s="234"/>
      <c r="N64" s="234"/>
      <c r="O64" s="234"/>
    </row>
    <row r="65" customFormat="false" ht="15" hidden="false" customHeight="false" outlineLevel="0" collapsed="false">
      <c r="B65" s="233"/>
      <c r="C65" s="233"/>
      <c r="D65" s="232" t="s">
        <v>290</v>
      </c>
      <c r="E65" s="233"/>
      <c r="F65" s="233"/>
      <c r="G65" s="233"/>
      <c r="H65" s="233"/>
      <c r="I65" s="233"/>
      <c r="J65" s="234"/>
      <c r="K65" s="234"/>
      <c r="L65" s="234"/>
      <c r="M65" s="234"/>
      <c r="N65" s="234"/>
      <c r="O65" s="234"/>
    </row>
    <row r="66" customFormat="false" ht="15" hidden="false" customHeight="false" outlineLevel="0" collapsed="false">
      <c r="B66" s="232" t="s">
        <v>291</v>
      </c>
      <c r="C66" s="233"/>
      <c r="D66" s="233"/>
      <c r="E66" s="232" t="s">
        <v>292</v>
      </c>
      <c r="F66" s="233"/>
      <c r="G66" s="233"/>
      <c r="H66" s="233"/>
      <c r="I66" s="233"/>
      <c r="J66" s="234"/>
      <c r="K66" s="234"/>
      <c r="L66" s="234"/>
      <c r="M66" s="234"/>
      <c r="N66" s="234"/>
      <c r="O66" s="234"/>
    </row>
    <row r="67" customFormat="false" ht="15" hidden="false" customHeight="false" outlineLevel="0" collapsed="false">
      <c r="B67" s="232" t="s">
        <v>293</v>
      </c>
      <c r="C67" s="233"/>
      <c r="D67" s="233"/>
      <c r="E67" s="232" t="s">
        <v>294</v>
      </c>
      <c r="F67" s="233"/>
      <c r="G67" s="233"/>
      <c r="H67" s="233"/>
      <c r="I67" s="233"/>
      <c r="J67" s="234"/>
      <c r="K67" s="234"/>
      <c r="L67" s="234"/>
      <c r="M67" s="234"/>
      <c r="N67" s="234"/>
      <c r="O67" s="234"/>
    </row>
    <row r="68" customFormat="false" ht="15" hidden="false" customHeight="false" outlineLevel="0" collapsed="false">
      <c r="A68" s="235"/>
      <c r="B68" s="233"/>
      <c r="C68" s="232" t="s">
        <v>295</v>
      </c>
      <c r="D68" s="233"/>
      <c r="E68" s="233"/>
      <c r="F68" s="233"/>
      <c r="G68" s="233"/>
      <c r="H68" s="233"/>
      <c r="I68" s="233"/>
      <c r="J68" s="234"/>
      <c r="K68" s="234"/>
      <c r="L68" s="234"/>
      <c r="M68" s="234"/>
      <c r="N68" s="234"/>
      <c r="O68" s="234"/>
    </row>
    <row r="69" customFormat="false" ht="15" hidden="false" customHeight="false" outlineLevel="0" collapsed="false">
      <c r="B69" s="232" t="s">
        <v>296</v>
      </c>
      <c r="C69" s="233"/>
      <c r="D69" s="232" t="s">
        <v>297</v>
      </c>
      <c r="E69" s="233"/>
      <c r="F69" s="233"/>
      <c r="G69" s="233"/>
      <c r="H69" s="233"/>
      <c r="I69" s="233"/>
      <c r="J69" s="234"/>
      <c r="K69" s="234"/>
      <c r="L69" s="234"/>
      <c r="M69" s="234"/>
      <c r="N69" s="234"/>
      <c r="O69" s="234"/>
    </row>
    <row r="70" customFormat="false" ht="15" hidden="false" customHeight="false" outlineLevel="0" collapsed="false">
      <c r="B70" s="232" t="s">
        <v>298</v>
      </c>
      <c r="C70" s="233"/>
      <c r="D70" s="232" t="s">
        <v>299</v>
      </c>
      <c r="E70" s="233"/>
      <c r="F70" s="233"/>
      <c r="G70" s="233"/>
      <c r="H70" s="233"/>
      <c r="I70" s="233"/>
      <c r="J70" s="234"/>
      <c r="K70" s="234"/>
      <c r="L70" s="234"/>
      <c r="M70" s="234"/>
      <c r="N70" s="234"/>
      <c r="O70" s="234"/>
    </row>
    <row r="71" customFormat="false" ht="15" hidden="false" customHeight="false" outlineLevel="0" collapsed="false">
      <c r="A71" s="235"/>
      <c r="B71" s="232" t="s">
        <v>300</v>
      </c>
      <c r="C71" s="233"/>
      <c r="D71" s="233"/>
      <c r="E71" s="232" t="s">
        <v>301</v>
      </c>
      <c r="F71" s="233"/>
      <c r="G71" s="233"/>
      <c r="H71" s="233"/>
      <c r="I71" s="233"/>
      <c r="J71" s="234"/>
      <c r="K71" s="234"/>
      <c r="L71" s="234"/>
      <c r="M71" s="234"/>
      <c r="N71" s="234"/>
      <c r="O71" s="234"/>
    </row>
    <row r="72" customFormat="false" ht="15" hidden="false" customHeight="false" outlineLevel="0" collapsed="false">
      <c r="B72" s="233"/>
      <c r="C72" s="232" t="s">
        <v>302</v>
      </c>
      <c r="D72" s="233"/>
      <c r="E72" s="233"/>
      <c r="F72" s="233"/>
      <c r="G72" s="233"/>
      <c r="H72" s="233"/>
      <c r="I72" s="233"/>
      <c r="J72" s="234"/>
      <c r="K72" s="234"/>
      <c r="L72" s="234"/>
      <c r="M72" s="234"/>
      <c r="N72" s="234"/>
      <c r="O72" s="234"/>
    </row>
    <row r="73" customFormat="false" ht="15" hidden="false" customHeight="false" outlineLevel="0" collapsed="false">
      <c r="A73" s="235"/>
      <c r="B73" s="232" t="s">
        <v>303</v>
      </c>
      <c r="C73" s="233"/>
      <c r="D73" s="233"/>
      <c r="E73" s="232" t="s">
        <v>304</v>
      </c>
      <c r="F73" s="233"/>
      <c r="G73" s="233"/>
      <c r="H73" s="233"/>
      <c r="I73" s="233"/>
      <c r="J73" s="234"/>
      <c r="K73" s="234"/>
      <c r="L73" s="234"/>
      <c r="M73" s="234"/>
      <c r="N73" s="234"/>
      <c r="O73" s="234"/>
    </row>
    <row r="74" customFormat="false" ht="15" hidden="false" customHeight="false" outlineLevel="0" collapsed="false">
      <c r="A74" s="235"/>
      <c r="B74" s="233"/>
      <c r="C74" s="232" t="s">
        <v>305</v>
      </c>
      <c r="D74" s="233"/>
      <c r="E74" s="233"/>
      <c r="F74" s="233"/>
      <c r="G74" s="233"/>
      <c r="H74" s="233"/>
      <c r="I74" s="233"/>
      <c r="J74" s="234"/>
      <c r="K74" s="234"/>
      <c r="L74" s="234"/>
      <c r="M74" s="234"/>
      <c r="N74" s="234"/>
      <c r="O74" s="234"/>
    </row>
    <row r="75" customFormat="false" ht="15" hidden="false" customHeight="false" outlineLevel="0" collapsed="false">
      <c r="A75" s="235"/>
      <c r="B75" s="232" t="s">
        <v>306</v>
      </c>
      <c r="C75" s="233"/>
      <c r="D75" s="233"/>
      <c r="E75" s="232" t="s">
        <v>307</v>
      </c>
      <c r="F75" s="233"/>
      <c r="G75" s="233"/>
      <c r="H75" s="233"/>
      <c r="I75" s="233"/>
      <c r="J75" s="234"/>
      <c r="K75" s="234"/>
      <c r="L75" s="234"/>
      <c r="M75" s="234"/>
      <c r="N75" s="234"/>
      <c r="O75" s="234"/>
    </row>
    <row r="76" customFormat="false" ht="15" hidden="false" customHeight="false" outlineLevel="0" collapsed="false">
      <c r="B76" s="233"/>
      <c r="C76" s="233"/>
      <c r="D76" s="232" t="s">
        <v>308</v>
      </c>
      <c r="E76" s="233"/>
      <c r="F76" s="233"/>
      <c r="G76" s="233"/>
      <c r="H76" s="233"/>
      <c r="I76" s="233"/>
      <c r="J76" s="234"/>
      <c r="K76" s="234"/>
      <c r="L76" s="234"/>
      <c r="M76" s="234"/>
      <c r="N76" s="234"/>
      <c r="O76" s="234"/>
    </row>
    <row r="77" customFormat="false" ht="15" hidden="false" customHeight="false" outlineLevel="0" collapsed="false">
      <c r="B77" s="232" t="s">
        <v>309</v>
      </c>
      <c r="C77" s="233"/>
      <c r="D77" s="233"/>
      <c r="E77" s="232" t="s">
        <v>310</v>
      </c>
      <c r="F77" s="233"/>
      <c r="G77" s="233"/>
      <c r="H77" s="233"/>
      <c r="I77" s="233"/>
      <c r="J77" s="234"/>
      <c r="K77" s="234"/>
      <c r="L77" s="234"/>
      <c r="M77" s="234"/>
      <c r="N77" s="234"/>
      <c r="O77" s="234"/>
    </row>
    <row r="78" customFormat="false" ht="15" hidden="false" customHeight="false" outlineLevel="0" collapsed="false">
      <c r="A78" s="235"/>
      <c r="B78" s="233" t="n">
        <v>4</v>
      </c>
      <c r="C78" s="232" t="s">
        <v>311</v>
      </c>
      <c r="D78" s="233"/>
      <c r="E78" s="233"/>
      <c r="F78" s="233"/>
      <c r="G78" s="233"/>
      <c r="H78" s="233"/>
      <c r="I78" s="233"/>
      <c r="J78" s="234"/>
      <c r="K78" s="234"/>
      <c r="L78" s="234"/>
      <c r="M78" s="234"/>
      <c r="N78" s="234"/>
      <c r="O78" s="234"/>
    </row>
    <row r="79" customFormat="false" ht="15" hidden="false" customHeight="false" outlineLevel="0" collapsed="false">
      <c r="A79" s="235"/>
      <c r="B79" s="233"/>
      <c r="C79" s="233"/>
      <c r="D79" s="232" t="s">
        <v>312</v>
      </c>
      <c r="E79" s="233"/>
      <c r="F79" s="233"/>
      <c r="G79" s="233"/>
      <c r="H79" s="233"/>
      <c r="I79" s="233"/>
      <c r="J79" s="234"/>
      <c r="K79" s="234"/>
      <c r="L79" s="234"/>
      <c r="M79" s="234"/>
      <c r="N79" s="234"/>
      <c r="O79" s="234"/>
    </row>
    <row r="80" customFormat="false" ht="15" hidden="false" customHeight="false" outlineLevel="0" collapsed="false">
      <c r="B80" s="232" t="s">
        <v>313</v>
      </c>
      <c r="C80" s="233"/>
      <c r="D80" s="233"/>
      <c r="E80" s="233"/>
      <c r="F80" s="233"/>
      <c r="G80" s="233"/>
      <c r="H80" s="233"/>
      <c r="I80" s="233"/>
      <c r="J80" s="234"/>
      <c r="K80" s="234"/>
      <c r="L80" s="234"/>
      <c r="M80" s="234"/>
      <c r="N80" s="234"/>
      <c r="O80" s="234"/>
    </row>
    <row r="81" customFormat="false" ht="15" hidden="false" customHeight="false" outlineLevel="0" collapsed="false">
      <c r="A81" s="235"/>
      <c r="B81" s="233" t="n">
        <v>1</v>
      </c>
      <c r="C81" s="233"/>
      <c r="D81" s="232" t="s">
        <v>314</v>
      </c>
      <c r="E81" s="233"/>
      <c r="F81" s="233"/>
      <c r="G81" s="233"/>
      <c r="H81" s="233"/>
      <c r="I81" s="233"/>
      <c r="J81" s="234"/>
      <c r="K81" s="234"/>
      <c r="L81" s="234"/>
      <c r="M81" s="234"/>
      <c r="N81" s="234"/>
      <c r="O81" s="234"/>
    </row>
    <row r="82" customFormat="false" ht="15" hidden="false" customHeight="false" outlineLevel="0" collapsed="false">
      <c r="B82" s="233" t="n">
        <v>2</v>
      </c>
      <c r="C82" s="232" t="s">
        <v>315</v>
      </c>
      <c r="D82" s="233"/>
      <c r="E82" s="233"/>
      <c r="F82" s="233"/>
      <c r="G82" s="233"/>
      <c r="H82" s="233"/>
      <c r="I82" s="233"/>
      <c r="J82" s="234"/>
      <c r="K82" s="234"/>
      <c r="L82" s="234"/>
      <c r="M82" s="234"/>
      <c r="N82" s="234"/>
      <c r="O82" s="234"/>
    </row>
    <row r="83" customFormat="false" ht="15" hidden="false" customHeight="false" outlineLevel="0" collapsed="false">
      <c r="A83" s="235"/>
      <c r="B83" s="233"/>
      <c r="C83" s="232" t="s">
        <v>316</v>
      </c>
      <c r="D83" s="233"/>
      <c r="E83" s="233"/>
      <c r="F83" s="233"/>
      <c r="G83" s="233"/>
      <c r="H83" s="233"/>
      <c r="I83" s="233"/>
      <c r="J83" s="234"/>
      <c r="K83" s="234"/>
      <c r="L83" s="234"/>
      <c r="M83" s="234"/>
      <c r="N83" s="234"/>
      <c r="O83" s="234"/>
    </row>
    <row r="84" customFormat="false" ht="15" hidden="false" customHeight="false" outlineLevel="0" collapsed="false">
      <c r="B84" s="233"/>
      <c r="C84" s="232" t="s">
        <v>317</v>
      </c>
      <c r="D84" s="232" t="s">
        <v>318</v>
      </c>
      <c r="E84" s="232" t="s">
        <v>319</v>
      </c>
      <c r="F84" s="232" t="s">
        <v>320</v>
      </c>
      <c r="G84" s="232" t="s">
        <v>321</v>
      </c>
      <c r="H84" s="233"/>
      <c r="I84" s="233"/>
      <c r="J84" s="234"/>
      <c r="K84" s="234"/>
      <c r="L84" s="234"/>
      <c r="M84" s="234"/>
      <c r="N84" s="234"/>
      <c r="O84" s="234"/>
    </row>
    <row r="85" customFormat="false" ht="15" hidden="false" customHeight="false" outlineLevel="0" collapsed="false">
      <c r="A85" s="235"/>
      <c r="B85" s="233"/>
      <c r="C85" s="232" t="s">
        <v>279</v>
      </c>
      <c r="D85" s="236" t="n">
        <v>300</v>
      </c>
      <c r="E85" s="236" t="n">
        <v>400</v>
      </c>
      <c r="F85" s="236" t="n">
        <v>500</v>
      </c>
      <c r="G85" s="236" t="n">
        <v>600</v>
      </c>
      <c r="H85" s="233"/>
      <c r="I85" s="233"/>
      <c r="J85" s="234"/>
      <c r="K85" s="234"/>
      <c r="L85" s="234"/>
      <c r="M85" s="234"/>
      <c r="N85" s="234"/>
      <c r="O85" s="234"/>
    </row>
    <row r="86" customFormat="false" ht="15" hidden="false" customHeight="false" outlineLevel="0" collapsed="false">
      <c r="A86" s="235"/>
      <c r="B86" s="232" t="s">
        <v>288</v>
      </c>
      <c r="C86" s="233"/>
      <c r="D86" s="233"/>
      <c r="E86" s="232" t="s">
        <v>322</v>
      </c>
      <c r="F86" s="233"/>
      <c r="G86" s="233"/>
      <c r="H86" s="233"/>
      <c r="I86" s="233"/>
      <c r="J86" s="234"/>
      <c r="K86" s="234"/>
      <c r="L86" s="234"/>
      <c r="M86" s="234"/>
      <c r="N86" s="234"/>
      <c r="O86" s="234"/>
    </row>
    <row r="87" customFormat="false" ht="15" hidden="false" customHeight="false" outlineLevel="0" collapsed="false">
      <c r="B87" s="232" t="s">
        <v>291</v>
      </c>
      <c r="C87" s="233"/>
      <c r="D87" s="233"/>
      <c r="E87" s="232" t="s">
        <v>323</v>
      </c>
      <c r="F87" s="233"/>
      <c r="G87" s="233"/>
      <c r="H87" s="233"/>
      <c r="I87" s="233"/>
      <c r="J87" s="234"/>
      <c r="K87" s="234"/>
      <c r="L87" s="234"/>
      <c r="M87" s="234"/>
      <c r="N87" s="234"/>
      <c r="O87" s="234"/>
    </row>
    <row r="88" customFormat="false" ht="15" hidden="false" customHeight="false" outlineLevel="0" collapsed="false">
      <c r="A88" s="235"/>
      <c r="B88" s="233"/>
      <c r="C88" s="233"/>
      <c r="D88" s="233"/>
      <c r="E88" s="233"/>
      <c r="F88" s="233"/>
      <c r="G88" s="233"/>
      <c r="H88" s="233"/>
      <c r="I88" s="233"/>
      <c r="J88" s="234"/>
      <c r="K88" s="234"/>
      <c r="L88" s="234"/>
      <c r="M88" s="234"/>
      <c r="N88" s="234"/>
      <c r="O88" s="234"/>
    </row>
    <row r="89" customFormat="false" ht="15" hidden="false" customHeight="false" outlineLevel="0" collapsed="false">
      <c r="B89" s="232" t="s">
        <v>324</v>
      </c>
      <c r="C89" s="233"/>
      <c r="D89" s="233"/>
      <c r="E89" s="233"/>
      <c r="F89" s="233"/>
      <c r="G89" s="233"/>
      <c r="H89" s="233"/>
      <c r="I89" s="233"/>
      <c r="J89" s="234"/>
      <c r="K89" s="234"/>
      <c r="L89" s="234"/>
      <c r="M89" s="234"/>
      <c r="N89" s="234"/>
      <c r="O89" s="234"/>
    </row>
    <row r="90" customFormat="false" ht="15" hidden="false" customHeight="false" outlineLevel="0" collapsed="false">
      <c r="B90" s="232" t="s">
        <v>325</v>
      </c>
      <c r="C90" s="233"/>
      <c r="D90" s="233"/>
      <c r="E90" s="233"/>
      <c r="F90" s="233"/>
      <c r="G90" s="233"/>
      <c r="H90" s="233"/>
      <c r="I90" s="233"/>
      <c r="J90" s="234"/>
      <c r="K90" s="234"/>
      <c r="L90" s="234"/>
      <c r="M90" s="234"/>
      <c r="N90" s="234"/>
      <c r="O90" s="234"/>
    </row>
    <row r="91" customFormat="false" ht="15" hidden="false" customHeight="false" outlineLevel="0" collapsed="false">
      <c r="B91" s="232" t="s">
        <v>326</v>
      </c>
      <c r="C91" s="233"/>
      <c r="D91" s="233"/>
      <c r="E91" s="233"/>
      <c r="F91" s="233"/>
      <c r="G91" s="233"/>
      <c r="H91" s="233"/>
      <c r="I91" s="233"/>
      <c r="J91" s="234"/>
      <c r="K91" s="234"/>
      <c r="L91" s="234"/>
      <c r="M91" s="234"/>
      <c r="N91" s="234"/>
      <c r="O91" s="234"/>
    </row>
    <row r="92" customFormat="false" ht="1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4"/>
      <c r="K92" s="234"/>
      <c r="L92" s="234"/>
      <c r="M92" s="234"/>
      <c r="N92" s="234"/>
      <c r="O92" s="234"/>
    </row>
    <row r="93" customFormat="false" ht="15" hidden="false" customHeight="false" outlineLevel="0" collapsed="false">
      <c r="B93" s="232" t="s">
        <v>327</v>
      </c>
      <c r="C93" s="232" t="s">
        <v>328</v>
      </c>
      <c r="D93" s="233"/>
      <c r="E93" s="233"/>
      <c r="F93" s="233"/>
      <c r="G93" s="233"/>
      <c r="H93" s="233"/>
      <c r="I93" s="233"/>
      <c r="J93" s="234"/>
      <c r="K93" s="234"/>
      <c r="L93" s="234"/>
      <c r="M93" s="234"/>
      <c r="N93" s="234"/>
      <c r="O93" s="234"/>
    </row>
    <row r="94" customFormat="false" ht="15" hidden="false" customHeight="false" outlineLevel="0" collapsed="false">
      <c r="B94" s="233"/>
      <c r="C94" s="232" t="s">
        <v>329</v>
      </c>
      <c r="D94" s="233"/>
      <c r="E94" s="233"/>
      <c r="F94" s="233"/>
      <c r="G94" s="233"/>
      <c r="H94" s="233"/>
      <c r="I94" s="233"/>
      <c r="J94" s="234"/>
      <c r="K94" s="234"/>
      <c r="L94" s="234"/>
      <c r="M94" s="234"/>
      <c r="N94" s="234"/>
      <c r="O94" s="234"/>
    </row>
    <row r="95" customFormat="false" ht="15" hidden="false" customHeight="false" outlineLevel="0" collapsed="false">
      <c r="B95" s="233"/>
      <c r="C95" s="232" t="s">
        <v>330</v>
      </c>
      <c r="D95" s="233"/>
      <c r="E95" s="233"/>
      <c r="F95" s="233"/>
      <c r="G95" s="233"/>
      <c r="H95" s="233"/>
      <c r="I95" s="233"/>
      <c r="J95" s="234"/>
      <c r="K95" s="234"/>
      <c r="L95" s="234"/>
      <c r="M95" s="234"/>
      <c r="N95" s="234"/>
      <c r="O95" s="234"/>
    </row>
    <row r="96" customFormat="false" ht="15" hidden="false" customHeight="false" outlineLevel="0" collapsed="false">
      <c r="B96" s="232" t="s">
        <v>331</v>
      </c>
      <c r="C96" s="232" t="s">
        <v>332</v>
      </c>
      <c r="D96" s="233"/>
      <c r="E96" s="233"/>
      <c r="F96" s="233"/>
      <c r="G96" s="233"/>
      <c r="H96" s="233"/>
      <c r="I96" s="233"/>
      <c r="J96" s="234"/>
      <c r="K96" s="234"/>
      <c r="L96" s="234"/>
      <c r="M96" s="234"/>
      <c r="N96" s="234"/>
      <c r="O96" s="234"/>
    </row>
    <row r="97" customFormat="false" ht="15" hidden="false" customHeight="false" outlineLevel="0" collapsed="false">
      <c r="B97" s="233" t="n">
        <v>1</v>
      </c>
      <c r="C97" s="232" t="s">
        <v>333</v>
      </c>
      <c r="D97" s="233"/>
      <c r="E97" s="233"/>
      <c r="F97" s="233"/>
      <c r="G97" s="233"/>
      <c r="H97" s="233"/>
      <c r="I97" s="233"/>
      <c r="J97" s="234"/>
      <c r="K97" s="234"/>
      <c r="L97" s="234"/>
      <c r="M97" s="234"/>
      <c r="N97" s="234"/>
      <c r="O97" s="234"/>
    </row>
    <row r="98" customFormat="false" ht="15" hidden="false" customHeight="false" outlineLevel="0" collapsed="false">
      <c r="B98" s="232" t="s">
        <v>288</v>
      </c>
      <c r="C98" s="232" t="s">
        <v>334</v>
      </c>
      <c r="D98" s="233"/>
      <c r="E98" s="233"/>
      <c r="F98" s="233"/>
      <c r="G98" s="233"/>
      <c r="H98" s="233"/>
      <c r="I98" s="233"/>
      <c r="J98" s="234"/>
      <c r="K98" s="234"/>
      <c r="L98" s="234"/>
      <c r="M98" s="234"/>
      <c r="N98" s="234"/>
      <c r="O98" s="234"/>
    </row>
    <row r="99" customFormat="false" ht="15" hidden="false" customHeight="false" outlineLevel="0" collapsed="false">
      <c r="B99" s="232" t="s">
        <v>291</v>
      </c>
      <c r="C99" s="232" t="s">
        <v>335</v>
      </c>
      <c r="D99" s="233"/>
      <c r="E99" s="233"/>
      <c r="F99" s="233"/>
      <c r="G99" s="233"/>
      <c r="H99" s="233"/>
      <c r="I99" s="233"/>
      <c r="J99" s="234"/>
      <c r="K99" s="234"/>
      <c r="L99" s="234"/>
      <c r="M99" s="234"/>
      <c r="N99" s="234"/>
      <c r="O99" s="234"/>
    </row>
    <row r="100" customFormat="false" ht="1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4"/>
      <c r="K100" s="234"/>
      <c r="L100" s="234"/>
      <c r="M100" s="234"/>
      <c r="N100" s="234"/>
      <c r="O100" s="234"/>
    </row>
    <row r="101" customFormat="false" ht="15" hidden="false" customHeight="false" outlineLevel="0" collapsed="false">
      <c r="B101" s="232" t="s">
        <v>336</v>
      </c>
      <c r="C101" s="233"/>
      <c r="D101" s="233"/>
      <c r="E101" s="233"/>
      <c r="F101" s="233"/>
      <c r="G101" s="233"/>
      <c r="H101" s="233"/>
      <c r="I101" s="233"/>
      <c r="J101" s="234"/>
      <c r="K101" s="234"/>
      <c r="L101" s="234"/>
      <c r="M101" s="234"/>
      <c r="N101" s="234"/>
      <c r="O101" s="234"/>
    </row>
    <row r="102" customFormat="false" ht="1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4"/>
      <c r="K102" s="234"/>
      <c r="L102" s="234"/>
      <c r="M102" s="234"/>
      <c r="N102" s="234"/>
      <c r="O102" s="234"/>
    </row>
    <row r="103" customFormat="false" ht="15" hidden="false" customHeight="false" outlineLevel="0" collapsed="false">
      <c r="B103" s="232" t="s">
        <v>337</v>
      </c>
      <c r="C103" s="233"/>
      <c r="D103" s="233"/>
      <c r="E103" s="233"/>
      <c r="F103" s="233"/>
      <c r="G103" s="233"/>
      <c r="H103" s="233"/>
      <c r="I103" s="233"/>
      <c r="J103" s="234"/>
      <c r="K103" s="234"/>
      <c r="L103" s="234"/>
      <c r="M103" s="234"/>
      <c r="N103" s="234"/>
      <c r="O103" s="234"/>
    </row>
    <row r="104" customFormat="false" ht="15" hidden="false" customHeight="false" outlineLevel="0" collapsed="false">
      <c r="B104" s="232" t="s">
        <v>338</v>
      </c>
      <c r="C104" s="233"/>
      <c r="D104" s="233"/>
      <c r="E104" s="233"/>
      <c r="F104" s="233"/>
      <c r="G104" s="233"/>
      <c r="H104" s="233"/>
      <c r="I104" s="233"/>
      <c r="J104" s="234"/>
      <c r="K104" s="234"/>
      <c r="L104" s="234"/>
      <c r="M104" s="234"/>
      <c r="N104" s="234"/>
      <c r="O104" s="234"/>
    </row>
    <row r="105" customFormat="false" ht="1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4"/>
      <c r="K105" s="234"/>
      <c r="L105" s="234"/>
      <c r="M105" s="234"/>
      <c r="N105" s="234"/>
      <c r="O105" s="234"/>
    </row>
    <row r="106" customFormat="false" ht="15" hidden="false" customHeight="false" outlineLevel="0" collapsed="false">
      <c r="B106" s="232" t="s">
        <v>339</v>
      </c>
      <c r="C106" s="233"/>
      <c r="D106" s="233"/>
      <c r="E106" s="233"/>
      <c r="F106" s="233"/>
      <c r="G106" s="233"/>
      <c r="H106" s="233"/>
      <c r="I106" s="233"/>
      <c r="J106" s="234"/>
      <c r="K106" s="234"/>
      <c r="L106" s="234"/>
      <c r="M106" s="234"/>
      <c r="N106" s="234"/>
      <c r="O106" s="234"/>
    </row>
    <row r="107" customFormat="false" ht="15" hidden="false" customHeight="false" outlineLevel="0" collapsed="false">
      <c r="B107" s="232" t="s">
        <v>340</v>
      </c>
      <c r="C107" s="233"/>
      <c r="D107" s="233"/>
      <c r="E107" s="233"/>
      <c r="F107" s="233"/>
      <c r="G107" s="233"/>
      <c r="H107" s="233"/>
      <c r="I107" s="233"/>
      <c r="J107" s="234"/>
      <c r="K107" s="234"/>
      <c r="L107" s="234"/>
      <c r="M107" s="234"/>
      <c r="N107" s="234"/>
      <c r="O107" s="234"/>
    </row>
    <row r="108" customFormat="false" ht="1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4"/>
      <c r="K108" s="234"/>
      <c r="L108" s="234"/>
      <c r="M108" s="234"/>
      <c r="N108" s="234"/>
      <c r="O108" s="234"/>
    </row>
    <row r="109" customFormat="false" ht="15" hidden="false" customHeight="false" outlineLevel="0" collapsed="false">
      <c r="B109" s="233"/>
      <c r="C109" s="233"/>
      <c r="D109" s="233"/>
      <c r="E109" s="233"/>
      <c r="F109" s="232" t="s">
        <v>341</v>
      </c>
      <c r="G109" s="233"/>
      <c r="H109" s="233"/>
      <c r="I109" s="233"/>
      <c r="J109" s="237" t="s">
        <v>342</v>
      </c>
      <c r="K109" s="237" t="s">
        <v>343</v>
      </c>
      <c r="L109" s="234"/>
      <c r="M109" s="237" t="s">
        <v>344</v>
      </c>
      <c r="N109" s="234"/>
      <c r="O109" s="234"/>
    </row>
    <row r="110" customFormat="false" ht="15" hidden="false" customHeight="false" outlineLevel="0" collapsed="false">
      <c r="B110" s="233"/>
      <c r="C110" s="233"/>
      <c r="D110" s="233"/>
      <c r="E110" s="233"/>
      <c r="F110" s="232" t="s">
        <v>345</v>
      </c>
      <c r="G110" s="233"/>
      <c r="H110" s="233"/>
      <c r="I110" s="233"/>
      <c r="J110" s="237" t="s">
        <v>342</v>
      </c>
      <c r="K110" s="237" t="s">
        <v>343</v>
      </c>
      <c r="L110" s="234"/>
      <c r="M110" s="237" t="s">
        <v>346</v>
      </c>
      <c r="N110" s="234"/>
      <c r="O110" s="234"/>
    </row>
    <row r="111" customFormat="false" ht="15" hidden="false" customHeight="false" outlineLevel="0" collapsed="false">
      <c r="B111" s="233"/>
      <c r="C111" s="233"/>
      <c r="D111" s="233"/>
      <c r="E111" s="232" t="s">
        <v>347</v>
      </c>
      <c r="F111" s="233"/>
      <c r="G111" s="233"/>
      <c r="H111" s="233"/>
      <c r="I111" s="233"/>
      <c r="J111" s="234"/>
      <c r="K111" s="234"/>
      <c r="L111" s="234"/>
      <c r="M111" s="234"/>
      <c r="N111" s="234"/>
      <c r="O111" s="234"/>
    </row>
    <row r="112" customFormat="false" ht="15" hidden="false" customHeight="false" outlineLevel="0" collapsed="false">
      <c r="B112" s="233"/>
      <c r="C112" s="233"/>
      <c r="D112" s="233"/>
      <c r="E112" s="233"/>
      <c r="F112" s="233"/>
      <c r="G112" s="233"/>
      <c r="H112" s="232" t="s">
        <v>348</v>
      </c>
      <c r="I112" s="233"/>
      <c r="J112" s="234"/>
      <c r="K112" s="234"/>
      <c r="L112" s="234"/>
      <c r="M112" s="234"/>
      <c r="N112" s="234"/>
      <c r="O112" s="234"/>
    </row>
    <row r="113" customFormat="false" ht="15" hidden="false" customHeight="false" outlineLevel="0" collapsed="false">
      <c r="B113" s="233" t="n">
        <v>2</v>
      </c>
      <c r="C113" s="232" t="s">
        <v>349</v>
      </c>
      <c r="D113" s="233"/>
      <c r="E113" s="233"/>
      <c r="F113" s="233"/>
      <c r="G113" s="233"/>
      <c r="H113" s="233"/>
      <c r="I113" s="233"/>
      <c r="J113" s="234"/>
      <c r="K113" s="234"/>
      <c r="L113" s="234"/>
      <c r="M113" s="234"/>
      <c r="N113" s="234"/>
      <c r="O113" s="234"/>
    </row>
    <row r="114" customFormat="false" ht="15" hidden="false" customHeight="false" outlineLevel="0" collapsed="false">
      <c r="B114" s="233"/>
      <c r="C114" s="233"/>
      <c r="D114" s="233"/>
      <c r="E114" s="233"/>
      <c r="F114" s="233"/>
      <c r="G114" s="232" t="s">
        <v>350</v>
      </c>
      <c r="H114" s="233"/>
      <c r="I114" s="233"/>
      <c r="J114" s="234"/>
      <c r="K114" s="234"/>
      <c r="L114" s="234"/>
      <c r="M114" s="234"/>
      <c r="N114" s="234"/>
      <c r="O114" s="234"/>
    </row>
    <row r="115" customFormat="false" ht="15" hidden="false" customHeight="false" outlineLevel="0" collapsed="false">
      <c r="B115" s="233"/>
      <c r="C115" s="233"/>
      <c r="D115" s="233"/>
      <c r="E115" s="233"/>
      <c r="F115" s="233"/>
      <c r="G115" s="232" t="s">
        <v>351</v>
      </c>
      <c r="H115" s="233"/>
      <c r="I115" s="233"/>
      <c r="J115" s="234"/>
      <c r="K115" s="234"/>
      <c r="L115" s="234"/>
      <c r="M115" s="234"/>
      <c r="N115" s="234"/>
      <c r="O115" s="234"/>
    </row>
    <row r="116" customFormat="false" ht="15" hidden="false" customHeight="false" outlineLevel="0" collapsed="false">
      <c r="B116" s="233"/>
      <c r="C116" s="232" t="s">
        <v>291</v>
      </c>
      <c r="D116" s="232" t="s">
        <v>352</v>
      </c>
      <c r="E116" s="233"/>
      <c r="F116" s="233"/>
      <c r="G116" s="233"/>
      <c r="H116" s="233"/>
      <c r="I116" s="233"/>
      <c r="J116" s="234"/>
      <c r="K116" s="234"/>
      <c r="L116" s="234"/>
      <c r="M116" s="234"/>
      <c r="N116" s="234"/>
      <c r="O116" s="234"/>
    </row>
    <row r="117" customFormat="false" ht="15" hidden="false" customHeight="false" outlineLevel="0" collapsed="false">
      <c r="B117" s="233"/>
      <c r="C117" s="233"/>
      <c r="D117" s="233"/>
      <c r="E117" s="232" t="s">
        <v>353</v>
      </c>
      <c r="F117" s="233"/>
      <c r="G117" s="233"/>
      <c r="H117" s="233"/>
      <c r="I117" s="233"/>
      <c r="J117" s="234"/>
      <c r="K117" s="234"/>
      <c r="L117" s="234"/>
      <c r="M117" s="234"/>
      <c r="N117" s="234"/>
      <c r="O117" s="234"/>
    </row>
    <row r="118" customFormat="false" ht="15" hidden="false" customHeight="false" outlineLevel="0" collapsed="false">
      <c r="B118" s="233"/>
      <c r="C118" s="233"/>
      <c r="D118" s="233"/>
      <c r="E118" s="233"/>
      <c r="F118" s="232" t="s">
        <v>354</v>
      </c>
      <c r="G118" s="233"/>
      <c r="H118" s="233"/>
      <c r="I118" s="233"/>
      <c r="J118" s="237" t="s">
        <v>342</v>
      </c>
      <c r="K118" s="237" t="s">
        <v>355</v>
      </c>
      <c r="L118" s="234"/>
      <c r="M118" s="234"/>
      <c r="N118" s="234"/>
      <c r="O118" s="234"/>
    </row>
    <row r="119" customFormat="false" ht="15" hidden="false" customHeight="false" outlineLevel="0" collapsed="false">
      <c r="B119" s="233"/>
      <c r="C119" s="233"/>
      <c r="D119" s="233"/>
      <c r="E119" s="233"/>
      <c r="F119" s="232" t="s">
        <v>356</v>
      </c>
      <c r="G119" s="233"/>
      <c r="H119" s="233"/>
      <c r="I119" s="233"/>
      <c r="J119" s="237" t="s">
        <v>342</v>
      </c>
      <c r="K119" s="234"/>
      <c r="L119" s="237" t="s">
        <v>357</v>
      </c>
      <c r="M119" s="234"/>
      <c r="N119" s="234"/>
      <c r="O119" s="234"/>
    </row>
    <row r="120" customFormat="false" ht="15" hidden="false" customHeight="false" outlineLevel="0" collapsed="false">
      <c r="B120" s="233"/>
      <c r="C120" s="233"/>
      <c r="D120" s="233"/>
      <c r="E120" s="233"/>
      <c r="F120" s="232" t="s">
        <v>358</v>
      </c>
      <c r="G120" s="233"/>
      <c r="H120" s="233"/>
      <c r="I120" s="233"/>
      <c r="J120" s="237" t="s">
        <v>342</v>
      </c>
      <c r="K120" s="234"/>
      <c r="L120" s="237" t="s">
        <v>359</v>
      </c>
      <c r="M120" s="234"/>
      <c r="N120" s="234"/>
      <c r="O120" s="234"/>
    </row>
    <row r="121" customFormat="false" ht="15" hidden="false" customHeight="false" outlineLevel="0" collapsed="false">
      <c r="B121" s="233"/>
      <c r="C121" s="233"/>
      <c r="D121" s="233"/>
      <c r="E121" s="233"/>
      <c r="F121" s="233"/>
      <c r="G121" s="233"/>
      <c r="H121" s="232" t="s">
        <v>360</v>
      </c>
      <c r="I121" s="233"/>
      <c r="J121" s="234"/>
      <c r="K121" s="234"/>
      <c r="L121" s="234"/>
      <c r="M121" s="234"/>
      <c r="N121" s="234"/>
      <c r="O121" s="234"/>
    </row>
    <row r="122" customFormat="false" ht="15" hidden="false" customHeight="false" outlineLevel="0" collapsed="false">
      <c r="B122" s="233"/>
      <c r="C122" s="232" t="s">
        <v>293</v>
      </c>
      <c r="D122" s="233"/>
      <c r="E122" s="233"/>
      <c r="F122" s="233"/>
      <c r="G122" s="233"/>
      <c r="H122" s="233"/>
      <c r="I122" s="232" t="s">
        <v>361</v>
      </c>
      <c r="J122" s="234"/>
      <c r="K122" s="234"/>
      <c r="L122" s="234"/>
      <c r="M122" s="234"/>
      <c r="N122" s="234"/>
      <c r="O122" s="234"/>
    </row>
    <row r="123" customFormat="false" ht="15" hidden="false" customHeight="false" outlineLevel="0" collapsed="false">
      <c r="B123" s="232" t="s">
        <v>362</v>
      </c>
      <c r="C123" s="233"/>
      <c r="D123" s="233"/>
      <c r="E123" s="233"/>
      <c r="F123" s="233"/>
      <c r="G123" s="233"/>
      <c r="H123" s="233"/>
      <c r="I123" s="233"/>
      <c r="J123" s="234"/>
      <c r="K123" s="234"/>
      <c r="L123" s="234"/>
      <c r="M123" s="234"/>
      <c r="N123" s="234"/>
      <c r="O123" s="234"/>
    </row>
    <row r="124" customFormat="false" ht="15" hidden="false" customHeight="false" outlineLevel="0" collapsed="false">
      <c r="B124" s="233"/>
      <c r="C124" s="232" t="s">
        <v>296</v>
      </c>
      <c r="D124" s="233"/>
      <c r="E124" s="233"/>
      <c r="F124" s="233"/>
      <c r="G124" s="233"/>
      <c r="H124" s="233"/>
      <c r="I124" s="232" t="s">
        <v>363</v>
      </c>
      <c r="J124" s="234"/>
      <c r="K124" s="234"/>
      <c r="L124" s="234"/>
      <c r="M124" s="234"/>
      <c r="N124" s="234"/>
      <c r="O124" s="234"/>
    </row>
    <row r="125" customFormat="false" ht="15" hidden="false" customHeight="false" outlineLevel="0" collapsed="false">
      <c r="B125" s="233"/>
      <c r="C125" s="233"/>
      <c r="D125" s="232" t="s">
        <v>364</v>
      </c>
      <c r="E125" s="233"/>
      <c r="F125" s="233"/>
      <c r="G125" s="233"/>
      <c r="H125" s="233"/>
      <c r="I125" s="233"/>
      <c r="J125" s="234"/>
      <c r="K125" s="234"/>
      <c r="L125" s="234"/>
      <c r="M125" s="234"/>
      <c r="N125" s="234"/>
      <c r="O125" s="234"/>
    </row>
    <row r="126" customFormat="false" ht="15" hidden="false" customHeight="false" outlineLevel="0" collapsed="false">
      <c r="B126" s="232" t="s">
        <v>365</v>
      </c>
      <c r="C126" s="233"/>
      <c r="D126" s="233"/>
      <c r="E126" s="233"/>
      <c r="F126" s="232" t="s">
        <v>366</v>
      </c>
      <c r="G126" s="233"/>
      <c r="H126" s="233"/>
      <c r="I126" s="233"/>
      <c r="J126" s="234"/>
      <c r="K126" s="234"/>
      <c r="L126" s="234"/>
      <c r="M126" s="234"/>
      <c r="N126" s="234"/>
      <c r="O126" s="234"/>
    </row>
    <row r="127" customFormat="false" ht="15" hidden="false" customHeight="false" outlineLevel="0" collapsed="false">
      <c r="B127" s="233"/>
      <c r="C127" s="232" t="s">
        <v>291</v>
      </c>
      <c r="D127" s="233"/>
      <c r="E127" s="233"/>
      <c r="F127" s="233"/>
      <c r="G127" s="232" t="s">
        <v>367</v>
      </c>
      <c r="H127" s="233"/>
      <c r="I127" s="233"/>
      <c r="J127" s="234"/>
      <c r="K127" s="234"/>
      <c r="L127" s="234"/>
      <c r="M127" s="234"/>
      <c r="N127" s="234"/>
      <c r="O127" s="234"/>
    </row>
    <row r="128" customFormat="false" ht="15" hidden="false" customHeight="false" outlineLevel="0" collapsed="false">
      <c r="B128" s="233" t="n">
        <v>2</v>
      </c>
      <c r="C128" s="232" t="s">
        <v>368</v>
      </c>
      <c r="D128" s="233"/>
      <c r="E128" s="233"/>
      <c r="F128" s="233"/>
      <c r="G128" s="233"/>
      <c r="H128" s="233"/>
      <c r="I128" s="233"/>
      <c r="J128" s="234"/>
      <c r="K128" s="234"/>
      <c r="L128" s="234"/>
      <c r="M128" s="234"/>
      <c r="N128" s="234"/>
      <c r="O128" s="234"/>
    </row>
    <row r="129" customFormat="false" ht="15" hidden="false" customHeight="false" outlineLevel="0" collapsed="false">
      <c r="B129" s="233"/>
      <c r="C129" s="233"/>
      <c r="D129" s="232" t="s">
        <v>369</v>
      </c>
      <c r="E129" s="233"/>
      <c r="F129" s="233"/>
      <c r="G129" s="233"/>
      <c r="H129" s="233"/>
      <c r="I129" s="233"/>
      <c r="J129" s="234"/>
      <c r="K129" s="234"/>
      <c r="L129" s="234"/>
      <c r="M129" s="234"/>
      <c r="N129" s="234"/>
      <c r="O129" s="234"/>
    </row>
    <row r="130" customFormat="false" ht="15" hidden="false" customHeight="false" outlineLevel="0" collapsed="false">
      <c r="B130" s="233" t="n">
        <v>3</v>
      </c>
      <c r="C130" s="233"/>
      <c r="D130" s="233"/>
      <c r="E130" s="233"/>
      <c r="F130" s="233"/>
      <c r="G130" s="232" t="s">
        <v>370</v>
      </c>
      <c r="H130" s="233"/>
      <c r="I130" s="233"/>
      <c r="J130" s="234"/>
      <c r="K130" s="234"/>
      <c r="L130" s="234"/>
      <c r="M130" s="234"/>
      <c r="N130" s="234"/>
      <c r="O130" s="234"/>
    </row>
    <row r="131" customFormat="false" ht="1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4"/>
      <c r="K131" s="234"/>
      <c r="L131" s="234"/>
      <c r="M131" s="234"/>
      <c r="N131" s="234"/>
      <c r="O131" s="234"/>
    </row>
    <row r="132" customFormat="false" ht="15" hidden="false" customHeight="false" outlineLevel="0" collapsed="false">
      <c r="B132" s="232" t="s">
        <v>371</v>
      </c>
      <c r="C132" s="233"/>
      <c r="D132" s="233"/>
      <c r="E132" s="233"/>
      <c r="F132" s="233"/>
      <c r="G132" s="233"/>
      <c r="H132" s="233"/>
      <c r="I132" s="233"/>
      <c r="J132" s="234"/>
      <c r="K132" s="234"/>
      <c r="L132" s="234"/>
      <c r="M132" s="234"/>
      <c r="N132" s="234"/>
      <c r="O132" s="234"/>
    </row>
    <row r="133" customFormat="false" ht="1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4"/>
      <c r="K133" s="234"/>
      <c r="L133" s="234"/>
      <c r="M133" s="234"/>
      <c r="N133" s="234"/>
      <c r="O133" s="234"/>
    </row>
    <row r="134" customFormat="false" ht="15" hidden="false" customHeight="false" outlineLevel="0" collapsed="false">
      <c r="B134" s="232" t="s">
        <v>372</v>
      </c>
      <c r="C134" s="233"/>
      <c r="D134" s="233"/>
      <c r="E134" s="233"/>
      <c r="F134" s="233"/>
      <c r="G134" s="233"/>
      <c r="H134" s="233"/>
      <c r="I134" s="233"/>
      <c r="J134" s="234"/>
      <c r="K134" s="234"/>
      <c r="L134" s="234"/>
      <c r="M134" s="234"/>
      <c r="N134" s="234"/>
      <c r="O134" s="234"/>
    </row>
    <row r="135" customFormat="false" ht="15" hidden="false" customHeight="false" outlineLevel="0" collapsed="false">
      <c r="B135" s="232" t="s">
        <v>373</v>
      </c>
      <c r="C135" s="233"/>
      <c r="D135" s="233"/>
      <c r="E135" s="233"/>
      <c r="F135" s="233"/>
      <c r="G135" s="233"/>
      <c r="H135" s="233"/>
      <c r="I135" s="233"/>
      <c r="J135" s="234"/>
      <c r="K135" s="234"/>
      <c r="L135" s="234"/>
      <c r="M135" s="234"/>
      <c r="N135" s="234"/>
      <c r="O135" s="234"/>
    </row>
    <row r="136" customFormat="false" ht="1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4"/>
      <c r="K136" s="234"/>
      <c r="L136" s="234"/>
      <c r="M136" s="234"/>
      <c r="N136" s="234"/>
      <c r="O136" s="234"/>
    </row>
    <row r="137" customFormat="false" ht="15" hidden="false" customHeight="false" outlineLevel="0" collapsed="false">
      <c r="B137" s="232" t="s">
        <v>374</v>
      </c>
      <c r="C137" s="233"/>
      <c r="D137" s="233"/>
      <c r="E137" s="233"/>
      <c r="F137" s="233"/>
      <c r="G137" s="233"/>
      <c r="H137" s="233"/>
      <c r="I137" s="233"/>
      <c r="J137" s="234"/>
      <c r="K137" s="234"/>
      <c r="L137" s="234"/>
      <c r="M137" s="234"/>
      <c r="N137" s="234"/>
      <c r="O137" s="234"/>
    </row>
    <row r="138" customFormat="false" ht="1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4"/>
      <c r="K138" s="234"/>
      <c r="L138" s="234"/>
      <c r="M138" s="234"/>
      <c r="N138" s="234"/>
      <c r="O138" s="234"/>
    </row>
    <row r="139" customFormat="false" ht="15" hidden="false" customHeight="false" outlineLevel="0" collapsed="false">
      <c r="B139" s="232" t="s">
        <v>375</v>
      </c>
      <c r="C139" s="233"/>
      <c r="D139" s="233"/>
      <c r="E139" s="233"/>
      <c r="F139" s="233"/>
      <c r="G139" s="233"/>
      <c r="H139" s="233"/>
      <c r="I139" s="233"/>
      <c r="J139" s="234"/>
      <c r="K139" s="234"/>
      <c r="L139" s="234"/>
      <c r="M139" s="234"/>
      <c r="N139" s="234"/>
      <c r="O139" s="234"/>
    </row>
    <row r="140" customFormat="false" ht="1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4"/>
      <c r="K140" s="234"/>
      <c r="L140" s="234"/>
      <c r="M140" s="234"/>
      <c r="N140" s="234"/>
      <c r="O140" s="234"/>
    </row>
    <row r="141" customFormat="false" ht="15" hidden="false" customHeight="false" outlineLevel="0" collapsed="false">
      <c r="B141" s="232" t="s">
        <v>376</v>
      </c>
      <c r="C141" s="233"/>
      <c r="D141" s="233"/>
      <c r="E141" s="233"/>
      <c r="F141" s="233"/>
      <c r="G141" s="233"/>
      <c r="H141" s="233"/>
      <c r="I141" s="233"/>
      <c r="J141" s="234"/>
      <c r="K141" s="234"/>
      <c r="L141" s="234"/>
      <c r="M141" s="234"/>
      <c r="N141" s="234"/>
      <c r="O141" s="234"/>
    </row>
    <row r="142" customFormat="false" ht="1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4"/>
      <c r="K142" s="234"/>
      <c r="L142" s="234"/>
      <c r="M142" s="234"/>
      <c r="N142" s="234"/>
      <c r="O142" s="234"/>
    </row>
    <row r="143" customFormat="false" ht="15" hidden="false" customHeight="false" outlineLevel="0" collapsed="false">
      <c r="B143" s="232" t="s">
        <v>377</v>
      </c>
      <c r="C143" s="233"/>
      <c r="D143" s="233"/>
      <c r="E143" s="233"/>
      <c r="F143" s="233"/>
      <c r="G143" s="233"/>
      <c r="H143" s="233"/>
      <c r="I143" s="233"/>
      <c r="J143" s="234"/>
      <c r="K143" s="234"/>
      <c r="L143" s="234"/>
      <c r="M143" s="234"/>
      <c r="N143" s="234"/>
      <c r="O143" s="234"/>
    </row>
    <row r="144" customFormat="false" ht="1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4"/>
      <c r="K144" s="234"/>
      <c r="L144" s="234"/>
      <c r="M144" s="234"/>
      <c r="N144" s="234"/>
      <c r="O144" s="234"/>
    </row>
    <row r="145" customFormat="false" ht="15" hidden="false" customHeight="false" outlineLevel="0" collapsed="false">
      <c r="B145" s="233" t="n">
        <v>1</v>
      </c>
      <c r="C145" s="232" t="s">
        <v>378</v>
      </c>
      <c r="D145" s="233"/>
      <c r="E145" s="233"/>
      <c r="F145" s="233"/>
      <c r="G145" s="233"/>
      <c r="H145" s="233"/>
      <c r="I145" s="233"/>
      <c r="J145" s="234"/>
      <c r="K145" s="234"/>
      <c r="L145" s="234"/>
      <c r="M145" s="234"/>
      <c r="N145" s="234"/>
      <c r="O145" s="234"/>
    </row>
    <row r="146" customFormat="false" ht="15" hidden="false" customHeight="false" outlineLevel="0" collapsed="false">
      <c r="A146" s="238"/>
      <c r="B146" s="233" t="n">
        <v>2</v>
      </c>
      <c r="C146" s="232" t="s">
        <v>379</v>
      </c>
      <c r="D146" s="233"/>
      <c r="E146" s="233"/>
      <c r="F146" s="233"/>
      <c r="G146" s="233"/>
      <c r="H146" s="233"/>
      <c r="I146" s="233"/>
      <c r="J146" s="234"/>
      <c r="K146" s="234"/>
      <c r="L146" s="234"/>
      <c r="M146" s="234"/>
      <c r="N146" s="234"/>
      <c r="O146" s="234"/>
    </row>
    <row r="147" customFormat="false" ht="15" hidden="false" customHeight="false" outlineLevel="0" collapsed="false">
      <c r="A147" s="238"/>
      <c r="B147" s="232" t="s">
        <v>380</v>
      </c>
      <c r="C147" s="233"/>
      <c r="D147" s="233"/>
      <c r="E147" s="233"/>
      <c r="F147" s="233"/>
      <c r="G147" s="233"/>
      <c r="H147" s="233"/>
      <c r="I147" s="233"/>
      <c r="J147" s="234"/>
      <c r="K147" s="234"/>
      <c r="L147" s="234"/>
      <c r="M147" s="234"/>
      <c r="N147" s="234"/>
      <c r="O147" s="234"/>
    </row>
    <row r="148" customFormat="false" ht="15" hidden="false" customHeight="false" outlineLevel="0" collapsed="false">
      <c r="A148" s="238"/>
      <c r="B148" s="233"/>
      <c r="C148" s="233"/>
      <c r="D148" s="233"/>
      <c r="E148" s="233"/>
      <c r="F148" s="233"/>
      <c r="G148" s="233"/>
      <c r="H148" s="233"/>
      <c r="I148" s="233"/>
      <c r="J148" s="234"/>
      <c r="K148" s="234"/>
      <c r="L148" s="234"/>
      <c r="M148" s="234"/>
      <c r="N148" s="234"/>
      <c r="O148" s="234"/>
    </row>
    <row r="149" customFormat="false" ht="15" hidden="false" customHeight="false" outlineLevel="0" collapsed="false">
      <c r="A149" s="239"/>
      <c r="B149" s="232" t="s">
        <v>381</v>
      </c>
      <c r="C149" s="233"/>
      <c r="D149" s="233"/>
      <c r="E149" s="233"/>
      <c r="F149" s="233"/>
      <c r="G149" s="233"/>
      <c r="H149" s="233"/>
      <c r="I149" s="233"/>
      <c r="J149" s="234"/>
      <c r="K149" s="234"/>
      <c r="L149" s="234"/>
      <c r="M149" s="234"/>
      <c r="N149" s="234"/>
      <c r="O149" s="234"/>
    </row>
    <row r="150" customFormat="false" ht="15" hidden="false" customHeight="false" outlineLevel="0" collapsed="false">
      <c r="A150" s="240"/>
      <c r="B150" s="232" t="s">
        <v>382</v>
      </c>
      <c r="C150" s="233"/>
      <c r="D150" s="233"/>
      <c r="E150" s="233"/>
      <c r="F150" s="233"/>
      <c r="G150" s="233"/>
      <c r="H150" s="233"/>
      <c r="I150" s="233"/>
      <c r="J150" s="234"/>
      <c r="K150" s="234"/>
      <c r="L150" s="234"/>
      <c r="M150" s="234"/>
      <c r="N150" s="234"/>
      <c r="O150" s="234"/>
    </row>
    <row r="151" customFormat="false" ht="15" hidden="false" customHeight="false" outlineLevel="0" collapsed="false">
      <c r="A151" s="239"/>
      <c r="B151" s="233"/>
      <c r="C151" s="233"/>
      <c r="D151" s="233"/>
      <c r="E151" s="233"/>
      <c r="F151" s="233"/>
      <c r="G151" s="233"/>
      <c r="H151" s="233"/>
      <c r="I151" s="233"/>
      <c r="J151" s="234"/>
      <c r="K151" s="234"/>
      <c r="L151" s="234"/>
      <c r="M151" s="234"/>
      <c r="N151" s="234"/>
      <c r="O151" s="234"/>
    </row>
    <row r="152" customFormat="false" ht="15" hidden="false" customHeight="false" outlineLevel="0" collapsed="false">
      <c r="A152" s="240"/>
      <c r="B152" s="233" t="n">
        <v>4</v>
      </c>
      <c r="C152" s="232" t="s">
        <v>383</v>
      </c>
      <c r="D152" s="233"/>
      <c r="E152" s="233"/>
      <c r="F152" s="233"/>
      <c r="G152" s="233"/>
      <c r="H152" s="233"/>
      <c r="I152" s="233"/>
      <c r="J152" s="234"/>
      <c r="K152" s="234"/>
      <c r="L152" s="234"/>
      <c r="M152" s="234"/>
      <c r="N152" s="234"/>
      <c r="O152" s="234"/>
    </row>
    <row r="153" customFormat="false" ht="15" hidden="false" customHeight="false" outlineLevel="0" collapsed="false">
      <c r="A153" s="238"/>
      <c r="B153" s="232" t="s">
        <v>384</v>
      </c>
      <c r="C153" s="233"/>
      <c r="D153" s="233"/>
      <c r="E153" s="233"/>
      <c r="F153" s="233"/>
      <c r="G153" s="233"/>
      <c r="H153" s="233"/>
      <c r="I153" s="233"/>
      <c r="J153" s="234"/>
      <c r="K153" s="234"/>
      <c r="L153" s="234"/>
      <c r="M153" s="234"/>
      <c r="N153" s="234"/>
      <c r="O153" s="234"/>
    </row>
    <row r="154" customFormat="false" ht="15" hidden="false" customHeight="false" outlineLevel="0" collapsed="false">
      <c r="A154" s="239"/>
      <c r="B154" s="233"/>
      <c r="C154" s="233"/>
      <c r="D154" s="233"/>
      <c r="E154" s="233"/>
      <c r="F154" s="233"/>
      <c r="G154" s="233"/>
      <c r="H154" s="233"/>
      <c r="I154" s="233"/>
      <c r="J154" s="234"/>
      <c r="K154" s="234"/>
      <c r="L154" s="234"/>
      <c r="M154" s="234"/>
      <c r="N154" s="234"/>
      <c r="O154" s="234"/>
    </row>
    <row r="155" customFormat="false" ht="15" hidden="false" customHeight="false" outlineLevel="0" collapsed="false">
      <c r="A155" s="240"/>
      <c r="B155" s="233" t="n">
        <v>5</v>
      </c>
      <c r="C155" s="232" t="s">
        <v>385</v>
      </c>
      <c r="D155" s="233"/>
      <c r="E155" s="233"/>
      <c r="F155" s="233"/>
      <c r="G155" s="233"/>
      <c r="H155" s="233"/>
      <c r="I155" s="233"/>
      <c r="J155" s="234"/>
      <c r="K155" s="234"/>
      <c r="L155" s="234"/>
      <c r="M155" s="234"/>
      <c r="N155" s="234"/>
      <c r="O155" s="234"/>
    </row>
    <row r="156" customFormat="false" ht="15" hidden="false" customHeight="false" outlineLevel="0" collapsed="false">
      <c r="A156" s="240"/>
      <c r="B156" s="233" t="n">
        <v>6</v>
      </c>
      <c r="C156" s="232" t="s">
        <v>386</v>
      </c>
      <c r="D156" s="233"/>
      <c r="E156" s="233"/>
      <c r="F156" s="233"/>
      <c r="G156" s="233"/>
      <c r="H156" s="233"/>
      <c r="I156" s="233"/>
      <c r="J156" s="234"/>
      <c r="K156" s="234"/>
      <c r="L156" s="234"/>
      <c r="M156" s="234"/>
      <c r="N156" s="234"/>
      <c r="O156" s="234"/>
    </row>
    <row r="157" customFormat="false" ht="15" hidden="false" customHeight="false" outlineLevel="0" collapsed="false">
      <c r="A157" s="239"/>
      <c r="B157" s="233"/>
      <c r="C157" s="232" t="s">
        <v>387</v>
      </c>
      <c r="D157" s="233"/>
      <c r="E157" s="233"/>
      <c r="F157" s="233"/>
      <c r="G157" s="233"/>
      <c r="H157" s="233"/>
      <c r="I157" s="233"/>
      <c r="J157" s="234"/>
      <c r="K157" s="234"/>
      <c r="L157" s="234"/>
      <c r="M157" s="234"/>
      <c r="N157" s="234"/>
      <c r="O157" s="234"/>
    </row>
    <row r="158" customFormat="false" ht="15" hidden="false" customHeight="false" outlineLevel="0" collapsed="false">
      <c r="A158" s="240"/>
      <c r="B158" s="233" t="n">
        <v>7</v>
      </c>
      <c r="C158" s="232" t="s">
        <v>388</v>
      </c>
      <c r="D158" s="233"/>
      <c r="E158" s="233"/>
      <c r="F158" s="233"/>
      <c r="G158" s="233"/>
      <c r="H158" s="233"/>
      <c r="I158" s="233"/>
      <c r="J158" s="234"/>
      <c r="K158" s="234"/>
      <c r="L158" s="234"/>
      <c r="M158" s="234"/>
      <c r="N158" s="234"/>
      <c r="O158" s="234"/>
    </row>
    <row r="159" customFormat="false" ht="15" hidden="false" customHeight="false" outlineLevel="0" collapsed="false">
      <c r="A159" s="240"/>
      <c r="B159" s="233" t="n">
        <v>8</v>
      </c>
      <c r="C159" s="232" t="s">
        <v>389</v>
      </c>
      <c r="D159" s="233"/>
      <c r="E159" s="233"/>
      <c r="F159" s="233"/>
      <c r="G159" s="233"/>
      <c r="H159" s="233"/>
      <c r="I159" s="233"/>
      <c r="J159" s="234"/>
      <c r="K159" s="234"/>
      <c r="L159" s="234"/>
      <c r="M159" s="234"/>
      <c r="N159" s="234"/>
      <c r="O159" s="234"/>
    </row>
    <row r="160" customFormat="false" ht="15" hidden="false" customHeight="false" outlineLevel="0" collapsed="false">
      <c r="A160" s="239"/>
      <c r="B160" s="232" t="s">
        <v>390</v>
      </c>
      <c r="C160" s="233"/>
      <c r="D160" s="233"/>
      <c r="E160" s="233"/>
      <c r="F160" s="233"/>
      <c r="G160" s="233"/>
      <c r="H160" s="233"/>
      <c r="I160" s="233"/>
      <c r="J160" s="234"/>
      <c r="K160" s="234"/>
      <c r="L160" s="234"/>
      <c r="M160" s="234"/>
      <c r="N160" s="234"/>
      <c r="O160" s="234"/>
    </row>
    <row r="161" customFormat="false" ht="15" hidden="false" customHeight="false" outlineLevel="0" collapsed="false">
      <c r="A161" s="240"/>
      <c r="B161" s="232" t="s">
        <v>391</v>
      </c>
      <c r="C161" s="233"/>
      <c r="D161" s="233"/>
      <c r="E161" s="233"/>
      <c r="F161" s="233"/>
      <c r="G161" s="233"/>
      <c r="H161" s="233"/>
      <c r="I161" s="233"/>
      <c r="J161" s="234"/>
      <c r="K161" s="234"/>
      <c r="L161" s="234"/>
      <c r="M161" s="234"/>
      <c r="N161" s="234"/>
      <c r="O161" s="234"/>
    </row>
    <row r="162" customFormat="false" ht="15" hidden="false" customHeight="false" outlineLevel="0" collapsed="false">
      <c r="B162" s="233" t="n">
        <v>1</v>
      </c>
      <c r="C162" s="232" t="s">
        <v>392</v>
      </c>
      <c r="D162" s="233"/>
      <c r="E162" s="233"/>
      <c r="F162" s="233"/>
      <c r="G162" s="233"/>
      <c r="H162" s="233"/>
      <c r="I162" s="233"/>
      <c r="J162" s="234"/>
      <c r="K162" s="234"/>
      <c r="L162" s="234"/>
      <c r="M162" s="234"/>
      <c r="N162" s="234"/>
      <c r="O162" s="234"/>
    </row>
    <row r="163" customFormat="false" ht="15" hidden="false" customHeight="false" outlineLevel="0" collapsed="false">
      <c r="B163" s="233" t="n">
        <v>2</v>
      </c>
      <c r="C163" s="232" t="s">
        <v>393</v>
      </c>
      <c r="D163" s="233"/>
      <c r="E163" s="233"/>
      <c r="F163" s="233"/>
      <c r="G163" s="233"/>
      <c r="H163" s="233"/>
      <c r="I163" s="233"/>
      <c r="J163" s="234"/>
      <c r="K163" s="234"/>
      <c r="L163" s="234"/>
      <c r="M163" s="234"/>
      <c r="N163" s="234"/>
      <c r="O163" s="234"/>
    </row>
    <row r="164" customFormat="false" ht="15" hidden="false" customHeight="false" outlineLevel="0" collapsed="false">
      <c r="B164" s="232" t="s">
        <v>394</v>
      </c>
      <c r="C164" s="233"/>
      <c r="D164" s="233"/>
      <c r="E164" s="233"/>
      <c r="F164" s="233"/>
      <c r="G164" s="233"/>
      <c r="H164" s="233"/>
      <c r="I164" s="233"/>
      <c r="J164" s="234"/>
      <c r="K164" s="234"/>
      <c r="L164" s="234"/>
      <c r="M164" s="234"/>
      <c r="N164" s="234"/>
      <c r="O164" s="234"/>
    </row>
    <row r="165" customFormat="false" ht="1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4"/>
      <c r="K165" s="234"/>
      <c r="L165" s="234"/>
      <c r="M165" s="234"/>
      <c r="N165" s="234"/>
      <c r="O165" s="234"/>
    </row>
    <row r="166" customFormat="false" ht="15" hidden="false" customHeight="false" outlineLevel="0" collapsed="false">
      <c r="B166" s="233" t="n">
        <v>3</v>
      </c>
      <c r="C166" s="232" t="s">
        <v>395</v>
      </c>
      <c r="D166" s="233"/>
      <c r="E166" s="233"/>
      <c r="F166" s="233"/>
      <c r="G166" s="233"/>
      <c r="H166" s="233"/>
      <c r="I166" s="233"/>
      <c r="J166" s="234"/>
      <c r="K166" s="234"/>
      <c r="L166" s="234"/>
      <c r="M166" s="234"/>
      <c r="N166" s="234"/>
      <c r="O166" s="234"/>
    </row>
    <row r="167" customFormat="false" ht="15" hidden="false" customHeight="false" outlineLevel="0" collapsed="false">
      <c r="B167" s="232" t="s">
        <v>396</v>
      </c>
      <c r="C167" s="233"/>
      <c r="D167" s="233"/>
      <c r="E167" s="233"/>
      <c r="F167" s="233"/>
      <c r="G167" s="233"/>
      <c r="H167" s="233"/>
      <c r="I167" s="233"/>
      <c r="J167" s="234"/>
      <c r="K167" s="234"/>
      <c r="L167" s="234"/>
      <c r="M167" s="234"/>
      <c r="N167" s="234"/>
      <c r="O167" s="234"/>
    </row>
    <row r="168" customFormat="false" ht="1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4"/>
      <c r="K168" s="234"/>
      <c r="L168" s="234"/>
      <c r="M168" s="234"/>
      <c r="N168" s="234"/>
      <c r="O168" s="234"/>
    </row>
    <row r="169" customFormat="false" ht="15" hidden="false" customHeight="false" outlineLevel="0" collapsed="false">
      <c r="B169" s="233" t="n">
        <v>4</v>
      </c>
      <c r="C169" s="232" t="s">
        <v>397</v>
      </c>
      <c r="D169" s="233"/>
      <c r="E169" s="233"/>
      <c r="F169" s="233"/>
      <c r="G169" s="233"/>
      <c r="H169" s="233"/>
      <c r="I169" s="233"/>
      <c r="J169" s="234"/>
      <c r="K169" s="234"/>
      <c r="L169" s="234"/>
      <c r="M169" s="234"/>
      <c r="N169" s="234"/>
      <c r="O169" s="234"/>
    </row>
    <row r="170" customFormat="false" ht="15" hidden="false" customHeight="false" outlineLevel="0" collapsed="false">
      <c r="B170" s="232" t="s">
        <v>398</v>
      </c>
      <c r="C170" s="233"/>
      <c r="D170" s="233"/>
      <c r="E170" s="233"/>
      <c r="F170" s="233"/>
      <c r="G170" s="233"/>
      <c r="H170" s="233"/>
      <c r="I170" s="233"/>
      <c r="J170" s="234"/>
      <c r="K170" s="234"/>
      <c r="L170" s="234"/>
      <c r="M170" s="234"/>
      <c r="N170" s="234"/>
      <c r="O170" s="234"/>
    </row>
    <row r="171" customFormat="false" ht="1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4"/>
      <c r="K171" s="234"/>
      <c r="L171" s="234"/>
      <c r="M171" s="234"/>
      <c r="N171" s="234"/>
      <c r="O171" s="234"/>
    </row>
    <row r="172" customFormat="false" ht="15" hidden="false" customHeight="false" outlineLevel="0" collapsed="false">
      <c r="B172" s="232" t="s">
        <v>399</v>
      </c>
      <c r="C172" s="233"/>
      <c r="D172" s="233"/>
      <c r="E172" s="233"/>
      <c r="F172" s="233"/>
      <c r="G172" s="233"/>
      <c r="H172" s="233"/>
      <c r="I172" s="233"/>
      <c r="J172" s="234"/>
      <c r="K172" s="234"/>
      <c r="L172" s="234"/>
      <c r="M172" s="234"/>
      <c r="N172" s="234"/>
      <c r="O172" s="234"/>
    </row>
    <row r="173" customFormat="false" ht="1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4"/>
      <c r="K173" s="234"/>
      <c r="L173" s="234"/>
      <c r="M173" s="234"/>
      <c r="N173" s="234"/>
      <c r="O173" s="234"/>
    </row>
    <row r="174" customFormat="false" ht="15" hidden="false" customHeight="false" outlineLevel="0" collapsed="false">
      <c r="B174" s="233" t="n">
        <v>5</v>
      </c>
      <c r="C174" s="233"/>
      <c r="D174" s="232" t="s">
        <v>400</v>
      </c>
      <c r="E174" s="233"/>
      <c r="F174" s="233"/>
      <c r="G174" s="233"/>
      <c r="H174" s="233"/>
      <c r="I174" s="233"/>
      <c r="J174" s="234"/>
      <c r="K174" s="234"/>
      <c r="L174" s="234"/>
      <c r="M174" s="234"/>
      <c r="N174" s="234"/>
      <c r="O174" s="234"/>
    </row>
    <row r="175" customFormat="false" ht="15" hidden="false" customHeight="false" outlineLevel="0" collapsed="false">
      <c r="B175" s="233" t="n">
        <v>6</v>
      </c>
      <c r="C175" s="233"/>
      <c r="D175" s="232" t="s">
        <v>401</v>
      </c>
      <c r="E175" s="233"/>
      <c r="F175" s="233"/>
      <c r="G175" s="233"/>
      <c r="H175" s="233"/>
      <c r="I175" s="233"/>
      <c r="J175" s="234"/>
      <c r="K175" s="234"/>
      <c r="L175" s="234"/>
      <c r="M175" s="234"/>
      <c r="N175" s="234"/>
      <c r="O175" s="234"/>
    </row>
    <row r="176" customFormat="false" ht="15" hidden="false" customHeight="false" outlineLevel="0" collapsed="false">
      <c r="B176" s="233"/>
      <c r="C176" s="233"/>
      <c r="D176" s="232" t="s">
        <v>402</v>
      </c>
      <c r="E176" s="233"/>
      <c r="F176" s="233"/>
      <c r="G176" s="233"/>
      <c r="H176" s="233"/>
      <c r="I176" s="233"/>
      <c r="J176" s="234"/>
      <c r="K176" s="234"/>
      <c r="L176" s="234"/>
      <c r="M176" s="234"/>
      <c r="N176" s="234"/>
      <c r="O176" s="234"/>
    </row>
    <row r="177" customFormat="false" ht="15" hidden="false" customHeight="false" outlineLevel="0" collapsed="false">
      <c r="B177" s="233" t="n">
        <v>7</v>
      </c>
      <c r="C177" s="232" t="s">
        <v>403</v>
      </c>
      <c r="D177" s="233"/>
      <c r="E177" s="233"/>
      <c r="F177" s="233"/>
      <c r="G177" s="233"/>
      <c r="H177" s="233"/>
      <c r="I177" s="233"/>
      <c r="J177" s="234"/>
      <c r="K177" s="234"/>
      <c r="L177" s="234"/>
      <c r="M177" s="234"/>
      <c r="N177" s="234"/>
      <c r="O177" s="234"/>
    </row>
    <row r="178" customFormat="false" ht="15" hidden="false" customHeight="false" outlineLevel="0" collapsed="false">
      <c r="B178" s="232" t="s">
        <v>288</v>
      </c>
      <c r="C178" s="233"/>
      <c r="D178" s="233"/>
      <c r="E178" s="232" t="s">
        <v>404</v>
      </c>
      <c r="F178" s="233"/>
      <c r="G178" s="233"/>
      <c r="H178" s="233"/>
      <c r="I178" s="233"/>
      <c r="J178" s="234"/>
      <c r="K178" s="234"/>
      <c r="L178" s="234"/>
      <c r="M178" s="234"/>
      <c r="N178" s="234"/>
      <c r="O178" s="234"/>
    </row>
    <row r="179" customFormat="false" ht="15" hidden="false" customHeight="false" outlineLevel="0" collapsed="false">
      <c r="B179" s="233"/>
      <c r="C179" s="232" t="s">
        <v>405</v>
      </c>
      <c r="D179" s="233"/>
      <c r="E179" s="233"/>
      <c r="F179" s="233"/>
      <c r="G179" s="233"/>
      <c r="H179" s="233"/>
      <c r="I179" s="233"/>
      <c r="J179" s="234"/>
      <c r="K179" s="234"/>
      <c r="L179" s="234"/>
      <c r="M179" s="234"/>
      <c r="N179" s="234"/>
      <c r="O179" s="234"/>
    </row>
    <row r="180" customFormat="false" ht="15" hidden="false" customHeight="false" outlineLevel="0" collapsed="false">
      <c r="B180" s="232" t="s">
        <v>291</v>
      </c>
      <c r="C180" s="233"/>
      <c r="D180" s="232" t="s">
        <v>406</v>
      </c>
      <c r="E180" s="233"/>
      <c r="F180" s="233"/>
      <c r="G180" s="233"/>
      <c r="H180" s="233"/>
      <c r="I180" s="233"/>
      <c r="J180" s="234"/>
      <c r="K180" s="234"/>
      <c r="L180" s="234"/>
      <c r="M180" s="234"/>
      <c r="N180" s="234"/>
      <c r="O180" s="234"/>
    </row>
    <row r="181" customFormat="false" ht="15" hidden="false" customHeight="false" outlineLevel="0" collapsed="false">
      <c r="B181" s="233" t="n">
        <v>8</v>
      </c>
      <c r="C181" s="233"/>
      <c r="D181" s="233"/>
      <c r="E181" s="232" t="s">
        <v>407</v>
      </c>
      <c r="F181" s="233"/>
      <c r="G181" s="233"/>
      <c r="H181" s="233"/>
      <c r="I181" s="233"/>
      <c r="J181" s="234"/>
      <c r="K181" s="234"/>
      <c r="L181" s="234"/>
      <c r="M181" s="234"/>
      <c r="N181" s="234"/>
      <c r="O181" s="234"/>
    </row>
    <row r="182" customFormat="false" ht="15" hidden="false" customHeight="false" outlineLevel="0" collapsed="false">
      <c r="B182" s="232" t="s">
        <v>408</v>
      </c>
      <c r="C182" s="233"/>
      <c r="D182" s="233"/>
      <c r="E182" s="233"/>
      <c r="F182" s="233"/>
      <c r="G182" s="233"/>
      <c r="H182" s="233"/>
      <c r="I182" s="233"/>
      <c r="J182" s="234"/>
      <c r="K182" s="234"/>
      <c r="L182" s="234"/>
      <c r="M182" s="234"/>
      <c r="N182" s="234"/>
      <c r="O182" s="234"/>
    </row>
    <row r="183" customFormat="false" ht="15" hidden="false" customHeight="false" outlineLevel="0" collapsed="false">
      <c r="B183" s="233"/>
      <c r="C183" s="233"/>
      <c r="D183" s="232" t="s">
        <v>409</v>
      </c>
      <c r="E183" s="233"/>
      <c r="F183" s="233"/>
      <c r="G183" s="233"/>
      <c r="H183" s="233"/>
      <c r="I183" s="233"/>
      <c r="J183" s="234"/>
      <c r="K183" s="234"/>
      <c r="L183" s="234"/>
      <c r="M183" s="234"/>
      <c r="N183" s="234"/>
      <c r="O183" s="234"/>
    </row>
    <row r="184" customFormat="false" ht="15" hidden="false" customHeight="false" outlineLevel="0" collapsed="false">
      <c r="B184" s="233"/>
      <c r="C184" s="232" t="s">
        <v>410</v>
      </c>
      <c r="D184" s="232" t="s">
        <v>411</v>
      </c>
      <c r="E184" s="232" t="s">
        <v>412</v>
      </c>
      <c r="F184" s="233"/>
      <c r="G184" s="233"/>
      <c r="H184" s="233"/>
      <c r="I184" s="233"/>
      <c r="J184" s="234"/>
      <c r="K184" s="234"/>
      <c r="L184" s="234"/>
      <c r="M184" s="234"/>
      <c r="N184" s="234"/>
      <c r="O184" s="234"/>
    </row>
    <row r="185" customFormat="false" ht="15" hidden="false" customHeight="false" outlineLevel="0" collapsed="false">
      <c r="B185" s="233"/>
      <c r="C185" s="232" t="s">
        <v>413</v>
      </c>
      <c r="D185" s="236" t="n">
        <v>300</v>
      </c>
      <c r="E185" s="236" t="n">
        <v>4</v>
      </c>
      <c r="F185" s="233"/>
      <c r="G185" s="233"/>
      <c r="H185" s="233"/>
      <c r="I185" s="233"/>
      <c r="J185" s="234"/>
      <c r="K185" s="234"/>
      <c r="L185" s="234"/>
      <c r="M185" s="234"/>
      <c r="N185" s="234"/>
      <c r="O185" s="234"/>
    </row>
    <row r="186" customFormat="false" ht="15" hidden="false" customHeight="false" outlineLevel="0" collapsed="false">
      <c r="B186" s="233"/>
      <c r="C186" s="232" t="s">
        <v>414</v>
      </c>
      <c r="D186" s="236" t="n">
        <v>600</v>
      </c>
      <c r="E186" s="236" t="n">
        <v>8</v>
      </c>
      <c r="F186" s="233"/>
      <c r="G186" s="233"/>
      <c r="H186" s="233"/>
      <c r="I186" s="233"/>
      <c r="J186" s="234"/>
      <c r="K186" s="234"/>
      <c r="L186" s="234"/>
      <c r="M186" s="234"/>
      <c r="N186" s="234"/>
      <c r="O186" s="234"/>
    </row>
    <row r="187" customFormat="false" ht="15" hidden="false" customHeight="false" outlineLevel="0" collapsed="false">
      <c r="B187" s="233"/>
      <c r="C187" s="232" t="s">
        <v>415</v>
      </c>
      <c r="D187" s="236" t="n">
        <v>900</v>
      </c>
      <c r="E187" s="236" t="n">
        <v>13</v>
      </c>
      <c r="F187" s="233"/>
      <c r="G187" s="233"/>
      <c r="H187" s="233"/>
      <c r="I187" s="233"/>
      <c r="J187" s="234"/>
      <c r="K187" s="234"/>
      <c r="L187" s="234"/>
      <c r="M187" s="234"/>
      <c r="N187" s="234"/>
      <c r="O187" s="234"/>
    </row>
    <row r="188" customFormat="false" ht="15" hidden="false" customHeight="false" outlineLevel="0" collapsed="false">
      <c r="B188" s="233"/>
      <c r="C188" s="232" t="s">
        <v>416</v>
      </c>
      <c r="D188" s="236" t="n">
        <v>1200</v>
      </c>
      <c r="E188" s="236" t="n">
        <v>17</v>
      </c>
      <c r="F188" s="233"/>
      <c r="G188" s="233"/>
      <c r="H188" s="233"/>
      <c r="I188" s="233"/>
      <c r="J188" s="234"/>
      <c r="K188" s="234"/>
      <c r="L188" s="234"/>
      <c r="M188" s="234"/>
      <c r="N188" s="234"/>
      <c r="O188" s="234"/>
    </row>
    <row r="189" customFormat="false" ht="1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4"/>
      <c r="K189" s="234"/>
      <c r="L189" s="234"/>
      <c r="M189" s="234"/>
      <c r="N189" s="234"/>
      <c r="O189" s="234"/>
    </row>
    <row r="190" customFormat="false" ht="15" hidden="false" customHeight="false" outlineLevel="0" collapsed="false">
      <c r="B190" s="232" t="s">
        <v>417</v>
      </c>
      <c r="C190" s="233"/>
      <c r="D190" s="233"/>
      <c r="E190" s="233"/>
      <c r="F190" s="233"/>
      <c r="G190" s="233"/>
      <c r="H190" s="233"/>
      <c r="I190" s="233"/>
      <c r="J190" s="234"/>
      <c r="K190" s="234"/>
      <c r="L190" s="234"/>
      <c r="M190" s="234"/>
      <c r="N190" s="234"/>
      <c r="O190" s="234"/>
    </row>
    <row r="191" customFormat="false" ht="1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4"/>
      <c r="K191" s="234"/>
      <c r="L191" s="234"/>
      <c r="M191" s="234"/>
      <c r="N191" s="234"/>
      <c r="O191" s="234"/>
    </row>
    <row r="192" customFormat="false" ht="15" hidden="false" customHeight="false" outlineLevel="0" collapsed="false">
      <c r="B192" s="232" t="s">
        <v>418</v>
      </c>
      <c r="C192" s="233"/>
      <c r="D192" s="233"/>
      <c r="E192" s="233"/>
      <c r="F192" s="233"/>
      <c r="G192" s="233"/>
      <c r="H192" s="233"/>
      <c r="I192" s="233"/>
      <c r="J192" s="234"/>
      <c r="K192" s="234"/>
      <c r="L192" s="234"/>
      <c r="M192" s="234"/>
      <c r="N192" s="234"/>
      <c r="O192" s="234"/>
    </row>
    <row r="193" customFormat="false" ht="1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4"/>
      <c r="K193" s="234"/>
      <c r="L193" s="234"/>
      <c r="M193" s="234"/>
      <c r="N193" s="234"/>
      <c r="O193" s="234"/>
    </row>
    <row r="194" customFormat="false" ht="15" hidden="false" customHeight="false" outlineLevel="0" collapsed="false">
      <c r="B194" s="232" t="s">
        <v>410</v>
      </c>
      <c r="C194" s="232" t="s">
        <v>411</v>
      </c>
      <c r="D194" s="232" t="s">
        <v>412</v>
      </c>
      <c r="E194" s="233"/>
      <c r="F194" s="233"/>
      <c r="G194" s="233"/>
      <c r="H194" s="233"/>
      <c r="I194" s="233"/>
      <c r="J194" s="234"/>
      <c r="K194" s="234"/>
      <c r="L194" s="234"/>
      <c r="M194" s="234"/>
      <c r="N194" s="234"/>
      <c r="O194" s="234"/>
    </row>
    <row r="195" customFormat="false" ht="15" hidden="false" customHeight="false" outlineLevel="0" collapsed="false">
      <c r="B195" s="232" t="s">
        <v>419</v>
      </c>
      <c r="C195" s="236" t="n">
        <v>300</v>
      </c>
      <c r="D195" s="236" t="n">
        <v>4</v>
      </c>
      <c r="E195" s="233"/>
      <c r="F195" s="233"/>
      <c r="G195" s="233"/>
      <c r="H195" s="233"/>
      <c r="I195" s="233"/>
      <c r="J195" s="234"/>
      <c r="K195" s="234"/>
      <c r="L195" s="234"/>
      <c r="M195" s="234"/>
      <c r="N195" s="234"/>
      <c r="O195" s="234"/>
    </row>
    <row r="196" customFormat="false" ht="15" hidden="false" customHeight="false" outlineLevel="0" collapsed="false">
      <c r="B196" s="232" t="s">
        <v>283</v>
      </c>
      <c r="C196" s="236" t="n">
        <v>600</v>
      </c>
      <c r="D196" s="236" t="n">
        <v>8</v>
      </c>
      <c r="E196" s="233"/>
      <c r="F196" s="233"/>
      <c r="G196" s="233"/>
      <c r="H196" s="233"/>
      <c r="I196" s="233"/>
      <c r="J196" s="234"/>
      <c r="K196" s="234"/>
      <c r="L196" s="234"/>
      <c r="M196" s="234"/>
      <c r="N196" s="234"/>
      <c r="O196" s="234"/>
    </row>
    <row r="197" customFormat="false" ht="15" hidden="false" customHeight="false" outlineLevel="0" collapsed="false">
      <c r="B197" s="232" t="s">
        <v>420</v>
      </c>
      <c r="C197" s="236" t="n">
        <v>900</v>
      </c>
      <c r="D197" s="236" t="n">
        <v>13</v>
      </c>
      <c r="E197" s="233"/>
      <c r="F197" s="233"/>
      <c r="G197" s="233"/>
      <c r="H197" s="233"/>
      <c r="I197" s="233"/>
      <c r="J197" s="234"/>
      <c r="K197" s="234"/>
      <c r="L197" s="234"/>
      <c r="M197" s="234"/>
      <c r="N197" s="234"/>
      <c r="O197" s="234"/>
    </row>
    <row r="198" customFormat="false" ht="15" hidden="false" customHeight="false" outlineLevel="0" collapsed="false">
      <c r="B198" s="232" t="s">
        <v>421</v>
      </c>
      <c r="C198" s="236" t="n">
        <v>1200</v>
      </c>
      <c r="D198" s="236" t="n">
        <v>17</v>
      </c>
      <c r="E198" s="233"/>
      <c r="F198" s="233"/>
      <c r="G198" s="233"/>
      <c r="H198" s="233"/>
      <c r="I198" s="233"/>
      <c r="J198" s="234"/>
      <c r="K198" s="234"/>
      <c r="L198" s="234"/>
      <c r="M198" s="234"/>
      <c r="N198" s="234"/>
      <c r="O198" s="234"/>
    </row>
    <row r="199" customFormat="false" ht="1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4"/>
      <c r="K199" s="234"/>
      <c r="L199" s="234"/>
      <c r="M199" s="234"/>
      <c r="N199" s="234"/>
    </row>
    <row r="200" customFormat="false" ht="15" hidden="false" customHeight="false" outlineLevel="0" collapsed="false">
      <c r="B200" s="232"/>
      <c r="C200" s="233"/>
      <c r="D200" s="233"/>
      <c r="E200" s="233"/>
      <c r="F200" s="233"/>
      <c r="G200" s="233"/>
      <c r="H200" s="233"/>
      <c r="I200" s="233"/>
      <c r="J200" s="234"/>
      <c r="K200" s="234"/>
      <c r="L200" s="234"/>
      <c r="M200" s="234"/>
      <c r="N200" s="234"/>
    </row>
    <row r="201" customFormat="false" ht="1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4"/>
      <c r="K201" s="234"/>
      <c r="L201" s="234"/>
      <c r="M201" s="234"/>
      <c r="N201" s="234"/>
    </row>
    <row r="202" customFormat="false" ht="15" hidden="false" customHeight="false" outlineLevel="0" collapsed="false">
      <c r="B202" s="232"/>
      <c r="C202" s="233"/>
      <c r="D202" s="233"/>
      <c r="E202" s="233"/>
      <c r="F202" s="233"/>
      <c r="G202" s="233"/>
      <c r="H202" s="233"/>
      <c r="I202" s="233"/>
      <c r="J202" s="234"/>
      <c r="K202" s="234"/>
      <c r="L202" s="234"/>
      <c r="M202" s="234"/>
      <c r="N202" s="234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11-01T08:50:29Z</cp:lastPrinted>
  <dcterms:modified xsi:type="dcterms:W3CDTF">2019-11-22T10:37:16Z</dcterms:modified>
  <cp:revision>0</cp:revision>
  <dc:subject/>
  <dc:title/>
</cp:coreProperties>
</file>