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26">
  <si>
    <t xml:space="preserve">POLYMER ENTERPRIESE (INDIA) PVT. LTD.            DCA - RELEANCE INDUSTRIES LTD.                RIL PE Price List w.e.f 26.11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070LA17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7.11.2020</t>
  </si>
  <si>
    <t xml:space="preserve">Deemed Export Prices - w.e.f. 17.11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6MA400 /22FA002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17.11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DESTINATION FREIGHT CHARGES - PER/MT  w.e.f. 01/10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5" min="39" style="1" width="9.14"/>
    <col collapsed="false" customWidth="true" hidden="false" outlineLevel="0" max="67" min="46" style="1" width="12.7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 t="s">
        <v>21</v>
      </c>
      <c r="S5" s="11" t="s">
        <v>22</v>
      </c>
      <c r="T5" s="10" t="s">
        <v>23</v>
      </c>
      <c r="U5" s="10" t="s">
        <v>24</v>
      </c>
      <c r="V5" s="10" t="s">
        <v>25</v>
      </c>
      <c r="W5" s="12" t="s">
        <v>26</v>
      </c>
      <c r="X5" s="10" t="s">
        <v>27</v>
      </c>
      <c r="Y5" s="10" t="s">
        <v>28</v>
      </c>
      <c r="Z5" s="10" t="s">
        <v>29</v>
      </c>
      <c r="AA5" s="10" t="s">
        <v>30</v>
      </c>
      <c r="AB5" s="10" t="s">
        <v>31</v>
      </c>
      <c r="AC5" s="10" t="s">
        <v>32</v>
      </c>
      <c r="AD5" s="13" t="s">
        <v>33</v>
      </c>
      <c r="AE5" s="14" t="s">
        <v>34</v>
      </c>
    </row>
    <row r="6" s="22" customFormat="true" ht="28.5" hidden="false" customHeight="true" outlineLevel="0" collapsed="false">
      <c r="A6" s="16" t="s">
        <v>35</v>
      </c>
      <c r="B6" s="17" t="n">
        <v>89816</v>
      </c>
      <c r="C6" s="18" t="n">
        <v>89316</v>
      </c>
      <c r="D6" s="18" t="n">
        <v>90476</v>
      </c>
      <c r="E6" s="18" t="n">
        <v>88776</v>
      </c>
      <c r="F6" s="18" t="n">
        <v>87796</v>
      </c>
      <c r="G6" s="18" t="n">
        <v>87386</v>
      </c>
      <c r="H6" s="18" t="n">
        <v>88176</v>
      </c>
      <c r="I6" s="18" t="n">
        <v>86866</v>
      </c>
      <c r="J6" s="18" t="n">
        <v>88146</v>
      </c>
      <c r="K6" s="18" t="n">
        <v>86266</v>
      </c>
      <c r="L6" s="18" t="n">
        <v>83676</v>
      </c>
      <c r="M6" s="18" t="n">
        <v>84516</v>
      </c>
      <c r="N6" s="18" t="n">
        <v>80566</v>
      </c>
      <c r="O6" s="18" t="n">
        <v>75176</v>
      </c>
      <c r="P6" s="18" t="n">
        <v>80876</v>
      </c>
      <c r="Q6" s="18" t="n">
        <v>97996</v>
      </c>
      <c r="R6" s="18" t="n">
        <v>86706</v>
      </c>
      <c r="S6" s="18" t="n">
        <v>86966</v>
      </c>
      <c r="T6" s="18" t="n">
        <v>97426</v>
      </c>
      <c r="U6" s="18" t="n">
        <v>98426</v>
      </c>
      <c r="V6" s="18" t="n">
        <v>98676</v>
      </c>
      <c r="W6" s="18" t="n">
        <v>99496</v>
      </c>
      <c r="X6" s="18" t="n">
        <v>101296</v>
      </c>
      <c r="Y6" s="18" t="n">
        <v>97686</v>
      </c>
      <c r="Z6" s="18" t="n">
        <v>97496</v>
      </c>
      <c r="AA6" s="18" t="n">
        <v>95896</v>
      </c>
      <c r="AB6" s="18" t="n">
        <v>83566</v>
      </c>
      <c r="AC6" s="18" t="n">
        <v>83566</v>
      </c>
      <c r="AD6" s="19" t="n">
        <v>94286</v>
      </c>
      <c r="AE6" s="20" t="n">
        <v>86716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87428</v>
      </c>
      <c r="C7" s="25" t="n">
        <v>86928</v>
      </c>
      <c r="D7" s="25" t="n">
        <v>88088</v>
      </c>
      <c r="E7" s="25" t="n">
        <v>86388</v>
      </c>
      <c r="F7" s="25" t="n">
        <v>85408</v>
      </c>
      <c r="G7" s="25" t="n">
        <v>84998</v>
      </c>
      <c r="H7" s="25" t="n">
        <v>85798</v>
      </c>
      <c r="I7" s="25" t="n">
        <v>84478</v>
      </c>
      <c r="J7" s="25" t="n">
        <v>85758</v>
      </c>
      <c r="K7" s="25" t="n">
        <v>83878</v>
      </c>
      <c r="L7" s="25" t="n">
        <v>81288</v>
      </c>
      <c r="M7" s="25" t="n">
        <v>82128</v>
      </c>
      <c r="N7" s="25" t="n">
        <v>78178</v>
      </c>
      <c r="O7" s="25" t="n">
        <v>72788</v>
      </c>
      <c r="P7" s="25" t="n">
        <v>78488</v>
      </c>
      <c r="Q7" s="25" t="n">
        <v>95618</v>
      </c>
      <c r="R7" s="25" t="n">
        <v>84328</v>
      </c>
      <c r="S7" s="25" t="n">
        <v>84588</v>
      </c>
      <c r="T7" s="25" t="n">
        <v>95048</v>
      </c>
      <c r="U7" s="25" t="n">
        <v>96048</v>
      </c>
      <c r="V7" s="25" t="n">
        <v>96288</v>
      </c>
      <c r="W7" s="25" t="n">
        <v>97108</v>
      </c>
      <c r="X7" s="25" t="n">
        <v>98908</v>
      </c>
      <c r="Y7" s="25" t="n">
        <v>95298</v>
      </c>
      <c r="Z7" s="25" t="n">
        <v>95118</v>
      </c>
      <c r="AA7" s="25" t="n">
        <v>93508</v>
      </c>
      <c r="AB7" s="25" t="n">
        <v>81188</v>
      </c>
      <c r="AC7" s="25" t="n">
        <v>81188</v>
      </c>
      <c r="AD7" s="26" t="n">
        <v>91898</v>
      </c>
      <c r="AE7" s="27" t="n">
        <v>84338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87870</v>
      </c>
      <c r="C8" s="25" t="n">
        <v>87370</v>
      </c>
      <c r="D8" s="25" t="n">
        <v>88530</v>
      </c>
      <c r="E8" s="25" t="n">
        <v>86830</v>
      </c>
      <c r="F8" s="25" t="n">
        <v>85850</v>
      </c>
      <c r="G8" s="25" t="n">
        <v>85440</v>
      </c>
      <c r="H8" s="25" t="n">
        <v>86240</v>
      </c>
      <c r="I8" s="25" t="n">
        <v>84920</v>
      </c>
      <c r="J8" s="25" t="n">
        <v>86200</v>
      </c>
      <c r="K8" s="25" t="n">
        <v>84320</v>
      </c>
      <c r="L8" s="25" t="n">
        <v>81730</v>
      </c>
      <c r="M8" s="25" t="n">
        <v>82570</v>
      </c>
      <c r="N8" s="25" t="n">
        <v>78620</v>
      </c>
      <c r="O8" s="25" t="n">
        <v>73230</v>
      </c>
      <c r="P8" s="25" t="n">
        <v>78930</v>
      </c>
      <c r="Q8" s="25" t="n">
        <v>96060</v>
      </c>
      <c r="R8" s="25" t="n">
        <v>84770</v>
      </c>
      <c r="S8" s="25" t="n">
        <v>85030</v>
      </c>
      <c r="T8" s="25" t="n">
        <v>95490</v>
      </c>
      <c r="U8" s="25" t="n">
        <v>96490</v>
      </c>
      <c r="V8" s="25" t="n">
        <v>96730</v>
      </c>
      <c r="W8" s="25" t="n">
        <v>97550</v>
      </c>
      <c r="X8" s="25" t="n">
        <v>99350</v>
      </c>
      <c r="Y8" s="25" t="n">
        <v>95740</v>
      </c>
      <c r="Z8" s="25" t="n">
        <v>95560</v>
      </c>
      <c r="AA8" s="25" t="n">
        <v>93950</v>
      </c>
      <c r="AB8" s="25" t="n">
        <v>81630</v>
      </c>
      <c r="AC8" s="25" t="n">
        <v>81630</v>
      </c>
      <c r="AD8" s="26" t="n">
        <v>92340</v>
      </c>
      <c r="AE8" s="27" t="n">
        <v>84780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89919</v>
      </c>
      <c r="C9" s="25" t="n">
        <v>89419</v>
      </c>
      <c r="D9" s="25" t="n">
        <v>90579</v>
      </c>
      <c r="E9" s="25" t="n">
        <v>88879</v>
      </c>
      <c r="F9" s="25" t="n">
        <v>87899</v>
      </c>
      <c r="G9" s="25" t="n">
        <v>87489</v>
      </c>
      <c r="H9" s="25" t="n">
        <v>88279</v>
      </c>
      <c r="I9" s="25" t="n">
        <v>86969</v>
      </c>
      <c r="J9" s="25" t="n">
        <v>88249</v>
      </c>
      <c r="K9" s="25" t="n">
        <v>86369</v>
      </c>
      <c r="L9" s="25" t="n">
        <v>83779</v>
      </c>
      <c r="M9" s="25" t="n">
        <v>84619</v>
      </c>
      <c r="N9" s="25" t="n">
        <v>80669</v>
      </c>
      <c r="O9" s="25" t="n">
        <v>75279</v>
      </c>
      <c r="P9" s="25" t="n">
        <v>80979</v>
      </c>
      <c r="Q9" s="25" t="n">
        <v>98099</v>
      </c>
      <c r="R9" s="25" t="n">
        <v>86809</v>
      </c>
      <c r="S9" s="25" t="n">
        <v>87069</v>
      </c>
      <c r="T9" s="25" t="n">
        <v>97529</v>
      </c>
      <c r="U9" s="25" t="n">
        <v>98529</v>
      </c>
      <c r="V9" s="25" t="n">
        <v>98779</v>
      </c>
      <c r="W9" s="25" t="n">
        <v>99599</v>
      </c>
      <c r="X9" s="25" t="n">
        <v>101399</v>
      </c>
      <c r="Y9" s="25" t="n">
        <v>97789</v>
      </c>
      <c r="Z9" s="25" t="n">
        <v>97599</v>
      </c>
      <c r="AA9" s="25" t="n">
        <v>95999</v>
      </c>
      <c r="AB9" s="25" t="n">
        <v>83669</v>
      </c>
      <c r="AC9" s="25" t="n">
        <v>83669</v>
      </c>
      <c r="AD9" s="26" t="n">
        <v>94389</v>
      </c>
      <c r="AE9" s="27" t="n">
        <v>86819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87453</v>
      </c>
      <c r="C10" s="25" t="n">
        <v>86953</v>
      </c>
      <c r="D10" s="25" t="n">
        <v>88113</v>
      </c>
      <c r="E10" s="25" t="n">
        <v>86413</v>
      </c>
      <c r="F10" s="25" t="n">
        <v>85433</v>
      </c>
      <c r="G10" s="25" t="n">
        <v>85023</v>
      </c>
      <c r="H10" s="25" t="n">
        <v>85823</v>
      </c>
      <c r="I10" s="25" t="n">
        <v>84503</v>
      </c>
      <c r="J10" s="25" t="n">
        <v>85783</v>
      </c>
      <c r="K10" s="25" t="n">
        <v>83903</v>
      </c>
      <c r="L10" s="25" t="n">
        <v>81313</v>
      </c>
      <c r="M10" s="25" t="n">
        <v>82153</v>
      </c>
      <c r="N10" s="25" t="n">
        <v>78203</v>
      </c>
      <c r="O10" s="25" t="n">
        <v>72813</v>
      </c>
      <c r="P10" s="25" t="n">
        <v>78513</v>
      </c>
      <c r="Q10" s="25" t="n">
        <v>95643</v>
      </c>
      <c r="R10" s="25" t="n">
        <v>84353</v>
      </c>
      <c r="S10" s="25" t="n">
        <v>84613</v>
      </c>
      <c r="T10" s="25" t="n">
        <v>95073</v>
      </c>
      <c r="U10" s="25" t="n">
        <v>96073</v>
      </c>
      <c r="V10" s="25" t="n">
        <v>96313</v>
      </c>
      <c r="W10" s="25" t="n">
        <v>97133</v>
      </c>
      <c r="X10" s="25" t="n">
        <v>98933</v>
      </c>
      <c r="Y10" s="25" t="n">
        <v>95323</v>
      </c>
      <c r="Z10" s="25" t="n">
        <v>95143</v>
      </c>
      <c r="AA10" s="25" t="n">
        <v>93533</v>
      </c>
      <c r="AB10" s="25" t="n">
        <v>81213</v>
      </c>
      <c r="AC10" s="25" t="n">
        <v>81213</v>
      </c>
      <c r="AD10" s="26" t="n">
        <v>91923</v>
      </c>
      <c r="AE10" s="27" t="n">
        <v>84363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87492</v>
      </c>
      <c r="C11" s="25" t="n">
        <v>86992</v>
      </c>
      <c r="D11" s="25" t="n">
        <v>88152</v>
      </c>
      <c r="E11" s="25" t="n">
        <v>86452</v>
      </c>
      <c r="F11" s="25" t="n">
        <v>85472</v>
      </c>
      <c r="G11" s="25" t="n">
        <v>85062</v>
      </c>
      <c r="H11" s="25" t="n">
        <v>85862</v>
      </c>
      <c r="I11" s="25" t="n">
        <v>84542</v>
      </c>
      <c r="J11" s="25" t="n">
        <v>85822</v>
      </c>
      <c r="K11" s="25" t="n">
        <v>83942</v>
      </c>
      <c r="L11" s="25" t="n">
        <v>81352</v>
      </c>
      <c r="M11" s="25" t="n">
        <v>82192</v>
      </c>
      <c r="N11" s="25" t="n">
        <v>78242</v>
      </c>
      <c r="O11" s="25" t="n">
        <v>72852</v>
      </c>
      <c r="P11" s="25" t="n">
        <v>78552</v>
      </c>
      <c r="Q11" s="25" t="n">
        <v>95682</v>
      </c>
      <c r="R11" s="25" t="n">
        <v>84392</v>
      </c>
      <c r="S11" s="25" t="n">
        <v>84652</v>
      </c>
      <c r="T11" s="25" t="n">
        <v>95112</v>
      </c>
      <c r="U11" s="25" t="n">
        <v>96112</v>
      </c>
      <c r="V11" s="25" t="n">
        <v>96352</v>
      </c>
      <c r="W11" s="25" t="n">
        <v>97172</v>
      </c>
      <c r="X11" s="25" t="n">
        <v>98972</v>
      </c>
      <c r="Y11" s="25" t="n">
        <v>95362</v>
      </c>
      <c r="Z11" s="25" t="n">
        <v>95182</v>
      </c>
      <c r="AA11" s="25" t="n">
        <v>93572</v>
      </c>
      <c r="AB11" s="25" t="n">
        <v>81252</v>
      </c>
      <c r="AC11" s="25" t="n">
        <v>81252</v>
      </c>
      <c r="AD11" s="26" t="n">
        <v>91962</v>
      </c>
      <c r="AE11" s="27" t="n">
        <v>84402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87823</v>
      </c>
      <c r="C12" s="25" t="n">
        <v>87323</v>
      </c>
      <c r="D12" s="25" t="n">
        <v>88483</v>
      </c>
      <c r="E12" s="25" t="n">
        <v>86783</v>
      </c>
      <c r="F12" s="25" t="n">
        <v>85803</v>
      </c>
      <c r="G12" s="25" t="n">
        <v>85393</v>
      </c>
      <c r="H12" s="25" t="n">
        <v>86193</v>
      </c>
      <c r="I12" s="25" t="n">
        <v>84873</v>
      </c>
      <c r="J12" s="25" t="n">
        <v>86153</v>
      </c>
      <c r="K12" s="25" t="n">
        <v>84273</v>
      </c>
      <c r="L12" s="25" t="n">
        <v>81683</v>
      </c>
      <c r="M12" s="25" t="n">
        <v>82523</v>
      </c>
      <c r="N12" s="25" t="n">
        <v>78573</v>
      </c>
      <c r="O12" s="25" t="n">
        <v>72683</v>
      </c>
      <c r="P12" s="25" t="n">
        <v>78383</v>
      </c>
      <c r="Q12" s="25" t="n">
        <v>96013</v>
      </c>
      <c r="R12" s="25" t="n">
        <v>84723</v>
      </c>
      <c r="S12" s="25" t="n">
        <v>84983</v>
      </c>
      <c r="T12" s="25" t="n">
        <v>95443</v>
      </c>
      <c r="U12" s="25" t="n">
        <v>96443</v>
      </c>
      <c r="V12" s="25" t="n">
        <v>96683</v>
      </c>
      <c r="W12" s="25" t="n">
        <v>97503</v>
      </c>
      <c r="X12" s="25" t="n">
        <v>99303</v>
      </c>
      <c r="Y12" s="25" t="n">
        <v>95193</v>
      </c>
      <c r="Z12" s="25" t="n">
        <v>95513</v>
      </c>
      <c r="AA12" s="25" t="n">
        <v>93903</v>
      </c>
      <c r="AB12" s="25" t="n">
        <v>81583</v>
      </c>
      <c r="AC12" s="25" t="n">
        <v>81583</v>
      </c>
      <c r="AD12" s="26" t="n">
        <v>92293</v>
      </c>
      <c r="AE12" s="27" t="n">
        <v>84733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90122</v>
      </c>
      <c r="C13" s="25" t="n">
        <v>89622</v>
      </c>
      <c r="D13" s="25" t="n">
        <v>90782</v>
      </c>
      <c r="E13" s="25" t="n">
        <v>89082</v>
      </c>
      <c r="F13" s="25" t="n">
        <v>88102</v>
      </c>
      <c r="G13" s="25" t="n">
        <v>87692</v>
      </c>
      <c r="H13" s="25" t="n">
        <v>88482</v>
      </c>
      <c r="I13" s="25" t="n">
        <v>87172</v>
      </c>
      <c r="J13" s="25" t="n">
        <v>88452</v>
      </c>
      <c r="K13" s="25" t="n">
        <v>86572</v>
      </c>
      <c r="L13" s="25" t="n">
        <v>83982</v>
      </c>
      <c r="M13" s="25" t="n">
        <v>84822</v>
      </c>
      <c r="N13" s="25" t="n">
        <v>80872</v>
      </c>
      <c r="O13" s="25" t="n">
        <v>75482</v>
      </c>
      <c r="P13" s="25" t="n">
        <v>81182</v>
      </c>
      <c r="Q13" s="25" t="n">
        <v>98302</v>
      </c>
      <c r="R13" s="25" t="n">
        <v>87012</v>
      </c>
      <c r="S13" s="25" t="n">
        <v>87272</v>
      </c>
      <c r="T13" s="25" t="n">
        <v>97732</v>
      </c>
      <c r="U13" s="25" t="n">
        <v>98732</v>
      </c>
      <c r="V13" s="25" t="n">
        <v>98982</v>
      </c>
      <c r="W13" s="25" t="n">
        <v>99802</v>
      </c>
      <c r="X13" s="25" t="n">
        <v>101602</v>
      </c>
      <c r="Y13" s="25" t="n">
        <v>97992</v>
      </c>
      <c r="Z13" s="25" t="n">
        <v>97802</v>
      </c>
      <c r="AA13" s="25" t="n">
        <v>96202</v>
      </c>
      <c r="AB13" s="25" t="n">
        <v>83872</v>
      </c>
      <c r="AC13" s="25" t="n">
        <v>83872</v>
      </c>
      <c r="AD13" s="26" t="n">
        <v>94592</v>
      </c>
      <c r="AE13" s="27" t="n">
        <v>87022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88917</v>
      </c>
      <c r="C14" s="25" t="n">
        <v>88417</v>
      </c>
      <c r="D14" s="25" t="n">
        <v>89577</v>
      </c>
      <c r="E14" s="25" t="n">
        <v>87877</v>
      </c>
      <c r="F14" s="25" t="n">
        <v>86897</v>
      </c>
      <c r="G14" s="25" t="n">
        <v>86487</v>
      </c>
      <c r="H14" s="25" t="n">
        <v>87277</v>
      </c>
      <c r="I14" s="25" t="n">
        <v>85957</v>
      </c>
      <c r="J14" s="25" t="n">
        <v>87247</v>
      </c>
      <c r="K14" s="25" t="n">
        <v>85367</v>
      </c>
      <c r="L14" s="25" t="n">
        <v>82777</v>
      </c>
      <c r="M14" s="25" t="n">
        <v>83617</v>
      </c>
      <c r="N14" s="25" t="n">
        <v>79657</v>
      </c>
      <c r="O14" s="25" t="n">
        <v>74277</v>
      </c>
      <c r="P14" s="25" t="n">
        <v>79977</v>
      </c>
      <c r="Q14" s="25" t="n">
        <v>97097</v>
      </c>
      <c r="R14" s="25" t="n">
        <v>85807</v>
      </c>
      <c r="S14" s="25" t="n">
        <v>86067</v>
      </c>
      <c r="T14" s="25" t="n">
        <v>96527</v>
      </c>
      <c r="U14" s="25" t="n">
        <v>97527</v>
      </c>
      <c r="V14" s="25" t="n">
        <v>97777</v>
      </c>
      <c r="W14" s="25" t="n">
        <v>98587</v>
      </c>
      <c r="X14" s="25" t="n">
        <v>100387</v>
      </c>
      <c r="Y14" s="25" t="n">
        <v>96787</v>
      </c>
      <c r="Z14" s="25" t="n">
        <v>96597</v>
      </c>
      <c r="AA14" s="25" t="n">
        <v>94987</v>
      </c>
      <c r="AB14" s="25" t="n">
        <v>82667</v>
      </c>
      <c r="AC14" s="25" t="n">
        <v>82667</v>
      </c>
      <c r="AD14" s="26" t="n">
        <v>93387</v>
      </c>
      <c r="AE14" s="27" t="n">
        <v>85817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88869</v>
      </c>
      <c r="C15" s="25" t="n">
        <v>88369</v>
      </c>
      <c r="D15" s="25" t="n">
        <v>89529</v>
      </c>
      <c r="E15" s="25" t="n">
        <v>87829</v>
      </c>
      <c r="F15" s="25" t="n">
        <v>86849</v>
      </c>
      <c r="G15" s="25" t="n">
        <v>86439</v>
      </c>
      <c r="H15" s="25" t="n">
        <v>87239</v>
      </c>
      <c r="I15" s="25" t="n">
        <v>85919</v>
      </c>
      <c r="J15" s="25" t="n">
        <v>87199</v>
      </c>
      <c r="K15" s="25" t="n">
        <v>85319</v>
      </c>
      <c r="L15" s="25" t="n">
        <v>82729</v>
      </c>
      <c r="M15" s="25" t="n">
        <v>83569</v>
      </c>
      <c r="N15" s="25" t="n">
        <v>79619</v>
      </c>
      <c r="O15" s="25" t="n">
        <v>74229</v>
      </c>
      <c r="P15" s="25" t="n">
        <v>79929</v>
      </c>
      <c r="Q15" s="25" t="n">
        <v>97059</v>
      </c>
      <c r="R15" s="25" t="n">
        <v>85769</v>
      </c>
      <c r="S15" s="25" t="n">
        <v>86029</v>
      </c>
      <c r="T15" s="25" t="n">
        <v>96489</v>
      </c>
      <c r="U15" s="25" t="n">
        <v>97489</v>
      </c>
      <c r="V15" s="25" t="n">
        <v>97729</v>
      </c>
      <c r="W15" s="25" t="n">
        <v>98549</v>
      </c>
      <c r="X15" s="25" t="n">
        <v>100349</v>
      </c>
      <c r="Y15" s="25" t="n">
        <v>96739</v>
      </c>
      <c r="Z15" s="25" t="n">
        <v>96559</v>
      </c>
      <c r="AA15" s="25" t="n">
        <v>94949</v>
      </c>
      <c r="AB15" s="25" t="n">
        <v>82629</v>
      </c>
      <c r="AC15" s="25" t="n">
        <v>82629</v>
      </c>
      <c r="AD15" s="26" t="n">
        <v>93339</v>
      </c>
      <c r="AE15" s="27" t="n">
        <v>85779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88067</v>
      </c>
      <c r="C16" s="25" t="n">
        <v>87567</v>
      </c>
      <c r="D16" s="25" t="n">
        <v>88727</v>
      </c>
      <c r="E16" s="25" t="n">
        <v>87027</v>
      </c>
      <c r="F16" s="25" t="n">
        <v>86047</v>
      </c>
      <c r="G16" s="25" t="n">
        <v>85637</v>
      </c>
      <c r="H16" s="25" t="n">
        <v>86437</v>
      </c>
      <c r="I16" s="25" t="n">
        <v>85117</v>
      </c>
      <c r="J16" s="25" t="n">
        <v>86397</v>
      </c>
      <c r="K16" s="25" t="n">
        <v>84517</v>
      </c>
      <c r="L16" s="25" t="n">
        <v>81927</v>
      </c>
      <c r="M16" s="25" t="n">
        <v>82767</v>
      </c>
      <c r="N16" s="25" t="n">
        <v>78817</v>
      </c>
      <c r="O16" s="25" t="n">
        <v>73427</v>
      </c>
      <c r="P16" s="25" t="n">
        <v>79127</v>
      </c>
      <c r="Q16" s="25" t="n">
        <v>96257</v>
      </c>
      <c r="R16" s="25" t="n">
        <v>84967</v>
      </c>
      <c r="S16" s="25" t="n">
        <v>85227</v>
      </c>
      <c r="T16" s="25" t="n">
        <v>95687</v>
      </c>
      <c r="U16" s="25" t="n">
        <v>96687</v>
      </c>
      <c r="V16" s="25" t="n">
        <v>96927</v>
      </c>
      <c r="W16" s="25" t="n">
        <v>97747</v>
      </c>
      <c r="X16" s="25" t="n">
        <v>99547</v>
      </c>
      <c r="Y16" s="25" t="n">
        <v>95937</v>
      </c>
      <c r="Z16" s="25" t="n">
        <v>95757</v>
      </c>
      <c r="AA16" s="25" t="n">
        <v>94147</v>
      </c>
      <c r="AB16" s="25" t="n">
        <v>81827</v>
      </c>
      <c r="AC16" s="25" t="n">
        <v>81827</v>
      </c>
      <c r="AD16" s="26" t="n">
        <v>92537</v>
      </c>
      <c r="AE16" s="27" t="n">
        <v>8497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89215</v>
      </c>
      <c r="C17" s="25" t="n">
        <v>88715</v>
      </c>
      <c r="D17" s="25" t="n">
        <v>89875</v>
      </c>
      <c r="E17" s="25" t="n">
        <v>88175</v>
      </c>
      <c r="F17" s="25" t="n">
        <v>87195</v>
      </c>
      <c r="G17" s="25" t="n">
        <v>86785</v>
      </c>
      <c r="H17" s="25" t="n">
        <v>87585</v>
      </c>
      <c r="I17" s="25" t="n">
        <v>86265</v>
      </c>
      <c r="J17" s="25" t="n">
        <v>87545</v>
      </c>
      <c r="K17" s="25" t="n">
        <v>85665</v>
      </c>
      <c r="L17" s="25" t="n">
        <v>83075</v>
      </c>
      <c r="M17" s="25" t="n">
        <v>83915</v>
      </c>
      <c r="N17" s="25" t="n">
        <v>79965</v>
      </c>
      <c r="O17" s="25" t="n">
        <v>74575</v>
      </c>
      <c r="P17" s="25" t="n">
        <v>80275</v>
      </c>
      <c r="Q17" s="25" t="n">
        <v>97405</v>
      </c>
      <c r="R17" s="25" t="n">
        <v>86115</v>
      </c>
      <c r="S17" s="25" t="n">
        <v>86375</v>
      </c>
      <c r="T17" s="25" t="n">
        <v>96835</v>
      </c>
      <c r="U17" s="25" t="n">
        <v>97835</v>
      </c>
      <c r="V17" s="25" t="n">
        <v>98075</v>
      </c>
      <c r="W17" s="25" t="n">
        <v>98895</v>
      </c>
      <c r="X17" s="25" t="n">
        <v>100695</v>
      </c>
      <c r="Y17" s="25" t="n">
        <v>97085</v>
      </c>
      <c r="Z17" s="25" t="n">
        <v>96905</v>
      </c>
      <c r="AA17" s="25" t="n">
        <v>95295</v>
      </c>
      <c r="AB17" s="25" t="n">
        <v>82975</v>
      </c>
      <c r="AC17" s="25" t="n">
        <v>82975</v>
      </c>
      <c r="AD17" s="26" t="n">
        <v>93685</v>
      </c>
      <c r="AE17" s="27" t="n">
        <v>86125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87124</v>
      </c>
      <c r="C18" s="25" t="n">
        <v>86624</v>
      </c>
      <c r="D18" s="25" t="n">
        <v>87784</v>
      </c>
      <c r="E18" s="25" t="n">
        <v>86084</v>
      </c>
      <c r="F18" s="25" t="n">
        <v>85104</v>
      </c>
      <c r="G18" s="25" t="n">
        <v>84694</v>
      </c>
      <c r="H18" s="25" t="n">
        <v>85494</v>
      </c>
      <c r="I18" s="25" t="n">
        <v>84174</v>
      </c>
      <c r="J18" s="25" t="n">
        <v>85454</v>
      </c>
      <c r="K18" s="25" t="n">
        <v>83574</v>
      </c>
      <c r="L18" s="25" t="n">
        <v>80984</v>
      </c>
      <c r="M18" s="25" t="n">
        <v>81824</v>
      </c>
      <c r="N18" s="25" t="n">
        <v>77874</v>
      </c>
      <c r="O18" s="25" t="n">
        <v>72484</v>
      </c>
      <c r="P18" s="25" t="n">
        <v>78184</v>
      </c>
      <c r="Q18" s="25" t="n">
        <v>95314</v>
      </c>
      <c r="R18" s="25" t="n">
        <v>84024</v>
      </c>
      <c r="S18" s="25" t="n">
        <v>84284</v>
      </c>
      <c r="T18" s="25" t="n">
        <v>94744</v>
      </c>
      <c r="U18" s="25" t="n">
        <v>95744</v>
      </c>
      <c r="V18" s="25" t="n">
        <v>95984</v>
      </c>
      <c r="W18" s="25" t="n">
        <v>96804</v>
      </c>
      <c r="X18" s="25" t="n">
        <v>98604</v>
      </c>
      <c r="Y18" s="25" t="n">
        <v>94994</v>
      </c>
      <c r="Z18" s="25" t="n">
        <v>94814</v>
      </c>
      <c r="AA18" s="25" t="n">
        <v>93204</v>
      </c>
      <c r="AB18" s="25" t="n">
        <v>80884</v>
      </c>
      <c r="AC18" s="25" t="n">
        <v>80884</v>
      </c>
      <c r="AD18" s="26" t="n">
        <v>91594</v>
      </c>
      <c r="AE18" s="27" t="n">
        <v>84034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8" t="s">
        <v>48</v>
      </c>
      <c r="B19" s="24" t="n">
        <v>87881</v>
      </c>
      <c r="C19" s="25" t="n">
        <v>87381</v>
      </c>
      <c r="D19" s="25" t="n">
        <v>88541</v>
      </c>
      <c r="E19" s="25" t="n">
        <v>86841</v>
      </c>
      <c r="F19" s="25" t="n">
        <v>85861</v>
      </c>
      <c r="G19" s="25" t="n">
        <v>85451</v>
      </c>
      <c r="H19" s="25" t="n">
        <v>86251</v>
      </c>
      <c r="I19" s="25" t="n">
        <v>84931</v>
      </c>
      <c r="J19" s="25" t="n">
        <v>86211</v>
      </c>
      <c r="K19" s="25" t="n">
        <v>84331</v>
      </c>
      <c r="L19" s="25" t="n">
        <v>81741</v>
      </c>
      <c r="M19" s="25" t="n">
        <v>82581</v>
      </c>
      <c r="N19" s="25" t="n">
        <v>78631</v>
      </c>
      <c r="O19" s="25" t="n">
        <v>73241</v>
      </c>
      <c r="P19" s="25" t="n">
        <v>78941</v>
      </c>
      <c r="Q19" s="25" t="n">
        <v>96071</v>
      </c>
      <c r="R19" s="25" t="n">
        <v>84781</v>
      </c>
      <c r="S19" s="25" t="n">
        <v>85041</v>
      </c>
      <c r="T19" s="25" t="n">
        <v>95501</v>
      </c>
      <c r="U19" s="25" t="n">
        <v>96501</v>
      </c>
      <c r="V19" s="25" t="n">
        <v>96741</v>
      </c>
      <c r="W19" s="25" t="n">
        <v>97561</v>
      </c>
      <c r="X19" s="25" t="n">
        <v>99361</v>
      </c>
      <c r="Y19" s="25" t="n">
        <v>95751</v>
      </c>
      <c r="Z19" s="25" t="n">
        <v>95571</v>
      </c>
      <c r="AA19" s="25" t="n">
        <v>93961</v>
      </c>
      <c r="AB19" s="25" t="n">
        <v>81641</v>
      </c>
      <c r="AC19" s="25" t="n">
        <v>81641</v>
      </c>
      <c r="AD19" s="26" t="n">
        <v>92351</v>
      </c>
      <c r="AE19" s="27" t="n">
        <v>84791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88718</v>
      </c>
      <c r="C20" s="25" t="n">
        <v>88218</v>
      </c>
      <c r="D20" s="25" t="n">
        <v>89378</v>
      </c>
      <c r="E20" s="25" t="n">
        <v>87678</v>
      </c>
      <c r="F20" s="25" t="n">
        <v>86698</v>
      </c>
      <c r="G20" s="25" t="n">
        <v>86288</v>
      </c>
      <c r="H20" s="25" t="n">
        <v>87088</v>
      </c>
      <c r="I20" s="25" t="n">
        <v>85768</v>
      </c>
      <c r="J20" s="25" t="n">
        <v>87048</v>
      </c>
      <c r="K20" s="25" t="n">
        <v>85168</v>
      </c>
      <c r="L20" s="25" t="n">
        <v>82578</v>
      </c>
      <c r="M20" s="25" t="n">
        <v>83418</v>
      </c>
      <c r="N20" s="25" t="n">
        <v>79468</v>
      </c>
      <c r="O20" s="25" t="n">
        <v>74078</v>
      </c>
      <c r="P20" s="25" t="n">
        <v>79778</v>
      </c>
      <c r="Q20" s="25" t="n">
        <v>96908</v>
      </c>
      <c r="R20" s="25" t="n">
        <v>85618</v>
      </c>
      <c r="S20" s="25" t="n">
        <v>85878</v>
      </c>
      <c r="T20" s="25" t="n">
        <v>96338</v>
      </c>
      <c r="U20" s="25" t="n">
        <v>97338</v>
      </c>
      <c r="V20" s="25" t="n">
        <v>97578</v>
      </c>
      <c r="W20" s="25" t="n">
        <v>98398</v>
      </c>
      <c r="X20" s="25" t="n">
        <v>100198</v>
      </c>
      <c r="Y20" s="25" t="n">
        <v>96588</v>
      </c>
      <c r="Z20" s="25" t="n">
        <v>96408</v>
      </c>
      <c r="AA20" s="25" t="n">
        <v>94798</v>
      </c>
      <c r="AB20" s="25" t="n">
        <v>82478</v>
      </c>
      <c r="AC20" s="25" t="n">
        <v>82478</v>
      </c>
      <c r="AD20" s="26" t="n">
        <v>93188</v>
      </c>
      <c r="AE20" s="27" t="n">
        <v>85628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87416</v>
      </c>
      <c r="C21" s="25" t="n">
        <v>86916</v>
      </c>
      <c r="D21" s="25" t="n">
        <v>88076</v>
      </c>
      <c r="E21" s="25" t="n">
        <v>86376</v>
      </c>
      <c r="F21" s="25" t="n">
        <v>85396</v>
      </c>
      <c r="G21" s="25" t="n">
        <v>84986</v>
      </c>
      <c r="H21" s="25" t="n">
        <v>85786</v>
      </c>
      <c r="I21" s="25" t="n">
        <v>84466</v>
      </c>
      <c r="J21" s="25" t="n">
        <v>85746</v>
      </c>
      <c r="K21" s="25" t="n">
        <v>83866</v>
      </c>
      <c r="L21" s="25" t="n">
        <v>81276</v>
      </c>
      <c r="M21" s="25" t="n">
        <v>82116</v>
      </c>
      <c r="N21" s="25" t="n">
        <v>78166</v>
      </c>
      <c r="O21" s="25" t="n">
        <v>72776</v>
      </c>
      <c r="P21" s="25" t="n">
        <v>78476</v>
      </c>
      <c r="Q21" s="25" t="n">
        <v>95606</v>
      </c>
      <c r="R21" s="25" t="n">
        <v>84316</v>
      </c>
      <c r="S21" s="25" t="n">
        <v>84576</v>
      </c>
      <c r="T21" s="25" t="n">
        <v>95036</v>
      </c>
      <c r="U21" s="25" t="n">
        <v>96036</v>
      </c>
      <c r="V21" s="25" t="n">
        <v>96276</v>
      </c>
      <c r="W21" s="25" t="n">
        <v>97096</v>
      </c>
      <c r="X21" s="25" t="n">
        <v>98896</v>
      </c>
      <c r="Y21" s="25" t="n">
        <v>95286</v>
      </c>
      <c r="Z21" s="25" t="n">
        <v>95106</v>
      </c>
      <c r="AA21" s="25" t="n">
        <v>93496</v>
      </c>
      <c r="AB21" s="25" t="n">
        <v>81176</v>
      </c>
      <c r="AC21" s="25" t="n">
        <v>81176</v>
      </c>
      <c r="AD21" s="26" t="n">
        <v>91886</v>
      </c>
      <c r="AE21" s="27" t="n">
        <v>84326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89393</v>
      </c>
      <c r="C22" s="25" t="n">
        <v>88893</v>
      </c>
      <c r="D22" s="25" t="n">
        <v>90053</v>
      </c>
      <c r="E22" s="25" t="n">
        <v>88353</v>
      </c>
      <c r="F22" s="25" t="n">
        <v>87373</v>
      </c>
      <c r="G22" s="25" t="n">
        <v>86963</v>
      </c>
      <c r="H22" s="25" t="n">
        <v>87753</v>
      </c>
      <c r="I22" s="25" t="n">
        <v>86443</v>
      </c>
      <c r="J22" s="25" t="n">
        <v>87723</v>
      </c>
      <c r="K22" s="25" t="n">
        <v>85843</v>
      </c>
      <c r="L22" s="25" t="n">
        <v>83253</v>
      </c>
      <c r="M22" s="25" t="n">
        <v>84093</v>
      </c>
      <c r="N22" s="25" t="n">
        <v>80143</v>
      </c>
      <c r="O22" s="25" t="n">
        <v>74753</v>
      </c>
      <c r="P22" s="25" t="n">
        <v>80453</v>
      </c>
      <c r="Q22" s="25" t="n">
        <v>97573</v>
      </c>
      <c r="R22" s="25" t="n">
        <v>86283</v>
      </c>
      <c r="S22" s="25" t="n">
        <v>86543</v>
      </c>
      <c r="T22" s="25" t="n">
        <v>97003</v>
      </c>
      <c r="U22" s="25" t="n">
        <v>98003</v>
      </c>
      <c r="V22" s="25" t="n">
        <v>98253</v>
      </c>
      <c r="W22" s="25" t="n">
        <v>99073</v>
      </c>
      <c r="X22" s="25" t="n">
        <v>100873</v>
      </c>
      <c r="Y22" s="25" t="n">
        <v>97263</v>
      </c>
      <c r="Z22" s="25" t="n">
        <v>97073</v>
      </c>
      <c r="AA22" s="25" t="n">
        <v>95473</v>
      </c>
      <c r="AB22" s="25" t="n">
        <v>83143</v>
      </c>
      <c r="AC22" s="25" t="n">
        <v>83143</v>
      </c>
      <c r="AD22" s="26" t="n">
        <v>93863</v>
      </c>
      <c r="AE22" s="27" t="n">
        <v>86293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88070</v>
      </c>
      <c r="C23" s="25" t="n">
        <v>87570</v>
      </c>
      <c r="D23" s="25" t="n">
        <v>88730</v>
      </c>
      <c r="E23" s="25" t="n">
        <v>87030</v>
      </c>
      <c r="F23" s="25" t="n">
        <v>86050</v>
      </c>
      <c r="G23" s="25" t="n">
        <v>85640</v>
      </c>
      <c r="H23" s="25" t="n">
        <v>86440</v>
      </c>
      <c r="I23" s="25" t="n">
        <v>85120</v>
      </c>
      <c r="J23" s="25" t="n">
        <v>86400</v>
      </c>
      <c r="K23" s="25" t="n">
        <v>84520</v>
      </c>
      <c r="L23" s="25" t="n">
        <v>81930</v>
      </c>
      <c r="M23" s="25" t="n">
        <v>82770</v>
      </c>
      <c r="N23" s="25" t="n">
        <v>78820</v>
      </c>
      <c r="O23" s="25" t="n">
        <v>72930</v>
      </c>
      <c r="P23" s="25" t="n">
        <v>78630</v>
      </c>
      <c r="Q23" s="25" t="n">
        <v>96260</v>
      </c>
      <c r="R23" s="25" t="n">
        <v>84970</v>
      </c>
      <c r="S23" s="25" t="n">
        <v>85230</v>
      </c>
      <c r="T23" s="25" t="n">
        <v>95690</v>
      </c>
      <c r="U23" s="25" t="n">
        <v>96690</v>
      </c>
      <c r="V23" s="25" t="n">
        <v>96930</v>
      </c>
      <c r="W23" s="25" t="n">
        <v>97750</v>
      </c>
      <c r="X23" s="25" t="n">
        <v>99550</v>
      </c>
      <c r="Y23" s="25" t="n">
        <v>95440</v>
      </c>
      <c r="Z23" s="25" t="n">
        <v>95760</v>
      </c>
      <c r="AA23" s="25" t="n">
        <v>94150</v>
      </c>
      <c r="AB23" s="25" t="n">
        <v>81830</v>
      </c>
      <c r="AC23" s="25" t="n">
        <v>81830</v>
      </c>
      <c r="AD23" s="26" t="n">
        <v>92540</v>
      </c>
      <c r="AE23" s="27" t="n">
        <v>84980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87422</v>
      </c>
      <c r="C24" s="25" t="n">
        <v>86922</v>
      </c>
      <c r="D24" s="25" t="n">
        <v>88082</v>
      </c>
      <c r="E24" s="25" t="n">
        <v>86382</v>
      </c>
      <c r="F24" s="25" t="n">
        <v>85402</v>
      </c>
      <c r="G24" s="25" t="n">
        <v>84992</v>
      </c>
      <c r="H24" s="25" t="n">
        <v>85792</v>
      </c>
      <c r="I24" s="25" t="n">
        <v>84472</v>
      </c>
      <c r="J24" s="25" t="n">
        <v>85752</v>
      </c>
      <c r="K24" s="25" t="n">
        <v>83872</v>
      </c>
      <c r="L24" s="25" t="n">
        <v>81282</v>
      </c>
      <c r="M24" s="25" t="n">
        <v>82122</v>
      </c>
      <c r="N24" s="25" t="n">
        <v>78172</v>
      </c>
      <c r="O24" s="25" t="n">
        <v>72782</v>
      </c>
      <c r="P24" s="25" t="n">
        <v>78482</v>
      </c>
      <c r="Q24" s="25" t="n">
        <v>95612</v>
      </c>
      <c r="R24" s="25" t="n">
        <v>84322</v>
      </c>
      <c r="S24" s="25" t="n">
        <v>84582</v>
      </c>
      <c r="T24" s="25" t="n">
        <v>95042</v>
      </c>
      <c r="U24" s="25" t="n">
        <v>96042</v>
      </c>
      <c r="V24" s="25" t="n">
        <v>96282</v>
      </c>
      <c r="W24" s="25" t="n">
        <v>97102</v>
      </c>
      <c r="X24" s="25" t="n">
        <v>98902</v>
      </c>
      <c r="Y24" s="25" t="n">
        <v>95292</v>
      </c>
      <c r="Z24" s="25" t="n">
        <v>95112</v>
      </c>
      <c r="AA24" s="25" t="n">
        <v>93502</v>
      </c>
      <c r="AB24" s="25" t="n">
        <v>81182</v>
      </c>
      <c r="AC24" s="25" t="n">
        <v>81182</v>
      </c>
      <c r="AD24" s="26" t="n">
        <v>91892</v>
      </c>
      <c r="AE24" s="27" t="n">
        <v>84332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8" t="s">
        <v>54</v>
      </c>
      <c r="B25" s="24" t="n">
        <v>89818</v>
      </c>
      <c r="C25" s="25" t="n">
        <v>89318</v>
      </c>
      <c r="D25" s="25" t="n">
        <v>90478</v>
      </c>
      <c r="E25" s="25" t="n">
        <v>88778</v>
      </c>
      <c r="F25" s="25" t="n">
        <v>87798</v>
      </c>
      <c r="G25" s="25" t="n">
        <v>87388</v>
      </c>
      <c r="H25" s="25" t="n">
        <v>88178</v>
      </c>
      <c r="I25" s="25" t="n">
        <v>86868</v>
      </c>
      <c r="J25" s="25" t="n">
        <v>88148</v>
      </c>
      <c r="K25" s="25" t="n">
        <v>86268</v>
      </c>
      <c r="L25" s="25" t="n">
        <v>83678</v>
      </c>
      <c r="M25" s="25" t="n">
        <v>84518</v>
      </c>
      <c r="N25" s="25" t="n">
        <v>80568</v>
      </c>
      <c r="O25" s="25" t="n">
        <v>75178</v>
      </c>
      <c r="P25" s="25" t="n">
        <v>80878</v>
      </c>
      <c r="Q25" s="25" t="n">
        <v>97998</v>
      </c>
      <c r="R25" s="25" t="n">
        <v>86708</v>
      </c>
      <c r="S25" s="25" t="n">
        <v>86968</v>
      </c>
      <c r="T25" s="25" t="n">
        <v>97428</v>
      </c>
      <c r="U25" s="25" t="n">
        <v>98428</v>
      </c>
      <c r="V25" s="25" t="n">
        <v>98678</v>
      </c>
      <c r="W25" s="25" t="n">
        <v>99498</v>
      </c>
      <c r="X25" s="25" t="n">
        <v>101298</v>
      </c>
      <c r="Y25" s="25" t="n">
        <v>97688</v>
      </c>
      <c r="Z25" s="25" t="n">
        <v>97498</v>
      </c>
      <c r="AA25" s="25" t="n">
        <v>95898</v>
      </c>
      <c r="AB25" s="25" t="n">
        <v>83568</v>
      </c>
      <c r="AC25" s="25" t="n">
        <v>83568</v>
      </c>
      <c r="AD25" s="26" t="n">
        <v>94288</v>
      </c>
      <c r="AE25" s="29" t="n">
        <v>86718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88068</v>
      </c>
      <c r="C26" s="25" t="n">
        <v>87568</v>
      </c>
      <c r="D26" s="25" t="n">
        <v>88728</v>
      </c>
      <c r="E26" s="25" t="n">
        <v>87028</v>
      </c>
      <c r="F26" s="25" t="n">
        <v>86048</v>
      </c>
      <c r="G26" s="25" t="n">
        <v>85638</v>
      </c>
      <c r="H26" s="25" t="n">
        <v>86438</v>
      </c>
      <c r="I26" s="25" t="n">
        <v>85118</v>
      </c>
      <c r="J26" s="25" t="n">
        <v>86398</v>
      </c>
      <c r="K26" s="25" t="n">
        <v>84518</v>
      </c>
      <c r="L26" s="25" t="n">
        <v>81928</v>
      </c>
      <c r="M26" s="25" t="n">
        <v>82768</v>
      </c>
      <c r="N26" s="25" t="n">
        <v>78818</v>
      </c>
      <c r="O26" s="25" t="n">
        <v>73428</v>
      </c>
      <c r="P26" s="25" t="n">
        <v>79128</v>
      </c>
      <c r="Q26" s="25" t="n">
        <v>96258</v>
      </c>
      <c r="R26" s="25" t="n">
        <v>84968</v>
      </c>
      <c r="S26" s="25" t="n">
        <v>85228</v>
      </c>
      <c r="T26" s="25" t="n">
        <v>95688</v>
      </c>
      <c r="U26" s="25" t="n">
        <v>96688</v>
      </c>
      <c r="V26" s="25" t="n">
        <v>96928</v>
      </c>
      <c r="W26" s="25" t="n">
        <v>97748</v>
      </c>
      <c r="X26" s="25" t="n">
        <v>99548</v>
      </c>
      <c r="Y26" s="25" t="n">
        <v>95938</v>
      </c>
      <c r="Z26" s="25" t="n">
        <v>95758</v>
      </c>
      <c r="AA26" s="25" t="n">
        <v>94148</v>
      </c>
      <c r="AB26" s="25" t="n">
        <v>81828</v>
      </c>
      <c r="AC26" s="25" t="n">
        <v>81828</v>
      </c>
      <c r="AD26" s="26" t="n">
        <v>92538</v>
      </c>
      <c r="AE26" s="27" t="n">
        <v>84978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30" t="s">
        <v>56</v>
      </c>
      <c r="B27" s="24" t="n">
        <v>87371</v>
      </c>
      <c r="C27" s="25" t="n">
        <v>86871</v>
      </c>
      <c r="D27" s="25" t="n">
        <v>88031</v>
      </c>
      <c r="E27" s="25" t="n">
        <v>86331</v>
      </c>
      <c r="F27" s="25" t="n">
        <v>85351</v>
      </c>
      <c r="G27" s="25" t="n">
        <v>84941</v>
      </c>
      <c r="H27" s="25" t="n">
        <v>85741</v>
      </c>
      <c r="I27" s="25" t="n">
        <v>84421</v>
      </c>
      <c r="J27" s="25" t="n">
        <v>85701</v>
      </c>
      <c r="K27" s="25" t="n">
        <v>83821</v>
      </c>
      <c r="L27" s="25" t="n">
        <v>81231</v>
      </c>
      <c r="M27" s="25" t="n">
        <v>82071</v>
      </c>
      <c r="N27" s="25" t="n">
        <v>78121</v>
      </c>
      <c r="O27" s="25" t="n">
        <v>72731</v>
      </c>
      <c r="P27" s="25" t="n">
        <v>78431</v>
      </c>
      <c r="Q27" s="25" t="n">
        <v>95561</v>
      </c>
      <c r="R27" s="25" t="n">
        <v>84271</v>
      </c>
      <c r="S27" s="25" t="n">
        <v>84531</v>
      </c>
      <c r="T27" s="25" t="n">
        <v>94991</v>
      </c>
      <c r="U27" s="25" t="n">
        <v>95991</v>
      </c>
      <c r="V27" s="25" t="n">
        <v>96231</v>
      </c>
      <c r="W27" s="25" t="n">
        <v>97051</v>
      </c>
      <c r="X27" s="25" t="n">
        <v>98851</v>
      </c>
      <c r="Y27" s="25" t="n">
        <v>95241</v>
      </c>
      <c r="Z27" s="25" t="n">
        <v>95061</v>
      </c>
      <c r="AA27" s="25" t="n">
        <v>93451</v>
      </c>
      <c r="AB27" s="25" t="n">
        <v>81131</v>
      </c>
      <c r="AC27" s="25" t="n">
        <v>81131</v>
      </c>
      <c r="AD27" s="26" t="n">
        <v>91841</v>
      </c>
      <c r="AE27" s="27" t="n">
        <v>8428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1" t="s">
        <v>57</v>
      </c>
      <c r="B28" s="24" t="n">
        <v>88071</v>
      </c>
      <c r="C28" s="25" t="n">
        <v>87571</v>
      </c>
      <c r="D28" s="25" t="n">
        <v>88731</v>
      </c>
      <c r="E28" s="25" t="n">
        <v>87031</v>
      </c>
      <c r="F28" s="25" t="n">
        <v>86051</v>
      </c>
      <c r="G28" s="25" t="n">
        <v>85641</v>
      </c>
      <c r="H28" s="25" t="n">
        <v>86441</v>
      </c>
      <c r="I28" s="25" t="n">
        <v>85121</v>
      </c>
      <c r="J28" s="25" t="n">
        <v>86401</v>
      </c>
      <c r="K28" s="25" t="n">
        <v>84521</v>
      </c>
      <c r="L28" s="25" t="n">
        <v>81931</v>
      </c>
      <c r="M28" s="25" t="n">
        <v>82771</v>
      </c>
      <c r="N28" s="25" t="n">
        <v>78821</v>
      </c>
      <c r="O28" s="25" t="n">
        <v>73431</v>
      </c>
      <c r="P28" s="25" t="n">
        <v>79131</v>
      </c>
      <c r="Q28" s="25" t="n">
        <v>96261</v>
      </c>
      <c r="R28" s="25" t="n">
        <v>84971</v>
      </c>
      <c r="S28" s="25" t="n">
        <v>85231</v>
      </c>
      <c r="T28" s="25" t="n">
        <v>95691</v>
      </c>
      <c r="U28" s="25" t="n">
        <v>96691</v>
      </c>
      <c r="V28" s="25" t="n">
        <v>96931</v>
      </c>
      <c r="W28" s="25" t="n">
        <v>97751</v>
      </c>
      <c r="X28" s="25" t="n">
        <v>99551</v>
      </c>
      <c r="Y28" s="25" t="n">
        <v>95941</v>
      </c>
      <c r="Z28" s="25" t="n">
        <v>95761</v>
      </c>
      <c r="AA28" s="25" t="n">
        <v>94151</v>
      </c>
      <c r="AB28" s="25" t="n">
        <v>81831</v>
      </c>
      <c r="AC28" s="25" t="n">
        <v>81831</v>
      </c>
      <c r="AD28" s="26" t="n">
        <v>92541</v>
      </c>
      <c r="AE28" s="27" t="n">
        <v>84981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88623</v>
      </c>
      <c r="C29" s="25" t="n">
        <v>88123</v>
      </c>
      <c r="D29" s="25" t="n">
        <v>89283</v>
      </c>
      <c r="E29" s="25" t="n">
        <v>87583</v>
      </c>
      <c r="F29" s="25" t="n">
        <v>86603</v>
      </c>
      <c r="G29" s="25" t="n">
        <v>86193</v>
      </c>
      <c r="H29" s="25" t="n">
        <v>86993</v>
      </c>
      <c r="I29" s="25" t="n">
        <v>85673</v>
      </c>
      <c r="J29" s="25" t="n">
        <v>86953</v>
      </c>
      <c r="K29" s="25" t="n">
        <v>85073</v>
      </c>
      <c r="L29" s="25" t="n">
        <v>82483</v>
      </c>
      <c r="M29" s="25" t="n">
        <v>83323</v>
      </c>
      <c r="N29" s="25" t="n">
        <v>79373</v>
      </c>
      <c r="O29" s="25" t="n">
        <v>73983</v>
      </c>
      <c r="P29" s="25" t="n">
        <v>79683</v>
      </c>
      <c r="Q29" s="25" t="n">
        <v>96813</v>
      </c>
      <c r="R29" s="25" t="n">
        <v>85523</v>
      </c>
      <c r="S29" s="25" t="n">
        <v>85783</v>
      </c>
      <c r="T29" s="25" t="n">
        <v>96243</v>
      </c>
      <c r="U29" s="25" t="n">
        <v>97243</v>
      </c>
      <c r="V29" s="25" t="n">
        <v>97483</v>
      </c>
      <c r="W29" s="25" t="n">
        <v>98303</v>
      </c>
      <c r="X29" s="25" t="n">
        <v>100103</v>
      </c>
      <c r="Y29" s="25" t="n">
        <v>96493</v>
      </c>
      <c r="Z29" s="25" t="n">
        <v>96313</v>
      </c>
      <c r="AA29" s="25" t="n">
        <v>94703</v>
      </c>
      <c r="AB29" s="25" t="n">
        <v>82383</v>
      </c>
      <c r="AC29" s="25" t="n">
        <v>82383</v>
      </c>
      <c r="AD29" s="26" t="n">
        <v>93093</v>
      </c>
      <c r="AE29" s="27" t="n">
        <v>85533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8" t="s">
        <v>59</v>
      </c>
      <c r="B30" s="24" t="n">
        <v>88568</v>
      </c>
      <c r="C30" s="25" t="n">
        <v>88068</v>
      </c>
      <c r="D30" s="25" t="n">
        <v>89228</v>
      </c>
      <c r="E30" s="25" t="n">
        <v>87528</v>
      </c>
      <c r="F30" s="25" t="n">
        <v>86548</v>
      </c>
      <c r="G30" s="25" t="n">
        <v>86138</v>
      </c>
      <c r="H30" s="25" t="n">
        <v>86938</v>
      </c>
      <c r="I30" s="25" t="n">
        <v>85618</v>
      </c>
      <c r="J30" s="25" t="n">
        <v>86898</v>
      </c>
      <c r="K30" s="25" t="n">
        <v>85018</v>
      </c>
      <c r="L30" s="25" t="n">
        <v>82428</v>
      </c>
      <c r="M30" s="25" t="n">
        <v>83268</v>
      </c>
      <c r="N30" s="25" t="n">
        <v>79318</v>
      </c>
      <c r="O30" s="25" t="n">
        <v>73928</v>
      </c>
      <c r="P30" s="25" t="n">
        <v>79628</v>
      </c>
      <c r="Q30" s="25" t="n">
        <v>96758</v>
      </c>
      <c r="R30" s="25" t="n">
        <v>85468</v>
      </c>
      <c r="S30" s="25" t="n">
        <v>85728</v>
      </c>
      <c r="T30" s="25" t="n">
        <v>96188</v>
      </c>
      <c r="U30" s="25" t="n">
        <v>97188</v>
      </c>
      <c r="V30" s="25" t="n">
        <v>97428</v>
      </c>
      <c r="W30" s="25" t="n">
        <v>98248</v>
      </c>
      <c r="X30" s="25" t="n">
        <v>100048</v>
      </c>
      <c r="Y30" s="25" t="n">
        <v>96438</v>
      </c>
      <c r="Z30" s="25" t="n">
        <v>96258</v>
      </c>
      <c r="AA30" s="25" t="n">
        <v>94648</v>
      </c>
      <c r="AB30" s="25" t="n">
        <v>82328</v>
      </c>
      <c r="AC30" s="25" t="n">
        <v>82328</v>
      </c>
      <c r="AD30" s="26" t="n">
        <v>93038</v>
      </c>
      <c r="AE30" s="29" t="n">
        <v>85478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8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6"/>
      <c r="AE31" s="32"/>
    </row>
    <row r="32" s="22" customFormat="true" ht="12" hidden="true" customHeight="true" outlineLevel="0" collapsed="false">
      <c r="A32" s="28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6"/>
      <c r="AE32" s="32"/>
    </row>
    <row r="33" s="22" customFormat="true" ht="12" hidden="true" customHeight="true" outlineLevel="0" collapsed="false">
      <c r="A33" s="28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6"/>
      <c r="AE33" s="32"/>
    </row>
    <row r="34" s="22" customFormat="true" ht="15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6"/>
      <c r="AE34" s="32"/>
    </row>
    <row r="35" customFormat="false" ht="36" hidden="false" customHeight="true" outlineLevel="0" collapsed="false">
      <c r="A35" s="37" t="s">
        <v>6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9" t="s">
        <v>61</v>
      </c>
      <c r="P35" s="39"/>
      <c r="Q35" s="39"/>
      <c r="R35" s="39"/>
      <c r="S35" s="40"/>
      <c r="T35" s="41" t="s">
        <v>62</v>
      </c>
      <c r="U35" s="41"/>
      <c r="V35" s="41"/>
      <c r="W35" s="41"/>
      <c r="X35" s="41"/>
      <c r="Y35" s="41"/>
      <c r="Z35" s="41"/>
      <c r="AA35" s="42"/>
      <c r="AB35" s="42"/>
      <c r="AC35" s="42"/>
      <c r="AD35" s="42"/>
    </row>
    <row r="36" s="15" customFormat="true" ht="95.45" hidden="false" customHeight="true" outlineLevel="0" collapsed="false">
      <c r="A36" s="43" t="s">
        <v>4</v>
      </c>
      <c r="B36" s="44" t="s">
        <v>63</v>
      </c>
      <c r="C36" s="45" t="s">
        <v>64</v>
      </c>
      <c r="D36" s="10" t="s">
        <v>65</v>
      </c>
      <c r="E36" s="12" t="s">
        <v>66</v>
      </c>
      <c r="F36" s="12" t="s">
        <v>67</v>
      </c>
      <c r="G36" s="12" t="s">
        <v>68</v>
      </c>
      <c r="H36" s="12" t="s">
        <v>69</v>
      </c>
      <c r="I36" s="12" t="s">
        <v>70</v>
      </c>
      <c r="J36" s="10" t="s">
        <v>71</v>
      </c>
      <c r="K36" s="12" t="s">
        <v>72</v>
      </c>
      <c r="L36" s="12" t="s">
        <v>73</v>
      </c>
      <c r="M36" s="12" t="s">
        <v>74</v>
      </c>
      <c r="N36" s="10" t="s">
        <v>75</v>
      </c>
      <c r="O36" s="12" t="s">
        <v>76</v>
      </c>
      <c r="P36" s="12" t="s">
        <v>77</v>
      </c>
      <c r="Q36" s="12" t="s">
        <v>78</v>
      </c>
      <c r="R36" s="10" t="s">
        <v>11</v>
      </c>
      <c r="S36" s="10" t="s">
        <v>12</v>
      </c>
      <c r="T36" s="12" t="s">
        <v>79</v>
      </c>
      <c r="U36" s="12" t="s">
        <v>80</v>
      </c>
      <c r="V36" s="12" t="s">
        <v>81</v>
      </c>
      <c r="W36" s="12" t="s">
        <v>82</v>
      </c>
      <c r="X36" s="12" t="s">
        <v>83</v>
      </c>
      <c r="Y36" s="12" t="s">
        <v>84</v>
      </c>
      <c r="Z36" s="46" t="s">
        <v>85</v>
      </c>
      <c r="AA36" s="47"/>
      <c r="AB36" s="47"/>
      <c r="AC36" s="47"/>
      <c r="AD36" s="47"/>
    </row>
    <row r="37" s="22" customFormat="true" ht="28.5" hidden="false" customHeight="true" outlineLevel="0" collapsed="false">
      <c r="A37" s="16" t="s">
        <v>35</v>
      </c>
      <c r="B37" s="17" t="n">
        <v>86018</v>
      </c>
      <c r="C37" s="18" t="n">
        <v>86718</v>
      </c>
      <c r="D37" s="18" t="n">
        <v>97998</v>
      </c>
      <c r="E37" s="18" t="n">
        <v>86708</v>
      </c>
      <c r="F37" s="18" t="n">
        <v>86718</v>
      </c>
      <c r="G37" s="18" t="n">
        <v>95488</v>
      </c>
      <c r="H37" s="18" t="n">
        <v>97808</v>
      </c>
      <c r="I37" s="18" t="n">
        <v>99448</v>
      </c>
      <c r="J37" s="18" t="n">
        <v>97438</v>
      </c>
      <c r="K37" s="18" t="n">
        <v>83318</v>
      </c>
      <c r="L37" s="18" t="n">
        <v>83318</v>
      </c>
      <c r="M37" s="18" t="n">
        <v>92908</v>
      </c>
      <c r="N37" s="18" t="n">
        <v>68918</v>
      </c>
      <c r="O37" s="18" t="n">
        <v>90633</v>
      </c>
      <c r="P37" s="18" t="n">
        <v>88143</v>
      </c>
      <c r="Q37" s="18" t="n">
        <v>88543</v>
      </c>
      <c r="R37" s="18" t="n">
        <v>88183</v>
      </c>
      <c r="S37" s="18" t="n">
        <v>86873</v>
      </c>
      <c r="T37" s="18" t="n">
        <v>86713</v>
      </c>
      <c r="U37" s="18" t="n">
        <v>86723</v>
      </c>
      <c r="V37" s="18" t="n">
        <v>95493</v>
      </c>
      <c r="W37" s="18" t="n">
        <v>97823</v>
      </c>
      <c r="X37" s="18" t="n">
        <v>99463</v>
      </c>
      <c r="Y37" s="19" t="n">
        <v>98823</v>
      </c>
      <c r="Z37" s="48" t="n">
        <v>100463</v>
      </c>
      <c r="AB37" s="49"/>
      <c r="AC37" s="49"/>
      <c r="AD37" s="49"/>
      <c r="AE37" s="49"/>
      <c r="AF37" s="49"/>
      <c r="AG37" s="49"/>
      <c r="AH37" s="50"/>
      <c r="AI37" s="50"/>
      <c r="AJ37" s="50"/>
      <c r="AK37" s="50"/>
      <c r="AL37" s="50"/>
      <c r="AM37" s="50"/>
      <c r="AN37" s="49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1" t="s">
        <v>36</v>
      </c>
      <c r="B38" s="24" t="n">
        <v>83635</v>
      </c>
      <c r="C38" s="25" t="n">
        <v>84335</v>
      </c>
      <c r="D38" s="25" t="n">
        <v>95615</v>
      </c>
      <c r="E38" s="25" t="n">
        <v>84325</v>
      </c>
      <c r="F38" s="25" t="n">
        <v>84335</v>
      </c>
      <c r="G38" s="25" t="n">
        <v>93105</v>
      </c>
      <c r="H38" s="25" t="n">
        <v>95415</v>
      </c>
      <c r="I38" s="25" t="n">
        <v>97055</v>
      </c>
      <c r="J38" s="25" t="n">
        <v>95045</v>
      </c>
      <c r="K38" s="25" t="n">
        <v>80935</v>
      </c>
      <c r="L38" s="25" t="n">
        <v>80935</v>
      </c>
      <c r="M38" s="25" t="n">
        <v>90515</v>
      </c>
      <c r="N38" s="25" t="n">
        <v>66535</v>
      </c>
      <c r="O38" s="25" t="n">
        <v>88234</v>
      </c>
      <c r="P38" s="25" t="n">
        <v>85744</v>
      </c>
      <c r="Q38" s="25" t="n">
        <v>86154</v>
      </c>
      <c r="R38" s="25" t="n">
        <v>85794</v>
      </c>
      <c r="S38" s="25" t="n">
        <v>84474</v>
      </c>
      <c r="T38" s="25" t="n">
        <v>84324</v>
      </c>
      <c r="U38" s="25" t="n">
        <v>84334</v>
      </c>
      <c r="V38" s="25" t="n">
        <v>93104</v>
      </c>
      <c r="W38" s="25" t="n">
        <v>95424</v>
      </c>
      <c r="X38" s="25" t="n">
        <v>97064</v>
      </c>
      <c r="Y38" s="26" t="n">
        <v>96424</v>
      </c>
      <c r="Z38" s="52" t="n">
        <v>98064</v>
      </c>
      <c r="AH38" s="21"/>
      <c r="AI38" s="21"/>
      <c r="AJ38" s="21"/>
      <c r="AK38" s="21"/>
      <c r="AL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24" t="n">
        <v>84075</v>
      </c>
      <c r="C39" s="25" t="n">
        <v>84775</v>
      </c>
      <c r="D39" s="25" t="n">
        <v>96055</v>
      </c>
      <c r="E39" s="25" t="n">
        <v>84765</v>
      </c>
      <c r="F39" s="25" t="n">
        <v>84775</v>
      </c>
      <c r="G39" s="25" t="n">
        <v>93545</v>
      </c>
      <c r="H39" s="25" t="n">
        <v>95855</v>
      </c>
      <c r="I39" s="25" t="n">
        <v>97495</v>
      </c>
      <c r="J39" s="25" t="n">
        <v>95485</v>
      </c>
      <c r="K39" s="25" t="n">
        <v>81375</v>
      </c>
      <c r="L39" s="25" t="n">
        <v>81375</v>
      </c>
      <c r="M39" s="25" t="n">
        <v>90955</v>
      </c>
      <c r="N39" s="25" t="n">
        <v>66975</v>
      </c>
      <c r="O39" s="25" t="n">
        <v>88682</v>
      </c>
      <c r="P39" s="25" t="n">
        <v>86192</v>
      </c>
      <c r="Q39" s="25" t="n">
        <v>86602</v>
      </c>
      <c r="R39" s="25" t="n">
        <v>86242</v>
      </c>
      <c r="S39" s="25" t="n">
        <v>84922</v>
      </c>
      <c r="T39" s="25" t="n">
        <v>84772</v>
      </c>
      <c r="U39" s="25" t="n">
        <v>84782</v>
      </c>
      <c r="V39" s="25" t="n">
        <v>93552</v>
      </c>
      <c r="W39" s="25" t="n">
        <v>95872</v>
      </c>
      <c r="X39" s="25" t="n">
        <v>97512</v>
      </c>
      <c r="Y39" s="26" t="n">
        <v>96872</v>
      </c>
      <c r="Z39" s="52" t="n">
        <v>98512</v>
      </c>
      <c r="AH39" s="21"/>
      <c r="AI39" s="21"/>
      <c r="AJ39" s="21"/>
      <c r="AK39" s="21"/>
      <c r="AL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24" t="n">
        <v>86121</v>
      </c>
      <c r="C40" s="25" t="n">
        <v>86821</v>
      </c>
      <c r="D40" s="25" t="n">
        <v>98101</v>
      </c>
      <c r="E40" s="25" t="n">
        <v>86811</v>
      </c>
      <c r="F40" s="25" t="n">
        <v>86821</v>
      </c>
      <c r="G40" s="25" t="n">
        <v>95591</v>
      </c>
      <c r="H40" s="25" t="n">
        <v>97911</v>
      </c>
      <c r="I40" s="25" t="n">
        <v>99551</v>
      </c>
      <c r="J40" s="25" t="n">
        <v>97541</v>
      </c>
      <c r="K40" s="25" t="n">
        <v>83421</v>
      </c>
      <c r="L40" s="25" t="n">
        <v>83421</v>
      </c>
      <c r="M40" s="25" t="n">
        <v>93011</v>
      </c>
      <c r="N40" s="25" t="n">
        <v>69021</v>
      </c>
      <c r="O40" s="25" t="n">
        <v>90725</v>
      </c>
      <c r="P40" s="25" t="n">
        <v>88235</v>
      </c>
      <c r="Q40" s="25" t="n">
        <v>88635</v>
      </c>
      <c r="R40" s="25" t="n">
        <v>88275</v>
      </c>
      <c r="S40" s="25" t="n">
        <v>86965</v>
      </c>
      <c r="T40" s="25" t="n">
        <v>86805</v>
      </c>
      <c r="U40" s="25" t="n">
        <v>86815</v>
      </c>
      <c r="V40" s="25" t="n">
        <v>95585</v>
      </c>
      <c r="W40" s="25" t="n">
        <v>97915</v>
      </c>
      <c r="X40" s="25" t="n">
        <v>99555</v>
      </c>
      <c r="Y40" s="26" t="n">
        <v>98915</v>
      </c>
      <c r="Z40" s="52" t="n">
        <v>100555</v>
      </c>
      <c r="AH40" s="21"/>
      <c r="AI40" s="21"/>
      <c r="AJ40" s="21"/>
      <c r="AK40" s="21"/>
      <c r="AL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24" t="n">
        <v>83665</v>
      </c>
      <c r="C41" s="25" t="n">
        <v>84365</v>
      </c>
      <c r="D41" s="25" t="n">
        <v>95645</v>
      </c>
      <c r="E41" s="25" t="n">
        <v>84355</v>
      </c>
      <c r="F41" s="25" t="n">
        <v>84365</v>
      </c>
      <c r="G41" s="25" t="n">
        <v>93135</v>
      </c>
      <c r="H41" s="25" t="n">
        <v>95445</v>
      </c>
      <c r="I41" s="25" t="n">
        <v>97085</v>
      </c>
      <c r="J41" s="25" t="n">
        <v>95075</v>
      </c>
      <c r="K41" s="25" t="n">
        <v>80965</v>
      </c>
      <c r="L41" s="25" t="n">
        <v>80965</v>
      </c>
      <c r="M41" s="25" t="n">
        <v>90545</v>
      </c>
      <c r="N41" s="25" t="n">
        <v>66565</v>
      </c>
      <c r="O41" s="25" t="n">
        <v>88268</v>
      </c>
      <c r="P41" s="25" t="n">
        <v>85778</v>
      </c>
      <c r="Q41" s="25" t="n">
        <v>86188</v>
      </c>
      <c r="R41" s="25" t="n">
        <v>85828</v>
      </c>
      <c r="S41" s="25" t="n">
        <v>84508</v>
      </c>
      <c r="T41" s="25" t="n">
        <v>84358</v>
      </c>
      <c r="U41" s="25" t="n">
        <v>84368</v>
      </c>
      <c r="V41" s="25" t="n">
        <v>93138</v>
      </c>
      <c r="W41" s="25" t="n">
        <v>95458</v>
      </c>
      <c r="X41" s="25" t="n">
        <v>97098</v>
      </c>
      <c r="Y41" s="26" t="n">
        <v>96458</v>
      </c>
      <c r="Z41" s="52" t="n">
        <v>98098</v>
      </c>
      <c r="AH41" s="21"/>
      <c r="AI41" s="21"/>
      <c r="AJ41" s="21"/>
      <c r="AK41" s="21"/>
      <c r="AL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24" t="n">
        <v>83703</v>
      </c>
      <c r="C42" s="25" t="n">
        <v>84403</v>
      </c>
      <c r="D42" s="25" t="n">
        <v>95683</v>
      </c>
      <c r="E42" s="25" t="n">
        <v>84393</v>
      </c>
      <c r="F42" s="25" t="n">
        <v>84403</v>
      </c>
      <c r="G42" s="25" t="n">
        <v>93173</v>
      </c>
      <c r="H42" s="25" t="n">
        <v>95483</v>
      </c>
      <c r="I42" s="25" t="n">
        <v>97123</v>
      </c>
      <c r="J42" s="25" t="n">
        <v>95113</v>
      </c>
      <c r="K42" s="25" t="n">
        <v>81003</v>
      </c>
      <c r="L42" s="25" t="n">
        <v>81003</v>
      </c>
      <c r="M42" s="25" t="n">
        <v>90583</v>
      </c>
      <c r="N42" s="25" t="n">
        <v>66603</v>
      </c>
      <c r="O42" s="25" t="n">
        <v>88304</v>
      </c>
      <c r="P42" s="25" t="n">
        <v>85814</v>
      </c>
      <c r="Q42" s="25" t="n">
        <v>86224</v>
      </c>
      <c r="R42" s="25" t="n">
        <v>85864</v>
      </c>
      <c r="S42" s="25" t="n">
        <v>84544</v>
      </c>
      <c r="T42" s="25" t="n">
        <v>84394</v>
      </c>
      <c r="U42" s="25" t="n">
        <v>84404</v>
      </c>
      <c r="V42" s="25" t="n">
        <v>93174</v>
      </c>
      <c r="W42" s="25" t="n">
        <v>95494</v>
      </c>
      <c r="X42" s="25" t="n">
        <v>97134</v>
      </c>
      <c r="Y42" s="26" t="n">
        <v>96494</v>
      </c>
      <c r="Z42" s="52" t="n">
        <v>98134</v>
      </c>
      <c r="AH42" s="21"/>
      <c r="AI42" s="21"/>
      <c r="AJ42" s="21"/>
      <c r="AK42" s="21"/>
      <c r="AL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24" t="n">
        <v>84029</v>
      </c>
      <c r="C43" s="25" t="n">
        <v>84729</v>
      </c>
      <c r="D43" s="25" t="n">
        <v>96009</v>
      </c>
      <c r="E43" s="25" t="n">
        <v>84719</v>
      </c>
      <c r="F43" s="25" t="n">
        <v>84729</v>
      </c>
      <c r="G43" s="25" t="n">
        <v>93499</v>
      </c>
      <c r="H43" s="25" t="n">
        <v>95809</v>
      </c>
      <c r="I43" s="25" t="n">
        <v>97449</v>
      </c>
      <c r="J43" s="25" t="n">
        <v>95439</v>
      </c>
      <c r="K43" s="25" t="n">
        <v>81329</v>
      </c>
      <c r="L43" s="25" t="n">
        <v>81329</v>
      </c>
      <c r="M43" s="25" t="n">
        <v>90909</v>
      </c>
      <c r="N43" s="25" t="n">
        <v>66429</v>
      </c>
      <c r="O43" s="25" t="n">
        <v>88629</v>
      </c>
      <c r="P43" s="25" t="n">
        <v>86139</v>
      </c>
      <c r="Q43" s="25" t="n">
        <v>86549</v>
      </c>
      <c r="R43" s="25" t="n">
        <v>86189</v>
      </c>
      <c r="S43" s="25" t="n">
        <v>84869</v>
      </c>
      <c r="T43" s="25" t="n">
        <v>84719</v>
      </c>
      <c r="U43" s="25" t="n">
        <v>84729</v>
      </c>
      <c r="V43" s="25" t="n">
        <v>93499</v>
      </c>
      <c r="W43" s="25" t="n">
        <v>95819</v>
      </c>
      <c r="X43" s="25" t="n">
        <v>97459</v>
      </c>
      <c r="Y43" s="26" t="n">
        <v>96819</v>
      </c>
      <c r="Z43" s="52" t="n">
        <v>98459</v>
      </c>
      <c r="AH43" s="21"/>
      <c r="AI43" s="21"/>
      <c r="AJ43" s="21"/>
      <c r="AK43" s="21"/>
      <c r="AL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24" t="n">
        <v>86319</v>
      </c>
      <c r="C44" s="25" t="n">
        <v>87019</v>
      </c>
      <c r="D44" s="25" t="n">
        <v>98299</v>
      </c>
      <c r="E44" s="25" t="n">
        <v>87009</v>
      </c>
      <c r="F44" s="25" t="n">
        <v>87019</v>
      </c>
      <c r="G44" s="25" t="n">
        <v>95789</v>
      </c>
      <c r="H44" s="25" t="n">
        <v>98109</v>
      </c>
      <c r="I44" s="25" t="n">
        <v>99749</v>
      </c>
      <c r="J44" s="25" t="n">
        <v>97739</v>
      </c>
      <c r="K44" s="25" t="n">
        <v>83619</v>
      </c>
      <c r="L44" s="25" t="n">
        <v>83619</v>
      </c>
      <c r="M44" s="25" t="n">
        <v>93209</v>
      </c>
      <c r="N44" s="25" t="n">
        <v>69219</v>
      </c>
      <c r="O44" s="25" t="n">
        <v>90928</v>
      </c>
      <c r="P44" s="25" t="n">
        <v>88438</v>
      </c>
      <c r="Q44" s="25" t="n">
        <v>88838</v>
      </c>
      <c r="R44" s="25" t="n">
        <v>88478</v>
      </c>
      <c r="S44" s="25" t="n">
        <v>87168</v>
      </c>
      <c r="T44" s="25" t="n">
        <v>87008</v>
      </c>
      <c r="U44" s="25" t="n">
        <v>87018</v>
      </c>
      <c r="V44" s="25" t="n">
        <v>95788</v>
      </c>
      <c r="W44" s="25" t="n">
        <v>98118</v>
      </c>
      <c r="X44" s="25" t="n">
        <v>99758</v>
      </c>
      <c r="Y44" s="26" t="n">
        <v>99118</v>
      </c>
      <c r="Z44" s="52" t="n">
        <v>100758</v>
      </c>
      <c r="AH44" s="21"/>
      <c r="AI44" s="21"/>
      <c r="AJ44" s="21"/>
      <c r="AK44" s="21"/>
      <c r="AL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24" t="n">
        <v>85117</v>
      </c>
      <c r="C45" s="25" t="n">
        <v>85817</v>
      </c>
      <c r="D45" s="25" t="n">
        <v>97097</v>
      </c>
      <c r="E45" s="25" t="n">
        <v>85807</v>
      </c>
      <c r="F45" s="25" t="n">
        <v>85817</v>
      </c>
      <c r="G45" s="25" t="n">
        <v>94587</v>
      </c>
      <c r="H45" s="25" t="n">
        <v>96907</v>
      </c>
      <c r="I45" s="25" t="n">
        <v>98547</v>
      </c>
      <c r="J45" s="25" t="n">
        <v>96537</v>
      </c>
      <c r="K45" s="25" t="n">
        <v>82417</v>
      </c>
      <c r="L45" s="25" t="n">
        <v>82417</v>
      </c>
      <c r="M45" s="25" t="n">
        <v>92007</v>
      </c>
      <c r="N45" s="25" t="n">
        <v>68017</v>
      </c>
      <c r="O45" s="25" t="n">
        <v>89728</v>
      </c>
      <c r="P45" s="25" t="n">
        <v>87238</v>
      </c>
      <c r="Q45" s="25" t="n">
        <v>87638</v>
      </c>
      <c r="R45" s="25" t="n">
        <v>87278</v>
      </c>
      <c r="S45" s="25" t="n">
        <v>85958</v>
      </c>
      <c r="T45" s="25" t="n">
        <v>85808</v>
      </c>
      <c r="U45" s="25" t="n">
        <v>85818</v>
      </c>
      <c r="V45" s="25" t="n">
        <v>94588</v>
      </c>
      <c r="W45" s="25" t="n">
        <v>96918</v>
      </c>
      <c r="X45" s="25" t="n">
        <v>98558</v>
      </c>
      <c r="Y45" s="26" t="n">
        <v>97918</v>
      </c>
      <c r="Z45" s="52" t="n">
        <v>99558</v>
      </c>
      <c r="AH45" s="21"/>
      <c r="AI45" s="21"/>
      <c r="AJ45" s="21"/>
      <c r="AK45" s="21"/>
      <c r="AL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24" t="n">
        <v>85081</v>
      </c>
      <c r="C46" s="25" t="n">
        <v>85781</v>
      </c>
      <c r="D46" s="25" t="n">
        <v>97061</v>
      </c>
      <c r="E46" s="25" t="n">
        <v>85771</v>
      </c>
      <c r="F46" s="25" t="n">
        <v>85781</v>
      </c>
      <c r="G46" s="25" t="n">
        <v>94551</v>
      </c>
      <c r="H46" s="25" t="n">
        <v>96861</v>
      </c>
      <c r="I46" s="25" t="n">
        <v>98501</v>
      </c>
      <c r="J46" s="25" t="n">
        <v>96491</v>
      </c>
      <c r="K46" s="25" t="n">
        <v>82381</v>
      </c>
      <c r="L46" s="25" t="n">
        <v>82381</v>
      </c>
      <c r="M46" s="25" t="n">
        <v>91961</v>
      </c>
      <c r="N46" s="25" t="n">
        <v>67981</v>
      </c>
      <c r="O46" s="25" t="n">
        <v>89676</v>
      </c>
      <c r="P46" s="25" t="n">
        <v>87186</v>
      </c>
      <c r="Q46" s="25" t="n">
        <v>87596</v>
      </c>
      <c r="R46" s="25" t="n">
        <v>87236</v>
      </c>
      <c r="S46" s="25" t="n">
        <v>85916</v>
      </c>
      <c r="T46" s="25" t="n">
        <v>85766</v>
      </c>
      <c r="U46" s="25" t="n">
        <v>85776</v>
      </c>
      <c r="V46" s="25" t="n">
        <v>94546</v>
      </c>
      <c r="W46" s="25" t="n">
        <v>96866</v>
      </c>
      <c r="X46" s="25" t="n">
        <v>98506</v>
      </c>
      <c r="Y46" s="26" t="n">
        <v>97866</v>
      </c>
      <c r="Z46" s="52" t="n">
        <v>99506</v>
      </c>
      <c r="AH46" s="21"/>
      <c r="AI46" s="21"/>
      <c r="AJ46" s="21"/>
      <c r="AK46" s="21"/>
      <c r="AL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24" t="n">
        <v>84280</v>
      </c>
      <c r="C47" s="25" t="n">
        <v>84980</v>
      </c>
      <c r="D47" s="25" t="n">
        <v>96260</v>
      </c>
      <c r="E47" s="25" t="n">
        <v>84970</v>
      </c>
      <c r="F47" s="25" t="n">
        <v>84980</v>
      </c>
      <c r="G47" s="25" t="n">
        <v>93750</v>
      </c>
      <c r="H47" s="25" t="n">
        <v>96060</v>
      </c>
      <c r="I47" s="25" t="n">
        <v>97700</v>
      </c>
      <c r="J47" s="25" t="n">
        <v>95690</v>
      </c>
      <c r="K47" s="25" t="n">
        <v>81580</v>
      </c>
      <c r="L47" s="25" t="n">
        <v>81580</v>
      </c>
      <c r="M47" s="25" t="n">
        <v>91160</v>
      </c>
      <c r="N47" s="25" t="n">
        <v>67180</v>
      </c>
      <c r="O47" s="25" t="n">
        <v>88878</v>
      </c>
      <c r="P47" s="25" t="n">
        <v>86388</v>
      </c>
      <c r="Q47" s="25" t="n">
        <v>86798</v>
      </c>
      <c r="R47" s="25" t="n">
        <v>86438</v>
      </c>
      <c r="S47" s="25" t="n">
        <v>85118</v>
      </c>
      <c r="T47" s="25" t="n">
        <v>84968</v>
      </c>
      <c r="U47" s="25" t="n">
        <v>84978</v>
      </c>
      <c r="V47" s="25" t="n">
        <v>93748</v>
      </c>
      <c r="W47" s="25" t="n">
        <v>96068</v>
      </c>
      <c r="X47" s="25" t="n">
        <v>97708</v>
      </c>
      <c r="Y47" s="26" t="n">
        <v>97068</v>
      </c>
      <c r="Z47" s="52" t="n">
        <v>98708</v>
      </c>
      <c r="AH47" s="21"/>
      <c r="AI47" s="21"/>
      <c r="AJ47" s="21"/>
      <c r="AK47" s="21"/>
      <c r="AL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24" t="n">
        <v>85426</v>
      </c>
      <c r="C48" s="25" t="n">
        <v>86126</v>
      </c>
      <c r="D48" s="25" t="n">
        <v>97406</v>
      </c>
      <c r="E48" s="25" t="n">
        <v>86116</v>
      </c>
      <c r="F48" s="25" t="n">
        <v>86126</v>
      </c>
      <c r="G48" s="25" t="n">
        <v>94896</v>
      </c>
      <c r="H48" s="25" t="n">
        <v>97206</v>
      </c>
      <c r="I48" s="25" t="n">
        <v>98846</v>
      </c>
      <c r="J48" s="25" t="n">
        <v>96836</v>
      </c>
      <c r="K48" s="25" t="n">
        <v>82726</v>
      </c>
      <c r="L48" s="25" t="n">
        <v>82726</v>
      </c>
      <c r="M48" s="25" t="n">
        <v>92306</v>
      </c>
      <c r="N48" s="25" t="n">
        <v>68326</v>
      </c>
      <c r="O48" s="25" t="n">
        <v>90033</v>
      </c>
      <c r="P48" s="25" t="n">
        <v>87543</v>
      </c>
      <c r="Q48" s="25" t="n">
        <v>87953</v>
      </c>
      <c r="R48" s="25" t="n">
        <v>87593</v>
      </c>
      <c r="S48" s="25" t="n">
        <v>86273</v>
      </c>
      <c r="T48" s="25" t="n">
        <v>86123</v>
      </c>
      <c r="U48" s="25" t="n">
        <v>86133</v>
      </c>
      <c r="V48" s="25" t="n">
        <v>94903</v>
      </c>
      <c r="W48" s="25" t="n">
        <v>97223</v>
      </c>
      <c r="X48" s="25" t="n">
        <v>98863</v>
      </c>
      <c r="Y48" s="26" t="n">
        <v>98223</v>
      </c>
      <c r="Z48" s="52" t="n">
        <v>99863</v>
      </c>
      <c r="AH48" s="21"/>
      <c r="AI48" s="21"/>
      <c r="AJ48" s="21"/>
      <c r="AK48" s="21"/>
      <c r="AL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24" t="n">
        <v>83325</v>
      </c>
      <c r="C49" s="25" t="n">
        <v>84025</v>
      </c>
      <c r="D49" s="25" t="n">
        <v>95305</v>
      </c>
      <c r="E49" s="25" t="n">
        <v>84015</v>
      </c>
      <c r="F49" s="25" t="n">
        <v>84025</v>
      </c>
      <c r="G49" s="25" t="n">
        <v>92795</v>
      </c>
      <c r="H49" s="25" t="n">
        <v>95105</v>
      </c>
      <c r="I49" s="25" t="n">
        <v>96745</v>
      </c>
      <c r="J49" s="25" t="n">
        <v>94735</v>
      </c>
      <c r="K49" s="25" t="n">
        <v>80625</v>
      </c>
      <c r="L49" s="25" t="n">
        <v>80625</v>
      </c>
      <c r="M49" s="25" t="n">
        <v>90205</v>
      </c>
      <c r="N49" s="25" t="n">
        <v>66225</v>
      </c>
      <c r="O49" s="25" t="n">
        <v>87931</v>
      </c>
      <c r="P49" s="25" t="n">
        <v>85441</v>
      </c>
      <c r="Q49" s="25" t="n">
        <v>85851</v>
      </c>
      <c r="R49" s="25" t="n">
        <v>85491</v>
      </c>
      <c r="S49" s="25" t="n">
        <v>84171</v>
      </c>
      <c r="T49" s="25" t="n">
        <v>84021</v>
      </c>
      <c r="U49" s="25" t="n">
        <v>84031</v>
      </c>
      <c r="V49" s="25" t="n">
        <v>92801</v>
      </c>
      <c r="W49" s="25" t="n">
        <v>95121</v>
      </c>
      <c r="X49" s="25" t="n">
        <v>96761</v>
      </c>
      <c r="Y49" s="26" t="n">
        <v>96121</v>
      </c>
      <c r="Z49" s="52" t="n">
        <v>97761</v>
      </c>
      <c r="AH49" s="21"/>
      <c r="AI49" s="21"/>
      <c r="AJ49" s="21"/>
      <c r="AK49" s="21"/>
      <c r="AL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24" t="n">
        <v>84092</v>
      </c>
      <c r="C50" s="25" t="n">
        <v>84792</v>
      </c>
      <c r="D50" s="25" t="n">
        <v>96072</v>
      </c>
      <c r="E50" s="25" t="n">
        <v>84782</v>
      </c>
      <c r="F50" s="25" t="n">
        <v>84792</v>
      </c>
      <c r="G50" s="25" t="n">
        <v>93562</v>
      </c>
      <c r="H50" s="25" t="n">
        <v>95872</v>
      </c>
      <c r="I50" s="25" t="n">
        <v>97512</v>
      </c>
      <c r="J50" s="25" t="n">
        <v>95502</v>
      </c>
      <c r="K50" s="25" t="n">
        <v>81392</v>
      </c>
      <c r="L50" s="25" t="n">
        <v>81392</v>
      </c>
      <c r="M50" s="25" t="n">
        <v>90972</v>
      </c>
      <c r="N50" s="25" t="n">
        <v>66992</v>
      </c>
      <c r="O50" s="25" t="n">
        <v>88690</v>
      </c>
      <c r="P50" s="25" t="n">
        <v>86200</v>
      </c>
      <c r="Q50" s="25" t="n">
        <v>86610</v>
      </c>
      <c r="R50" s="25" t="n">
        <v>86250</v>
      </c>
      <c r="S50" s="25" t="n">
        <v>84930</v>
      </c>
      <c r="T50" s="25" t="n">
        <v>84780</v>
      </c>
      <c r="U50" s="25" t="n">
        <v>84790</v>
      </c>
      <c r="V50" s="25" t="n">
        <v>93560</v>
      </c>
      <c r="W50" s="25" t="n">
        <v>95880</v>
      </c>
      <c r="X50" s="25" t="n">
        <v>97520</v>
      </c>
      <c r="Y50" s="26" t="n">
        <v>96880</v>
      </c>
      <c r="Z50" s="52" t="n">
        <v>98520</v>
      </c>
      <c r="AH50" s="21"/>
      <c r="AI50" s="21"/>
      <c r="AJ50" s="21"/>
      <c r="AK50" s="21"/>
      <c r="AL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24" t="n">
        <v>84926</v>
      </c>
      <c r="C51" s="25" t="n">
        <v>85626</v>
      </c>
      <c r="D51" s="25" t="n">
        <v>96906</v>
      </c>
      <c r="E51" s="25" t="n">
        <v>85616</v>
      </c>
      <c r="F51" s="25" t="n">
        <v>85626</v>
      </c>
      <c r="G51" s="25" t="n">
        <v>94396</v>
      </c>
      <c r="H51" s="25" t="n">
        <v>96706</v>
      </c>
      <c r="I51" s="25" t="n">
        <v>98346</v>
      </c>
      <c r="J51" s="25" t="n">
        <v>96336</v>
      </c>
      <c r="K51" s="25" t="n">
        <v>82226</v>
      </c>
      <c r="L51" s="25" t="n">
        <v>82226</v>
      </c>
      <c r="M51" s="25" t="n">
        <v>91806</v>
      </c>
      <c r="N51" s="25" t="n">
        <v>67826</v>
      </c>
      <c r="O51" s="25" t="n">
        <v>89525</v>
      </c>
      <c r="P51" s="25" t="n">
        <v>87035</v>
      </c>
      <c r="Q51" s="25" t="n">
        <v>87445</v>
      </c>
      <c r="R51" s="25" t="n">
        <v>87085</v>
      </c>
      <c r="S51" s="25" t="n">
        <v>85765</v>
      </c>
      <c r="T51" s="25" t="n">
        <v>85615</v>
      </c>
      <c r="U51" s="25" t="n">
        <v>85625</v>
      </c>
      <c r="V51" s="25" t="n">
        <v>94395</v>
      </c>
      <c r="W51" s="25" t="n">
        <v>96715</v>
      </c>
      <c r="X51" s="25" t="n">
        <v>98355</v>
      </c>
      <c r="Y51" s="26" t="n">
        <v>97715</v>
      </c>
      <c r="Z51" s="52" t="n">
        <v>99355</v>
      </c>
      <c r="AH51" s="21"/>
      <c r="AI51" s="21"/>
      <c r="AJ51" s="21"/>
      <c r="AK51" s="21"/>
      <c r="AL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47" customFormat="true" ht="28.5" hidden="false" customHeight="true" outlineLevel="0" collapsed="false">
      <c r="A52" s="53" t="s">
        <v>50</v>
      </c>
      <c r="B52" s="24" t="n">
        <v>83626</v>
      </c>
      <c r="C52" s="25" t="n">
        <v>84326</v>
      </c>
      <c r="D52" s="25" t="n">
        <v>95606</v>
      </c>
      <c r="E52" s="25" t="n">
        <v>84316</v>
      </c>
      <c r="F52" s="25" t="n">
        <v>84326</v>
      </c>
      <c r="G52" s="25" t="n">
        <v>93096</v>
      </c>
      <c r="H52" s="25" t="n">
        <v>95406</v>
      </c>
      <c r="I52" s="25" t="n">
        <v>97046</v>
      </c>
      <c r="J52" s="25" t="n">
        <v>95036</v>
      </c>
      <c r="K52" s="25" t="n">
        <v>80926</v>
      </c>
      <c r="L52" s="25" t="n">
        <v>80926</v>
      </c>
      <c r="M52" s="25" t="n">
        <v>90506</v>
      </c>
      <c r="N52" s="25" t="n">
        <v>66526</v>
      </c>
      <c r="O52" s="25" t="n">
        <v>88226</v>
      </c>
      <c r="P52" s="25" t="n">
        <v>85736</v>
      </c>
      <c r="Q52" s="25" t="n">
        <v>86146</v>
      </c>
      <c r="R52" s="25" t="n">
        <v>85786</v>
      </c>
      <c r="S52" s="25" t="n">
        <v>84466</v>
      </c>
      <c r="T52" s="25" t="n">
        <v>84316</v>
      </c>
      <c r="U52" s="25" t="n">
        <v>84326</v>
      </c>
      <c r="V52" s="25" t="n">
        <v>93096</v>
      </c>
      <c r="W52" s="25" t="n">
        <v>95416</v>
      </c>
      <c r="X52" s="25" t="n">
        <v>97056</v>
      </c>
      <c r="Y52" s="26" t="n">
        <v>96416</v>
      </c>
      <c r="Z52" s="27" t="n">
        <v>98056</v>
      </c>
      <c r="AH52" s="21"/>
      <c r="AI52" s="21"/>
      <c r="AJ52" s="21"/>
      <c r="AK52" s="21"/>
      <c r="AL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24" t="n">
        <v>85590</v>
      </c>
      <c r="C53" s="25" t="n">
        <v>86290</v>
      </c>
      <c r="D53" s="25" t="n">
        <v>97570</v>
      </c>
      <c r="E53" s="25" t="n">
        <v>86280</v>
      </c>
      <c r="F53" s="25" t="n">
        <v>86290</v>
      </c>
      <c r="G53" s="25" t="n">
        <v>95060</v>
      </c>
      <c r="H53" s="25" t="n">
        <v>97380</v>
      </c>
      <c r="I53" s="25" t="n">
        <v>99020</v>
      </c>
      <c r="J53" s="25" t="n">
        <v>97010</v>
      </c>
      <c r="K53" s="25" t="n">
        <v>82890</v>
      </c>
      <c r="L53" s="25" t="n">
        <v>82890</v>
      </c>
      <c r="M53" s="25" t="n">
        <v>92480</v>
      </c>
      <c r="N53" s="25" t="n">
        <v>68490</v>
      </c>
      <c r="O53" s="25" t="n">
        <v>90207</v>
      </c>
      <c r="P53" s="25" t="n">
        <v>87717</v>
      </c>
      <c r="Q53" s="25" t="n">
        <v>88117</v>
      </c>
      <c r="R53" s="25" t="n">
        <v>87757</v>
      </c>
      <c r="S53" s="25" t="n">
        <v>86447</v>
      </c>
      <c r="T53" s="25" t="n">
        <v>86287</v>
      </c>
      <c r="U53" s="25" t="n">
        <v>86297</v>
      </c>
      <c r="V53" s="25" t="n">
        <v>95067</v>
      </c>
      <c r="W53" s="25" t="n">
        <v>97397</v>
      </c>
      <c r="X53" s="25" t="n">
        <v>99037</v>
      </c>
      <c r="Y53" s="26" t="n">
        <v>98397</v>
      </c>
      <c r="Z53" s="52" t="n">
        <v>100037</v>
      </c>
      <c r="AH53" s="21"/>
      <c r="AI53" s="21"/>
      <c r="AJ53" s="21"/>
      <c r="AK53" s="21"/>
      <c r="AL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24" t="n">
        <v>84276</v>
      </c>
      <c r="C54" s="25" t="n">
        <v>84976</v>
      </c>
      <c r="D54" s="25" t="n">
        <v>96256</v>
      </c>
      <c r="E54" s="25" t="n">
        <v>84966</v>
      </c>
      <c r="F54" s="25" t="n">
        <v>84976</v>
      </c>
      <c r="G54" s="25" t="n">
        <v>93746</v>
      </c>
      <c r="H54" s="25" t="n">
        <v>96056</v>
      </c>
      <c r="I54" s="25" t="n">
        <v>97696</v>
      </c>
      <c r="J54" s="25" t="n">
        <v>95686</v>
      </c>
      <c r="K54" s="25" t="n">
        <v>81576</v>
      </c>
      <c r="L54" s="25" t="n">
        <v>81576</v>
      </c>
      <c r="M54" s="25" t="n">
        <v>91156</v>
      </c>
      <c r="N54" s="25" t="n">
        <v>66676</v>
      </c>
      <c r="O54" s="25" t="n">
        <v>88882</v>
      </c>
      <c r="P54" s="25" t="n">
        <v>86392</v>
      </c>
      <c r="Q54" s="25" t="n">
        <v>86802</v>
      </c>
      <c r="R54" s="25" t="n">
        <v>86442</v>
      </c>
      <c r="S54" s="25" t="n">
        <v>85122</v>
      </c>
      <c r="T54" s="25" t="n">
        <v>84972</v>
      </c>
      <c r="U54" s="25" t="n">
        <v>84982</v>
      </c>
      <c r="V54" s="25" t="n">
        <v>93752</v>
      </c>
      <c r="W54" s="25" t="n">
        <v>96072</v>
      </c>
      <c r="X54" s="25" t="n">
        <v>97712</v>
      </c>
      <c r="Y54" s="26" t="n">
        <v>97072</v>
      </c>
      <c r="Z54" s="52" t="n">
        <v>98712</v>
      </c>
      <c r="AH54" s="21"/>
      <c r="AI54" s="21"/>
      <c r="AJ54" s="21"/>
      <c r="AK54" s="21"/>
      <c r="AL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24" t="n">
        <v>83634</v>
      </c>
      <c r="C55" s="25" t="n">
        <v>84334</v>
      </c>
      <c r="D55" s="25" t="n">
        <v>95614</v>
      </c>
      <c r="E55" s="25" t="n">
        <v>84324</v>
      </c>
      <c r="F55" s="25" t="n">
        <v>84334</v>
      </c>
      <c r="G55" s="25" t="n">
        <v>93104</v>
      </c>
      <c r="H55" s="25" t="n">
        <v>95414</v>
      </c>
      <c r="I55" s="25" t="n">
        <v>97054</v>
      </c>
      <c r="J55" s="25" t="n">
        <v>95044</v>
      </c>
      <c r="K55" s="25" t="n">
        <v>80934</v>
      </c>
      <c r="L55" s="25" t="n">
        <v>80934</v>
      </c>
      <c r="M55" s="25" t="n">
        <v>90514</v>
      </c>
      <c r="N55" s="25" t="n">
        <v>66534</v>
      </c>
      <c r="O55" s="25" t="n">
        <v>88230</v>
      </c>
      <c r="P55" s="25" t="n">
        <v>85740</v>
      </c>
      <c r="Q55" s="25" t="n">
        <v>86150</v>
      </c>
      <c r="R55" s="25" t="n">
        <v>85790</v>
      </c>
      <c r="S55" s="25" t="n">
        <v>84470</v>
      </c>
      <c r="T55" s="25" t="n">
        <v>84320</v>
      </c>
      <c r="U55" s="25" t="n">
        <v>84330</v>
      </c>
      <c r="V55" s="25" t="n">
        <v>93100</v>
      </c>
      <c r="W55" s="25" t="n">
        <v>95420</v>
      </c>
      <c r="X55" s="25" t="n">
        <v>97060</v>
      </c>
      <c r="Y55" s="26" t="n">
        <v>96420</v>
      </c>
      <c r="Z55" s="52" t="n">
        <v>98060</v>
      </c>
      <c r="AH55" s="21"/>
      <c r="AI55" s="21"/>
      <c r="AJ55" s="21"/>
      <c r="AK55" s="21"/>
      <c r="AL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24" t="n">
        <v>86018</v>
      </c>
      <c r="C56" s="25" t="n">
        <v>86718</v>
      </c>
      <c r="D56" s="25" t="n">
        <v>97998</v>
      </c>
      <c r="E56" s="25" t="n">
        <v>86708</v>
      </c>
      <c r="F56" s="25" t="n">
        <v>86718</v>
      </c>
      <c r="G56" s="25" t="n">
        <v>95488</v>
      </c>
      <c r="H56" s="25" t="n">
        <v>97808</v>
      </c>
      <c r="I56" s="25" t="n">
        <v>99448</v>
      </c>
      <c r="J56" s="25" t="n">
        <v>97438</v>
      </c>
      <c r="K56" s="25" t="n">
        <v>83318</v>
      </c>
      <c r="L56" s="25" t="n">
        <v>83318</v>
      </c>
      <c r="M56" s="25" t="n">
        <v>92908</v>
      </c>
      <c r="N56" s="25" t="n">
        <v>68918</v>
      </c>
      <c r="O56" s="25" t="n">
        <v>90628</v>
      </c>
      <c r="P56" s="25" t="n">
        <v>88138</v>
      </c>
      <c r="Q56" s="25" t="n">
        <v>88538</v>
      </c>
      <c r="R56" s="25" t="n">
        <v>88178</v>
      </c>
      <c r="S56" s="25" t="n">
        <v>86868</v>
      </c>
      <c r="T56" s="25" t="n">
        <v>86708</v>
      </c>
      <c r="U56" s="25" t="n">
        <v>86718</v>
      </c>
      <c r="V56" s="25" t="n">
        <v>95488</v>
      </c>
      <c r="W56" s="25" t="n">
        <v>97818</v>
      </c>
      <c r="X56" s="25" t="n">
        <v>99458</v>
      </c>
      <c r="Y56" s="26" t="n">
        <v>98818</v>
      </c>
      <c r="Z56" s="32" t="n">
        <v>100458</v>
      </c>
      <c r="AH56" s="21"/>
      <c r="AI56" s="21"/>
      <c r="AJ56" s="21"/>
      <c r="AK56" s="21"/>
      <c r="AL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24" t="n">
        <v>84278</v>
      </c>
      <c r="C57" s="25" t="n">
        <v>84978</v>
      </c>
      <c r="D57" s="25" t="n">
        <v>96258</v>
      </c>
      <c r="E57" s="25" t="n">
        <v>84968</v>
      </c>
      <c r="F57" s="25" t="n">
        <v>84978</v>
      </c>
      <c r="G57" s="25" t="n">
        <v>93748</v>
      </c>
      <c r="H57" s="25" t="n">
        <v>96058</v>
      </c>
      <c r="I57" s="25" t="n">
        <v>97698</v>
      </c>
      <c r="J57" s="25" t="n">
        <v>95688</v>
      </c>
      <c r="K57" s="25" t="n">
        <v>81578</v>
      </c>
      <c r="L57" s="25" t="n">
        <v>81578</v>
      </c>
      <c r="M57" s="25" t="n">
        <v>91158</v>
      </c>
      <c r="N57" s="25" t="n">
        <v>67178</v>
      </c>
      <c r="O57" s="25" t="n">
        <v>88884</v>
      </c>
      <c r="P57" s="25" t="n">
        <v>86394</v>
      </c>
      <c r="Q57" s="25" t="n">
        <v>86804</v>
      </c>
      <c r="R57" s="25" t="n">
        <v>86444</v>
      </c>
      <c r="S57" s="25" t="n">
        <v>85124</v>
      </c>
      <c r="T57" s="25" t="n">
        <v>84974</v>
      </c>
      <c r="U57" s="25" t="n">
        <v>84984</v>
      </c>
      <c r="V57" s="25" t="n">
        <v>93754</v>
      </c>
      <c r="W57" s="25" t="n">
        <v>96074</v>
      </c>
      <c r="X57" s="25" t="n">
        <v>97714</v>
      </c>
      <c r="Y57" s="26" t="n">
        <v>97074</v>
      </c>
      <c r="Z57" s="52" t="n">
        <v>98714</v>
      </c>
      <c r="AH57" s="21"/>
      <c r="AI57" s="21"/>
      <c r="AJ57" s="21"/>
      <c r="AK57" s="21"/>
      <c r="AL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30" t="s">
        <v>56</v>
      </c>
      <c r="B58" s="24" t="n">
        <v>83575</v>
      </c>
      <c r="C58" s="25" t="n">
        <v>84275</v>
      </c>
      <c r="D58" s="25" t="n">
        <v>95555</v>
      </c>
      <c r="E58" s="25" t="n">
        <v>84265</v>
      </c>
      <c r="F58" s="25" t="n">
        <v>84275</v>
      </c>
      <c r="G58" s="25" t="n">
        <v>93045</v>
      </c>
      <c r="H58" s="25" t="n">
        <v>95355</v>
      </c>
      <c r="I58" s="25" t="n">
        <v>96995</v>
      </c>
      <c r="J58" s="25" t="n">
        <v>94985</v>
      </c>
      <c r="K58" s="25" t="n">
        <v>80875</v>
      </c>
      <c r="L58" s="25" t="n">
        <v>80875</v>
      </c>
      <c r="M58" s="25" t="n">
        <v>90455</v>
      </c>
      <c r="N58" s="25" t="n">
        <v>66475</v>
      </c>
      <c r="O58" s="25" t="n">
        <v>88184</v>
      </c>
      <c r="P58" s="25" t="n">
        <v>85694</v>
      </c>
      <c r="Q58" s="25" t="n">
        <v>86104</v>
      </c>
      <c r="R58" s="25" t="n">
        <v>85744</v>
      </c>
      <c r="S58" s="25" t="n">
        <v>84424</v>
      </c>
      <c r="T58" s="25" t="n">
        <v>84274</v>
      </c>
      <c r="U58" s="25" t="n">
        <v>84284</v>
      </c>
      <c r="V58" s="25" t="n">
        <v>93054</v>
      </c>
      <c r="W58" s="25" t="n">
        <v>95374</v>
      </c>
      <c r="X58" s="25" t="n">
        <v>97014</v>
      </c>
      <c r="Y58" s="26" t="n">
        <v>96374</v>
      </c>
      <c r="Z58" s="52" t="n">
        <v>98014</v>
      </c>
      <c r="AH58" s="21"/>
      <c r="AI58" s="21"/>
      <c r="AJ58" s="21"/>
      <c r="AK58" s="21"/>
      <c r="AL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1" t="s">
        <v>57</v>
      </c>
      <c r="B59" s="24" t="n">
        <v>84277</v>
      </c>
      <c r="C59" s="25" t="n">
        <v>84977</v>
      </c>
      <c r="D59" s="25" t="n">
        <v>96257</v>
      </c>
      <c r="E59" s="25" t="n">
        <v>84967</v>
      </c>
      <c r="F59" s="25" t="n">
        <v>84977</v>
      </c>
      <c r="G59" s="25" t="n">
        <v>93747</v>
      </c>
      <c r="H59" s="25" t="n">
        <v>96057</v>
      </c>
      <c r="I59" s="25" t="n">
        <v>97697</v>
      </c>
      <c r="J59" s="25" t="n">
        <v>95687</v>
      </c>
      <c r="K59" s="25" t="n">
        <v>81577</v>
      </c>
      <c r="L59" s="25" t="n">
        <v>81577</v>
      </c>
      <c r="M59" s="25" t="n">
        <v>91157</v>
      </c>
      <c r="N59" s="25" t="n">
        <v>67177</v>
      </c>
      <c r="O59" s="25" t="n">
        <v>88881</v>
      </c>
      <c r="P59" s="25" t="n">
        <v>86391</v>
      </c>
      <c r="Q59" s="25" t="n">
        <v>86801</v>
      </c>
      <c r="R59" s="25" t="n">
        <v>86441</v>
      </c>
      <c r="S59" s="25" t="n">
        <v>85121</v>
      </c>
      <c r="T59" s="25" t="n">
        <v>84971</v>
      </c>
      <c r="U59" s="25" t="n">
        <v>84981</v>
      </c>
      <c r="V59" s="25" t="n">
        <v>93751</v>
      </c>
      <c r="W59" s="25" t="n">
        <v>96071</v>
      </c>
      <c r="X59" s="25" t="n">
        <v>97711</v>
      </c>
      <c r="Y59" s="26" t="n">
        <v>97071</v>
      </c>
      <c r="Z59" s="52" t="n">
        <v>98711</v>
      </c>
      <c r="AH59" s="21"/>
      <c r="AI59" s="21"/>
      <c r="AJ59" s="21"/>
      <c r="AK59" s="21"/>
      <c r="AL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24" t="n">
        <v>84833</v>
      </c>
      <c r="C60" s="25" t="n">
        <v>85533</v>
      </c>
      <c r="D60" s="25" t="n">
        <v>96813</v>
      </c>
      <c r="E60" s="25" t="n">
        <v>85523</v>
      </c>
      <c r="F60" s="25" t="n">
        <v>85533</v>
      </c>
      <c r="G60" s="25" t="n">
        <v>94303</v>
      </c>
      <c r="H60" s="25" t="n">
        <v>96613</v>
      </c>
      <c r="I60" s="25" t="n">
        <v>98253</v>
      </c>
      <c r="J60" s="25" t="n">
        <v>96243</v>
      </c>
      <c r="K60" s="25" t="n">
        <v>82133</v>
      </c>
      <c r="L60" s="25" t="n">
        <v>82133</v>
      </c>
      <c r="M60" s="25" t="n">
        <v>91713</v>
      </c>
      <c r="N60" s="25" t="n">
        <v>67733</v>
      </c>
      <c r="O60" s="25" t="n">
        <v>89430</v>
      </c>
      <c r="P60" s="25" t="n">
        <v>86940</v>
      </c>
      <c r="Q60" s="25" t="n">
        <v>87350</v>
      </c>
      <c r="R60" s="25" t="n">
        <v>86990</v>
      </c>
      <c r="S60" s="25" t="n">
        <v>85670</v>
      </c>
      <c r="T60" s="25" t="n">
        <v>85520</v>
      </c>
      <c r="U60" s="25" t="n">
        <v>85530</v>
      </c>
      <c r="V60" s="25" t="n">
        <v>94300</v>
      </c>
      <c r="W60" s="25" t="n">
        <v>96620</v>
      </c>
      <c r="X60" s="25" t="n">
        <v>98260</v>
      </c>
      <c r="Y60" s="26" t="n">
        <v>97620</v>
      </c>
      <c r="Z60" s="32" t="n">
        <v>99260</v>
      </c>
      <c r="AB60" s="22"/>
      <c r="AC60" s="22"/>
      <c r="AD60" s="22"/>
      <c r="AE60" s="22"/>
      <c r="AH60" s="21"/>
      <c r="AI60" s="21"/>
      <c r="AJ60" s="21"/>
      <c r="AK60" s="21"/>
      <c r="AL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24" t="n">
        <v>84780</v>
      </c>
      <c r="C61" s="25" t="n">
        <v>85480</v>
      </c>
      <c r="D61" s="25" t="n">
        <v>96760</v>
      </c>
      <c r="E61" s="25" t="n">
        <v>85470</v>
      </c>
      <c r="F61" s="25" t="n">
        <v>85480</v>
      </c>
      <c r="G61" s="25" t="n">
        <v>94250</v>
      </c>
      <c r="H61" s="25" t="n">
        <v>96560</v>
      </c>
      <c r="I61" s="25" t="n">
        <v>98200</v>
      </c>
      <c r="J61" s="25" t="n">
        <v>96190</v>
      </c>
      <c r="K61" s="25" t="n">
        <v>82080</v>
      </c>
      <c r="L61" s="25" t="n">
        <v>82080</v>
      </c>
      <c r="M61" s="25" t="n">
        <v>91660</v>
      </c>
      <c r="N61" s="25" t="n">
        <v>67680</v>
      </c>
      <c r="O61" s="25" t="n">
        <v>89376</v>
      </c>
      <c r="P61" s="25" t="n">
        <v>86886</v>
      </c>
      <c r="Q61" s="25" t="n">
        <v>87296</v>
      </c>
      <c r="R61" s="25" t="n">
        <v>86936</v>
      </c>
      <c r="S61" s="25" t="n">
        <v>85616</v>
      </c>
      <c r="T61" s="25" t="n">
        <v>85466</v>
      </c>
      <c r="U61" s="25" t="n">
        <v>85476</v>
      </c>
      <c r="V61" s="25" t="n">
        <v>94246</v>
      </c>
      <c r="W61" s="25" t="n">
        <v>96566</v>
      </c>
      <c r="X61" s="25" t="n">
        <v>98206</v>
      </c>
      <c r="Y61" s="26" t="n">
        <v>97566</v>
      </c>
      <c r="Z61" s="32" t="n">
        <v>99206</v>
      </c>
      <c r="AB61" s="54"/>
      <c r="AC61" s="54"/>
      <c r="AD61" s="54"/>
      <c r="AH61" s="21"/>
      <c r="AI61" s="21"/>
      <c r="AJ61" s="21"/>
      <c r="AK61" s="21"/>
      <c r="AL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55"/>
      <c r="B62" s="56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7"/>
      <c r="Z62" s="52"/>
    </row>
    <row r="63" customFormat="false" ht="14.25" hidden="true" customHeight="false" outlineLevel="0" collapsed="false">
      <c r="A63" s="55"/>
      <c r="B63" s="56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7"/>
      <c r="Z63" s="52"/>
    </row>
    <row r="64" s="22" customFormat="true" ht="12.75" hidden="false" customHeight="true" outlineLevel="0" collapsed="false">
      <c r="A64" s="58"/>
      <c r="B64" s="59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1"/>
      <c r="Z64" s="32"/>
      <c r="AC64" s="62"/>
      <c r="AD64" s="63"/>
    </row>
    <row r="65" s="42" customFormat="true" ht="28.5" hidden="false" customHeight="true" outlineLevel="0" collapsed="false">
      <c r="A65" s="64" t="s">
        <v>86</v>
      </c>
      <c r="B65" s="64"/>
      <c r="C65" s="64"/>
      <c r="D65" s="64"/>
      <c r="E65" s="64"/>
      <c r="F65" s="64"/>
      <c r="G65" s="64"/>
      <c r="H65" s="64"/>
      <c r="I65" s="64"/>
      <c r="J65" s="65" t="s">
        <v>87</v>
      </c>
      <c r="K65" s="65"/>
      <c r="L65" s="65"/>
      <c r="M65" s="66" t="s">
        <v>88</v>
      </c>
      <c r="N65" s="66"/>
      <c r="O65" s="66"/>
      <c r="P65" s="66"/>
      <c r="Q65" s="66"/>
      <c r="R65" s="66"/>
      <c r="S65" s="66"/>
      <c r="T65" s="67" t="s">
        <v>89</v>
      </c>
      <c r="U65" s="67"/>
      <c r="V65" s="67"/>
      <c r="W65" s="1"/>
      <c r="X65" s="1"/>
      <c r="AC65" s="63"/>
      <c r="AD65" s="63"/>
    </row>
    <row r="66" s="15" customFormat="true" ht="62.25" hidden="false" customHeight="true" outlineLevel="0" collapsed="false">
      <c r="A66" s="43" t="s">
        <v>4</v>
      </c>
      <c r="B66" s="68" t="s">
        <v>90</v>
      </c>
      <c r="C66" s="69" t="s">
        <v>91</v>
      </c>
      <c r="D66" s="69" t="s">
        <v>92</v>
      </c>
      <c r="E66" s="69" t="s">
        <v>93</v>
      </c>
      <c r="F66" s="70" t="s">
        <v>94</v>
      </c>
      <c r="G66" s="69" t="s">
        <v>95</v>
      </c>
      <c r="H66" s="69" t="s">
        <v>5</v>
      </c>
      <c r="I66" s="69" t="s">
        <v>9</v>
      </c>
      <c r="J66" s="69" t="s">
        <v>96</v>
      </c>
      <c r="K66" s="70" t="s">
        <v>97</v>
      </c>
      <c r="L66" s="71" t="s">
        <v>98</v>
      </c>
      <c r="M66" s="69" t="s">
        <v>96</v>
      </c>
      <c r="N66" s="70" t="s">
        <v>99</v>
      </c>
      <c r="O66" s="71" t="s">
        <v>100</v>
      </c>
      <c r="P66" s="69" t="s">
        <v>101</v>
      </c>
      <c r="Q66" s="69" t="s">
        <v>102</v>
      </c>
      <c r="R66" s="72" t="s">
        <v>103</v>
      </c>
      <c r="S66" s="73" t="s">
        <v>104</v>
      </c>
      <c r="T66" s="74" t="s">
        <v>105</v>
      </c>
      <c r="U66" s="75" t="s">
        <v>106</v>
      </c>
      <c r="V66" s="76" t="s">
        <v>107</v>
      </c>
      <c r="W66" s="47"/>
      <c r="X66" s="47"/>
      <c r="Y66" s="47"/>
    </row>
    <row r="67" s="22" customFormat="true" ht="28.5" hidden="false" customHeight="true" outlineLevel="0" collapsed="false">
      <c r="A67" s="51" t="s">
        <v>35</v>
      </c>
      <c r="B67" s="77" t="n">
        <v>94361</v>
      </c>
      <c r="C67" s="78" t="n">
        <v>95681</v>
      </c>
      <c r="D67" s="78" t="n">
        <v>91981</v>
      </c>
      <c r="E67" s="78" t="n">
        <v>92321</v>
      </c>
      <c r="F67" s="78" t="n">
        <v>91921</v>
      </c>
      <c r="G67" s="78" t="n">
        <v>90071</v>
      </c>
      <c r="H67" s="78" t="n">
        <v>89821</v>
      </c>
      <c r="I67" s="78" t="n">
        <v>87801</v>
      </c>
      <c r="J67" s="78" t="n">
        <v>112033</v>
      </c>
      <c r="K67" s="78" t="n">
        <v>105293</v>
      </c>
      <c r="L67" s="79" t="n">
        <v>113283</v>
      </c>
      <c r="M67" s="78" t="n">
        <v>112025</v>
      </c>
      <c r="N67" s="78" t="n">
        <v>105285</v>
      </c>
      <c r="O67" s="79" t="n">
        <v>113275</v>
      </c>
      <c r="P67" s="78" t="n">
        <v>115255</v>
      </c>
      <c r="Q67" s="78" t="n">
        <v>110215</v>
      </c>
      <c r="R67" s="79" t="n">
        <v>106845</v>
      </c>
      <c r="S67" s="79" t="n">
        <v>106845</v>
      </c>
      <c r="T67" s="78" t="n">
        <v>107028</v>
      </c>
      <c r="U67" s="78" t="n">
        <v>105288</v>
      </c>
      <c r="V67" s="80" t="n">
        <v>106848</v>
      </c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2"/>
      <c r="AI67" s="81"/>
      <c r="AJ67" s="81"/>
      <c r="AK67" s="81"/>
      <c r="AL67" s="81"/>
      <c r="AM67" s="81"/>
      <c r="AN67" s="82"/>
      <c r="AO67" s="82"/>
      <c r="AP67" s="81"/>
      <c r="AQ67" s="81"/>
      <c r="AR67" s="82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1" t="s">
        <v>36</v>
      </c>
      <c r="B68" s="83" t="n">
        <v>91975</v>
      </c>
      <c r="C68" s="84" t="n">
        <v>93285</v>
      </c>
      <c r="D68" s="84" t="n">
        <v>89585</v>
      </c>
      <c r="E68" s="84" t="n">
        <v>89925</v>
      </c>
      <c r="F68" s="84" t="n">
        <v>89525</v>
      </c>
      <c r="G68" s="84" t="n">
        <v>87675</v>
      </c>
      <c r="H68" s="84" t="n">
        <v>87425</v>
      </c>
      <c r="I68" s="84" t="n">
        <v>85405</v>
      </c>
      <c r="J68" s="84" t="n">
        <v>109634</v>
      </c>
      <c r="K68" s="84" t="n">
        <v>102894</v>
      </c>
      <c r="L68" s="85" t="n">
        <v>110884</v>
      </c>
      <c r="M68" s="84" t="n">
        <v>109632</v>
      </c>
      <c r="N68" s="84" t="n">
        <v>102892</v>
      </c>
      <c r="O68" s="85" t="n">
        <v>110882</v>
      </c>
      <c r="P68" s="84" t="n">
        <v>112862</v>
      </c>
      <c r="Q68" s="84" t="n">
        <v>107822</v>
      </c>
      <c r="R68" s="85" t="n">
        <v>104452</v>
      </c>
      <c r="S68" s="85" t="n">
        <v>104452</v>
      </c>
      <c r="T68" s="84" t="n">
        <v>104635</v>
      </c>
      <c r="U68" s="84" t="n">
        <v>102895</v>
      </c>
      <c r="V68" s="86" t="n">
        <v>104455</v>
      </c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2"/>
      <c r="AI68" s="81"/>
      <c r="AJ68" s="81"/>
      <c r="AK68" s="81"/>
      <c r="AL68" s="81"/>
      <c r="AM68" s="81"/>
      <c r="AN68" s="82"/>
      <c r="AO68" s="82"/>
      <c r="AP68" s="81"/>
      <c r="AQ68" s="81"/>
      <c r="AR68" s="82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3" t="n">
        <v>92424</v>
      </c>
      <c r="C69" s="84" t="n">
        <v>93734</v>
      </c>
      <c r="D69" s="84" t="n">
        <v>90034</v>
      </c>
      <c r="E69" s="84" t="n">
        <v>90374</v>
      </c>
      <c r="F69" s="84" t="n">
        <v>89974</v>
      </c>
      <c r="G69" s="84" t="n">
        <v>88124</v>
      </c>
      <c r="H69" s="84" t="n">
        <v>87874</v>
      </c>
      <c r="I69" s="84" t="n">
        <v>85854</v>
      </c>
      <c r="J69" s="84" t="n">
        <v>110082</v>
      </c>
      <c r="K69" s="84" t="n">
        <v>103342</v>
      </c>
      <c r="L69" s="85" t="n">
        <v>111332</v>
      </c>
      <c r="M69" s="84" t="n">
        <v>110080</v>
      </c>
      <c r="N69" s="84" t="n">
        <v>103340</v>
      </c>
      <c r="O69" s="85" t="n">
        <v>111330</v>
      </c>
      <c r="P69" s="84" t="n">
        <v>113310</v>
      </c>
      <c r="Q69" s="84" t="n">
        <v>108270</v>
      </c>
      <c r="R69" s="85" t="n">
        <v>104900</v>
      </c>
      <c r="S69" s="85" t="n">
        <v>104900</v>
      </c>
      <c r="T69" s="84" t="n">
        <v>105075</v>
      </c>
      <c r="U69" s="84" t="n">
        <v>103335</v>
      </c>
      <c r="V69" s="86" t="n">
        <v>104895</v>
      </c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2"/>
      <c r="AI69" s="81"/>
      <c r="AJ69" s="81"/>
      <c r="AK69" s="81"/>
      <c r="AL69" s="81"/>
      <c r="AM69" s="81"/>
      <c r="AN69" s="82"/>
      <c r="AO69" s="82"/>
      <c r="AP69" s="81"/>
      <c r="AQ69" s="81"/>
      <c r="AR69" s="82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3" t="n">
        <v>94460</v>
      </c>
      <c r="C70" s="84" t="n">
        <v>95780</v>
      </c>
      <c r="D70" s="84" t="n">
        <v>92080</v>
      </c>
      <c r="E70" s="84" t="n">
        <v>92420</v>
      </c>
      <c r="F70" s="84" t="n">
        <v>92020</v>
      </c>
      <c r="G70" s="84" t="n">
        <v>90170</v>
      </c>
      <c r="H70" s="84" t="n">
        <v>89920</v>
      </c>
      <c r="I70" s="84" t="n">
        <v>87900</v>
      </c>
      <c r="J70" s="84" t="n">
        <v>112125</v>
      </c>
      <c r="K70" s="84" t="n">
        <v>105385</v>
      </c>
      <c r="L70" s="85" t="n">
        <v>113375</v>
      </c>
      <c r="M70" s="84" t="n">
        <v>112129</v>
      </c>
      <c r="N70" s="84" t="n">
        <v>105389</v>
      </c>
      <c r="O70" s="85" t="n">
        <v>113379</v>
      </c>
      <c r="P70" s="84" t="n">
        <v>115359</v>
      </c>
      <c r="Q70" s="84" t="n">
        <v>110319</v>
      </c>
      <c r="R70" s="85" t="n">
        <v>106949</v>
      </c>
      <c r="S70" s="85" t="n">
        <v>106949</v>
      </c>
      <c r="T70" s="84" t="n">
        <v>107131</v>
      </c>
      <c r="U70" s="84" t="n">
        <v>105391</v>
      </c>
      <c r="V70" s="86" t="n">
        <v>106951</v>
      </c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2"/>
      <c r="AI70" s="81"/>
      <c r="AJ70" s="81"/>
      <c r="AK70" s="81"/>
      <c r="AL70" s="81"/>
      <c r="AM70" s="81"/>
      <c r="AN70" s="82"/>
      <c r="AO70" s="82"/>
      <c r="AP70" s="81"/>
      <c r="AQ70" s="81"/>
      <c r="AR70" s="82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3" t="n">
        <v>92006</v>
      </c>
      <c r="C71" s="84" t="n">
        <v>93316</v>
      </c>
      <c r="D71" s="84" t="n">
        <v>89626</v>
      </c>
      <c r="E71" s="84" t="n">
        <v>89956</v>
      </c>
      <c r="F71" s="84" t="n">
        <v>89556</v>
      </c>
      <c r="G71" s="84" t="n">
        <v>87706</v>
      </c>
      <c r="H71" s="84" t="n">
        <v>87456</v>
      </c>
      <c r="I71" s="84" t="n">
        <v>85436</v>
      </c>
      <c r="J71" s="84" t="n">
        <v>109668</v>
      </c>
      <c r="K71" s="84" t="n">
        <v>102928</v>
      </c>
      <c r="L71" s="85" t="n">
        <v>110928</v>
      </c>
      <c r="M71" s="84" t="n">
        <v>109661</v>
      </c>
      <c r="N71" s="84" t="n">
        <v>102921</v>
      </c>
      <c r="O71" s="85" t="n">
        <v>110921</v>
      </c>
      <c r="P71" s="84" t="n">
        <v>112891</v>
      </c>
      <c r="Q71" s="84" t="n">
        <v>107851</v>
      </c>
      <c r="R71" s="85" t="n">
        <v>104481</v>
      </c>
      <c r="S71" s="85" t="n">
        <v>104481</v>
      </c>
      <c r="T71" s="84" t="n">
        <v>104665</v>
      </c>
      <c r="U71" s="84" t="n">
        <v>102925</v>
      </c>
      <c r="V71" s="86" t="n">
        <v>104485</v>
      </c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2"/>
      <c r="AI71" s="81"/>
      <c r="AJ71" s="81"/>
      <c r="AK71" s="81"/>
      <c r="AL71" s="81"/>
      <c r="AM71" s="81"/>
      <c r="AN71" s="82"/>
      <c r="AO71" s="82"/>
      <c r="AP71" s="81"/>
      <c r="AQ71" s="81"/>
      <c r="AR71" s="82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3" t="n">
        <v>92036</v>
      </c>
      <c r="C72" s="84" t="n">
        <v>93346</v>
      </c>
      <c r="D72" s="84" t="n">
        <v>89646</v>
      </c>
      <c r="E72" s="84" t="n">
        <v>89986</v>
      </c>
      <c r="F72" s="84" t="n">
        <v>89586</v>
      </c>
      <c r="G72" s="84" t="n">
        <v>87736</v>
      </c>
      <c r="H72" s="84" t="n">
        <v>87486</v>
      </c>
      <c r="I72" s="84" t="n">
        <v>85466</v>
      </c>
      <c r="J72" s="84" t="n">
        <v>109704</v>
      </c>
      <c r="K72" s="84" t="n">
        <v>102964</v>
      </c>
      <c r="L72" s="85" t="n">
        <v>110954</v>
      </c>
      <c r="M72" s="84" t="n">
        <v>109695</v>
      </c>
      <c r="N72" s="84" t="n">
        <v>102955</v>
      </c>
      <c r="O72" s="85" t="n">
        <v>110945</v>
      </c>
      <c r="P72" s="84" t="n">
        <v>112925</v>
      </c>
      <c r="Q72" s="84" t="n">
        <v>107885</v>
      </c>
      <c r="R72" s="85" t="n">
        <v>104515</v>
      </c>
      <c r="S72" s="85" t="n">
        <v>104515</v>
      </c>
      <c r="T72" s="84" t="n">
        <v>104703</v>
      </c>
      <c r="U72" s="84" t="n">
        <v>102963</v>
      </c>
      <c r="V72" s="86" t="n">
        <v>104523</v>
      </c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2"/>
      <c r="AI72" s="81"/>
      <c r="AJ72" s="81"/>
      <c r="AK72" s="81"/>
      <c r="AL72" s="81"/>
      <c r="AM72" s="81"/>
      <c r="AN72" s="82"/>
      <c r="AO72" s="82"/>
      <c r="AP72" s="81"/>
      <c r="AQ72" s="81"/>
      <c r="AR72" s="82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3" t="n">
        <v>92373</v>
      </c>
      <c r="C73" s="84" t="n">
        <v>93683</v>
      </c>
      <c r="D73" s="84" t="n">
        <v>89983</v>
      </c>
      <c r="E73" s="84" t="n">
        <v>90323</v>
      </c>
      <c r="F73" s="84" t="n">
        <v>89923</v>
      </c>
      <c r="G73" s="84" t="n">
        <v>88073</v>
      </c>
      <c r="H73" s="84" t="n">
        <v>87823</v>
      </c>
      <c r="I73" s="84" t="n">
        <v>85803</v>
      </c>
      <c r="J73" s="84" t="n">
        <v>110029</v>
      </c>
      <c r="K73" s="84" t="n">
        <v>103289</v>
      </c>
      <c r="L73" s="85" t="n">
        <v>111279</v>
      </c>
      <c r="M73" s="84" t="n">
        <v>110029</v>
      </c>
      <c r="N73" s="84" t="n">
        <v>103289</v>
      </c>
      <c r="O73" s="85" t="n">
        <v>111279</v>
      </c>
      <c r="P73" s="84" t="n">
        <v>113259</v>
      </c>
      <c r="Q73" s="84" t="n">
        <v>108219</v>
      </c>
      <c r="R73" s="85" t="n">
        <v>104849</v>
      </c>
      <c r="S73" s="85" t="n">
        <v>104849</v>
      </c>
      <c r="T73" s="84" t="n">
        <v>105029</v>
      </c>
      <c r="U73" s="84" t="n">
        <v>103289</v>
      </c>
      <c r="V73" s="86" t="n">
        <v>104849</v>
      </c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2"/>
      <c r="AI73" s="81"/>
      <c r="AJ73" s="81"/>
      <c r="AK73" s="81"/>
      <c r="AL73" s="81"/>
      <c r="AM73" s="81"/>
      <c r="AN73" s="82"/>
      <c r="AO73" s="82"/>
      <c r="AP73" s="81"/>
      <c r="AQ73" s="81"/>
      <c r="AR73" s="82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3" t="n">
        <v>94657</v>
      </c>
      <c r="C74" s="84" t="n">
        <v>95977</v>
      </c>
      <c r="D74" s="84" t="n">
        <v>92277</v>
      </c>
      <c r="E74" s="84" t="n">
        <v>92617</v>
      </c>
      <c r="F74" s="84" t="n">
        <v>92217</v>
      </c>
      <c r="G74" s="84" t="n">
        <v>90367</v>
      </c>
      <c r="H74" s="84" t="n">
        <v>90117</v>
      </c>
      <c r="I74" s="84" t="n">
        <v>88097</v>
      </c>
      <c r="J74" s="84" t="n">
        <v>112328</v>
      </c>
      <c r="K74" s="84" t="n">
        <v>105588</v>
      </c>
      <c r="L74" s="85" t="n">
        <v>113578</v>
      </c>
      <c r="M74" s="84" t="n">
        <v>112333</v>
      </c>
      <c r="N74" s="84" t="n">
        <v>105593</v>
      </c>
      <c r="O74" s="85" t="n">
        <v>113583</v>
      </c>
      <c r="P74" s="84" t="n">
        <v>115563</v>
      </c>
      <c r="Q74" s="84" t="n">
        <v>110523</v>
      </c>
      <c r="R74" s="85" t="n">
        <v>107153</v>
      </c>
      <c r="S74" s="85" t="n">
        <v>107153</v>
      </c>
      <c r="T74" s="84" t="n">
        <v>107329</v>
      </c>
      <c r="U74" s="84" t="n">
        <v>105589</v>
      </c>
      <c r="V74" s="86" t="n">
        <v>107149</v>
      </c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2"/>
      <c r="AI74" s="81"/>
      <c r="AJ74" s="81"/>
      <c r="AK74" s="81"/>
      <c r="AL74" s="81"/>
      <c r="AM74" s="81"/>
      <c r="AN74" s="82"/>
      <c r="AO74" s="82"/>
      <c r="AP74" s="81"/>
      <c r="AQ74" s="81"/>
      <c r="AR74" s="82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3" t="n">
        <v>93459</v>
      </c>
      <c r="C75" s="84" t="n">
        <v>94779</v>
      </c>
      <c r="D75" s="84" t="n">
        <v>91079</v>
      </c>
      <c r="E75" s="84" t="n">
        <v>91419</v>
      </c>
      <c r="F75" s="84" t="n">
        <v>91019</v>
      </c>
      <c r="G75" s="84" t="n">
        <v>89169</v>
      </c>
      <c r="H75" s="84" t="n">
        <v>88919</v>
      </c>
      <c r="I75" s="84" t="n">
        <v>86899</v>
      </c>
      <c r="J75" s="84" t="n">
        <v>111118</v>
      </c>
      <c r="K75" s="84" t="n">
        <v>104388</v>
      </c>
      <c r="L75" s="85" t="n">
        <v>112378</v>
      </c>
      <c r="M75" s="84" t="n">
        <v>111115</v>
      </c>
      <c r="N75" s="84" t="n">
        <v>104385</v>
      </c>
      <c r="O75" s="85" t="n">
        <v>112375</v>
      </c>
      <c r="P75" s="84" t="n">
        <v>114355</v>
      </c>
      <c r="Q75" s="84" t="n">
        <v>109315</v>
      </c>
      <c r="R75" s="85" t="n">
        <v>105945</v>
      </c>
      <c r="S75" s="85" t="n">
        <v>105945</v>
      </c>
      <c r="T75" s="84" t="n">
        <v>106117</v>
      </c>
      <c r="U75" s="84" t="n">
        <v>104387</v>
      </c>
      <c r="V75" s="86" t="n">
        <v>105947</v>
      </c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2"/>
      <c r="AI75" s="81"/>
      <c r="AJ75" s="81"/>
      <c r="AK75" s="81"/>
      <c r="AL75" s="81"/>
      <c r="AM75" s="81"/>
      <c r="AN75" s="82"/>
      <c r="AO75" s="82"/>
      <c r="AP75" s="81"/>
      <c r="AQ75" s="81"/>
      <c r="AR75" s="82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3" t="n">
        <v>93415</v>
      </c>
      <c r="C76" s="84" t="n">
        <v>94725</v>
      </c>
      <c r="D76" s="84" t="n">
        <v>91025</v>
      </c>
      <c r="E76" s="84" t="n">
        <v>91365</v>
      </c>
      <c r="F76" s="84" t="n">
        <v>90965</v>
      </c>
      <c r="G76" s="84" t="n">
        <v>89115</v>
      </c>
      <c r="H76" s="84" t="n">
        <v>88865</v>
      </c>
      <c r="I76" s="84" t="n">
        <v>86845</v>
      </c>
      <c r="J76" s="84" t="n">
        <v>111076</v>
      </c>
      <c r="K76" s="84" t="n">
        <v>104336</v>
      </c>
      <c r="L76" s="85" t="n">
        <v>112326</v>
      </c>
      <c r="M76" s="84" t="n">
        <v>111082</v>
      </c>
      <c r="N76" s="84" t="n">
        <v>104342</v>
      </c>
      <c r="O76" s="85" t="n">
        <v>112332</v>
      </c>
      <c r="P76" s="84" t="n">
        <v>114312</v>
      </c>
      <c r="Q76" s="84" t="n">
        <v>109272</v>
      </c>
      <c r="R76" s="85" t="n">
        <v>105902</v>
      </c>
      <c r="S76" s="85" t="n">
        <v>105902</v>
      </c>
      <c r="T76" s="84" t="n">
        <v>106081</v>
      </c>
      <c r="U76" s="84" t="n">
        <v>104341</v>
      </c>
      <c r="V76" s="86" t="n">
        <v>105901</v>
      </c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2"/>
      <c r="AI76" s="81"/>
      <c r="AJ76" s="81"/>
      <c r="AK76" s="81"/>
      <c r="AL76" s="81"/>
      <c r="AM76" s="81"/>
      <c r="AN76" s="82"/>
      <c r="AO76" s="82"/>
      <c r="AP76" s="81"/>
      <c r="AQ76" s="81"/>
      <c r="AR76" s="82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3" t="n">
        <v>92615</v>
      </c>
      <c r="C77" s="84" t="n">
        <v>93925</v>
      </c>
      <c r="D77" s="84" t="n">
        <v>90225</v>
      </c>
      <c r="E77" s="84" t="n">
        <v>90565</v>
      </c>
      <c r="F77" s="84" t="n">
        <v>90165</v>
      </c>
      <c r="G77" s="84" t="n">
        <v>88315</v>
      </c>
      <c r="H77" s="84" t="n">
        <v>88065</v>
      </c>
      <c r="I77" s="84" t="n">
        <v>86045</v>
      </c>
      <c r="J77" s="84" t="n">
        <v>110278</v>
      </c>
      <c r="K77" s="84" t="n">
        <v>103538</v>
      </c>
      <c r="L77" s="85" t="n">
        <v>111528</v>
      </c>
      <c r="M77" s="84" t="n">
        <v>110276</v>
      </c>
      <c r="N77" s="84" t="n">
        <v>103536</v>
      </c>
      <c r="O77" s="85" t="n">
        <v>111526</v>
      </c>
      <c r="P77" s="84" t="n">
        <v>113506</v>
      </c>
      <c r="Q77" s="84" t="n">
        <v>108466</v>
      </c>
      <c r="R77" s="85" t="n">
        <v>105096</v>
      </c>
      <c r="S77" s="85" t="n">
        <v>105096</v>
      </c>
      <c r="T77" s="84" t="n">
        <v>105280</v>
      </c>
      <c r="U77" s="84" t="n">
        <v>103540</v>
      </c>
      <c r="V77" s="86" t="n">
        <v>105100</v>
      </c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2"/>
      <c r="AI77" s="81"/>
      <c r="AJ77" s="81"/>
      <c r="AK77" s="81"/>
      <c r="AL77" s="81"/>
      <c r="AM77" s="81"/>
      <c r="AN77" s="82"/>
      <c r="AO77" s="82"/>
      <c r="AP77" s="81"/>
      <c r="AQ77" s="81"/>
      <c r="AR77" s="82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3" t="n">
        <v>93768</v>
      </c>
      <c r="C78" s="84" t="n">
        <v>95078</v>
      </c>
      <c r="D78" s="84" t="n">
        <v>91378</v>
      </c>
      <c r="E78" s="84" t="n">
        <v>91718</v>
      </c>
      <c r="F78" s="84" t="n">
        <v>91318</v>
      </c>
      <c r="G78" s="84" t="n">
        <v>89468</v>
      </c>
      <c r="H78" s="84" t="n">
        <v>89218</v>
      </c>
      <c r="I78" s="84" t="n">
        <v>87198</v>
      </c>
      <c r="J78" s="84" t="n">
        <v>111433</v>
      </c>
      <c r="K78" s="84" t="n">
        <v>104693</v>
      </c>
      <c r="L78" s="85" t="n">
        <v>112683</v>
      </c>
      <c r="M78" s="84" t="n">
        <v>111426</v>
      </c>
      <c r="N78" s="84" t="n">
        <v>104686</v>
      </c>
      <c r="O78" s="85" t="n">
        <v>112676</v>
      </c>
      <c r="P78" s="84" t="n">
        <v>114656</v>
      </c>
      <c r="Q78" s="84" t="n">
        <v>109616</v>
      </c>
      <c r="R78" s="85" t="n">
        <v>106246</v>
      </c>
      <c r="S78" s="85" t="n">
        <v>106246</v>
      </c>
      <c r="T78" s="84" t="n">
        <v>106426</v>
      </c>
      <c r="U78" s="84" t="n">
        <v>104686</v>
      </c>
      <c r="V78" s="86" t="n">
        <v>106246</v>
      </c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2"/>
      <c r="AI78" s="81"/>
      <c r="AJ78" s="81"/>
      <c r="AK78" s="81"/>
      <c r="AL78" s="81"/>
      <c r="AM78" s="81"/>
      <c r="AN78" s="82"/>
      <c r="AO78" s="82"/>
      <c r="AP78" s="81"/>
      <c r="AQ78" s="81"/>
      <c r="AR78" s="82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3" t="n">
        <v>91672</v>
      </c>
      <c r="C79" s="84" t="n">
        <v>92982</v>
      </c>
      <c r="D79" s="84" t="n">
        <v>89282</v>
      </c>
      <c r="E79" s="84" t="n">
        <v>89622</v>
      </c>
      <c r="F79" s="84" t="n">
        <v>89222</v>
      </c>
      <c r="G79" s="84" t="n">
        <v>87372</v>
      </c>
      <c r="H79" s="84" t="n">
        <v>87122</v>
      </c>
      <c r="I79" s="84" t="n">
        <v>85102</v>
      </c>
      <c r="J79" s="84" t="n">
        <v>109331</v>
      </c>
      <c r="K79" s="84" t="n">
        <v>102591</v>
      </c>
      <c r="L79" s="85" t="n">
        <v>110581</v>
      </c>
      <c r="M79" s="84" t="n">
        <v>109326</v>
      </c>
      <c r="N79" s="84" t="n">
        <v>102586</v>
      </c>
      <c r="O79" s="85" t="n">
        <v>110576</v>
      </c>
      <c r="P79" s="84" t="n">
        <v>112556</v>
      </c>
      <c r="Q79" s="84" t="n">
        <v>107516</v>
      </c>
      <c r="R79" s="85" t="n">
        <v>104146</v>
      </c>
      <c r="S79" s="85" t="n">
        <v>104146</v>
      </c>
      <c r="T79" s="84" t="n">
        <v>104325</v>
      </c>
      <c r="U79" s="84" t="n">
        <v>102585</v>
      </c>
      <c r="V79" s="86" t="n">
        <v>104145</v>
      </c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2"/>
      <c r="AI79" s="81"/>
      <c r="AJ79" s="81"/>
      <c r="AK79" s="81"/>
      <c r="AL79" s="81"/>
      <c r="AM79" s="81"/>
      <c r="AN79" s="82"/>
      <c r="AO79" s="82"/>
      <c r="AP79" s="81"/>
      <c r="AQ79" s="81"/>
      <c r="AR79" s="82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3" t="n">
        <v>92428</v>
      </c>
      <c r="C80" s="84" t="n">
        <v>93738</v>
      </c>
      <c r="D80" s="84" t="n">
        <v>90048</v>
      </c>
      <c r="E80" s="84" t="n">
        <v>90378</v>
      </c>
      <c r="F80" s="84" t="n">
        <v>89978</v>
      </c>
      <c r="G80" s="84" t="n">
        <v>88128</v>
      </c>
      <c r="H80" s="84" t="n">
        <v>87878</v>
      </c>
      <c r="I80" s="84" t="n">
        <v>85858</v>
      </c>
      <c r="J80" s="84" t="n">
        <v>110090</v>
      </c>
      <c r="K80" s="84" t="n">
        <v>103350</v>
      </c>
      <c r="L80" s="85" t="n">
        <v>111350</v>
      </c>
      <c r="M80" s="84" t="n">
        <v>110086</v>
      </c>
      <c r="N80" s="84" t="n">
        <v>103346</v>
      </c>
      <c r="O80" s="85" t="n">
        <v>111346</v>
      </c>
      <c r="P80" s="84" t="n">
        <v>113316</v>
      </c>
      <c r="Q80" s="84" t="n">
        <v>108276</v>
      </c>
      <c r="R80" s="85" t="n">
        <v>104906</v>
      </c>
      <c r="S80" s="85" t="n">
        <v>104906</v>
      </c>
      <c r="T80" s="84" t="n">
        <v>105092</v>
      </c>
      <c r="U80" s="84" t="n">
        <v>103352</v>
      </c>
      <c r="V80" s="86" t="n">
        <v>104912</v>
      </c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2"/>
      <c r="AI80" s="81"/>
      <c r="AJ80" s="81"/>
      <c r="AK80" s="81"/>
      <c r="AL80" s="81"/>
      <c r="AM80" s="81"/>
      <c r="AN80" s="82"/>
      <c r="AO80" s="82"/>
      <c r="AP80" s="81"/>
      <c r="AQ80" s="81"/>
      <c r="AR80" s="82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3" t="n">
        <v>93269</v>
      </c>
      <c r="C81" s="84" t="n">
        <v>94579</v>
      </c>
      <c r="D81" s="84" t="n">
        <v>90879</v>
      </c>
      <c r="E81" s="84" t="n">
        <v>91219</v>
      </c>
      <c r="F81" s="84" t="n">
        <v>90819</v>
      </c>
      <c r="G81" s="84" t="n">
        <v>88969</v>
      </c>
      <c r="H81" s="84" t="n">
        <v>88719</v>
      </c>
      <c r="I81" s="84" t="n">
        <v>86699</v>
      </c>
      <c r="J81" s="84" t="n">
        <v>110925</v>
      </c>
      <c r="K81" s="84" t="n">
        <v>104185</v>
      </c>
      <c r="L81" s="85" t="n">
        <v>112175</v>
      </c>
      <c r="M81" s="84" t="n">
        <v>110930</v>
      </c>
      <c r="N81" s="84" t="n">
        <v>104190</v>
      </c>
      <c r="O81" s="85" t="n">
        <v>112180</v>
      </c>
      <c r="P81" s="84" t="n">
        <v>114160</v>
      </c>
      <c r="Q81" s="84" t="n">
        <v>109120</v>
      </c>
      <c r="R81" s="85" t="n">
        <v>105750</v>
      </c>
      <c r="S81" s="85" t="n">
        <v>105750</v>
      </c>
      <c r="T81" s="84" t="n">
        <v>105926</v>
      </c>
      <c r="U81" s="84" t="n">
        <v>104186</v>
      </c>
      <c r="V81" s="86" t="n">
        <v>105746</v>
      </c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2"/>
      <c r="AI81" s="81"/>
      <c r="AJ81" s="81"/>
      <c r="AK81" s="81"/>
      <c r="AL81" s="81"/>
      <c r="AM81" s="81"/>
      <c r="AN81" s="82"/>
      <c r="AO81" s="82"/>
      <c r="AP81" s="81"/>
      <c r="AQ81" s="81"/>
      <c r="AR81" s="82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3" t="n">
        <v>91973</v>
      </c>
      <c r="C82" s="84" t="n">
        <v>93283</v>
      </c>
      <c r="D82" s="84" t="n">
        <v>89583</v>
      </c>
      <c r="E82" s="84" t="n">
        <v>89923</v>
      </c>
      <c r="F82" s="84" t="n">
        <v>89523</v>
      </c>
      <c r="G82" s="84" t="n">
        <v>87673</v>
      </c>
      <c r="H82" s="84" t="n">
        <v>87423</v>
      </c>
      <c r="I82" s="84" t="n">
        <v>85403</v>
      </c>
      <c r="J82" s="84" t="n">
        <v>109626</v>
      </c>
      <c r="K82" s="84" t="n">
        <v>102886</v>
      </c>
      <c r="L82" s="85" t="n">
        <v>110876</v>
      </c>
      <c r="M82" s="84" t="n">
        <v>109630</v>
      </c>
      <c r="N82" s="84" t="n">
        <v>102890</v>
      </c>
      <c r="O82" s="85" t="n">
        <v>110880</v>
      </c>
      <c r="P82" s="84" t="n">
        <v>112860</v>
      </c>
      <c r="Q82" s="84" t="n">
        <v>107820</v>
      </c>
      <c r="R82" s="85" t="n">
        <v>104450</v>
      </c>
      <c r="S82" s="85" t="n">
        <v>104450</v>
      </c>
      <c r="T82" s="84" t="n">
        <v>104626</v>
      </c>
      <c r="U82" s="84" t="n">
        <v>102886</v>
      </c>
      <c r="V82" s="86" t="n">
        <v>104446</v>
      </c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2"/>
      <c r="AI82" s="81"/>
      <c r="AJ82" s="81"/>
      <c r="AK82" s="81"/>
      <c r="AL82" s="81"/>
      <c r="AM82" s="81"/>
      <c r="AN82" s="82"/>
      <c r="AO82" s="82"/>
      <c r="AP82" s="81"/>
      <c r="AQ82" s="81"/>
      <c r="AR82" s="82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3" t="n">
        <v>93930</v>
      </c>
      <c r="C83" s="84" t="n">
        <v>95250</v>
      </c>
      <c r="D83" s="84" t="n">
        <v>91550</v>
      </c>
      <c r="E83" s="84" t="n">
        <v>91890</v>
      </c>
      <c r="F83" s="84" t="n">
        <v>91490</v>
      </c>
      <c r="G83" s="84" t="n">
        <v>89640</v>
      </c>
      <c r="H83" s="84" t="n">
        <v>89390</v>
      </c>
      <c r="I83" s="84" t="n">
        <v>87370</v>
      </c>
      <c r="J83" s="84" t="n">
        <v>111607</v>
      </c>
      <c r="K83" s="84" t="n">
        <v>104867</v>
      </c>
      <c r="L83" s="85" t="n">
        <v>112857</v>
      </c>
      <c r="M83" s="84" t="n">
        <v>111605</v>
      </c>
      <c r="N83" s="84" t="n">
        <v>104865</v>
      </c>
      <c r="O83" s="85" t="n">
        <v>112855</v>
      </c>
      <c r="P83" s="84" t="n">
        <v>114835</v>
      </c>
      <c r="Q83" s="84" t="n">
        <v>109795</v>
      </c>
      <c r="R83" s="85" t="n">
        <v>106425</v>
      </c>
      <c r="S83" s="85" t="n">
        <v>106425</v>
      </c>
      <c r="T83" s="84" t="n">
        <v>106600</v>
      </c>
      <c r="U83" s="84" t="n">
        <v>104860</v>
      </c>
      <c r="V83" s="86" t="n">
        <v>106420</v>
      </c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2"/>
      <c r="AI83" s="81"/>
      <c r="AJ83" s="81"/>
      <c r="AK83" s="81"/>
      <c r="AL83" s="81"/>
      <c r="AM83" s="81"/>
      <c r="AN83" s="82"/>
      <c r="AO83" s="82"/>
      <c r="AP83" s="81"/>
      <c r="AQ83" s="81"/>
      <c r="AR83" s="82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3" t="n">
        <v>92616</v>
      </c>
      <c r="C84" s="84" t="n">
        <v>93926</v>
      </c>
      <c r="D84" s="84" t="n">
        <v>90226</v>
      </c>
      <c r="E84" s="84" t="n">
        <v>90566</v>
      </c>
      <c r="F84" s="84" t="n">
        <v>90166</v>
      </c>
      <c r="G84" s="84" t="n">
        <v>88316</v>
      </c>
      <c r="H84" s="84" t="n">
        <v>88066</v>
      </c>
      <c r="I84" s="84" t="n">
        <v>86046</v>
      </c>
      <c r="J84" s="84" t="n">
        <v>110282</v>
      </c>
      <c r="K84" s="84" t="n">
        <v>103542</v>
      </c>
      <c r="L84" s="85" t="n">
        <v>111532</v>
      </c>
      <c r="M84" s="84" t="n">
        <v>110280</v>
      </c>
      <c r="N84" s="84" t="n">
        <v>103540</v>
      </c>
      <c r="O84" s="85" t="n">
        <v>111530</v>
      </c>
      <c r="P84" s="84" t="n">
        <v>113510</v>
      </c>
      <c r="Q84" s="84" t="n">
        <v>108470</v>
      </c>
      <c r="R84" s="85" t="n">
        <v>105100</v>
      </c>
      <c r="S84" s="85" t="n">
        <v>105100</v>
      </c>
      <c r="T84" s="84" t="n">
        <v>105276</v>
      </c>
      <c r="U84" s="84" t="n">
        <v>103536</v>
      </c>
      <c r="V84" s="86" t="n">
        <v>105096</v>
      </c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2"/>
      <c r="AI84" s="81"/>
      <c r="AJ84" s="81"/>
      <c r="AK84" s="81"/>
      <c r="AL84" s="81"/>
      <c r="AM84" s="81"/>
      <c r="AN84" s="82"/>
      <c r="AO84" s="82"/>
      <c r="AP84" s="81"/>
      <c r="AQ84" s="81"/>
      <c r="AR84" s="82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3" t="n">
        <v>91972</v>
      </c>
      <c r="C85" s="84" t="n">
        <v>93282</v>
      </c>
      <c r="D85" s="84" t="n">
        <v>89582</v>
      </c>
      <c r="E85" s="84" t="n">
        <v>89922</v>
      </c>
      <c r="F85" s="84" t="n">
        <v>89522</v>
      </c>
      <c r="G85" s="84" t="n">
        <v>87672</v>
      </c>
      <c r="H85" s="84" t="n">
        <v>87422</v>
      </c>
      <c r="I85" s="84" t="n">
        <v>85402</v>
      </c>
      <c r="J85" s="84" t="n">
        <v>109630</v>
      </c>
      <c r="K85" s="84" t="n">
        <v>102890</v>
      </c>
      <c r="L85" s="85" t="n">
        <v>110880</v>
      </c>
      <c r="M85" s="84" t="n">
        <v>109632</v>
      </c>
      <c r="N85" s="84" t="n">
        <v>102892</v>
      </c>
      <c r="O85" s="85" t="n">
        <v>110882</v>
      </c>
      <c r="P85" s="84" t="n">
        <v>112862</v>
      </c>
      <c r="Q85" s="84" t="n">
        <v>107822</v>
      </c>
      <c r="R85" s="85" t="n">
        <v>104452</v>
      </c>
      <c r="S85" s="85" t="n">
        <v>104452</v>
      </c>
      <c r="T85" s="84" t="n">
        <v>104634</v>
      </c>
      <c r="U85" s="84" t="n">
        <v>102894</v>
      </c>
      <c r="V85" s="86" t="n">
        <v>104454</v>
      </c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2"/>
      <c r="AI85" s="81"/>
      <c r="AJ85" s="81"/>
      <c r="AK85" s="81"/>
      <c r="AL85" s="81"/>
      <c r="AM85" s="81"/>
      <c r="AN85" s="82"/>
      <c r="AO85" s="82"/>
      <c r="AP85" s="81"/>
      <c r="AQ85" s="81"/>
      <c r="AR85" s="82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3" t="n">
        <v>94357</v>
      </c>
      <c r="C86" s="84" t="n">
        <v>95677</v>
      </c>
      <c r="D86" s="84" t="n">
        <v>91977</v>
      </c>
      <c r="E86" s="84" t="n">
        <v>92317</v>
      </c>
      <c r="F86" s="84" t="n">
        <v>91917</v>
      </c>
      <c r="G86" s="84" t="n">
        <v>90067</v>
      </c>
      <c r="H86" s="84" t="n">
        <v>89817</v>
      </c>
      <c r="I86" s="84" t="n">
        <v>87797</v>
      </c>
      <c r="J86" s="84" t="n">
        <v>112028</v>
      </c>
      <c r="K86" s="84" t="n">
        <v>105288</v>
      </c>
      <c r="L86" s="85" t="n">
        <v>113278</v>
      </c>
      <c r="M86" s="84" t="n">
        <v>112032</v>
      </c>
      <c r="N86" s="84" t="n">
        <v>105292</v>
      </c>
      <c r="O86" s="85" t="n">
        <v>113282</v>
      </c>
      <c r="P86" s="84" t="n">
        <v>115262</v>
      </c>
      <c r="Q86" s="84" t="n">
        <v>110222</v>
      </c>
      <c r="R86" s="85" t="n">
        <v>106852</v>
      </c>
      <c r="S86" s="85" t="n">
        <v>106852</v>
      </c>
      <c r="T86" s="84" t="n">
        <v>107028</v>
      </c>
      <c r="U86" s="84" t="n">
        <v>105288</v>
      </c>
      <c r="V86" s="86" t="n">
        <v>106848</v>
      </c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2"/>
      <c r="AI86" s="81"/>
      <c r="AJ86" s="81"/>
      <c r="AK86" s="81"/>
      <c r="AL86" s="81"/>
      <c r="AM86" s="81"/>
      <c r="AN86" s="82"/>
      <c r="AO86" s="82"/>
      <c r="AP86" s="81"/>
      <c r="AQ86" s="81"/>
      <c r="AR86" s="82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3" t="n">
        <v>92621</v>
      </c>
      <c r="C87" s="84" t="n">
        <v>93931</v>
      </c>
      <c r="D87" s="84" t="n">
        <v>90231</v>
      </c>
      <c r="E87" s="84" t="n">
        <v>90571</v>
      </c>
      <c r="F87" s="84" t="n">
        <v>90171</v>
      </c>
      <c r="G87" s="84" t="n">
        <v>88321</v>
      </c>
      <c r="H87" s="84" t="n">
        <v>88071</v>
      </c>
      <c r="I87" s="84" t="n">
        <v>86051</v>
      </c>
      <c r="J87" s="84" t="n">
        <v>110284</v>
      </c>
      <c r="K87" s="84" t="n">
        <v>103544</v>
      </c>
      <c r="L87" s="85" t="n">
        <v>111534</v>
      </c>
      <c r="M87" s="84" t="n">
        <v>110275</v>
      </c>
      <c r="N87" s="84" t="n">
        <v>103535</v>
      </c>
      <c r="O87" s="85" t="n">
        <v>111525</v>
      </c>
      <c r="P87" s="84" t="n">
        <v>113505</v>
      </c>
      <c r="Q87" s="84" t="n">
        <v>108465</v>
      </c>
      <c r="R87" s="85" t="n">
        <v>105095</v>
      </c>
      <c r="S87" s="85" t="n">
        <v>105095</v>
      </c>
      <c r="T87" s="84" t="n">
        <v>105278</v>
      </c>
      <c r="U87" s="84" t="n">
        <v>103538</v>
      </c>
      <c r="V87" s="86" t="n">
        <v>105098</v>
      </c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2"/>
      <c r="AI87" s="81"/>
      <c r="AJ87" s="81"/>
      <c r="AK87" s="81"/>
      <c r="AL87" s="81"/>
      <c r="AM87" s="81"/>
      <c r="AN87" s="82"/>
      <c r="AO87" s="82"/>
      <c r="AP87" s="81"/>
      <c r="AQ87" s="81"/>
      <c r="AR87" s="82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30" t="s">
        <v>56</v>
      </c>
      <c r="B88" s="83" t="n">
        <v>91918</v>
      </c>
      <c r="C88" s="84" t="n">
        <v>93228</v>
      </c>
      <c r="D88" s="84" t="n">
        <v>89528</v>
      </c>
      <c r="E88" s="84" t="n">
        <v>89868</v>
      </c>
      <c r="F88" s="84" t="n">
        <v>89468</v>
      </c>
      <c r="G88" s="84" t="n">
        <v>87618</v>
      </c>
      <c r="H88" s="84" t="n">
        <v>87368</v>
      </c>
      <c r="I88" s="84" t="n">
        <v>85348</v>
      </c>
      <c r="J88" s="84" t="n">
        <v>109584</v>
      </c>
      <c r="K88" s="84" t="n">
        <v>102844</v>
      </c>
      <c r="L88" s="85" t="n">
        <v>110834</v>
      </c>
      <c r="M88" s="84" t="n">
        <v>109576</v>
      </c>
      <c r="N88" s="84" t="n">
        <v>102836</v>
      </c>
      <c r="O88" s="85" t="n">
        <v>110826</v>
      </c>
      <c r="P88" s="84" t="n">
        <v>112806</v>
      </c>
      <c r="Q88" s="84" t="n">
        <v>107766</v>
      </c>
      <c r="R88" s="85" t="n">
        <v>104396</v>
      </c>
      <c r="S88" s="85" t="n">
        <v>104396</v>
      </c>
      <c r="T88" s="84" t="n">
        <v>104575</v>
      </c>
      <c r="U88" s="84" t="n">
        <v>102835</v>
      </c>
      <c r="V88" s="86" t="n">
        <v>104395</v>
      </c>
      <c r="W88" s="22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2"/>
      <c r="AI88" s="81"/>
      <c r="AJ88" s="81"/>
      <c r="AK88" s="81"/>
      <c r="AL88" s="81"/>
      <c r="AM88" s="81"/>
      <c r="AN88" s="82"/>
      <c r="AO88" s="82"/>
      <c r="AP88" s="81"/>
      <c r="AQ88" s="81"/>
      <c r="AR88" s="82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1" t="s">
        <v>57</v>
      </c>
      <c r="B89" s="83" t="n">
        <v>92616</v>
      </c>
      <c r="C89" s="84" t="n">
        <v>93926</v>
      </c>
      <c r="D89" s="84" t="n">
        <v>90226</v>
      </c>
      <c r="E89" s="84" t="n">
        <v>90566</v>
      </c>
      <c r="F89" s="84" t="n">
        <v>90166</v>
      </c>
      <c r="G89" s="84" t="n">
        <v>88316</v>
      </c>
      <c r="H89" s="84" t="n">
        <v>88066</v>
      </c>
      <c r="I89" s="84" t="n">
        <v>86046</v>
      </c>
      <c r="J89" s="84" t="n">
        <v>110281</v>
      </c>
      <c r="K89" s="84" t="n">
        <v>103541</v>
      </c>
      <c r="L89" s="85" t="n">
        <v>111531</v>
      </c>
      <c r="M89" s="84" t="n">
        <v>110282</v>
      </c>
      <c r="N89" s="84" t="n">
        <v>103542</v>
      </c>
      <c r="O89" s="85" t="n">
        <v>111532</v>
      </c>
      <c r="P89" s="84" t="n">
        <v>113512</v>
      </c>
      <c r="Q89" s="84" t="n">
        <v>108472</v>
      </c>
      <c r="R89" s="85" t="n">
        <v>105102</v>
      </c>
      <c r="S89" s="85" t="n">
        <v>105102</v>
      </c>
      <c r="T89" s="84" t="n">
        <v>105277</v>
      </c>
      <c r="U89" s="84" t="n">
        <v>103537</v>
      </c>
      <c r="V89" s="86" t="n">
        <v>105097</v>
      </c>
      <c r="W89" s="22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2"/>
      <c r="AI89" s="81"/>
      <c r="AJ89" s="81"/>
      <c r="AK89" s="81"/>
      <c r="AL89" s="81"/>
      <c r="AM89" s="81"/>
      <c r="AN89" s="82"/>
      <c r="AO89" s="82"/>
      <c r="AP89" s="81"/>
      <c r="AQ89" s="81"/>
      <c r="AR89" s="82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3" t="n">
        <v>93174</v>
      </c>
      <c r="C90" s="84" t="n">
        <v>94484</v>
      </c>
      <c r="D90" s="84" t="n">
        <v>90784</v>
      </c>
      <c r="E90" s="84" t="n">
        <v>91124</v>
      </c>
      <c r="F90" s="84" t="n">
        <v>90724</v>
      </c>
      <c r="G90" s="84" t="n">
        <v>88874</v>
      </c>
      <c r="H90" s="84" t="n">
        <v>88624</v>
      </c>
      <c r="I90" s="84" t="n">
        <v>86604</v>
      </c>
      <c r="J90" s="84" t="n">
        <v>110830</v>
      </c>
      <c r="K90" s="84" t="n">
        <v>104090</v>
      </c>
      <c r="L90" s="85" t="n">
        <v>112080</v>
      </c>
      <c r="M90" s="84" t="n">
        <v>110830</v>
      </c>
      <c r="N90" s="84" t="n">
        <v>104090</v>
      </c>
      <c r="O90" s="85" t="n">
        <v>112080</v>
      </c>
      <c r="P90" s="84" t="n">
        <v>114060</v>
      </c>
      <c r="Q90" s="84" t="n">
        <v>109020</v>
      </c>
      <c r="R90" s="85" t="n">
        <v>105650</v>
      </c>
      <c r="S90" s="85" t="n">
        <v>105650</v>
      </c>
      <c r="T90" s="84" t="n">
        <v>105833</v>
      </c>
      <c r="U90" s="84" t="n">
        <v>104093</v>
      </c>
      <c r="V90" s="86" t="n">
        <v>105653</v>
      </c>
      <c r="W90" s="22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2"/>
      <c r="AI90" s="81"/>
      <c r="AJ90" s="81"/>
      <c r="AK90" s="81"/>
      <c r="AL90" s="81"/>
      <c r="AM90" s="81"/>
      <c r="AN90" s="82"/>
      <c r="AO90" s="82"/>
      <c r="AP90" s="81"/>
      <c r="AQ90" s="81"/>
      <c r="AR90" s="82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55" t="s">
        <v>59</v>
      </c>
      <c r="B91" s="83" t="n">
        <v>93115</v>
      </c>
      <c r="C91" s="84" t="n">
        <v>94425</v>
      </c>
      <c r="D91" s="84" t="n">
        <v>90725</v>
      </c>
      <c r="E91" s="84" t="n">
        <v>91065</v>
      </c>
      <c r="F91" s="84" t="n">
        <v>90665</v>
      </c>
      <c r="G91" s="84" t="n">
        <v>88815</v>
      </c>
      <c r="H91" s="84" t="n">
        <v>88565</v>
      </c>
      <c r="I91" s="84" t="n">
        <v>86545</v>
      </c>
      <c r="J91" s="84" t="n">
        <v>110776</v>
      </c>
      <c r="K91" s="84" t="n">
        <v>104036</v>
      </c>
      <c r="L91" s="85" t="n">
        <v>112026</v>
      </c>
      <c r="M91" s="84" t="n">
        <v>110782</v>
      </c>
      <c r="N91" s="84" t="n">
        <v>104042</v>
      </c>
      <c r="O91" s="85" t="n">
        <v>112032</v>
      </c>
      <c r="P91" s="84" t="n">
        <v>114012</v>
      </c>
      <c r="Q91" s="84" t="n">
        <v>108972</v>
      </c>
      <c r="R91" s="85" t="n">
        <v>105602</v>
      </c>
      <c r="S91" s="85" t="n">
        <v>105602</v>
      </c>
      <c r="T91" s="84" t="n">
        <v>105780</v>
      </c>
      <c r="U91" s="84" t="n">
        <v>104040</v>
      </c>
      <c r="V91" s="86" t="n">
        <v>105600</v>
      </c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2"/>
      <c r="AI91" s="81"/>
      <c r="AJ91" s="81"/>
      <c r="AK91" s="81"/>
      <c r="AL91" s="81"/>
      <c r="AM91" s="81"/>
      <c r="AN91" s="82"/>
      <c r="AO91" s="82"/>
      <c r="AP91" s="81"/>
      <c r="AQ91" s="81"/>
      <c r="AR91" s="82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55"/>
      <c r="B92" s="56"/>
      <c r="C92" s="52"/>
      <c r="D92" s="52"/>
      <c r="E92" s="52"/>
      <c r="F92" s="52"/>
      <c r="G92" s="52"/>
      <c r="H92" s="52"/>
      <c r="I92" s="52"/>
      <c r="J92" s="52"/>
      <c r="K92" s="52"/>
      <c r="L92" s="27"/>
      <c r="M92" s="52"/>
      <c r="N92" s="52"/>
      <c r="O92" s="52"/>
      <c r="P92" s="52"/>
      <c r="Q92" s="52"/>
      <c r="R92" s="27"/>
      <c r="S92" s="27"/>
      <c r="T92" s="52"/>
      <c r="U92" s="52"/>
      <c r="V92" s="87"/>
    </row>
    <row r="93" s="22" customFormat="true" ht="12" hidden="tru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88"/>
      <c r="M93" s="25"/>
      <c r="N93" s="25"/>
      <c r="O93" s="25"/>
      <c r="P93" s="25"/>
      <c r="Q93" s="25"/>
      <c r="R93" s="88"/>
      <c r="S93" s="88"/>
      <c r="T93" s="25"/>
      <c r="U93" s="25"/>
      <c r="V93" s="89"/>
    </row>
    <row r="94" s="22" customFormat="true" ht="28.5" hidden="tru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88"/>
      <c r="M94" s="25"/>
      <c r="N94" s="25"/>
      <c r="O94" s="25"/>
      <c r="P94" s="25"/>
      <c r="Q94" s="25"/>
      <c r="R94" s="88"/>
      <c r="S94" s="88"/>
      <c r="T94" s="25"/>
      <c r="U94" s="90"/>
      <c r="V94" s="91"/>
      <c r="W94" s="1"/>
      <c r="X94" s="1"/>
    </row>
    <row r="95" s="22" customFormat="true" ht="11.25" hidden="false" customHeight="true" outlineLevel="0" collapsed="false">
      <c r="A95" s="33"/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90"/>
      <c r="M95" s="35"/>
      <c r="N95" s="35"/>
      <c r="O95" s="35"/>
      <c r="P95" s="35"/>
      <c r="Q95" s="35"/>
      <c r="R95" s="90"/>
      <c r="S95" s="90"/>
      <c r="T95" s="35"/>
      <c r="U95" s="92"/>
      <c r="V95" s="93"/>
      <c r="W95" s="1"/>
      <c r="X95" s="1"/>
    </row>
    <row r="96" customFormat="false" ht="27" hidden="false" customHeight="true" outlineLevel="0" collapsed="false">
      <c r="A96" s="94" t="s">
        <v>108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15"/>
      <c r="M96" s="42"/>
      <c r="N96" s="42"/>
      <c r="O96" s="42"/>
      <c r="P96" s="42"/>
    </row>
    <row r="97" customFormat="false" ht="26.25" hidden="false" customHeight="true" outlineLevel="0" collapsed="false">
      <c r="A97" s="95" t="s">
        <v>109</v>
      </c>
      <c r="B97" s="96"/>
      <c r="C97" s="97"/>
      <c r="D97" s="42"/>
      <c r="E97" s="22"/>
      <c r="I97" s="42"/>
      <c r="J97" s="22"/>
      <c r="K97" s="98"/>
      <c r="L97" s="98"/>
      <c r="M97" s="98"/>
      <c r="N97" s="98"/>
      <c r="O97" s="98"/>
      <c r="P97" s="98"/>
    </row>
    <row r="98" customFormat="false" ht="22.5" hidden="false" customHeight="true" outlineLevel="0" collapsed="false">
      <c r="A98" s="99" t="s">
        <v>110</v>
      </c>
      <c r="B98" s="99"/>
      <c r="C98" s="100" t="s">
        <v>5</v>
      </c>
      <c r="D98" s="42"/>
      <c r="E98" s="22"/>
      <c r="I98" s="42"/>
      <c r="J98" s="22"/>
      <c r="K98" s="101"/>
      <c r="L98" s="101"/>
      <c r="M98" s="101"/>
      <c r="N98" s="101"/>
      <c r="O98" s="63"/>
      <c r="P98" s="63"/>
    </row>
    <row r="99" customFormat="false" ht="22.5" hidden="false" customHeight="true" outlineLevel="0" collapsed="false">
      <c r="A99" s="102" t="s">
        <v>111</v>
      </c>
      <c r="B99" s="102"/>
      <c r="C99" s="103" t="s">
        <v>112</v>
      </c>
      <c r="D99" s="42"/>
      <c r="E99" s="22"/>
      <c r="I99" s="42"/>
      <c r="J99" s="22"/>
      <c r="K99" s="104"/>
      <c r="L99" s="105"/>
      <c r="M99" s="105"/>
      <c r="N99" s="104"/>
      <c r="O99" s="54"/>
      <c r="P99" s="54"/>
    </row>
    <row r="100" customFormat="false" ht="22.5" hidden="false" customHeight="true" outlineLevel="0" collapsed="false">
      <c r="A100" s="106" t="s">
        <v>113</v>
      </c>
      <c r="B100" s="106"/>
      <c r="C100" s="107" t="n">
        <f aca="false">H88</f>
        <v>87368</v>
      </c>
      <c r="D100" s="22"/>
      <c r="E100" s="22"/>
      <c r="I100" s="22"/>
      <c r="J100" s="22"/>
      <c r="K100" s="104"/>
      <c r="L100" s="105"/>
      <c r="M100" s="105"/>
      <c r="N100" s="104"/>
      <c r="O100" s="54"/>
      <c r="P100" s="54"/>
    </row>
    <row r="101" customFormat="false" ht="22.5" hidden="false" customHeight="true" outlineLevel="0" collapsed="false">
      <c r="A101" s="108" t="s">
        <v>114</v>
      </c>
      <c r="B101" s="108"/>
      <c r="C101" s="109" t="n">
        <v>800</v>
      </c>
      <c r="D101" s="22"/>
      <c r="E101" s="22"/>
      <c r="I101" s="22"/>
      <c r="J101" s="22"/>
      <c r="K101" s="110"/>
      <c r="L101" s="111"/>
      <c r="M101" s="111"/>
      <c r="N101" s="111"/>
      <c r="O101" s="54"/>
      <c r="P101" s="54"/>
    </row>
    <row r="102" customFormat="false" ht="22.5" hidden="false" customHeight="true" outlineLevel="0" collapsed="false">
      <c r="A102" s="112" t="s">
        <v>115</v>
      </c>
      <c r="B102" s="112"/>
      <c r="C102" s="113" t="n">
        <f aca="false">C100-C101</f>
        <v>86568</v>
      </c>
      <c r="D102" s="22"/>
      <c r="E102" s="22"/>
      <c r="I102" s="22"/>
      <c r="J102" s="22"/>
      <c r="K102" s="104"/>
      <c r="L102" s="104"/>
      <c r="M102" s="104"/>
      <c r="N102" s="104"/>
      <c r="O102" s="54"/>
      <c r="P102" s="54"/>
    </row>
    <row r="103" customFormat="false" ht="22.5" hidden="false" customHeight="true" outlineLevel="0" collapsed="false">
      <c r="A103" s="108" t="s">
        <v>116</v>
      </c>
      <c r="B103" s="108"/>
      <c r="C103" s="109" t="n">
        <f aca="false">C102*18%</f>
        <v>15582.24</v>
      </c>
      <c r="D103" s="22"/>
      <c r="E103" s="22"/>
      <c r="I103" s="22"/>
      <c r="J103" s="22"/>
      <c r="K103" s="104"/>
      <c r="L103" s="104"/>
      <c r="M103" s="104"/>
      <c r="N103" s="104"/>
      <c r="O103" s="54"/>
      <c r="P103" s="54"/>
    </row>
    <row r="104" customFormat="false" ht="22.5" hidden="false" customHeight="true" outlineLevel="0" collapsed="false">
      <c r="A104" s="114" t="s">
        <v>117</v>
      </c>
      <c r="B104" s="114"/>
      <c r="C104" s="115" t="n">
        <f aca="false">C102+C103</f>
        <v>102150.24</v>
      </c>
      <c r="D104" s="22"/>
      <c r="E104" s="22"/>
      <c r="I104" s="42"/>
      <c r="J104" s="22"/>
      <c r="K104" s="104"/>
      <c r="L104" s="104"/>
      <c r="M104" s="104"/>
      <c r="N104" s="104"/>
      <c r="O104" s="54"/>
      <c r="P104" s="54"/>
    </row>
    <row r="105" customFormat="false" ht="21.75" hidden="false" customHeight="true" outlineLevel="0" collapsed="false">
      <c r="A105" s="116"/>
      <c r="B105" s="116"/>
      <c r="C105" s="117"/>
      <c r="D105" s="118"/>
      <c r="E105" s="116"/>
      <c r="F105" s="119"/>
      <c r="G105" s="119"/>
      <c r="H105" s="120"/>
      <c r="I105" s="42"/>
      <c r="J105" s="22"/>
      <c r="K105" s="104"/>
      <c r="L105" s="104"/>
      <c r="M105" s="104"/>
      <c r="N105" s="104"/>
      <c r="O105" s="54"/>
      <c r="P105" s="54"/>
    </row>
    <row r="106" customFormat="false" ht="21.75" hidden="false" customHeight="true" outlineLevel="0" collapsed="false">
      <c r="A106" s="116"/>
      <c r="B106" s="116"/>
      <c r="C106" s="117"/>
      <c r="D106" s="118"/>
      <c r="E106" s="116"/>
      <c r="F106" s="118"/>
      <c r="G106" s="118"/>
      <c r="H106" s="118"/>
      <c r="I106" s="42"/>
      <c r="J106" s="22"/>
      <c r="K106" s="104"/>
      <c r="L106" s="104"/>
      <c r="M106" s="104"/>
      <c r="N106" s="104"/>
      <c r="O106" s="54"/>
      <c r="P106" s="54"/>
    </row>
    <row r="107" customFormat="false" ht="21.75" hidden="false" customHeight="true" outlineLevel="0" collapsed="false">
      <c r="A107" s="119"/>
      <c r="B107" s="119"/>
      <c r="C107" s="120"/>
      <c r="D107" s="116"/>
      <c r="E107" s="121"/>
      <c r="F107" s="116"/>
      <c r="G107" s="120"/>
      <c r="H107" s="120"/>
      <c r="I107" s="22"/>
      <c r="J107" s="22"/>
      <c r="K107" s="104"/>
      <c r="L107" s="104"/>
      <c r="M107" s="104"/>
      <c r="N107" s="104"/>
      <c r="O107" s="54"/>
      <c r="P107" s="54"/>
    </row>
    <row r="108" customFormat="false" ht="21.75" hidden="false" customHeight="true" outlineLevel="0" collapsed="false">
      <c r="A108" s="116"/>
      <c r="B108" s="116"/>
      <c r="C108" s="116"/>
      <c r="D108" s="116"/>
      <c r="E108" s="116"/>
      <c r="F108" s="118"/>
      <c r="G108" s="116"/>
      <c r="H108" s="116"/>
      <c r="I108" s="22"/>
      <c r="J108" s="22"/>
      <c r="K108" s="104"/>
      <c r="L108" s="104"/>
      <c r="M108" s="104"/>
      <c r="N108" s="104"/>
      <c r="O108" s="54"/>
      <c r="P108" s="54"/>
    </row>
    <row r="109" customFormat="false" ht="21.75" hidden="false" customHeight="true" outlineLevel="0" collapsed="false">
      <c r="A109" s="118"/>
      <c r="B109" s="118"/>
      <c r="C109" s="118"/>
      <c r="D109" s="116"/>
      <c r="E109" s="116"/>
      <c r="F109" s="116"/>
      <c r="G109" s="116"/>
      <c r="H109" s="116"/>
      <c r="I109" s="22"/>
      <c r="J109" s="22"/>
      <c r="K109" s="104"/>
      <c r="L109" s="104"/>
      <c r="M109" s="104"/>
      <c r="N109" s="104"/>
      <c r="O109" s="54"/>
      <c r="P109" s="54"/>
    </row>
    <row r="110" customFormat="false" ht="21.75" hidden="false" customHeight="true" outlineLevel="0" collapsed="false">
      <c r="A110" s="116"/>
      <c r="B110" s="120"/>
      <c r="C110" s="120"/>
      <c r="D110" s="116"/>
      <c r="E110" s="116"/>
      <c r="F110" s="116"/>
      <c r="G110" s="116"/>
      <c r="H110" s="116"/>
      <c r="I110" s="22"/>
      <c r="J110" s="22"/>
      <c r="K110" s="104"/>
      <c r="L110" s="104"/>
      <c r="M110" s="104"/>
      <c r="N110" s="104"/>
      <c r="O110" s="54"/>
      <c r="P110" s="54"/>
    </row>
    <row r="111" customFormat="false" ht="21.75" hidden="false" customHeight="true" outlineLevel="0" collapsed="false">
      <c r="A111" s="63"/>
      <c r="B111" s="54"/>
      <c r="C111" s="54"/>
      <c r="D111" s="54"/>
      <c r="E111" s="54"/>
      <c r="F111" s="54"/>
      <c r="G111" s="54"/>
      <c r="H111" s="54"/>
      <c r="I111" s="22"/>
      <c r="J111" s="22"/>
      <c r="K111" s="104"/>
      <c r="L111" s="104"/>
      <c r="M111" s="104"/>
      <c r="N111" s="104"/>
      <c r="O111" s="54"/>
      <c r="P111" s="54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11"/>
      <c r="L112" s="104"/>
      <c r="M112" s="104"/>
      <c r="N112" s="104"/>
      <c r="O112" s="104"/>
      <c r="P112" s="104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4"/>
      <c r="L113" s="104"/>
      <c r="M113" s="104"/>
      <c r="N113" s="104"/>
      <c r="O113" s="104"/>
      <c r="P113" s="104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D3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6.84"/>
    <col collapsed="false" customWidth="true" hidden="false" outlineLevel="0" max="4" min="4" style="122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8" min="12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4" width="9.14"/>
    <col collapsed="false" customWidth="true" hidden="false" outlineLevel="0" max="64" min="64" style="54" width="10.85"/>
    <col collapsed="false" customWidth="false" hidden="false" outlineLevel="0" max="75" min="65" style="54" width="9.14"/>
    <col collapsed="false" customWidth="true" hidden="false" outlineLevel="0" max="76" min="76" style="54" width="16.28"/>
    <col collapsed="false" customWidth="false" hidden="false" outlineLevel="0" max="257" min="77" style="54" width="9.14"/>
  </cols>
  <sheetData>
    <row r="1" customFormat="false" ht="12.75" hidden="false" customHeight="true" outlineLevel="0" collapsed="false">
      <c r="D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4"/>
      <c r="AG2" s="54"/>
      <c r="AH2" s="54"/>
      <c r="AI2" s="54"/>
      <c r="AJ2" s="54"/>
    </row>
    <row r="3" customFormat="false" ht="27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4"/>
      <c r="AG3" s="54"/>
      <c r="AH3" s="54"/>
      <c r="AI3" s="54"/>
      <c r="AJ3" s="54"/>
    </row>
    <row r="4" s="63" customFormat="true" ht="27" hidden="false" customHeight="true" outlineLevel="0" collapsed="false">
      <c r="A4" s="123" t="s">
        <v>119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4" t="s">
        <v>120</v>
      </c>
      <c r="AA4" s="124"/>
      <c r="AB4" s="124"/>
      <c r="AC4" s="124"/>
      <c r="AD4" s="124"/>
      <c r="AE4" s="42"/>
    </row>
    <row r="5" s="118" customFormat="true" ht="33" hidden="false" customHeight="true" outlineLevel="0" collapsed="false">
      <c r="A5" s="125" t="s">
        <v>4</v>
      </c>
      <c r="B5" s="9" t="s">
        <v>90</v>
      </c>
      <c r="C5" s="10" t="s">
        <v>91</v>
      </c>
      <c r="D5" s="10" t="s">
        <v>92</v>
      </c>
      <c r="E5" s="10" t="s">
        <v>93</v>
      </c>
      <c r="F5" s="12" t="s">
        <v>94</v>
      </c>
      <c r="G5" s="10" t="s">
        <v>95</v>
      </c>
      <c r="H5" s="10" t="s">
        <v>76</v>
      </c>
      <c r="I5" s="10" t="s">
        <v>5</v>
      </c>
      <c r="J5" s="10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8</v>
      </c>
      <c r="P5" s="10" t="s">
        <v>77</v>
      </c>
      <c r="Q5" s="10" t="s">
        <v>78</v>
      </c>
      <c r="R5" s="10" t="s">
        <v>11</v>
      </c>
      <c r="S5" s="10" t="s">
        <v>12</v>
      </c>
      <c r="T5" s="10" t="s">
        <v>13</v>
      </c>
      <c r="U5" s="10" t="s">
        <v>14</v>
      </c>
      <c r="V5" s="10" t="s">
        <v>15</v>
      </c>
      <c r="W5" s="10" t="s">
        <v>16</v>
      </c>
      <c r="X5" s="10" t="s">
        <v>121</v>
      </c>
      <c r="Y5" s="126" t="s">
        <v>17</v>
      </c>
      <c r="Z5" s="44" t="s">
        <v>20</v>
      </c>
      <c r="AA5" s="11" t="s">
        <v>122</v>
      </c>
      <c r="AB5" s="127" t="s">
        <v>123</v>
      </c>
      <c r="AC5" s="128" t="s">
        <v>34</v>
      </c>
      <c r="AD5" s="128"/>
    </row>
    <row r="6" customFormat="false" ht="27" hidden="false" customHeight="true" outlineLevel="0" collapsed="false">
      <c r="A6" s="129" t="s">
        <v>124</v>
      </c>
      <c r="B6" s="17" t="n">
        <v>92170</v>
      </c>
      <c r="C6" s="18" t="n">
        <v>93480</v>
      </c>
      <c r="D6" s="18" t="n">
        <v>89780</v>
      </c>
      <c r="E6" s="18" t="n">
        <v>90120</v>
      </c>
      <c r="F6" s="18" t="n">
        <v>89720</v>
      </c>
      <c r="G6" s="18" t="n">
        <v>87870</v>
      </c>
      <c r="H6" s="18" t="n">
        <v>88430</v>
      </c>
      <c r="I6" s="18" t="n">
        <v>87630</v>
      </c>
      <c r="J6" s="18" t="n">
        <v>87130</v>
      </c>
      <c r="K6" s="18" t="n">
        <v>88290</v>
      </c>
      <c r="L6" s="18" t="n">
        <v>86590</v>
      </c>
      <c r="M6" s="18" t="n">
        <v>85610</v>
      </c>
      <c r="N6" s="18" t="n">
        <v>85200</v>
      </c>
      <c r="O6" s="18" t="n">
        <v>72990</v>
      </c>
      <c r="P6" s="18" t="n">
        <v>85940</v>
      </c>
      <c r="Q6" s="18" t="n">
        <v>86350</v>
      </c>
      <c r="R6" s="18" t="n">
        <v>86000</v>
      </c>
      <c r="S6" s="18" t="n">
        <v>84680</v>
      </c>
      <c r="T6" s="18" t="n">
        <v>85960</v>
      </c>
      <c r="U6" s="18" t="n">
        <v>84080</v>
      </c>
      <c r="V6" s="18" t="n">
        <v>81490</v>
      </c>
      <c r="W6" s="18" t="n">
        <v>82330</v>
      </c>
      <c r="X6" s="18" t="n">
        <v>80550</v>
      </c>
      <c r="Y6" s="130" t="n">
        <v>78380</v>
      </c>
      <c r="Z6" s="131" t="n">
        <v>95820</v>
      </c>
      <c r="AA6" s="132" t="n">
        <v>84530</v>
      </c>
      <c r="AB6" s="132" t="n">
        <v>84790</v>
      </c>
      <c r="AC6" s="132" t="n">
        <v>84540</v>
      </c>
      <c r="AD6" s="133"/>
      <c r="AE6" s="54"/>
      <c r="AF6" s="54"/>
      <c r="AG6" s="54"/>
      <c r="AH6" s="54"/>
      <c r="AI6" s="5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</row>
    <row r="7" customFormat="false" ht="27" hidden="false" customHeight="true" outlineLevel="0" collapsed="false">
      <c r="A7" s="23" t="s">
        <v>125</v>
      </c>
      <c r="B7" s="24" t="n">
        <v>91600</v>
      </c>
      <c r="C7" s="25" t="n">
        <v>92910</v>
      </c>
      <c r="D7" s="25" t="n">
        <v>89210</v>
      </c>
      <c r="E7" s="25" t="n">
        <v>89550</v>
      </c>
      <c r="F7" s="25" t="n">
        <v>89150</v>
      </c>
      <c r="G7" s="25" t="n">
        <v>87300</v>
      </c>
      <c r="H7" s="25" t="n">
        <v>87870</v>
      </c>
      <c r="I7" s="25" t="n">
        <v>87060</v>
      </c>
      <c r="J7" s="25" t="n">
        <v>86560</v>
      </c>
      <c r="K7" s="25" t="n">
        <v>87720</v>
      </c>
      <c r="L7" s="25" t="n">
        <v>86020</v>
      </c>
      <c r="M7" s="25" t="n">
        <v>85040</v>
      </c>
      <c r="N7" s="25" t="n">
        <v>84630</v>
      </c>
      <c r="O7" s="25" t="n">
        <v>72420</v>
      </c>
      <c r="P7" s="25" t="n">
        <v>85380</v>
      </c>
      <c r="Q7" s="25" t="n">
        <v>85790</v>
      </c>
      <c r="R7" s="25" t="n">
        <v>85430</v>
      </c>
      <c r="S7" s="25" t="n">
        <v>84110</v>
      </c>
      <c r="T7" s="25" t="n">
        <v>85390</v>
      </c>
      <c r="U7" s="25" t="n">
        <v>83510</v>
      </c>
      <c r="V7" s="25" t="n">
        <v>80920</v>
      </c>
      <c r="W7" s="25" t="n">
        <v>81760</v>
      </c>
      <c r="X7" s="25" t="n">
        <v>79990</v>
      </c>
      <c r="Y7" s="135" t="n">
        <v>77810</v>
      </c>
      <c r="Z7" s="24" t="n">
        <v>95250</v>
      </c>
      <c r="AA7" s="25" t="n">
        <v>83960</v>
      </c>
      <c r="AB7" s="25" t="n">
        <v>84220</v>
      </c>
      <c r="AC7" s="25" t="n">
        <v>83970</v>
      </c>
      <c r="AD7" s="135"/>
      <c r="AE7" s="54"/>
      <c r="AF7" s="54"/>
      <c r="AG7" s="54"/>
      <c r="AH7" s="54"/>
      <c r="AI7" s="5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</row>
    <row r="8" customFormat="false" ht="27" hidden="false" customHeight="true" outlineLevel="0" collapsed="false">
      <c r="A8" s="23" t="s">
        <v>126</v>
      </c>
      <c r="B8" s="24" t="n">
        <v>91600</v>
      </c>
      <c r="C8" s="25" t="n">
        <v>92910</v>
      </c>
      <c r="D8" s="25" t="n">
        <v>89210</v>
      </c>
      <c r="E8" s="25" t="n">
        <v>89550</v>
      </c>
      <c r="F8" s="25" t="n">
        <v>89150</v>
      </c>
      <c r="G8" s="25" t="n">
        <v>87300</v>
      </c>
      <c r="H8" s="25" t="n">
        <v>87870</v>
      </c>
      <c r="I8" s="25" t="n">
        <v>87060</v>
      </c>
      <c r="J8" s="25" t="n">
        <v>86560</v>
      </c>
      <c r="K8" s="25" t="n">
        <v>87720</v>
      </c>
      <c r="L8" s="25" t="n">
        <v>86020</v>
      </c>
      <c r="M8" s="25" t="n">
        <v>85040</v>
      </c>
      <c r="N8" s="25" t="n">
        <v>84630</v>
      </c>
      <c r="O8" s="25" t="n">
        <v>72420</v>
      </c>
      <c r="P8" s="25" t="n">
        <v>85380</v>
      </c>
      <c r="Q8" s="25" t="n">
        <v>85790</v>
      </c>
      <c r="R8" s="25" t="n">
        <v>85430</v>
      </c>
      <c r="S8" s="25" t="n">
        <v>84110</v>
      </c>
      <c r="T8" s="25" t="n">
        <v>85390</v>
      </c>
      <c r="U8" s="25" t="n">
        <v>83510</v>
      </c>
      <c r="V8" s="25" t="n">
        <v>80920</v>
      </c>
      <c r="W8" s="25" t="n">
        <v>81760</v>
      </c>
      <c r="X8" s="25" t="n">
        <v>79990</v>
      </c>
      <c r="Y8" s="135" t="n">
        <v>77810</v>
      </c>
      <c r="Z8" s="24" t="n">
        <v>95250</v>
      </c>
      <c r="AA8" s="25" t="n">
        <v>83960</v>
      </c>
      <c r="AB8" s="25" t="n">
        <v>84220</v>
      </c>
      <c r="AC8" s="25" t="n">
        <v>83970</v>
      </c>
      <c r="AD8" s="135"/>
      <c r="AE8" s="54"/>
      <c r="AF8" s="54"/>
      <c r="AG8" s="54"/>
      <c r="AH8" s="54"/>
      <c r="AI8" s="5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</row>
    <row r="9" customFormat="false" ht="27" hidden="false" customHeight="true" outlineLevel="0" collapsed="false">
      <c r="A9" s="23" t="s">
        <v>127</v>
      </c>
      <c r="B9" s="24" t="n">
        <v>91670</v>
      </c>
      <c r="C9" s="25" t="n">
        <v>92980</v>
      </c>
      <c r="D9" s="25" t="n">
        <v>89280</v>
      </c>
      <c r="E9" s="25" t="n">
        <v>89620</v>
      </c>
      <c r="F9" s="25" t="n">
        <v>89220</v>
      </c>
      <c r="G9" s="25" t="n">
        <v>87370</v>
      </c>
      <c r="H9" s="25" t="n">
        <v>87930</v>
      </c>
      <c r="I9" s="25" t="n">
        <v>87130</v>
      </c>
      <c r="J9" s="25" t="n">
        <v>86630</v>
      </c>
      <c r="K9" s="25" t="n">
        <v>87790</v>
      </c>
      <c r="L9" s="25" t="n">
        <v>86090</v>
      </c>
      <c r="M9" s="25" t="n">
        <v>85110</v>
      </c>
      <c r="N9" s="25" t="n">
        <v>84700</v>
      </c>
      <c r="O9" s="25" t="n">
        <v>72490</v>
      </c>
      <c r="P9" s="25" t="n">
        <v>85440</v>
      </c>
      <c r="Q9" s="25" t="n">
        <v>85850</v>
      </c>
      <c r="R9" s="25" t="n">
        <v>85500</v>
      </c>
      <c r="S9" s="25" t="n">
        <v>84180</v>
      </c>
      <c r="T9" s="25" t="n">
        <v>85460</v>
      </c>
      <c r="U9" s="25" t="n">
        <v>83580</v>
      </c>
      <c r="V9" s="25" t="n">
        <v>80990</v>
      </c>
      <c r="W9" s="25" t="n">
        <v>81830</v>
      </c>
      <c r="X9" s="25" t="n">
        <v>80050</v>
      </c>
      <c r="Y9" s="135" t="n">
        <v>77880</v>
      </c>
      <c r="Z9" s="24" t="n">
        <v>95320</v>
      </c>
      <c r="AA9" s="25" t="n">
        <v>84030</v>
      </c>
      <c r="AB9" s="25" t="n">
        <v>84290</v>
      </c>
      <c r="AC9" s="25" t="n">
        <v>84040</v>
      </c>
      <c r="AD9" s="135"/>
      <c r="AE9" s="54"/>
      <c r="AF9" s="54"/>
      <c r="AG9" s="54"/>
      <c r="AH9" s="54"/>
      <c r="AI9" s="5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customFormat="false" ht="27" hidden="false" customHeight="true" outlineLevel="0" collapsed="false">
      <c r="A10" s="23" t="s">
        <v>128</v>
      </c>
      <c r="B10" s="24" t="n">
        <v>91700</v>
      </c>
      <c r="C10" s="25" t="n">
        <v>93010</v>
      </c>
      <c r="D10" s="25" t="n">
        <v>89320</v>
      </c>
      <c r="E10" s="25" t="n">
        <v>89650</v>
      </c>
      <c r="F10" s="25" t="n">
        <v>89250</v>
      </c>
      <c r="G10" s="25" t="n">
        <v>87400</v>
      </c>
      <c r="H10" s="25" t="n">
        <v>87970</v>
      </c>
      <c r="I10" s="25" t="n">
        <v>87150</v>
      </c>
      <c r="J10" s="25" t="n">
        <v>86650</v>
      </c>
      <c r="K10" s="25" t="n">
        <v>87810</v>
      </c>
      <c r="L10" s="25" t="n">
        <v>86110</v>
      </c>
      <c r="M10" s="25" t="n">
        <v>85130</v>
      </c>
      <c r="N10" s="25" t="n">
        <v>84720</v>
      </c>
      <c r="O10" s="25" t="n">
        <v>72510</v>
      </c>
      <c r="P10" s="25" t="n">
        <v>85480</v>
      </c>
      <c r="Q10" s="25" t="n">
        <v>85890</v>
      </c>
      <c r="R10" s="25" t="n">
        <v>85520</v>
      </c>
      <c r="S10" s="25" t="n">
        <v>84200</v>
      </c>
      <c r="T10" s="25" t="n">
        <v>85480</v>
      </c>
      <c r="U10" s="25" t="n">
        <v>83600</v>
      </c>
      <c r="V10" s="25" t="n">
        <v>81010</v>
      </c>
      <c r="W10" s="25" t="n">
        <v>81850</v>
      </c>
      <c r="X10" s="25" t="n">
        <v>80090</v>
      </c>
      <c r="Y10" s="135" t="n">
        <v>77900</v>
      </c>
      <c r="Z10" s="24" t="n">
        <v>95340</v>
      </c>
      <c r="AA10" s="25" t="n">
        <v>84050</v>
      </c>
      <c r="AB10" s="25" t="n">
        <v>84310</v>
      </c>
      <c r="AC10" s="25" t="n">
        <v>84060</v>
      </c>
      <c r="AD10" s="135"/>
      <c r="AE10" s="54"/>
      <c r="AF10" s="54"/>
      <c r="AG10" s="54"/>
      <c r="AH10" s="54"/>
      <c r="AI10" s="5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customFormat="false" ht="27" hidden="false" customHeight="true" outlineLevel="0" collapsed="false">
      <c r="A11" s="23" t="s">
        <v>129</v>
      </c>
      <c r="B11" s="24" t="n">
        <v>94150</v>
      </c>
      <c r="C11" s="25" t="n">
        <v>95470</v>
      </c>
      <c r="D11" s="25" t="n">
        <v>91770</v>
      </c>
      <c r="E11" s="25" t="n">
        <v>92110</v>
      </c>
      <c r="F11" s="25" t="n">
        <v>91710</v>
      </c>
      <c r="G11" s="25" t="n">
        <v>89860</v>
      </c>
      <c r="H11" s="25" t="n">
        <v>90420</v>
      </c>
      <c r="I11" s="25" t="n">
        <v>89610</v>
      </c>
      <c r="J11" s="25" t="n">
        <v>89110</v>
      </c>
      <c r="K11" s="25" t="n">
        <v>90270</v>
      </c>
      <c r="L11" s="25" t="n">
        <v>88570</v>
      </c>
      <c r="M11" s="25" t="n">
        <v>87590</v>
      </c>
      <c r="N11" s="25" t="n">
        <v>87180</v>
      </c>
      <c r="O11" s="25" t="n">
        <v>74970</v>
      </c>
      <c r="P11" s="25" t="n">
        <v>87930</v>
      </c>
      <c r="Q11" s="25" t="n">
        <v>88330</v>
      </c>
      <c r="R11" s="25" t="n">
        <v>87970</v>
      </c>
      <c r="S11" s="25" t="n">
        <v>86660</v>
      </c>
      <c r="T11" s="25" t="n">
        <v>87940</v>
      </c>
      <c r="U11" s="25" t="n">
        <v>86060</v>
      </c>
      <c r="V11" s="25" t="n">
        <v>83470</v>
      </c>
      <c r="W11" s="25" t="n">
        <v>84310</v>
      </c>
      <c r="X11" s="25" t="n">
        <v>82530</v>
      </c>
      <c r="Y11" s="135" t="n">
        <v>80360</v>
      </c>
      <c r="Z11" s="24" t="n">
        <v>97790</v>
      </c>
      <c r="AA11" s="25" t="n">
        <v>86500</v>
      </c>
      <c r="AB11" s="25" t="n">
        <v>86760</v>
      </c>
      <c r="AC11" s="25" t="n">
        <v>86510</v>
      </c>
      <c r="AD11" s="135"/>
      <c r="AE11" s="54"/>
      <c r="AF11" s="54"/>
      <c r="AG11" s="54"/>
      <c r="AH11" s="54"/>
      <c r="AI11" s="5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customFormat="false" ht="27" hidden="false" customHeight="true" outlineLevel="0" collapsed="false">
      <c r="A12" s="23" t="s">
        <v>130</v>
      </c>
      <c r="B12" s="24" t="n">
        <v>93620</v>
      </c>
      <c r="C12" s="25" t="n">
        <v>94940</v>
      </c>
      <c r="D12" s="25" t="n">
        <v>91240</v>
      </c>
      <c r="E12" s="25" t="n">
        <v>91470</v>
      </c>
      <c r="F12" s="25" t="n">
        <v>91070</v>
      </c>
      <c r="G12" s="25" t="n">
        <v>89220</v>
      </c>
      <c r="H12" s="25" t="n">
        <v>89770</v>
      </c>
      <c r="I12" s="25" t="n">
        <v>89080</v>
      </c>
      <c r="J12" s="25" t="n">
        <v>88580</v>
      </c>
      <c r="K12" s="25" t="n">
        <v>89740</v>
      </c>
      <c r="L12" s="25" t="n">
        <v>88040</v>
      </c>
      <c r="M12" s="25" t="n">
        <v>87060</v>
      </c>
      <c r="N12" s="25" t="n">
        <v>86650</v>
      </c>
      <c r="O12" s="25" t="n">
        <v>74440</v>
      </c>
      <c r="P12" s="25" t="n">
        <v>87400</v>
      </c>
      <c r="Q12" s="25" t="n">
        <v>87800</v>
      </c>
      <c r="R12" s="25" t="n">
        <v>87440</v>
      </c>
      <c r="S12" s="25" t="n">
        <v>86130</v>
      </c>
      <c r="T12" s="25" t="n">
        <v>87410</v>
      </c>
      <c r="U12" s="25" t="n">
        <v>85530</v>
      </c>
      <c r="V12" s="25" t="n">
        <v>82940</v>
      </c>
      <c r="W12" s="25" t="n">
        <v>83780</v>
      </c>
      <c r="X12" s="25" t="n">
        <v>82000</v>
      </c>
      <c r="Y12" s="135" t="n">
        <v>79830</v>
      </c>
      <c r="Z12" s="24" t="n">
        <v>97260</v>
      </c>
      <c r="AA12" s="25" t="n">
        <v>85970</v>
      </c>
      <c r="AB12" s="25" t="n">
        <v>86230</v>
      </c>
      <c r="AC12" s="25" t="n">
        <v>85980</v>
      </c>
      <c r="AD12" s="135"/>
      <c r="AE12" s="54"/>
      <c r="AF12" s="54"/>
      <c r="AG12" s="54"/>
      <c r="AH12" s="54"/>
      <c r="AI12" s="5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</row>
    <row r="13" customFormat="false" ht="27" hidden="false" customHeight="true" outlineLevel="0" collapsed="false">
      <c r="A13" s="23" t="s">
        <v>131</v>
      </c>
      <c r="B13" s="24" t="n">
        <v>92310</v>
      </c>
      <c r="C13" s="25" t="n">
        <v>93620</v>
      </c>
      <c r="D13" s="25" t="n">
        <v>89920</v>
      </c>
      <c r="E13" s="25" t="n">
        <v>91580</v>
      </c>
      <c r="F13" s="25" t="n">
        <v>91180</v>
      </c>
      <c r="G13" s="25" t="n">
        <v>89330</v>
      </c>
      <c r="H13" s="25" t="n">
        <v>89890</v>
      </c>
      <c r="I13" s="25" t="n">
        <v>87760</v>
      </c>
      <c r="J13" s="25" t="n">
        <v>87260</v>
      </c>
      <c r="K13" s="25" t="n">
        <v>88420</v>
      </c>
      <c r="L13" s="25" t="n">
        <v>86720</v>
      </c>
      <c r="M13" s="25" t="n">
        <v>85740</v>
      </c>
      <c r="N13" s="25" t="n">
        <v>85330</v>
      </c>
      <c r="O13" s="25" t="n">
        <v>73120</v>
      </c>
      <c r="P13" s="25" t="n">
        <v>86080</v>
      </c>
      <c r="Q13" s="25" t="n">
        <v>86490</v>
      </c>
      <c r="R13" s="25" t="n">
        <v>86130</v>
      </c>
      <c r="S13" s="25" t="n">
        <v>84810</v>
      </c>
      <c r="T13" s="25" t="n">
        <v>86090</v>
      </c>
      <c r="U13" s="25" t="n">
        <v>84210</v>
      </c>
      <c r="V13" s="25" t="n">
        <v>81620</v>
      </c>
      <c r="W13" s="25" t="n">
        <v>82460</v>
      </c>
      <c r="X13" s="25" t="n">
        <v>80690</v>
      </c>
      <c r="Y13" s="135" t="n">
        <v>78510</v>
      </c>
      <c r="Z13" s="24" t="n">
        <v>95950</v>
      </c>
      <c r="AA13" s="25" t="n">
        <v>84660</v>
      </c>
      <c r="AB13" s="25" t="n">
        <v>84920</v>
      </c>
      <c r="AC13" s="25" t="n">
        <v>84670</v>
      </c>
      <c r="AD13" s="135"/>
      <c r="AE13" s="54"/>
      <c r="AF13" s="54"/>
      <c r="AG13" s="54"/>
      <c r="AH13" s="54"/>
      <c r="AI13" s="5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</row>
    <row r="14" customFormat="false" ht="27" hidden="false" customHeight="true" outlineLevel="0" collapsed="false">
      <c r="A14" s="23" t="s">
        <v>132</v>
      </c>
      <c r="B14" s="24" t="n">
        <v>91680</v>
      </c>
      <c r="C14" s="25" t="n">
        <v>92990</v>
      </c>
      <c r="D14" s="25" t="n">
        <v>89290</v>
      </c>
      <c r="E14" s="25" t="n">
        <v>89630</v>
      </c>
      <c r="F14" s="25" t="n">
        <v>89230</v>
      </c>
      <c r="G14" s="25" t="n">
        <v>87380</v>
      </c>
      <c r="H14" s="25" t="n">
        <v>87930</v>
      </c>
      <c r="I14" s="25" t="n">
        <v>87130</v>
      </c>
      <c r="J14" s="25" t="n">
        <v>86630</v>
      </c>
      <c r="K14" s="25" t="n">
        <v>87790</v>
      </c>
      <c r="L14" s="25" t="n">
        <v>86090</v>
      </c>
      <c r="M14" s="25" t="n">
        <v>85110</v>
      </c>
      <c r="N14" s="25" t="n">
        <v>84700</v>
      </c>
      <c r="O14" s="25" t="n">
        <v>72490</v>
      </c>
      <c r="P14" s="25" t="n">
        <v>85440</v>
      </c>
      <c r="Q14" s="25" t="n">
        <v>85850</v>
      </c>
      <c r="R14" s="25" t="n">
        <v>85500</v>
      </c>
      <c r="S14" s="25" t="n">
        <v>84180</v>
      </c>
      <c r="T14" s="25" t="n">
        <v>85460</v>
      </c>
      <c r="U14" s="25" t="n">
        <v>83580</v>
      </c>
      <c r="V14" s="25" t="n">
        <v>80990</v>
      </c>
      <c r="W14" s="25" t="n">
        <v>81830</v>
      </c>
      <c r="X14" s="25" t="n">
        <v>80050</v>
      </c>
      <c r="Y14" s="135" t="n">
        <v>77880</v>
      </c>
      <c r="Z14" s="24" t="n">
        <v>95320</v>
      </c>
      <c r="AA14" s="25" t="n">
        <v>84030</v>
      </c>
      <c r="AB14" s="25" t="n">
        <v>84290</v>
      </c>
      <c r="AC14" s="25" t="n">
        <v>84040</v>
      </c>
      <c r="AD14" s="135"/>
      <c r="AE14" s="54"/>
      <c r="AF14" s="54"/>
      <c r="AG14" s="54"/>
      <c r="AH14" s="54"/>
      <c r="AI14" s="5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</row>
    <row r="15" customFormat="false" ht="27" hidden="false" customHeight="true" outlineLevel="0" collapsed="false">
      <c r="A15" s="23" t="s">
        <v>133</v>
      </c>
      <c r="B15" s="24" t="n">
        <v>92310</v>
      </c>
      <c r="C15" s="25" t="n">
        <v>93620</v>
      </c>
      <c r="D15" s="25" t="n">
        <v>89920</v>
      </c>
      <c r="E15" s="25" t="n">
        <v>90260</v>
      </c>
      <c r="F15" s="25" t="n">
        <v>89860</v>
      </c>
      <c r="G15" s="25" t="n">
        <v>88010</v>
      </c>
      <c r="H15" s="25" t="n">
        <v>88570</v>
      </c>
      <c r="I15" s="25" t="n">
        <v>87760</v>
      </c>
      <c r="J15" s="25" t="n">
        <v>87260</v>
      </c>
      <c r="K15" s="25" t="n">
        <v>88420</v>
      </c>
      <c r="L15" s="25" t="n">
        <v>86720</v>
      </c>
      <c r="M15" s="25" t="n">
        <v>85740</v>
      </c>
      <c r="N15" s="25" t="n">
        <v>85330</v>
      </c>
      <c r="O15" s="25" t="n">
        <v>73120</v>
      </c>
      <c r="P15" s="25" t="n">
        <v>86080</v>
      </c>
      <c r="Q15" s="25" t="n">
        <v>86490</v>
      </c>
      <c r="R15" s="25" t="n">
        <v>86130</v>
      </c>
      <c r="S15" s="25" t="n">
        <v>84810</v>
      </c>
      <c r="T15" s="25" t="n">
        <v>86090</v>
      </c>
      <c r="U15" s="25" t="n">
        <v>84210</v>
      </c>
      <c r="V15" s="25" t="n">
        <v>81620</v>
      </c>
      <c r="W15" s="25" t="n">
        <v>82460</v>
      </c>
      <c r="X15" s="25" t="n">
        <v>80690</v>
      </c>
      <c r="Y15" s="135" t="n">
        <v>78510</v>
      </c>
      <c r="Z15" s="24" t="n">
        <v>95950</v>
      </c>
      <c r="AA15" s="25" t="n">
        <v>84660</v>
      </c>
      <c r="AB15" s="25" t="n">
        <v>84920</v>
      </c>
      <c r="AC15" s="25" t="n">
        <v>84670</v>
      </c>
      <c r="AD15" s="135"/>
      <c r="AE15" s="54"/>
      <c r="AF15" s="54"/>
      <c r="AG15" s="54"/>
      <c r="AH15" s="54"/>
      <c r="AI15" s="5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</row>
    <row r="16" customFormat="false" ht="27" hidden="false" customHeight="true" outlineLevel="0" collapsed="false">
      <c r="A16" s="23" t="s">
        <v>134</v>
      </c>
      <c r="B16" s="24" t="n">
        <v>91350</v>
      </c>
      <c r="C16" s="25" t="n">
        <v>92660</v>
      </c>
      <c r="D16" s="25" t="n">
        <v>88960</v>
      </c>
      <c r="E16" s="25" t="n">
        <v>89300</v>
      </c>
      <c r="F16" s="25" t="n">
        <v>88900</v>
      </c>
      <c r="G16" s="25" t="n">
        <v>87050</v>
      </c>
      <c r="H16" s="25" t="n">
        <v>87610</v>
      </c>
      <c r="I16" s="25" t="n">
        <v>86810</v>
      </c>
      <c r="J16" s="25" t="n">
        <v>86310</v>
      </c>
      <c r="K16" s="25" t="n">
        <v>87470</v>
      </c>
      <c r="L16" s="25" t="n">
        <v>85770</v>
      </c>
      <c r="M16" s="25" t="n">
        <v>84790</v>
      </c>
      <c r="N16" s="25" t="n">
        <v>84380</v>
      </c>
      <c r="O16" s="25" t="n">
        <v>72170</v>
      </c>
      <c r="P16" s="25" t="n">
        <v>85120</v>
      </c>
      <c r="Q16" s="25" t="n">
        <v>85530</v>
      </c>
      <c r="R16" s="25" t="n">
        <v>85180</v>
      </c>
      <c r="S16" s="25" t="n">
        <v>83860</v>
      </c>
      <c r="T16" s="25" t="n">
        <v>85140</v>
      </c>
      <c r="U16" s="25" t="n">
        <v>83260</v>
      </c>
      <c r="V16" s="25" t="n">
        <v>80670</v>
      </c>
      <c r="W16" s="25" t="n">
        <v>81510</v>
      </c>
      <c r="X16" s="25" t="n">
        <v>79730</v>
      </c>
      <c r="Y16" s="135" t="n">
        <v>77560</v>
      </c>
      <c r="Z16" s="24" t="n">
        <v>95000</v>
      </c>
      <c r="AA16" s="25" t="n">
        <v>83710</v>
      </c>
      <c r="AB16" s="25" t="n">
        <v>83970</v>
      </c>
      <c r="AC16" s="25" t="n">
        <v>83720</v>
      </c>
      <c r="AD16" s="135"/>
      <c r="AE16" s="54"/>
      <c r="AF16" s="54"/>
      <c r="AG16" s="54"/>
      <c r="AH16" s="54"/>
      <c r="AI16" s="5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</row>
    <row r="17" customFormat="false" ht="27" hidden="false" customHeight="true" outlineLevel="0" collapsed="false">
      <c r="A17" s="23" t="s">
        <v>135</v>
      </c>
      <c r="B17" s="24" t="n">
        <v>92130</v>
      </c>
      <c r="C17" s="25" t="n">
        <v>93440</v>
      </c>
      <c r="D17" s="25" t="n">
        <v>89740</v>
      </c>
      <c r="E17" s="25" t="n">
        <v>90080</v>
      </c>
      <c r="F17" s="25" t="n">
        <v>89680</v>
      </c>
      <c r="G17" s="25" t="n">
        <v>87830</v>
      </c>
      <c r="H17" s="25" t="n">
        <v>88390</v>
      </c>
      <c r="I17" s="25" t="n">
        <v>87580</v>
      </c>
      <c r="J17" s="25" t="n">
        <v>87080</v>
      </c>
      <c r="K17" s="25" t="n">
        <v>88240</v>
      </c>
      <c r="L17" s="25" t="n">
        <v>86540</v>
      </c>
      <c r="M17" s="25" t="n">
        <v>85560</v>
      </c>
      <c r="N17" s="25" t="n">
        <v>85150</v>
      </c>
      <c r="O17" s="25" t="n">
        <v>72940</v>
      </c>
      <c r="P17" s="25" t="n">
        <v>85900</v>
      </c>
      <c r="Q17" s="25" t="n">
        <v>86310</v>
      </c>
      <c r="R17" s="25" t="n">
        <v>85950</v>
      </c>
      <c r="S17" s="25" t="n">
        <v>84630</v>
      </c>
      <c r="T17" s="25" t="n">
        <v>85910</v>
      </c>
      <c r="U17" s="25" t="n">
        <v>84030</v>
      </c>
      <c r="V17" s="25" t="n">
        <v>81440</v>
      </c>
      <c r="W17" s="25" t="n">
        <v>82280</v>
      </c>
      <c r="X17" s="25" t="n">
        <v>80510</v>
      </c>
      <c r="Y17" s="135" t="n">
        <v>78330</v>
      </c>
      <c r="Z17" s="24" t="n">
        <v>95770</v>
      </c>
      <c r="AA17" s="25" t="n">
        <v>84480</v>
      </c>
      <c r="AB17" s="25" t="n">
        <v>84740</v>
      </c>
      <c r="AC17" s="25" t="n">
        <v>84490</v>
      </c>
      <c r="AD17" s="135"/>
      <c r="AE17" s="54"/>
      <c r="AF17" s="54"/>
      <c r="AG17" s="54"/>
      <c r="AH17" s="54"/>
      <c r="AI17" s="5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</row>
    <row r="18" customFormat="false" ht="27" hidden="false" customHeight="true" outlineLevel="0" collapsed="false">
      <c r="A18" s="23" t="s">
        <v>136</v>
      </c>
      <c r="B18" s="24" t="n">
        <v>92990</v>
      </c>
      <c r="C18" s="25" t="n">
        <v>94300</v>
      </c>
      <c r="D18" s="25" t="n">
        <v>90600</v>
      </c>
      <c r="E18" s="25" t="n">
        <v>90940</v>
      </c>
      <c r="F18" s="25" t="n">
        <v>90540</v>
      </c>
      <c r="G18" s="25" t="n">
        <v>88690</v>
      </c>
      <c r="H18" s="25" t="n">
        <v>89250</v>
      </c>
      <c r="I18" s="25" t="n">
        <v>88440</v>
      </c>
      <c r="J18" s="25" t="n">
        <v>87940</v>
      </c>
      <c r="K18" s="25" t="n">
        <v>89100</v>
      </c>
      <c r="L18" s="25" t="n">
        <v>87400</v>
      </c>
      <c r="M18" s="25" t="n">
        <v>86420</v>
      </c>
      <c r="N18" s="25" t="n">
        <v>86010</v>
      </c>
      <c r="O18" s="25" t="n">
        <v>73800</v>
      </c>
      <c r="P18" s="25" t="n">
        <v>86760</v>
      </c>
      <c r="Q18" s="25" t="n">
        <v>87170</v>
      </c>
      <c r="R18" s="25" t="n">
        <v>86810</v>
      </c>
      <c r="S18" s="25" t="n">
        <v>85490</v>
      </c>
      <c r="T18" s="25" t="n">
        <v>86770</v>
      </c>
      <c r="U18" s="25" t="n">
        <v>84890</v>
      </c>
      <c r="V18" s="25" t="n">
        <v>82300</v>
      </c>
      <c r="W18" s="25" t="n">
        <v>83140</v>
      </c>
      <c r="X18" s="25" t="n">
        <v>81370</v>
      </c>
      <c r="Y18" s="135" t="n">
        <v>79190</v>
      </c>
      <c r="Z18" s="24" t="n">
        <v>96630</v>
      </c>
      <c r="AA18" s="25" t="n">
        <v>85340</v>
      </c>
      <c r="AB18" s="25" t="n">
        <v>85600</v>
      </c>
      <c r="AC18" s="25" t="n">
        <v>85350</v>
      </c>
      <c r="AD18" s="135"/>
      <c r="AE18" s="54"/>
      <c r="AF18" s="54"/>
      <c r="AG18" s="54"/>
      <c r="AH18" s="54"/>
      <c r="AI18" s="5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</row>
    <row r="19" customFormat="false" ht="27" hidden="false" customHeight="true" outlineLevel="0" collapsed="false">
      <c r="A19" s="23" t="s">
        <v>137</v>
      </c>
      <c r="B19" s="24" t="n">
        <v>92320</v>
      </c>
      <c r="C19" s="25" t="n">
        <v>93630</v>
      </c>
      <c r="D19" s="25" t="n">
        <v>89930</v>
      </c>
      <c r="E19" s="25" t="n">
        <v>90270</v>
      </c>
      <c r="F19" s="25" t="n">
        <v>89870</v>
      </c>
      <c r="G19" s="25" t="n">
        <v>88020</v>
      </c>
      <c r="H19" s="25" t="n">
        <v>88580</v>
      </c>
      <c r="I19" s="25" t="n">
        <v>87770</v>
      </c>
      <c r="J19" s="25" t="n">
        <v>87270</v>
      </c>
      <c r="K19" s="25" t="n">
        <v>88430</v>
      </c>
      <c r="L19" s="25" t="n">
        <v>86730</v>
      </c>
      <c r="M19" s="25" t="n">
        <v>85750</v>
      </c>
      <c r="N19" s="25" t="n">
        <v>85340</v>
      </c>
      <c r="O19" s="25" t="n">
        <v>73130</v>
      </c>
      <c r="P19" s="25" t="n">
        <v>86090</v>
      </c>
      <c r="Q19" s="25" t="n">
        <v>86500</v>
      </c>
      <c r="R19" s="25" t="n">
        <v>86140</v>
      </c>
      <c r="S19" s="25" t="n">
        <v>84820</v>
      </c>
      <c r="T19" s="25" t="n">
        <v>86100</v>
      </c>
      <c r="U19" s="25" t="n">
        <v>84220</v>
      </c>
      <c r="V19" s="25" t="n">
        <v>81630</v>
      </c>
      <c r="W19" s="25" t="n">
        <v>82470</v>
      </c>
      <c r="X19" s="25" t="n">
        <v>80700</v>
      </c>
      <c r="Y19" s="135" t="n">
        <v>78520</v>
      </c>
      <c r="Z19" s="24" t="n">
        <v>95960</v>
      </c>
      <c r="AA19" s="25" t="n">
        <v>84670</v>
      </c>
      <c r="AB19" s="25" t="n">
        <v>84930</v>
      </c>
      <c r="AC19" s="25" t="n">
        <v>84680</v>
      </c>
      <c r="AD19" s="135"/>
      <c r="AE19" s="54"/>
      <c r="AF19" s="54"/>
      <c r="AG19" s="54"/>
      <c r="AH19" s="54"/>
      <c r="AI19" s="5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</row>
    <row r="20" customFormat="false" ht="27" hidden="false" customHeight="true" outlineLevel="0" collapsed="false">
      <c r="A20" s="23" t="s">
        <v>138</v>
      </c>
      <c r="B20" s="24" t="n">
        <v>93100</v>
      </c>
      <c r="C20" s="25" t="n">
        <v>94410</v>
      </c>
      <c r="D20" s="25" t="n">
        <v>90710</v>
      </c>
      <c r="E20" s="25" t="n">
        <v>91050</v>
      </c>
      <c r="F20" s="25" t="n">
        <v>90650</v>
      </c>
      <c r="G20" s="25" t="n">
        <v>88800</v>
      </c>
      <c r="H20" s="25" t="n">
        <v>89370</v>
      </c>
      <c r="I20" s="25" t="n">
        <v>88560</v>
      </c>
      <c r="J20" s="25" t="n">
        <v>88060</v>
      </c>
      <c r="K20" s="25" t="n">
        <v>89220</v>
      </c>
      <c r="L20" s="25" t="n">
        <v>87520</v>
      </c>
      <c r="M20" s="25" t="n">
        <v>86540</v>
      </c>
      <c r="N20" s="25" t="n">
        <v>86130</v>
      </c>
      <c r="O20" s="25" t="n">
        <v>73920</v>
      </c>
      <c r="P20" s="25" t="n">
        <v>86880</v>
      </c>
      <c r="Q20" s="25" t="n">
        <v>87290</v>
      </c>
      <c r="R20" s="25" t="n">
        <v>86930</v>
      </c>
      <c r="S20" s="25" t="n">
        <v>85610</v>
      </c>
      <c r="T20" s="25" t="n">
        <v>86890</v>
      </c>
      <c r="U20" s="25" t="n">
        <v>85010</v>
      </c>
      <c r="V20" s="25" t="n">
        <v>82420</v>
      </c>
      <c r="W20" s="25" t="n">
        <v>83260</v>
      </c>
      <c r="X20" s="25" t="n">
        <v>81490</v>
      </c>
      <c r="Y20" s="135" t="n">
        <v>79310</v>
      </c>
      <c r="Z20" s="24" t="n">
        <v>96750</v>
      </c>
      <c r="AA20" s="25" t="n">
        <v>85460</v>
      </c>
      <c r="AB20" s="25" t="n">
        <v>85720</v>
      </c>
      <c r="AC20" s="25" t="n">
        <v>85470</v>
      </c>
      <c r="AD20" s="135"/>
      <c r="AE20" s="54"/>
      <c r="AF20" s="54"/>
      <c r="AG20" s="54"/>
      <c r="AH20" s="54"/>
      <c r="AI20" s="5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</row>
    <row r="21" customFormat="false" ht="27" hidden="false" customHeight="true" outlineLevel="0" collapsed="false">
      <c r="A21" s="23" t="s">
        <v>139</v>
      </c>
      <c r="B21" s="24" t="n">
        <v>92850</v>
      </c>
      <c r="C21" s="25" t="n">
        <v>94160</v>
      </c>
      <c r="D21" s="25" t="n">
        <v>90460</v>
      </c>
      <c r="E21" s="25" t="n">
        <v>90800</v>
      </c>
      <c r="F21" s="25" t="n">
        <v>90400</v>
      </c>
      <c r="G21" s="25" t="n">
        <v>88550</v>
      </c>
      <c r="H21" s="25" t="n">
        <v>89110</v>
      </c>
      <c r="I21" s="25" t="n">
        <v>88300</v>
      </c>
      <c r="J21" s="25" t="n">
        <v>87800</v>
      </c>
      <c r="K21" s="25" t="n">
        <v>88960</v>
      </c>
      <c r="L21" s="25" t="n">
        <v>87260</v>
      </c>
      <c r="M21" s="25" t="n">
        <v>86280</v>
      </c>
      <c r="N21" s="25" t="n">
        <v>85870</v>
      </c>
      <c r="O21" s="25" t="n">
        <v>73660</v>
      </c>
      <c r="P21" s="25" t="n">
        <v>86620</v>
      </c>
      <c r="Q21" s="25" t="n">
        <v>87030</v>
      </c>
      <c r="R21" s="25" t="n">
        <v>86670</v>
      </c>
      <c r="S21" s="25" t="n">
        <v>85350</v>
      </c>
      <c r="T21" s="25" t="n">
        <v>86630</v>
      </c>
      <c r="U21" s="25" t="n">
        <v>84750</v>
      </c>
      <c r="V21" s="25" t="n">
        <v>82160</v>
      </c>
      <c r="W21" s="25" t="n">
        <v>83000</v>
      </c>
      <c r="X21" s="25" t="n">
        <v>81230</v>
      </c>
      <c r="Y21" s="135" t="n">
        <v>79050</v>
      </c>
      <c r="Z21" s="24" t="n">
        <v>96490</v>
      </c>
      <c r="AA21" s="25" t="n">
        <v>85200</v>
      </c>
      <c r="AB21" s="25" t="n">
        <v>85460</v>
      </c>
      <c r="AC21" s="25" t="n">
        <v>85210</v>
      </c>
      <c r="AD21" s="135"/>
      <c r="AE21" s="54"/>
      <c r="AF21" s="54"/>
      <c r="AG21" s="54"/>
      <c r="AH21" s="54"/>
      <c r="AI21" s="5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</row>
    <row r="22" customFormat="false" ht="27" hidden="false" customHeight="true" outlineLevel="0" collapsed="false">
      <c r="A22" s="136" t="s">
        <v>140</v>
      </c>
      <c r="B22" s="24" t="n">
        <v>93150</v>
      </c>
      <c r="C22" s="25" t="n">
        <v>94470</v>
      </c>
      <c r="D22" s="25" t="n">
        <v>90770</v>
      </c>
      <c r="E22" s="25" t="n">
        <v>91110</v>
      </c>
      <c r="F22" s="25" t="n">
        <v>90710</v>
      </c>
      <c r="G22" s="25" t="n">
        <v>88860</v>
      </c>
      <c r="H22" s="25" t="n">
        <v>89420</v>
      </c>
      <c r="I22" s="25" t="n">
        <v>88610</v>
      </c>
      <c r="J22" s="25" t="n">
        <v>88110</v>
      </c>
      <c r="K22" s="25" t="n">
        <v>89270</v>
      </c>
      <c r="L22" s="25" t="n">
        <v>87570</v>
      </c>
      <c r="M22" s="25" t="n">
        <v>86590</v>
      </c>
      <c r="N22" s="25" t="n">
        <v>86180</v>
      </c>
      <c r="O22" s="25" t="n">
        <v>73970</v>
      </c>
      <c r="P22" s="25" t="n">
        <v>86930</v>
      </c>
      <c r="Q22" s="25" t="n">
        <v>87330</v>
      </c>
      <c r="R22" s="25" t="n">
        <v>86970</v>
      </c>
      <c r="S22" s="25" t="n">
        <v>85650</v>
      </c>
      <c r="T22" s="25" t="n">
        <v>86940</v>
      </c>
      <c r="U22" s="25" t="n">
        <v>85060</v>
      </c>
      <c r="V22" s="25" t="n">
        <v>82470</v>
      </c>
      <c r="W22" s="25" t="n">
        <v>83310</v>
      </c>
      <c r="X22" s="25" t="n">
        <v>81530</v>
      </c>
      <c r="Y22" s="135" t="n">
        <v>79350</v>
      </c>
      <c r="Z22" s="24" t="n">
        <v>96790</v>
      </c>
      <c r="AA22" s="25" t="n">
        <v>85500</v>
      </c>
      <c r="AB22" s="25" t="n">
        <v>85760</v>
      </c>
      <c r="AC22" s="25" t="n">
        <v>85510</v>
      </c>
      <c r="AD22" s="135"/>
      <c r="AE22" s="54"/>
      <c r="AF22" s="54"/>
      <c r="AG22" s="54"/>
      <c r="AH22" s="54"/>
      <c r="AI22" s="5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</row>
    <row r="23" customFormat="false" ht="27" hidden="false" customHeight="true" outlineLevel="0" collapsed="false">
      <c r="A23" s="23" t="s">
        <v>141</v>
      </c>
      <c r="B23" s="24" t="n">
        <v>92060</v>
      </c>
      <c r="C23" s="25" t="n">
        <v>93370</v>
      </c>
      <c r="D23" s="25" t="n">
        <v>89670</v>
      </c>
      <c r="E23" s="25" t="n">
        <v>90010</v>
      </c>
      <c r="F23" s="25" t="n">
        <v>89610</v>
      </c>
      <c r="G23" s="25" t="n">
        <v>87760</v>
      </c>
      <c r="H23" s="25" t="n">
        <v>88310</v>
      </c>
      <c r="I23" s="25" t="n">
        <v>87510</v>
      </c>
      <c r="J23" s="25" t="n">
        <v>87010</v>
      </c>
      <c r="K23" s="25" t="n">
        <v>88170</v>
      </c>
      <c r="L23" s="25" t="n">
        <v>86470</v>
      </c>
      <c r="M23" s="25" t="n">
        <v>85490</v>
      </c>
      <c r="N23" s="25" t="n">
        <v>85080</v>
      </c>
      <c r="O23" s="25" t="n">
        <v>72870</v>
      </c>
      <c r="P23" s="25" t="n">
        <v>85820</v>
      </c>
      <c r="Q23" s="25" t="n">
        <v>86230</v>
      </c>
      <c r="R23" s="25" t="n">
        <v>85880</v>
      </c>
      <c r="S23" s="25" t="n">
        <v>84560</v>
      </c>
      <c r="T23" s="25" t="n">
        <v>85840</v>
      </c>
      <c r="U23" s="25" t="n">
        <v>83960</v>
      </c>
      <c r="V23" s="25" t="n">
        <v>81370</v>
      </c>
      <c r="W23" s="25" t="n">
        <v>82210</v>
      </c>
      <c r="X23" s="25" t="n">
        <v>80430</v>
      </c>
      <c r="Y23" s="135" t="n">
        <v>78260</v>
      </c>
      <c r="Z23" s="24" t="n">
        <v>95700</v>
      </c>
      <c r="AA23" s="25" t="n">
        <v>84410</v>
      </c>
      <c r="AB23" s="25" t="n">
        <v>84670</v>
      </c>
      <c r="AC23" s="25" t="n">
        <v>84420</v>
      </c>
      <c r="AD23" s="135"/>
      <c r="AE23" s="54"/>
      <c r="AF23" s="54"/>
      <c r="AG23" s="54"/>
      <c r="AH23" s="54"/>
      <c r="AI23" s="5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</row>
    <row r="24" customFormat="false" ht="27" hidden="false" customHeight="true" outlineLevel="0" collapsed="false">
      <c r="A24" s="23" t="s">
        <v>142</v>
      </c>
      <c r="B24" s="24" t="n">
        <v>92060</v>
      </c>
      <c r="C24" s="25" t="n">
        <v>93370</v>
      </c>
      <c r="D24" s="25" t="n">
        <v>89670</v>
      </c>
      <c r="E24" s="25" t="n">
        <v>90010</v>
      </c>
      <c r="F24" s="25" t="n">
        <v>89610</v>
      </c>
      <c r="G24" s="25" t="n">
        <v>87760</v>
      </c>
      <c r="H24" s="25" t="n">
        <v>88320</v>
      </c>
      <c r="I24" s="25" t="n">
        <v>87510</v>
      </c>
      <c r="J24" s="25" t="n">
        <v>87010</v>
      </c>
      <c r="K24" s="25" t="n">
        <v>88170</v>
      </c>
      <c r="L24" s="25" t="n">
        <v>86470</v>
      </c>
      <c r="M24" s="25" t="n">
        <v>85490</v>
      </c>
      <c r="N24" s="25" t="n">
        <v>85080</v>
      </c>
      <c r="O24" s="25" t="n">
        <v>72870</v>
      </c>
      <c r="P24" s="25" t="n">
        <v>85830</v>
      </c>
      <c r="Q24" s="25" t="n">
        <v>86240</v>
      </c>
      <c r="R24" s="25" t="n">
        <v>85880</v>
      </c>
      <c r="S24" s="25" t="n">
        <v>84560</v>
      </c>
      <c r="T24" s="25" t="n">
        <v>85840</v>
      </c>
      <c r="U24" s="25" t="n">
        <v>83960</v>
      </c>
      <c r="V24" s="25" t="n">
        <v>81370</v>
      </c>
      <c r="W24" s="25" t="n">
        <v>82210</v>
      </c>
      <c r="X24" s="25" t="n">
        <v>80440</v>
      </c>
      <c r="Y24" s="135" t="n">
        <v>78260</v>
      </c>
      <c r="Z24" s="24" t="n">
        <v>95700</v>
      </c>
      <c r="AA24" s="25" t="n">
        <v>84410</v>
      </c>
      <c r="AB24" s="25" t="n">
        <v>84670</v>
      </c>
      <c r="AC24" s="25" t="n">
        <v>84420</v>
      </c>
      <c r="AD24" s="135"/>
      <c r="AE24" s="54"/>
      <c r="AF24" s="54"/>
      <c r="AG24" s="54"/>
      <c r="AH24" s="54"/>
      <c r="AI24" s="5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</row>
    <row r="25" customFormat="false" ht="27" hidden="false" customHeight="true" outlineLevel="0" collapsed="false">
      <c r="A25" s="23" t="s">
        <v>143</v>
      </c>
      <c r="B25" s="24" t="n">
        <v>94340</v>
      </c>
      <c r="C25" s="25" t="n">
        <v>95660</v>
      </c>
      <c r="D25" s="25" t="n">
        <v>91960</v>
      </c>
      <c r="E25" s="25" t="n">
        <v>92300</v>
      </c>
      <c r="F25" s="25" t="n">
        <v>91900</v>
      </c>
      <c r="G25" s="25" t="n">
        <v>90050</v>
      </c>
      <c r="H25" s="25" t="n">
        <v>90620</v>
      </c>
      <c r="I25" s="25" t="n">
        <v>89810</v>
      </c>
      <c r="J25" s="25" t="n">
        <v>89310</v>
      </c>
      <c r="K25" s="25" t="n">
        <v>90470</v>
      </c>
      <c r="L25" s="25" t="n">
        <v>88770</v>
      </c>
      <c r="M25" s="25" t="n">
        <v>87790</v>
      </c>
      <c r="N25" s="25" t="n">
        <v>87380</v>
      </c>
      <c r="O25" s="25" t="n">
        <v>75170</v>
      </c>
      <c r="P25" s="25" t="n">
        <v>88130</v>
      </c>
      <c r="Q25" s="25" t="n">
        <v>88530</v>
      </c>
      <c r="R25" s="25" t="n">
        <v>88170</v>
      </c>
      <c r="S25" s="25" t="n">
        <v>86860</v>
      </c>
      <c r="T25" s="25" t="n">
        <v>88140</v>
      </c>
      <c r="U25" s="25" t="n">
        <v>86260</v>
      </c>
      <c r="V25" s="25" t="n">
        <v>83670</v>
      </c>
      <c r="W25" s="25" t="n">
        <v>84510</v>
      </c>
      <c r="X25" s="25" t="n">
        <v>82730</v>
      </c>
      <c r="Y25" s="135" t="n">
        <v>80560</v>
      </c>
      <c r="Z25" s="24" t="n">
        <v>97990</v>
      </c>
      <c r="AA25" s="25" t="n">
        <v>86700</v>
      </c>
      <c r="AB25" s="25" t="n">
        <v>86960</v>
      </c>
      <c r="AC25" s="25" t="n">
        <v>86710</v>
      </c>
      <c r="AD25" s="135"/>
      <c r="AE25" s="54"/>
      <c r="AF25" s="54"/>
      <c r="AG25" s="54"/>
      <c r="AH25" s="54"/>
      <c r="AI25" s="5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</row>
    <row r="26" customFormat="false" ht="33.75" hidden="false" customHeight="true" outlineLevel="0" collapsed="false">
      <c r="A26" s="23" t="s">
        <v>144</v>
      </c>
      <c r="B26" s="24" t="n">
        <v>92220</v>
      </c>
      <c r="C26" s="25" t="n">
        <v>93530</v>
      </c>
      <c r="D26" s="25" t="n">
        <v>89830</v>
      </c>
      <c r="E26" s="25" t="n">
        <v>90170</v>
      </c>
      <c r="F26" s="25" t="n">
        <v>89770</v>
      </c>
      <c r="G26" s="25" t="n">
        <v>87920</v>
      </c>
      <c r="H26" s="25" t="n">
        <v>88490</v>
      </c>
      <c r="I26" s="25" t="n">
        <v>87680</v>
      </c>
      <c r="J26" s="25" t="n">
        <v>87180</v>
      </c>
      <c r="K26" s="25" t="n">
        <v>88340</v>
      </c>
      <c r="L26" s="25" t="n">
        <v>86640</v>
      </c>
      <c r="M26" s="25" t="n">
        <v>85660</v>
      </c>
      <c r="N26" s="25" t="n">
        <v>85250</v>
      </c>
      <c r="O26" s="25" t="n">
        <v>73040</v>
      </c>
      <c r="P26" s="25" t="n">
        <v>86000</v>
      </c>
      <c r="Q26" s="25" t="n">
        <v>86410</v>
      </c>
      <c r="R26" s="25" t="n">
        <v>86050</v>
      </c>
      <c r="S26" s="25" t="n">
        <v>84730</v>
      </c>
      <c r="T26" s="25" t="n">
        <v>86010</v>
      </c>
      <c r="U26" s="25" t="n">
        <v>84130</v>
      </c>
      <c r="V26" s="25" t="n">
        <v>81540</v>
      </c>
      <c r="W26" s="25" t="n">
        <v>82380</v>
      </c>
      <c r="X26" s="25" t="n">
        <v>80610</v>
      </c>
      <c r="Y26" s="135" t="n">
        <v>78430</v>
      </c>
      <c r="Z26" s="24" t="n">
        <v>95870</v>
      </c>
      <c r="AA26" s="25" t="n">
        <v>84580</v>
      </c>
      <c r="AB26" s="25" t="n">
        <v>84840</v>
      </c>
      <c r="AC26" s="25" t="n">
        <v>84590</v>
      </c>
      <c r="AD26" s="135"/>
      <c r="AE26" s="54"/>
      <c r="AF26" s="54"/>
      <c r="AG26" s="54"/>
      <c r="AH26" s="54"/>
      <c r="AI26" s="5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</row>
    <row r="27" customFormat="false" ht="12" hidden="tru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135"/>
      <c r="Z27" s="24"/>
      <c r="AA27" s="25"/>
      <c r="AB27" s="25"/>
      <c r="AC27" s="25"/>
      <c r="AD27" s="135"/>
      <c r="AE27" s="54"/>
      <c r="AF27" s="54"/>
      <c r="AG27" s="54"/>
      <c r="AH27" s="54"/>
      <c r="AI27" s="54"/>
      <c r="AJ27" s="54"/>
    </row>
    <row r="28" customFormat="false" ht="8.25" hidden="true" customHeight="true" outlineLevel="0" collapsed="false">
      <c r="A28" s="137"/>
      <c r="B28" s="137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138"/>
      <c r="Z28" s="137"/>
      <c r="AA28" s="54"/>
      <c r="AB28" s="54"/>
      <c r="AC28" s="54"/>
      <c r="AD28" s="138"/>
    </row>
    <row r="29" customFormat="false" ht="27" hidden="tru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135"/>
      <c r="Z29" s="24"/>
      <c r="AA29" s="25"/>
      <c r="AB29" s="25"/>
      <c r="AC29" s="25"/>
      <c r="AD29" s="135"/>
      <c r="AE29" s="54"/>
      <c r="AF29" s="54"/>
      <c r="AG29" s="54"/>
      <c r="AH29" s="54"/>
      <c r="AI29" s="54"/>
      <c r="AJ29" s="54"/>
    </row>
    <row r="30" customFormat="false" ht="27" hidden="tru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135"/>
      <c r="Z30" s="24"/>
      <c r="AA30" s="25"/>
      <c r="AB30" s="25"/>
      <c r="AC30" s="25"/>
      <c r="AD30" s="135"/>
      <c r="AE30" s="54"/>
      <c r="AF30" s="54"/>
      <c r="AG30" s="54"/>
      <c r="AH30" s="54"/>
      <c r="AI30" s="54"/>
      <c r="AJ30" s="54"/>
    </row>
    <row r="31" customFormat="false" ht="27" hidden="tru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135"/>
      <c r="Z31" s="24"/>
      <c r="AA31" s="25"/>
      <c r="AB31" s="25"/>
      <c r="AC31" s="25"/>
      <c r="AD31" s="135"/>
      <c r="AE31" s="54"/>
      <c r="AF31" s="54"/>
      <c r="AG31" s="54"/>
      <c r="AH31" s="54"/>
      <c r="AI31" s="54"/>
      <c r="AJ31" s="54"/>
    </row>
    <row r="32" customFormat="false" ht="11.25" hidden="false" customHeight="tru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139"/>
      <c r="Z32" s="34"/>
      <c r="AA32" s="35"/>
      <c r="AB32" s="35"/>
      <c r="AC32" s="140"/>
      <c r="AD32" s="141"/>
      <c r="AE32" s="142"/>
      <c r="AF32" s="54"/>
      <c r="AG32" s="54"/>
      <c r="AH32" s="54"/>
      <c r="AI32" s="54"/>
      <c r="AJ32" s="54"/>
    </row>
    <row r="33" customFormat="false" ht="30" hidden="false" customHeight="true" outlineLevel="0" collapsed="false">
      <c r="A33" s="143" t="s">
        <v>120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54"/>
      <c r="AD33" s="54"/>
      <c r="AE33" s="54"/>
      <c r="AF33" s="54"/>
      <c r="AG33" s="54"/>
      <c r="AH33" s="54"/>
      <c r="AI33" s="54"/>
      <c r="AJ33" s="54"/>
    </row>
    <row r="34" s="148" customFormat="true" ht="53.25" hidden="false" customHeight="true" outlineLevel="0" collapsed="false">
      <c r="A34" s="144" t="s">
        <v>4</v>
      </c>
      <c r="B34" s="145" t="s">
        <v>63</v>
      </c>
      <c r="C34" s="146" t="s">
        <v>64</v>
      </c>
      <c r="D34" s="12" t="s">
        <v>65</v>
      </c>
      <c r="E34" s="12" t="s">
        <v>145</v>
      </c>
      <c r="F34" s="12" t="s">
        <v>146</v>
      </c>
      <c r="G34" s="12" t="s">
        <v>69</v>
      </c>
      <c r="H34" s="11" t="s">
        <v>70</v>
      </c>
      <c r="I34" s="12" t="s">
        <v>71</v>
      </c>
      <c r="J34" s="12" t="s">
        <v>147</v>
      </c>
      <c r="K34" s="12" t="s">
        <v>80</v>
      </c>
      <c r="L34" s="12" t="s">
        <v>81</v>
      </c>
      <c r="M34" s="12" t="s">
        <v>82</v>
      </c>
      <c r="N34" s="12" t="s">
        <v>83</v>
      </c>
      <c r="O34" s="12" t="s">
        <v>84</v>
      </c>
      <c r="P34" s="12" t="s">
        <v>85</v>
      </c>
      <c r="Q34" s="12" t="s">
        <v>23</v>
      </c>
      <c r="R34" s="12" t="s">
        <v>24</v>
      </c>
      <c r="S34" s="12" t="s">
        <v>25</v>
      </c>
      <c r="T34" s="12" t="s">
        <v>26</v>
      </c>
      <c r="U34" s="12" t="s">
        <v>30</v>
      </c>
      <c r="V34" s="12" t="s">
        <v>27</v>
      </c>
      <c r="W34" s="12" t="s">
        <v>28</v>
      </c>
      <c r="X34" s="12" t="s">
        <v>148</v>
      </c>
      <c r="Y34" s="12" t="s">
        <v>149</v>
      </c>
      <c r="Z34" s="12" t="s">
        <v>33</v>
      </c>
      <c r="AA34" s="12" t="s">
        <v>74</v>
      </c>
      <c r="AB34" s="12" t="s">
        <v>150</v>
      </c>
      <c r="AC34" s="147" t="s">
        <v>29</v>
      </c>
      <c r="AD34" s="116"/>
      <c r="AE34" s="116"/>
      <c r="AF34" s="116"/>
      <c r="AG34" s="116"/>
      <c r="AH34" s="116"/>
      <c r="AI34" s="116"/>
      <c r="AJ34" s="116"/>
    </row>
    <row r="35" customFormat="false" ht="27" hidden="false" customHeight="true" outlineLevel="0" collapsed="false">
      <c r="A35" s="30" t="s">
        <v>124</v>
      </c>
      <c r="B35" s="131" t="n">
        <v>83840</v>
      </c>
      <c r="C35" s="132" t="n">
        <v>84540</v>
      </c>
      <c r="D35" s="132" t="n">
        <v>95820</v>
      </c>
      <c r="E35" s="132" t="n">
        <v>84530</v>
      </c>
      <c r="F35" s="132" t="n">
        <v>84540</v>
      </c>
      <c r="G35" s="132" t="n">
        <v>95620</v>
      </c>
      <c r="H35" s="132" t="n">
        <v>97260</v>
      </c>
      <c r="I35" s="132" t="n">
        <v>95250</v>
      </c>
      <c r="J35" s="132" t="n">
        <v>84520</v>
      </c>
      <c r="K35" s="132" t="n">
        <v>84530</v>
      </c>
      <c r="L35" s="132" t="n">
        <v>93300</v>
      </c>
      <c r="M35" s="132" t="n">
        <v>95620</v>
      </c>
      <c r="N35" s="132" t="n">
        <v>97260</v>
      </c>
      <c r="O35" s="132" t="n">
        <v>96620</v>
      </c>
      <c r="P35" s="132" t="n">
        <v>98260</v>
      </c>
      <c r="Q35" s="132" t="n">
        <v>95250</v>
      </c>
      <c r="R35" s="132" t="n">
        <v>96250</v>
      </c>
      <c r="S35" s="132" t="n">
        <v>96490</v>
      </c>
      <c r="T35" s="132" t="n">
        <v>97310</v>
      </c>
      <c r="U35" s="132" t="n">
        <v>93710</v>
      </c>
      <c r="V35" s="132" t="n">
        <v>99110</v>
      </c>
      <c r="W35" s="132" t="n">
        <v>95500</v>
      </c>
      <c r="X35" s="132" t="n">
        <v>81390</v>
      </c>
      <c r="Y35" s="132" t="n">
        <v>81140</v>
      </c>
      <c r="Z35" s="132" t="n">
        <v>92100</v>
      </c>
      <c r="AA35" s="132" t="n">
        <v>90720</v>
      </c>
      <c r="AB35" s="149" t="n">
        <v>90720</v>
      </c>
      <c r="AC35" s="150" t="n">
        <v>95320</v>
      </c>
      <c r="AE35" s="54"/>
      <c r="AG35" s="54"/>
      <c r="AH35" s="54"/>
      <c r="AI35" s="54"/>
      <c r="AJ35" s="5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</row>
    <row r="36" customFormat="false" ht="27" hidden="false" customHeight="true" outlineLevel="0" collapsed="false">
      <c r="A36" s="30" t="s">
        <v>125</v>
      </c>
      <c r="B36" s="24" t="n">
        <v>83260</v>
      </c>
      <c r="C36" s="25" t="n">
        <v>83960</v>
      </c>
      <c r="D36" s="25" t="n">
        <v>95240</v>
      </c>
      <c r="E36" s="25" t="n">
        <v>83950</v>
      </c>
      <c r="F36" s="25" t="n">
        <v>83960</v>
      </c>
      <c r="G36" s="25" t="n">
        <v>95040</v>
      </c>
      <c r="H36" s="25" t="n">
        <v>96680</v>
      </c>
      <c r="I36" s="25" t="n">
        <v>94670</v>
      </c>
      <c r="J36" s="25" t="n">
        <v>83960</v>
      </c>
      <c r="K36" s="25" t="n">
        <v>83970</v>
      </c>
      <c r="L36" s="25" t="n">
        <v>92740</v>
      </c>
      <c r="M36" s="25" t="n">
        <v>95060</v>
      </c>
      <c r="N36" s="25" t="n">
        <v>96700</v>
      </c>
      <c r="O36" s="25" t="n">
        <v>96060</v>
      </c>
      <c r="P36" s="25" t="n">
        <v>97700</v>
      </c>
      <c r="Q36" s="25" t="n">
        <v>94680</v>
      </c>
      <c r="R36" s="25" t="n">
        <v>95680</v>
      </c>
      <c r="S36" s="25" t="n">
        <v>95920</v>
      </c>
      <c r="T36" s="25" t="n">
        <v>96740</v>
      </c>
      <c r="U36" s="25" t="n">
        <v>93140</v>
      </c>
      <c r="V36" s="25" t="n">
        <v>98540</v>
      </c>
      <c r="W36" s="25" t="n">
        <v>94930</v>
      </c>
      <c r="X36" s="25" t="n">
        <v>80820</v>
      </c>
      <c r="Y36" s="25" t="n">
        <v>80560</v>
      </c>
      <c r="Z36" s="25" t="n">
        <v>91530</v>
      </c>
      <c r="AA36" s="25" t="n">
        <v>90140</v>
      </c>
      <c r="AB36" s="26" t="n">
        <v>90160</v>
      </c>
      <c r="AC36" s="150" t="n">
        <v>94750</v>
      </c>
      <c r="AE36" s="54"/>
      <c r="AG36" s="54"/>
      <c r="AH36" s="54"/>
      <c r="AI36" s="54"/>
      <c r="AJ36" s="5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</row>
    <row r="37" customFormat="false" ht="27" hidden="false" customHeight="true" outlineLevel="0" collapsed="false">
      <c r="A37" s="30" t="s">
        <v>151</v>
      </c>
      <c r="B37" s="24" t="n">
        <v>83260</v>
      </c>
      <c r="C37" s="25" t="n">
        <v>83960</v>
      </c>
      <c r="D37" s="25" t="n">
        <v>95240</v>
      </c>
      <c r="E37" s="25" t="n">
        <v>83950</v>
      </c>
      <c r="F37" s="25" t="n">
        <v>83960</v>
      </c>
      <c r="G37" s="25" t="n">
        <v>95040</v>
      </c>
      <c r="H37" s="25" t="n">
        <v>96680</v>
      </c>
      <c r="I37" s="25" t="n">
        <v>94670</v>
      </c>
      <c r="J37" s="25" t="n">
        <v>83960</v>
      </c>
      <c r="K37" s="25" t="n">
        <v>83970</v>
      </c>
      <c r="L37" s="25" t="n">
        <v>92740</v>
      </c>
      <c r="M37" s="25" t="n">
        <v>95060</v>
      </c>
      <c r="N37" s="25" t="n">
        <v>96700</v>
      </c>
      <c r="O37" s="25" t="n">
        <v>96060</v>
      </c>
      <c r="P37" s="25" t="n">
        <v>97700</v>
      </c>
      <c r="Q37" s="25" t="n">
        <v>94680</v>
      </c>
      <c r="R37" s="25" t="n">
        <v>95680</v>
      </c>
      <c r="S37" s="25" t="n">
        <v>95920</v>
      </c>
      <c r="T37" s="25" t="n">
        <v>96740</v>
      </c>
      <c r="U37" s="25" t="n">
        <v>93140</v>
      </c>
      <c r="V37" s="25" t="n">
        <v>98540</v>
      </c>
      <c r="W37" s="25" t="n">
        <v>94930</v>
      </c>
      <c r="X37" s="25" t="n">
        <v>80820</v>
      </c>
      <c r="Y37" s="25" t="n">
        <v>80560</v>
      </c>
      <c r="Z37" s="25" t="n">
        <v>91530</v>
      </c>
      <c r="AA37" s="25" t="n">
        <v>90140</v>
      </c>
      <c r="AB37" s="26" t="n">
        <v>90160</v>
      </c>
      <c r="AC37" s="150" t="n">
        <v>94750</v>
      </c>
      <c r="AE37" s="54"/>
      <c r="AG37" s="54"/>
      <c r="AH37" s="54"/>
      <c r="AI37" s="54"/>
      <c r="AJ37" s="5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</row>
    <row r="38" customFormat="false" ht="27" hidden="false" customHeight="true" outlineLevel="0" collapsed="false">
      <c r="A38" s="23" t="s">
        <v>152</v>
      </c>
      <c r="B38" s="24" t="n">
        <v>83330</v>
      </c>
      <c r="C38" s="25" t="n">
        <v>84030</v>
      </c>
      <c r="D38" s="25" t="n">
        <v>95310</v>
      </c>
      <c r="E38" s="25" t="n">
        <v>84020</v>
      </c>
      <c r="F38" s="25" t="n">
        <v>84030</v>
      </c>
      <c r="G38" s="25" t="n">
        <v>95110</v>
      </c>
      <c r="H38" s="25" t="n">
        <v>96750</v>
      </c>
      <c r="I38" s="25" t="n">
        <v>94740</v>
      </c>
      <c r="J38" s="25" t="n">
        <v>84020</v>
      </c>
      <c r="K38" s="25" t="n">
        <v>84030</v>
      </c>
      <c r="L38" s="25" t="n">
        <v>92800</v>
      </c>
      <c r="M38" s="25" t="n">
        <v>95120</v>
      </c>
      <c r="N38" s="25" t="n">
        <v>96760</v>
      </c>
      <c r="O38" s="25" t="n">
        <v>96120</v>
      </c>
      <c r="P38" s="25" t="n">
        <v>97760</v>
      </c>
      <c r="Q38" s="25" t="n">
        <v>94750</v>
      </c>
      <c r="R38" s="25" t="n">
        <v>95750</v>
      </c>
      <c r="S38" s="25" t="n">
        <v>95990</v>
      </c>
      <c r="T38" s="25" t="n">
        <v>96810</v>
      </c>
      <c r="U38" s="25" t="n">
        <v>93210</v>
      </c>
      <c r="V38" s="25" t="n">
        <v>98610</v>
      </c>
      <c r="W38" s="25" t="n">
        <v>95000</v>
      </c>
      <c r="X38" s="25" t="n">
        <v>80890</v>
      </c>
      <c r="Y38" s="25" t="n">
        <v>80630</v>
      </c>
      <c r="Z38" s="25" t="n">
        <v>91600</v>
      </c>
      <c r="AA38" s="25" t="n">
        <v>90210</v>
      </c>
      <c r="AB38" s="26" t="n">
        <v>90220</v>
      </c>
      <c r="AC38" s="150" t="n">
        <v>94820</v>
      </c>
      <c r="AE38" s="54"/>
      <c r="AG38" s="54"/>
      <c r="AH38" s="54"/>
      <c r="AI38" s="54"/>
      <c r="AJ38" s="5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</row>
    <row r="39" customFormat="false" ht="27" hidden="false" customHeight="true" outlineLevel="0" collapsed="false">
      <c r="A39" s="23" t="s">
        <v>128</v>
      </c>
      <c r="B39" s="24" t="n">
        <v>83360</v>
      </c>
      <c r="C39" s="25" t="n">
        <v>84060</v>
      </c>
      <c r="D39" s="25" t="n">
        <v>95340</v>
      </c>
      <c r="E39" s="25" t="n">
        <v>84050</v>
      </c>
      <c r="F39" s="25" t="n">
        <v>84060</v>
      </c>
      <c r="G39" s="25" t="n">
        <v>95140</v>
      </c>
      <c r="H39" s="25" t="n">
        <v>96780</v>
      </c>
      <c r="I39" s="25" t="n">
        <v>94770</v>
      </c>
      <c r="J39" s="25" t="n">
        <v>84060</v>
      </c>
      <c r="K39" s="25" t="n">
        <v>84070</v>
      </c>
      <c r="L39" s="25" t="n">
        <v>92840</v>
      </c>
      <c r="M39" s="25" t="n">
        <v>95160</v>
      </c>
      <c r="N39" s="25" t="n">
        <v>96800</v>
      </c>
      <c r="O39" s="25" t="n">
        <v>96160</v>
      </c>
      <c r="P39" s="25" t="n">
        <v>97800</v>
      </c>
      <c r="Q39" s="25" t="n">
        <v>94770</v>
      </c>
      <c r="R39" s="25" t="n">
        <v>95770</v>
      </c>
      <c r="S39" s="25" t="n">
        <v>96010</v>
      </c>
      <c r="T39" s="25" t="n">
        <v>96830</v>
      </c>
      <c r="U39" s="25" t="n">
        <v>93230</v>
      </c>
      <c r="V39" s="25" t="n">
        <v>98630</v>
      </c>
      <c r="W39" s="25" t="n">
        <v>95020</v>
      </c>
      <c r="X39" s="25" t="n">
        <v>80910</v>
      </c>
      <c r="Y39" s="25" t="n">
        <v>80660</v>
      </c>
      <c r="Z39" s="25" t="n">
        <v>91620</v>
      </c>
      <c r="AA39" s="25" t="n">
        <v>90240</v>
      </c>
      <c r="AB39" s="26" t="n">
        <v>90260</v>
      </c>
      <c r="AC39" s="150" t="n">
        <v>94840</v>
      </c>
      <c r="AE39" s="54"/>
      <c r="AG39" s="54"/>
      <c r="AH39" s="54"/>
      <c r="AI39" s="54"/>
      <c r="AJ39" s="5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</row>
    <row r="40" customFormat="false" ht="27" hidden="false" customHeight="true" outlineLevel="0" collapsed="false">
      <c r="A40" s="23" t="s">
        <v>129</v>
      </c>
      <c r="B40" s="24" t="n">
        <v>85810</v>
      </c>
      <c r="C40" s="25" t="n">
        <v>86510</v>
      </c>
      <c r="D40" s="25" t="n">
        <v>97790</v>
      </c>
      <c r="E40" s="25" t="n">
        <v>86500</v>
      </c>
      <c r="F40" s="25" t="n">
        <v>86510</v>
      </c>
      <c r="G40" s="25" t="n">
        <v>97600</v>
      </c>
      <c r="H40" s="25" t="n">
        <v>99240</v>
      </c>
      <c r="I40" s="25" t="n">
        <v>97230</v>
      </c>
      <c r="J40" s="25" t="n">
        <v>86500</v>
      </c>
      <c r="K40" s="25" t="n">
        <v>86510</v>
      </c>
      <c r="L40" s="25" t="n">
        <v>95280</v>
      </c>
      <c r="M40" s="25" t="n">
        <v>97610</v>
      </c>
      <c r="N40" s="25" t="n">
        <v>99250</v>
      </c>
      <c r="O40" s="25" t="n">
        <v>98610</v>
      </c>
      <c r="P40" s="25" t="n">
        <v>100250</v>
      </c>
      <c r="Q40" s="25" t="n">
        <v>97220</v>
      </c>
      <c r="R40" s="25" t="n">
        <v>98220</v>
      </c>
      <c r="S40" s="25" t="n">
        <v>98470</v>
      </c>
      <c r="T40" s="25" t="n">
        <v>99290</v>
      </c>
      <c r="U40" s="25" t="n">
        <v>95690</v>
      </c>
      <c r="V40" s="25" t="n">
        <v>101090</v>
      </c>
      <c r="W40" s="25" t="n">
        <v>97480</v>
      </c>
      <c r="X40" s="25" t="n">
        <v>83360</v>
      </c>
      <c r="Y40" s="25" t="n">
        <v>83110</v>
      </c>
      <c r="Z40" s="25" t="n">
        <v>94080</v>
      </c>
      <c r="AA40" s="25" t="n">
        <v>92700</v>
      </c>
      <c r="AB40" s="26" t="n">
        <v>92710</v>
      </c>
      <c r="AC40" s="150" t="n">
        <v>97290</v>
      </c>
      <c r="AE40" s="54"/>
      <c r="AG40" s="54"/>
      <c r="AH40" s="54"/>
      <c r="AI40" s="54"/>
      <c r="AJ40" s="5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</row>
    <row r="41" customFormat="false" ht="27" hidden="false" customHeight="true" outlineLevel="0" collapsed="false">
      <c r="A41" s="23" t="s">
        <v>130</v>
      </c>
      <c r="B41" s="24" t="n">
        <v>85280</v>
      </c>
      <c r="C41" s="25" t="n">
        <v>85980</v>
      </c>
      <c r="D41" s="25" t="n">
        <v>97260</v>
      </c>
      <c r="E41" s="25" t="n">
        <v>85970</v>
      </c>
      <c r="F41" s="25" t="n">
        <v>85980</v>
      </c>
      <c r="G41" s="25" t="n">
        <v>97070</v>
      </c>
      <c r="H41" s="25" t="n">
        <v>98710</v>
      </c>
      <c r="I41" s="25" t="n">
        <v>96700</v>
      </c>
      <c r="J41" s="25" t="n">
        <v>85970</v>
      </c>
      <c r="K41" s="25" t="n">
        <v>85980</v>
      </c>
      <c r="L41" s="25" t="n">
        <v>94750</v>
      </c>
      <c r="M41" s="25" t="n">
        <v>97080</v>
      </c>
      <c r="N41" s="25" t="n">
        <v>98720</v>
      </c>
      <c r="O41" s="25" t="n">
        <v>98080</v>
      </c>
      <c r="P41" s="25" t="n">
        <v>99720</v>
      </c>
      <c r="Q41" s="25" t="n">
        <v>96690</v>
      </c>
      <c r="R41" s="25" t="n">
        <v>97690</v>
      </c>
      <c r="S41" s="25" t="n">
        <v>97940</v>
      </c>
      <c r="T41" s="25" t="n">
        <v>98760</v>
      </c>
      <c r="U41" s="25" t="n">
        <v>95160</v>
      </c>
      <c r="V41" s="25" t="n">
        <v>100560</v>
      </c>
      <c r="W41" s="25" t="n">
        <v>96950</v>
      </c>
      <c r="X41" s="25" t="n">
        <v>82830</v>
      </c>
      <c r="Y41" s="25" t="n">
        <v>82580</v>
      </c>
      <c r="Z41" s="25" t="n">
        <v>93550</v>
      </c>
      <c r="AA41" s="25" t="n">
        <v>92170</v>
      </c>
      <c r="AB41" s="26" t="n">
        <v>92180</v>
      </c>
      <c r="AC41" s="150" t="n">
        <v>96760</v>
      </c>
      <c r="AE41" s="54"/>
      <c r="AG41" s="54"/>
      <c r="AH41" s="54"/>
      <c r="AI41" s="54"/>
      <c r="AJ41" s="5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</row>
    <row r="42" customFormat="false" ht="27" hidden="false" customHeight="true" outlineLevel="0" collapsed="false">
      <c r="A42" s="23" t="s">
        <v>131</v>
      </c>
      <c r="B42" s="24" t="n">
        <v>83970</v>
      </c>
      <c r="C42" s="25" t="n">
        <v>84670</v>
      </c>
      <c r="D42" s="25" t="n">
        <v>95950</v>
      </c>
      <c r="E42" s="25" t="n">
        <v>84660</v>
      </c>
      <c r="F42" s="25" t="n">
        <v>84670</v>
      </c>
      <c r="G42" s="25" t="n">
        <v>95750</v>
      </c>
      <c r="H42" s="25" t="n">
        <v>97390</v>
      </c>
      <c r="I42" s="25" t="n">
        <v>95380</v>
      </c>
      <c r="J42" s="25" t="n">
        <v>84660</v>
      </c>
      <c r="K42" s="25" t="n">
        <v>84670</v>
      </c>
      <c r="L42" s="25" t="n">
        <v>93440</v>
      </c>
      <c r="M42" s="25" t="n">
        <v>95760</v>
      </c>
      <c r="N42" s="25" t="n">
        <v>97400</v>
      </c>
      <c r="O42" s="25" t="n">
        <v>96760</v>
      </c>
      <c r="P42" s="25" t="n">
        <v>98400</v>
      </c>
      <c r="Q42" s="25" t="n">
        <v>95380</v>
      </c>
      <c r="R42" s="25" t="n">
        <v>96380</v>
      </c>
      <c r="S42" s="25" t="n">
        <v>96620</v>
      </c>
      <c r="T42" s="25" t="n">
        <v>97440</v>
      </c>
      <c r="U42" s="25" t="n">
        <v>93840</v>
      </c>
      <c r="V42" s="25" t="n">
        <v>99240</v>
      </c>
      <c r="W42" s="25" t="n">
        <v>95630</v>
      </c>
      <c r="X42" s="25" t="n">
        <v>81520</v>
      </c>
      <c r="Y42" s="25" t="n">
        <v>81270</v>
      </c>
      <c r="Z42" s="25" t="n">
        <v>92230</v>
      </c>
      <c r="AA42" s="25" t="n">
        <v>90850</v>
      </c>
      <c r="AB42" s="26" t="n">
        <v>90860</v>
      </c>
      <c r="AC42" s="150" t="n">
        <v>95450</v>
      </c>
      <c r="AE42" s="54"/>
      <c r="AG42" s="54"/>
      <c r="AH42" s="54"/>
      <c r="AI42" s="54"/>
      <c r="AJ42" s="5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</row>
    <row r="43" customFormat="false" ht="27" hidden="false" customHeight="true" outlineLevel="0" collapsed="false">
      <c r="A43" s="23" t="s">
        <v>132</v>
      </c>
      <c r="B43" s="24" t="n">
        <v>83340</v>
      </c>
      <c r="C43" s="25" t="n">
        <v>84040</v>
      </c>
      <c r="D43" s="25" t="n">
        <v>95320</v>
      </c>
      <c r="E43" s="25" t="n">
        <v>84030</v>
      </c>
      <c r="F43" s="25" t="n">
        <v>84040</v>
      </c>
      <c r="G43" s="25" t="n">
        <v>95120</v>
      </c>
      <c r="H43" s="25" t="n">
        <v>96760</v>
      </c>
      <c r="I43" s="25" t="n">
        <v>94750</v>
      </c>
      <c r="J43" s="25" t="n">
        <v>84020</v>
      </c>
      <c r="K43" s="25" t="n">
        <v>84030</v>
      </c>
      <c r="L43" s="25" t="n">
        <v>92800</v>
      </c>
      <c r="M43" s="25" t="n">
        <v>95120</v>
      </c>
      <c r="N43" s="25" t="n">
        <v>96760</v>
      </c>
      <c r="O43" s="25" t="n">
        <v>96120</v>
      </c>
      <c r="P43" s="25" t="n">
        <v>97760</v>
      </c>
      <c r="Q43" s="25" t="n">
        <v>94750</v>
      </c>
      <c r="R43" s="25" t="n">
        <v>95750</v>
      </c>
      <c r="S43" s="25" t="n">
        <v>95990</v>
      </c>
      <c r="T43" s="25" t="n">
        <v>96810</v>
      </c>
      <c r="U43" s="25" t="n">
        <v>93210</v>
      </c>
      <c r="V43" s="25" t="n">
        <v>98610</v>
      </c>
      <c r="W43" s="25" t="n">
        <v>95000</v>
      </c>
      <c r="X43" s="25" t="n">
        <v>80890</v>
      </c>
      <c r="Y43" s="25" t="n">
        <v>80640</v>
      </c>
      <c r="Z43" s="25" t="n">
        <v>91600</v>
      </c>
      <c r="AA43" s="25" t="n">
        <v>90220</v>
      </c>
      <c r="AB43" s="26" t="n">
        <v>90220</v>
      </c>
      <c r="AC43" s="150" t="n">
        <v>94820</v>
      </c>
      <c r="AE43" s="54"/>
      <c r="AG43" s="54"/>
      <c r="AH43" s="54"/>
      <c r="AI43" s="54"/>
      <c r="AJ43" s="5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  <c r="IS43" s="134"/>
      <c r="IT43" s="134"/>
      <c r="IU43" s="134"/>
      <c r="IV43" s="134"/>
    </row>
    <row r="44" customFormat="false" ht="27" hidden="false" customHeight="true" outlineLevel="0" collapsed="false">
      <c r="A44" s="23" t="s">
        <v>133</v>
      </c>
      <c r="B44" s="24" t="n">
        <v>83980</v>
      </c>
      <c r="C44" s="25" t="n">
        <v>84680</v>
      </c>
      <c r="D44" s="25" t="n">
        <v>95960</v>
      </c>
      <c r="E44" s="25" t="n">
        <v>84670</v>
      </c>
      <c r="F44" s="25" t="n">
        <v>84680</v>
      </c>
      <c r="G44" s="25" t="n">
        <v>95760</v>
      </c>
      <c r="H44" s="25" t="n">
        <v>97400</v>
      </c>
      <c r="I44" s="25" t="n">
        <v>95390</v>
      </c>
      <c r="J44" s="25" t="n">
        <v>84660</v>
      </c>
      <c r="K44" s="25" t="n">
        <v>84670</v>
      </c>
      <c r="L44" s="25" t="n">
        <v>93440</v>
      </c>
      <c r="M44" s="25" t="n">
        <v>95760</v>
      </c>
      <c r="N44" s="25" t="n">
        <v>97400</v>
      </c>
      <c r="O44" s="25" t="n">
        <v>96760</v>
      </c>
      <c r="P44" s="25" t="n">
        <v>98400</v>
      </c>
      <c r="Q44" s="25" t="n">
        <v>95380</v>
      </c>
      <c r="R44" s="25" t="n">
        <v>96380</v>
      </c>
      <c r="S44" s="25" t="n">
        <v>96620</v>
      </c>
      <c r="T44" s="25" t="n">
        <v>97440</v>
      </c>
      <c r="U44" s="25" t="n">
        <v>93840</v>
      </c>
      <c r="V44" s="25" t="n">
        <v>99240</v>
      </c>
      <c r="W44" s="25" t="n">
        <v>95630</v>
      </c>
      <c r="X44" s="25" t="n">
        <v>81520</v>
      </c>
      <c r="Y44" s="25" t="n">
        <v>81280</v>
      </c>
      <c r="Z44" s="25" t="n">
        <v>92230</v>
      </c>
      <c r="AA44" s="25" t="n">
        <v>90860</v>
      </c>
      <c r="AB44" s="26" t="n">
        <v>90860</v>
      </c>
      <c r="AC44" s="150" t="n">
        <v>95450</v>
      </c>
      <c r="AE44" s="54"/>
      <c r="AG44" s="54"/>
      <c r="AH44" s="54"/>
      <c r="AI44" s="54"/>
      <c r="AJ44" s="5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</row>
    <row r="45" customFormat="false" ht="27" hidden="false" customHeight="true" outlineLevel="0" collapsed="false">
      <c r="A45" s="23" t="s">
        <v>134</v>
      </c>
      <c r="B45" s="24" t="n">
        <v>83010</v>
      </c>
      <c r="C45" s="25" t="n">
        <v>83710</v>
      </c>
      <c r="D45" s="25" t="n">
        <v>94990</v>
      </c>
      <c r="E45" s="25" t="n">
        <v>83700</v>
      </c>
      <c r="F45" s="25" t="n">
        <v>83710</v>
      </c>
      <c r="G45" s="25" t="n">
        <v>94790</v>
      </c>
      <c r="H45" s="25" t="n">
        <v>96430</v>
      </c>
      <c r="I45" s="25" t="n">
        <v>94420</v>
      </c>
      <c r="J45" s="25" t="n">
        <v>83700</v>
      </c>
      <c r="K45" s="25" t="n">
        <v>83710</v>
      </c>
      <c r="L45" s="25" t="n">
        <v>92480</v>
      </c>
      <c r="M45" s="25" t="n">
        <v>94800</v>
      </c>
      <c r="N45" s="25" t="n">
        <v>96440</v>
      </c>
      <c r="O45" s="25" t="n">
        <v>95800</v>
      </c>
      <c r="P45" s="25" t="n">
        <v>97440</v>
      </c>
      <c r="Q45" s="25" t="n">
        <v>94430</v>
      </c>
      <c r="R45" s="25" t="n">
        <v>95430</v>
      </c>
      <c r="S45" s="25" t="n">
        <v>95670</v>
      </c>
      <c r="T45" s="25" t="n">
        <v>96490</v>
      </c>
      <c r="U45" s="25" t="n">
        <v>92890</v>
      </c>
      <c r="V45" s="25" t="n">
        <v>98290</v>
      </c>
      <c r="W45" s="25" t="n">
        <v>94680</v>
      </c>
      <c r="X45" s="25" t="n">
        <v>80570</v>
      </c>
      <c r="Y45" s="25" t="n">
        <v>80310</v>
      </c>
      <c r="Z45" s="25" t="n">
        <v>91280</v>
      </c>
      <c r="AA45" s="25" t="n">
        <v>89890</v>
      </c>
      <c r="AB45" s="26" t="n">
        <v>89900</v>
      </c>
      <c r="AC45" s="150" t="n">
        <v>94500</v>
      </c>
      <c r="AE45" s="54"/>
      <c r="AG45" s="54"/>
      <c r="AH45" s="54"/>
      <c r="AI45" s="54"/>
      <c r="AJ45" s="5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</row>
    <row r="46" customFormat="false" ht="27" hidden="false" customHeight="true" outlineLevel="0" collapsed="false">
      <c r="A46" s="23" t="s">
        <v>135</v>
      </c>
      <c r="B46" s="24" t="n">
        <v>83780</v>
      </c>
      <c r="C46" s="25" t="n">
        <v>84480</v>
      </c>
      <c r="D46" s="25" t="n">
        <v>95760</v>
      </c>
      <c r="E46" s="25" t="n">
        <v>84470</v>
      </c>
      <c r="F46" s="25" t="n">
        <v>84480</v>
      </c>
      <c r="G46" s="25" t="n">
        <v>95560</v>
      </c>
      <c r="H46" s="25" t="n">
        <v>97200</v>
      </c>
      <c r="I46" s="25" t="n">
        <v>95190</v>
      </c>
      <c r="J46" s="25" t="n">
        <v>84480</v>
      </c>
      <c r="K46" s="25" t="n">
        <v>84490</v>
      </c>
      <c r="L46" s="25" t="n">
        <v>93260</v>
      </c>
      <c r="M46" s="25" t="n">
        <v>95580</v>
      </c>
      <c r="N46" s="25" t="n">
        <v>97220</v>
      </c>
      <c r="O46" s="25" t="n">
        <v>96580</v>
      </c>
      <c r="P46" s="25" t="n">
        <v>98220</v>
      </c>
      <c r="Q46" s="25" t="n">
        <v>95200</v>
      </c>
      <c r="R46" s="25" t="n">
        <v>96200</v>
      </c>
      <c r="S46" s="25" t="n">
        <v>96440</v>
      </c>
      <c r="T46" s="25" t="n">
        <v>97260</v>
      </c>
      <c r="U46" s="25" t="n">
        <v>93660</v>
      </c>
      <c r="V46" s="25" t="n">
        <v>99060</v>
      </c>
      <c r="W46" s="25" t="n">
        <v>95450</v>
      </c>
      <c r="X46" s="25" t="n">
        <v>81340</v>
      </c>
      <c r="Y46" s="25" t="n">
        <v>81080</v>
      </c>
      <c r="Z46" s="25" t="n">
        <v>92050</v>
      </c>
      <c r="AA46" s="25" t="n">
        <v>90660</v>
      </c>
      <c r="AB46" s="26" t="n">
        <v>90680</v>
      </c>
      <c r="AC46" s="150" t="n">
        <v>95270</v>
      </c>
      <c r="AE46" s="54"/>
      <c r="AG46" s="54"/>
      <c r="AH46" s="54"/>
      <c r="AI46" s="54"/>
      <c r="AJ46" s="5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</row>
    <row r="47" customFormat="false" ht="27" hidden="false" customHeight="true" outlineLevel="0" collapsed="false">
      <c r="A47" s="23" t="s">
        <v>136</v>
      </c>
      <c r="B47" s="24" t="n">
        <v>84650</v>
      </c>
      <c r="C47" s="25" t="n">
        <v>85350</v>
      </c>
      <c r="D47" s="25" t="n">
        <v>96630</v>
      </c>
      <c r="E47" s="25" t="n">
        <v>85340</v>
      </c>
      <c r="F47" s="25" t="n">
        <v>85350</v>
      </c>
      <c r="G47" s="25" t="n">
        <v>96430</v>
      </c>
      <c r="H47" s="25" t="n">
        <v>98070</v>
      </c>
      <c r="I47" s="25" t="n">
        <v>96060</v>
      </c>
      <c r="J47" s="25" t="n">
        <v>85340</v>
      </c>
      <c r="K47" s="25" t="n">
        <v>85350</v>
      </c>
      <c r="L47" s="25" t="n">
        <v>94120</v>
      </c>
      <c r="M47" s="25" t="n">
        <v>96440</v>
      </c>
      <c r="N47" s="25" t="n">
        <v>98080</v>
      </c>
      <c r="O47" s="25" t="n">
        <v>97440</v>
      </c>
      <c r="P47" s="25" t="n">
        <v>99080</v>
      </c>
      <c r="Q47" s="25" t="n">
        <v>96060</v>
      </c>
      <c r="R47" s="25" t="n">
        <v>97060</v>
      </c>
      <c r="S47" s="25" t="n">
        <v>97300</v>
      </c>
      <c r="T47" s="25" t="n">
        <v>98120</v>
      </c>
      <c r="U47" s="25" t="n">
        <v>94520</v>
      </c>
      <c r="V47" s="25" t="n">
        <v>99920</v>
      </c>
      <c r="W47" s="25" t="n">
        <v>96310</v>
      </c>
      <c r="X47" s="25" t="n">
        <v>82200</v>
      </c>
      <c r="Y47" s="25" t="n">
        <v>81950</v>
      </c>
      <c r="Z47" s="25" t="n">
        <v>92910</v>
      </c>
      <c r="AA47" s="25" t="n">
        <v>91530</v>
      </c>
      <c r="AB47" s="26" t="n">
        <v>91540</v>
      </c>
      <c r="AC47" s="150" t="n">
        <v>96130</v>
      </c>
      <c r="AD47" s="54"/>
      <c r="AE47" s="54"/>
      <c r="AF47" s="54"/>
      <c r="AG47" s="54"/>
      <c r="AH47" s="54"/>
      <c r="AI47" s="54"/>
      <c r="AJ47" s="5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34"/>
    </row>
    <row r="48" customFormat="false" ht="27" hidden="false" customHeight="true" outlineLevel="0" collapsed="false">
      <c r="A48" s="23" t="s">
        <v>137</v>
      </c>
      <c r="B48" s="24" t="n">
        <v>83980</v>
      </c>
      <c r="C48" s="25" t="n">
        <v>84680</v>
      </c>
      <c r="D48" s="25" t="n">
        <v>95960</v>
      </c>
      <c r="E48" s="25" t="n">
        <v>84670</v>
      </c>
      <c r="F48" s="25" t="n">
        <v>84680</v>
      </c>
      <c r="G48" s="25" t="n">
        <v>95760</v>
      </c>
      <c r="H48" s="25" t="n">
        <v>97400</v>
      </c>
      <c r="I48" s="25" t="n">
        <v>95390</v>
      </c>
      <c r="J48" s="25" t="n">
        <v>84670</v>
      </c>
      <c r="K48" s="25" t="n">
        <v>84680</v>
      </c>
      <c r="L48" s="25" t="n">
        <v>93450</v>
      </c>
      <c r="M48" s="25" t="n">
        <v>95770</v>
      </c>
      <c r="N48" s="25" t="n">
        <v>97410</v>
      </c>
      <c r="O48" s="25" t="n">
        <v>96770</v>
      </c>
      <c r="P48" s="25" t="n">
        <v>98410</v>
      </c>
      <c r="Q48" s="25" t="n">
        <v>95390</v>
      </c>
      <c r="R48" s="25" t="n">
        <v>96390</v>
      </c>
      <c r="S48" s="25" t="n">
        <v>96630</v>
      </c>
      <c r="T48" s="25" t="n">
        <v>97450</v>
      </c>
      <c r="U48" s="25" t="n">
        <v>93850</v>
      </c>
      <c r="V48" s="25" t="n">
        <v>99250</v>
      </c>
      <c r="W48" s="25" t="n">
        <v>95640</v>
      </c>
      <c r="X48" s="25" t="n">
        <v>81530</v>
      </c>
      <c r="Y48" s="25" t="n">
        <v>81280</v>
      </c>
      <c r="Z48" s="25" t="n">
        <v>92240</v>
      </c>
      <c r="AA48" s="25" t="n">
        <v>90860</v>
      </c>
      <c r="AB48" s="26" t="n">
        <v>90870</v>
      </c>
      <c r="AC48" s="150" t="n">
        <v>95460</v>
      </c>
      <c r="AE48" s="54"/>
      <c r="AG48" s="54"/>
      <c r="AH48" s="54"/>
      <c r="AI48" s="54"/>
      <c r="AJ48" s="5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  <c r="IS48" s="134"/>
      <c r="IT48" s="134"/>
      <c r="IU48" s="134"/>
      <c r="IV48" s="134"/>
    </row>
    <row r="49" customFormat="false" ht="27" hidden="false" customHeight="true" outlineLevel="0" collapsed="false">
      <c r="A49" s="23" t="s">
        <v>138</v>
      </c>
      <c r="B49" s="24" t="n">
        <v>84770</v>
      </c>
      <c r="C49" s="25" t="n">
        <v>85470</v>
      </c>
      <c r="D49" s="25" t="n">
        <v>96750</v>
      </c>
      <c r="E49" s="25" t="n">
        <v>85460</v>
      </c>
      <c r="F49" s="25" t="n">
        <v>85470</v>
      </c>
      <c r="G49" s="25" t="n">
        <v>96550</v>
      </c>
      <c r="H49" s="25" t="n">
        <v>98190</v>
      </c>
      <c r="I49" s="25" t="n">
        <v>96180</v>
      </c>
      <c r="J49" s="25" t="n">
        <v>85460</v>
      </c>
      <c r="K49" s="25" t="n">
        <v>85470</v>
      </c>
      <c r="L49" s="25" t="n">
        <v>94240</v>
      </c>
      <c r="M49" s="25" t="n">
        <v>96560</v>
      </c>
      <c r="N49" s="25" t="n">
        <v>98200</v>
      </c>
      <c r="O49" s="25" t="n">
        <v>97560</v>
      </c>
      <c r="P49" s="25" t="n">
        <v>99200</v>
      </c>
      <c r="Q49" s="25" t="n">
        <v>96180</v>
      </c>
      <c r="R49" s="25" t="n">
        <v>97180</v>
      </c>
      <c r="S49" s="25" t="n">
        <v>97420</v>
      </c>
      <c r="T49" s="25" t="n">
        <v>98240</v>
      </c>
      <c r="U49" s="25" t="n">
        <v>94640</v>
      </c>
      <c r="V49" s="25" t="n">
        <v>100040</v>
      </c>
      <c r="W49" s="25" t="n">
        <v>96430</v>
      </c>
      <c r="X49" s="25" t="n">
        <v>82320</v>
      </c>
      <c r="Y49" s="25" t="n">
        <v>82070</v>
      </c>
      <c r="Z49" s="25" t="n">
        <v>93030</v>
      </c>
      <c r="AA49" s="25" t="n">
        <v>91650</v>
      </c>
      <c r="AB49" s="26" t="n">
        <v>91660</v>
      </c>
      <c r="AC49" s="150" t="n">
        <v>96250</v>
      </c>
      <c r="AE49" s="54"/>
      <c r="AG49" s="54"/>
      <c r="AH49" s="54"/>
      <c r="AI49" s="54"/>
      <c r="AJ49" s="5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34"/>
    </row>
    <row r="50" customFormat="false" ht="27" hidden="false" customHeight="true" outlineLevel="0" collapsed="false">
      <c r="A50" s="23" t="s">
        <v>139</v>
      </c>
      <c r="B50" s="24" t="n">
        <v>84510</v>
      </c>
      <c r="C50" s="25" t="n">
        <v>85210</v>
      </c>
      <c r="D50" s="25" t="n">
        <v>96490</v>
      </c>
      <c r="E50" s="25" t="n">
        <v>85200</v>
      </c>
      <c r="F50" s="25" t="n">
        <v>85210</v>
      </c>
      <c r="G50" s="25" t="n">
        <v>96290</v>
      </c>
      <c r="H50" s="25" t="n">
        <v>97930</v>
      </c>
      <c r="I50" s="25" t="n">
        <v>95920</v>
      </c>
      <c r="J50" s="25" t="n">
        <v>85200</v>
      </c>
      <c r="K50" s="25" t="n">
        <v>85210</v>
      </c>
      <c r="L50" s="25" t="n">
        <v>93980</v>
      </c>
      <c r="M50" s="25" t="n">
        <v>96300</v>
      </c>
      <c r="N50" s="25" t="n">
        <v>97940</v>
      </c>
      <c r="O50" s="25" t="n">
        <v>97300</v>
      </c>
      <c r="P50" s="25" t="n">
        <v>98940</v>
      </c>
      <c r="Q50" s="25" t="n">
        <v>95920</v>
      </c>
      <c r="R50" s="25" t="n">
        <v>96920</v>
      </c>
      <c r="S50" s="25" t="n">
        <v>97160</v>
      </c>
      <c r="T50" s="25" t="n">
        <v>97980</v>
      </c>
      <c r="U50" s="25" t="n">
        <v>94380</v>
      </c>
      <c r="V50" s="25" t="n">
        <v>99780</v>
      </c>
      <c r="W50" s="25" t="n">
        <v>96170</v>
      </c>
      <c r="X50" s="25" t="n">
        <v>82060</v>
      </c>
      <c r="Y50" s="25" t="n">
        <v>81810</v>
      </c>
      <c r="Z50" s="25" t="n">
        <v>92770</v>
      </c>
      <c r="AA50" s="25" t="n">
        <v>91390</v>
      </c>
      <c r="AB50" s="26" t="n">
        <v>91400</v>
      </c>
      <c r="AC50" s="150" t="n">
        <v>95990</v>
      </c>
      <c r="AE50" s="54"/>
      <c r="AG50" s="54"/>
      <c r="AH50" s="54"/>
      <c r="AI50" s="54"/>
      <c r="AJ50" s="5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  <c r="IS50" s="134"/>
      <c r="IT50" s="134"/>
      <c r="IU50" s="134"/>
      <c r="IV50" s="134"/>
    </row>
    <row r="51" customFormat="false" ht="27" hidden="false" customHeight="true" outlineLevel="0" collapsed="false">
      <c r="A51" s="136" t="s">
        <v>140</v>
      </c>
      <c r="B51" s="24" t="n">
        <v>84810</v>
      </c>
      <c r="C51" s="25" t="n">
        <v>85510</v>
      </c>
      <c r="D51" s="25" t="n">
        <v>96790</v>
      </c>
      <c r="E51" s="25" t="n">
        <v>85500</v>
      </c>
      <c r="F51" s="25" t="n">
        <v>85510</v>
      </c>
      <c r="G51" s="25" t="n">
        <v>96600</v>
      </c>
      <c r="H51" s="25" t="n">
        <v>98240</v>
      </c>
      <c r="I51" s="25" t="n">
        <v>96230</v>
      </c>
      <c r="J51" s="25" t="n">
        <v>85500</v>
      </c>
      <c r="K51" s="25" t="n">
        <v>85510</v>
      </c>
      <c r="L51" s="25" t="n">
        <v>94280</v>
      </c>
      <c r="M51" s="25" t="n">
        <v>96610</v>
      </c>
      <c r="N51" s="25" t="n">
        <v>98250</v>
      </c>
      <c r="O51" s="25" t="n">
        <v>97610</v>
      </c>
      <c r="P51" s="25" t="n">
        <v>99250</v>
      </c>
      <c r="Q51" s="25" t="n">
        <v>96220</v>
      </c>
      <c r="R51" s="25" t="n">
        <v>97220</v>
      </c>
      <c r="S51" s="25" t="n">
        <v>97470</v>
      </c>
      <c r="T51" s="25" t="n">
        <v>98280</v>
      </c>
      <c r="U51" s="25" t="n">
        <v>94680</v>
      </c>
      <c r="V51" s="25" t="n">
        <v>100080</v>
      </c>
      <c r="W51" s="25" t="n">
        <v>96480</v>
      </c>
      <c r="X51" s="25" t="n">
        <v>82360</v>
      </c>
      <c r="Y51" s="25" t="n">
        <v>82110</v>
      </c>
      <c r="Z51" s="25" t="n">
        <v>93080</v>
      </c>
      <c r="AA51" s="25" t="n">
        <v>91700</v>
      </c>
      <c r="AB51" s="26" t="n">
        <v>91710</v>
      </c>
      <c r="AC51" s="150" t="n">
        <v>96290</v>
      </c>
      <c r="AE51" s="54"/>
      <c r="AG51" s="54"/>
      <c r="AH51" s="54"/>
      <c r="AI51" s="54"/>
      <c r="AJ51" s="5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  <c r="IM51" s="134"/>
      <c r="IN51" s="134"/>
      <c r="IO51" s="134"/>
      <c r="IP51" s="134"/>
      <c r="IQ51" s="134"/>
      <c r="IR51" s="134"/>
      <c r="IS51" s="134"/>
      <c r="IT51" s="134"/>
      <c r="IU51" s="134"/>
      <c r="IV51" s="134"/>
    </row>
    <row r="52" customFormat="false" ht="27" hidden="false" customHeight="true" outlineLevel="0" collapsed="false">
      <c r="A52" s="23" t="s">
        <v>141</v>
      </c>
      <c r="B52" s="24" t="n">
        <v>83710</v>
      </c>
      <c r="C52" s="25" t="n">
        <v>84410</v>
      </c>
      <c r="D52" s="25" t="n">
        <v>95690</v>
      </c>
      <c r="E52" s="25" t="n">
        <v>84400</v>
      </c>
      <c r="F52" s="25" t="n">
        <v>84410</v>
      </c>
      <c r="G52" s="25" t="n">
        <v>95490</v>
      </c>
      <c r="H52" s="25" t="n">
        <v>97130</v>
      </c>
      <c r="I52" s="25" t="n">
        <v>95120</v>
      </c>
      <c r="J52" s="25" t="n">
        <v>84400</v>
      </c>
      <c r="K52" s="25" t="n">
        <v>84410</v>
      </c>
      <c r="L52" s="25" t="n">
        <v>93180</v>
      </c>
      <c r="M52" s="25" t="n">
        <v>95500</v>
      </c>
      <c r="N52" s="25" t="n">
        <v>97140</v>
      </c>
      <c r="O52" s="25" t="n">
        <v>96500</v>
      </c>
      <c r="P52" s="25" t="n">
        <v>98140</v>
      </c>
      <c r="Q52" s="25" t="n">
        <v>95130</v>
      </c>
      <c r="R52" s="25" t="n">
        <v>96130</v>
      </c>
      <c r="S52" s="25" t="n">
        <v>96370</v>
      </c>
      <c r="T52" s="25" t="n">
        <v>97190</v>
      </c>
      <c r="U52" s="25" t="n">
        <v>93590</v>
      </c>
      <c r="V52" s="25" t="n">
        <v>98990</v>
      </c>
      <c r="W52" s="25" t="n">
        <v>95380</v>
      </c>
      <c r="X52" s="25" t="n">
        <v>81270</v>
      </c>
      <c r="Y52" s="25" t="n">
        <v>81010</v>
      </c>
      <c r="Z52" s="25" t="n">
        <v>91980</v>
      </c>
      <c r="AA52" s="25" t="n">
        <v>90590</v>
      </c>
      <c r="AB52" s="26" t="n">
        <v>90600</v>
      </c>
      <c r="AC52" s="150" t="n">
        <v>95200</v>
      </c>
      <c r="AE52" s="54"/>
      <c r="AG52" s="54"/>
      <c r="AH52" s="54"/>
      <c r="AI52" s="54"/>
      <c r="AJ52" s="5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  <c r="IS52" s="134"/>
      <c r="IT52" s="134"/>
      <c r="IU52" s="134"/>
      <c r="IV52" s="134"/>
    </row>
    <row r="53" customFormat="false" ht="27" hidden="false" customHeight="true" outlineLevel="0" collapsed="false">
      <c r="A53" s="23" t="s">
        <v>142</v>
      </c>
      <c r="B53" s="24" t="n">
        <v>83720</v>
      </c>
      <c r="C53" s="25" t="n">
        <v>84420</v>
      </c>
      <c r="D53" s="25" t="n">
        <v>95700</v>
      </c>
      <c r="E53" s="25" t="n">
        <v>84410</v>
      </c>
      <c r="F53" s="25" t="n">
        <v>84420</v>
      </c>
      <c r="G53" s="25" t="n">
        <v>95500</v>
      </c>
      <c r="H53" s="25" t="n">
        <v>97140</v>
      </c>
      <c r="I53" s="25" t="n">
        <v>95130</v>
      </c>
      <c r="J53" s="25" t="n">
        <v>84410</v>
      </c>
      <c r="K53" s="25" t="n">
        <v>84420</v>
      </c>
      <c r="L53" s="25" t="n">
        <v>93190</v>
      </c>
      <c r="M53" s="25" t="n">
        <v>95510</v>
      </c>
      <c r="N53" s="25" t="n">
        <v>97150</v>
      </c>
      <c r="O53" s="25" t="n">
        <v>96510</v>
      </c>
      <c r="P53" s="25" t="n">
        <v>98150</v>
      </c>
      <c r="Q53" s="25" t="n">
        <v>95130</v>
      </c>
      <c r="R53" s="25" t="n">
        <v>96130</v>
      </c>
      <c r="S53" s="25" t="n">
        <v>96370</v>
      </c>
      <c r="T53" s="25" t="n">
        <v>97190</v>
      </c>
      <c r="U53" s="25" t="n">
        <v>93590</v>
      </c>
      <c r="V53" s="25" t="n">
        <v>98990</v>
      </c>
      <c r="W53" s="25" t="n">
        <v>95380</v>
      </c>
      <c r="X53" s="25" t="n">
        <v>81270</v>
      </c>
      <c r="Y53" s="25" t="n">
        <v>81020</v>
      </c>
      <c r="Z53" s="25" t="n">
        <v>91980</v>
      </c>
      <c r="AA53" s="25" t="n">
        <v>90600</v>
      </c>
      <c r="AB53" s="26" t="n">
        <v>90610</v>
      </c>
      <c r="AC53" s="150" t="n">
        <v>95200</v>
      </c>
      <c r="AE53" s="54"/>
      <c r="AG53" s="54"/>
      <c r="AH53" s="54"/>
      <c r="AI53" s="54"/>
      <c r="AJ53" s="5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34"/>
      <c r="HJ53" s="134"/>
      <c r="HK53" s="134"/>
      <c r="HL53" s="134"/>
      <c r="HM53" s="134"/>
      <c r="HN53" s="134"/>
      <c r="HO53" s="134"/>
      <c r="HP53" s="134"/>
      <c r="HQ53" s="134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4"/>
      <c r="IG53" s="134"/>
      <c r="IH53" s="134"/>
      <c r="II53" s="134"/>
      <c r="IJ53" s="134"/>
      <c r="IK53" s="134"/>
      <c r="IL53" s="134"/>
      <c r="IM53" s="134"/>
      <c r="IN53" s="134"/>
      <c r="IO53" s="134"/>
      <c r="IP53" s="134"/>
      <c r="IQ53" s="134"/>
      <c r="IR53" s="134"/>
      <c r="IS53" s="134"/>
      <c r="IT53" s="134"/>
      <c r="IU53" s="134"/>
      <c r="IV53" s="134"/>
    </row>
    <row r="54" customFormat="false" ht="27" hidden="false" customHeight="true" outlineLevel="0" collapsed="false">
      <c r="A54" s="23" t="s">
        <v>143</v>
      </c>
      <c r="B54" s="24" t="n">
        <v>86010</v>
      </c>
      <c r="C54" s="25" t="n">
        <v>86710</v>
      </c>
      <c r="D54" s="25" t="n">
        <v>97990</v>
      </c>
      <c r="E54" s="25" t="n">
        <v>86700</v>
      </c>
      <c r="F54" s="25" t="n">
        <v>86710</v>
      </c>
      <c r="G54" s="25" t="n">
        <v>97800</v>
      </c>
      <c r="H54" s="25" t="n">
        <v>99440</v>
      </c>
      <c r="I54" s="25" t="n">
        <v>97430</v>
      </c>
      <c r="J54" s="25" t="n">
        <v>86700</v>
      </c>
      <c r="K54" s="25" t="n">
        <v>86710</v>
      </c>
      <c r="L54" s="25" t="n">
        <v>95480</v>
      </c>
      <c r="M54" s="25" t="n">
        <v>97810</v>
      </c>
      <c r="N54" s="25" t="n">
        <v>99450</v>
      </c>
      <c r="O54" s="25" t="n">
        <v>98810</v>
      </c>
      <c r="P54" s="25" t="n">
        <v>100450</v>
      </c>
      <c r="Q54" s="25" t="n">
        <v>97420</v>
      </c>
      <c r="R54" s="25" t="n">
        <v>98420</v>
      </c>
      <c r="S54" s="25" t="n">
        <v>98670</v>
      </c>
      <c r="T54" s="25" t="n">
        <v>99490</v>
      </c>
      <c r="U54" s="25" t="n">
        <v>95890</v>
      </c>
      <c r="V54" s="25" t="n">
        <v>101290</v>
      </c>
      <c r="W54" s="25" t="n">
        <v>97680</v>
      </c>
      <c r="X54" s="25" t="n">
        <v>83560</v>
      </c>
      <c r="Y54" s="25" t="n">
        <v>83310</v>
      </c>
      <c r="Z54" s="25" t="n">
        <v>94280</v>
      </c>
      <c r="AA54" s="25" t="n">
        <v>92900</v>
      </c>
      <c r="AB54" s="26" t="n">
        <v>92910</v>
      </c>
      <c r="AC54" s="150" t="n">
        <v>97490</v>
      </c>
      <c r="AE54" s="54"/>
      <c r="AG54" s="54"/>
      <c r="AH54" s="54"/>
      <c r="AI54" s="54"/>
      <c r="AJ54" s="5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  <c r="IN54" s="134"/>
      <c r="IO54" s="134"/>
      <c r="IP54" s="134"/>
      <c r="IQ54" s="134"/>
      <c r="IR54" s="134"/>
      <c r="IS54" s="134"/>
      <c r="IT54" s="134"/>
      <c r="IU54" s="134"/>
      <c r="IV54" s="134"/>
    </row>
    <row r="55" customFormat="false" ht="32.25" hidden="false" customHeight="true" outlineLevel="0" collapsed="false">
      <c r="A55" s="23" t="s">
        <v>144</v>
      </c>
      <c r="B55" s="24" t="n">
        <v>83890</v>
      </c>
      <c r="C55" s="25" t="n">
        <v>84590</v>
      </c>
      <c r="D55" s="25" t="n">
        <v>95870</v>
      </c>
      <c r="E55" s="25" t="n">
        <v>84580</v>
      </c>
      <c r="F55" s="25" t="n">
        <v>84590</v>
      </c>
      <c r="G55" s="25" t="n">
        <v>95670</v>
      </c>
      <c r="H55" s="25" t="n">
        <v>97310</v>
      </c>
      <c r="I55" s="25" t="n">
        <v>95300</v>
      </c>
      <c r="J55" s="25" t="n">
        <v>84580</v>
      </c>
      <c r="K55" s="25" t="n">
        <v>84590</v>
      </c>
      <c r="L55" s="25" t="n">
        <v>93360</v>
      </c>
      <c r="M55" s="25" t="n">
        <v>95680</v>
      </c>
      <c r="N55" s="25" t="n">
        <v>97320</v>
      </c>
      <c r="O55" s="25" t="n">
        <v>96680</v>
      </c>
      <c r="P55" s="25" t="n">
        <v>98320</v>
      </c>
      <c r="Q55" s="25" t="n">
        <v>95300</v>
      </c>
      <c r="R55" s="25" t="n">
        <v>96300</v>
      </c>
      <c r="S55" s="25" t="n">
        <v>96540</v>
      </c>
      <c r="T55" s="25" t="n">
        <v>97360</v>
      </c>
      <c r="U55" s="25" t="n">
        <v>93760</v>
      </c>
      <c r="V55" s="25" t="n">
        <v>99160</v>
      </c>
      <c r="W55" s="25" t="n">
        <v>95550</v>
      </c>
      <c r="X55" s="25" t="n">
        <v>81440</v>
      </c>
      <c r="Y55" s="25" t="n">
        <v>81190</v>
      </c>
      <c r="Z55" s="25" t="n">
        <v>92150</v>
      </c>
      <c r="AA55" s="25" t="n">
        <v>90770</v>
      </c>
      <c r="AB55" s="26" t="n">
        <v>90780</v>
      </c>
      <c r="AC55" s="150" t="n">
        <v>95370</v>
      </c>
      <c r="AE55" s="54"/>
      <c r="AG55" s="54"/>
      <c r="AH55" s="54"/>
      <c r="AI55" s="54"/>
      <c r="AJ55" s="5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  <c r="IS55" s="134"/>
      <c r="IT55" s="134"/>
      <c r="IU55" s="134"/>
      <c r="IV55" s="134"/>
    </row>
    <row r="56" customFormat="false" ht="8.25" hidden="true" customHeight="true" outlineLevel="0" collapsed="false">
      <c r="A56" s="23"/>
      <c r="B56" s="151" t="n">
        <v>72820</v>
      </c>
      <c r="C56" s="152" t="n">
        <v>73520</v>
      </c>
      <c r="D56" s="152" t="n">
        <v>83300</v>
      </c>
      <c r="E56" s="152" t="n">
        <v>73510</v>
      </c>
      <c r="F56" s="152" t="n">
        <v>73520</v>
      </c>
      <c r="G56" s="152" t="n">
        <v>84100</v>
      </c>
      <c r="H56" s="152" t="n">
        <v>85740</v>
      </c>
      <c r="I56" s="152" t="n">
        <v>83730</v>
      </c>
      <c r="J56" s="152" t="n">
        <v>73510</v>
      </c>
      <c r="K56" s="152" t="n">
        <v>73520</v>
      </c>
      <c r="L56" s="152" t="n">
        <v>82290</v>
      </c>
      <c r="M56" s="152" t="n">
        <v>84110</v>
      </c>
      <c r="N56" s="152" t="n">
        <v>85750</v>
      </c>
      <c r="O56" s="152" t="n">
        <v>85110</v>
      </c>
      <c r="P56" s="152" t="n">
        <v>86750</v>
      </c>
      <c r="Q56" s="152" t="n">
        <v>83730</v>
      </c>
      <c r="R56" s="152" t="n">
        <v>84730</v>
      </c>
      <c r="S56" s="152" t="n">
        <v>84970</v>
      </c>
      <c r="T56" s="152" t="n">
        <v>86290</v>
      </c>
      <c r="U56" s="152" t="n">
        <v>82690</v>
      </c>
      <c r="V56" s="152" t="n">
        <v>87590</v>
      </c>
      <c r="W56" s="152" t="n">
        <v>83980</v>
      </c>
      <c r="X56" s="152" t="n">
        <v>70370</v>
      </c>
      <c r="Y56" s="152" t="n">
        <v>70120</v>
      </c>
      <c r="Z56" s="152" t="n">
        <v>80580</v>
      </c>
      <c r="AA56" s="152" t="n">
        <v>79200</v>
      </c>
      <c r="AB56" s="153" t="n">
        <v>79210</v>
      </c>
      <c r="AC56" s="138" t="n">
        <v>82800</v>
      </c>
      <c r="AD56" s="54"/>
      <c r="AE56" s="54"/>
      <c r="AF56" s="54"/>
      <c r="AG56" s="54"/>
      <c r="AH56" s="54"/>
      <c r="AI56" s="54"/>
      <c r="AJ56" s="54"/>
    </row>
    <row r="57" customFormat="false" ht="8.25" hidden="true" customHeight="true" outlineLevel="0" collapsed="false">
      <c r="A57" s="154"/>
      <c r="B57" s="151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3"/>
      <c r="AC57" s="138"/>
      <c r="AD57" s="54"/>
      <c r="AE57" s="54"/>
      <c r="AF57" s="54"/>
      <c r="AG57" s="54"/>
      <c r="AH57" s="54"/>
      <c r="AI57" s="54"/>
      <c r="AJ57" s="54"/>
    </row>
    <row r="58" customFormat="false" ht="27" hidden="true" customHeight="true" outlineLevel="0" collapsed="false">
      <c r="A58" s="154"/>
      <c r="B58" s="151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3"/>
      <c r="AC58" s="155"/>
      <c r="AD58" s="54"/>
      <c r="AE58" s="54"/>
      <c r="AF58" s="54"/>
      <c r="AG58" s="54"/>
      <c r="AH58" s="54"/>
      <c r="AI58" s="54"/>
      <c r="AJ58" s="54"/>
    </row>
    <row r="59" customFormat="false" ht="27" hidden="true" customHeight="true" outlineLevel="0" collapsed="false">
      <c r="A59" s="154"/>
      <c r="B59" s="151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3"/>
      <c r="AC59" s="155"/>
      <c r="AD59" s="54"/>
      <c r="AE59" s="54"/>
      <c r="AF59" s="54"/>
      <c r="AG59" s="54"/>
      <c r="AH59" s="54"/>
      <c r="AI59" s="54"/>
      <c r="AJ59" s="54"/>
    </row>
    <row r="60" customFormat="false" ht="27" hidden="true" customHeight="true" outlineLevel="0" collapsed="false">
      <c r="A60" s="154"/>
      <c r="B60" s="151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3"/>
      <c r="AC60" s="138"/>
      <c r="AD60" s="42"/>
      <c r="AE60" s="42"/>
      <c r="AF60" s="42"/>
      <c r="AG60" s="42"/>
      <c r="AH60" s="42"/>
      <c r="AI60" s="42"/>
      <c r="AJ60" s="42"/>
    </row>
    <row r="61" customFormat="false" ht="13.5" hidden="false" customHeight="true" outlineLevel="0" collapsed="false">
      <c r="A61" s="33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139"/>
      <c r="AC61" s="156"/>
      <c r="AD61" s="63"/>
      <c r="AE61" s="63"/>
      <c r="AF61" s="63"/>
      <c r="AG61" s="63"/>
      <c r="AH61" s="63"/>
      <c r="AI61" s="63"/>
      <c r="AJ61" s="63"/>
    </row>
    <row r="62" s="63" customFormat="true" ht="27" hidden="false" customHeight="true" outlineLevel="0" collapsed="false">
      <c r="A62" s="157" t="s">
        <v>153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42"/>
      <c r="R62" s="42"/>
      <c r="S62" s="42"/>
      <c r="T62" s="42"/>
      <c r="U62" s="54"/>
      <c r="V62" s="54"/>
      <c r="W62" s="54"/>
      <c r="X62" s="54"/>
      <c r="Y62" s="54"/>
      <c r="Z62" s="54"/>
      <c r="AA62" s="54"/>
      <c r="AB62" s="54"/>
    </row>
    <row r="63" s="118" customFormat="true" ht="60.75" hidden="false" customHeight="true" outlineLevel="0" collapsed="false">
      <c r="A63" s="158" t="s">
        <v>4</v>
      </c>
      <c r="B63" s="9" t="s">
        <v>96</v>
      </c>
      <c r="C63" s="12" t="s">
        <v>99</v>
      </c>
      <c r="D63" s="11" t="s">
        <v>100</v>
      </c>
      <c r="E63" s="127" t="s">
        <v>101</v>
      </c>
      <c r="F63" s="127" t="s">
        <v>102</v>
      </c>
      <c r="G63" s="11" t="s">
        <v>103</v>
      </c>
      <c r="H63" s="11" t="s">
        <v>154</v>
      </c>
      <c r="I63" s="127" t="s">
        <v>105</v>
      </c>
      <c r="J63" s="11" t="s">
        <v>155</v>
      </c>
      <c r="K63" s="11" t="s">
        <v>107</v>
      </c>
      <c r="L63" s="127" t="s">
        <v>156</v>
      </c>
      <c r="M63" s="10" t="s">
        <v>157</v>
      </c>
      <c r="N63" s="10" t="s">
        <v>158</v>
      </c>
      <c r="O63" s="10" t="s">
        <v>159</v>
      </c>
      <c r="P63" s="126" t="s">
        <v>160</v>
      </c>
      <c r="Q63" s="15"/>
      <c r="R63" s="15"/>
      <c r="S63" s="15"/>
      <c r="X63" s="116"/>
      <c r="Y63" s="116"/>
      <c r="Z63" s="116"/>
      <c r="AA63" s="116"/>
      <c r="AB63" s="116"/>
      <c r="AC63" s="116"/>
      <c r="AD63" s="116"/>
      <c r="AE63" s="116"/>
    </row>
    <row r="64" customFormat="false" ht="27" hidden="false" customHeight="true" outlineLevel="0" collapsed="false">
      <c r="A64" s="51" t="s">
        <v>124</v>
      </c>
      <c r="B64" s="131" t="n">
        <v>109830</v>
      </c>
      <c r="C64" s="132" t="n">
        <v>103090</v>
      </c>
      <c r="D64" s="159" t="n">
        <v>111080</v>
      </c>
      <c r="E64" s="159" t="n">
        <v>113060</v>
      </c>
      <c r="F64" s="159" t="n">
        <v>108020</v>
      </c>
      <c r="G64" s="159" t="n">
        <v>104650</v>
      </c>
      <c r="H64" s="159" t="n">
        <v>104650</v>
      </c>
      <c r="I64" s="159" t="n">
        <v>104840</v>
      </c>
      <c r="J64" s="159" t="n">
        <v>103100</v>
      </c>
      <c r="K64" s="159" t="n">
        <v>104660</v>
      </c>
      <c r="L64" s="159" t="n">
        <v>101650</v>
      </c>
      <c r="M64" s="132" t="n">
        <v>101660</v>
      </c>
      <c r="N64" s="132" t="n">
        <v>100650</v>
      </c>
      <c r="O64" s="132" t="n">
        <v>100660</v>
      </c>
      <c r="P64" s="133" t="n">
        <v>100090</v>
      </c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  <c r="IV64" s="134"/>
    </row>
    <row r="65" customFormat="false" ht="27" hidden="false" customHeight="true" outlineLevel="0" collapsed="false">
      <c r="A65" s="51" t="s">
        <v>161</v>
      </c>
      <c r="B65" s="24" t="n">
        <v>109270</v>
      </c>
      <c r="C65" s="25" t="n">
        <v>102530</v>
      </c>
      <c r="D65" s="160" t="n">
        <v>110520</v>
      </c>
      <c r="E65" s="160" t="n">
        <v>112490</v>
      </c>
      <c r="F65" s="160" t="n">
        <v>107450</v>
      </c>
      <c r="G65" s="160" t="n">
        <v>104080</v>
      </c>
      <c r="H65" s="160" t="n">
        <v>104080</v>
      </c>
      <c r="I65" s="160" t="n">
        <v>104260</v>
      </c>
      <c r="J65" s="160" t="n">
        <v>102520</v>
      </c>
      <c r="K65" s="160" t="n">
        <v>104080</v>
      </c>
      <c r="L65" s="160" t="n">
        <v>101080</v>
      </c>
      <c r="M65" s="25" t="n">
        <v>101080</v>
      </c>
      <c r="N65" s="25" t="n">
        <v>100080</v>
      </c>
      <c r="O65" s="25" t="n">
        <v>100080</v>
      </c>
      <c r="P65" s="135" t="n">
        <v>99530</v>
      </c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  <c r="IS65" s="134"/>
      <c r="IT65" s="134"/>
      <c r="IU65" s="134"/>
      <c r="IV65" s="134"/>
    </row>
    <row r="66" customFormat="false" ht="27" hidden="false" customHeight="true" outlineLevel="0" collapsed="false">
      <c r="A66" s="23" t="s">
        <v>126</v>
      </c>
      <c r="B66" s="24" t="n">
        <v>109270</v>
      </c>
      <c r="C66" s="25" t="n">
        <v>102530</v>
      </c>
      <c r="D66" s="160" t="n">
        <v>110520</v>
      </c>
      <c r="E66" s="160" t="n">
        <v>112490</v>
      </c>
      <c r="F66" s="160" t="n">
        <v>107450</v>
      </c>
      <c r="G66" s="160" t="n">
        <v>104080</v>
      </c>
      <c r="H66" s="160" t="n">
        <v>104080</v>
      </c>
      <c r="I66" s="160" t="n">
        <v>104260</v>
      </c>
      <c r="J66" s="160" t="n">
        <v>102520</v>
      </c>
      <c r="K66" s="160" t="n">
        <v>104080</v>
      </c>
      <c r="L66" s="160" t="n">
        <v>101080</v>
      </c>
      <c r="M66" s="25" t="n">
        <v>101080</v>
      </c>
      <c r="N66" s="25" t="n">
        <v>100080</v>
      </c>
      <c r="O66" s="25" t="n">
        <v>100080</v>
      </c>
      <c r="P66" s="135" t="n">
        <v>99530</v>
      </c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  <c r="IV66" s="134"/>
    </row>
    <row r="67" customFormat="false" ht="27" hidden="false" customHeight="true" outlineLevel="0" collapsed="false">
      <c r="A67" s="23" t="s">
        <v>152</v>
      </c>
      <c r="B67" s="24" t="n">
        <v>109330</v>
      </c>
      <c r="C67" s="25" t="n">
        <v>102590</v>
      </c>
      <c r="D67" s="160" t="n">
        <v>110580</v>
      </c>
      <c r="E67" s="160" t="n">
        <v>112560</v>
      </c>
      <c r="F67" s="160" t="n">
        <v>107520</v>
      </c>
      <c r="G67" s="160" t="n">
        <v>104150</v>
      </c>
      <c r="H67" s="160" t="n">
        <v>104150</v>
      </c>
      <c r="I67" s="160" t="n">
        <v>104330</v>
      </c>
      <c r="J67" s="160" t="n">
        <v>102590</v>
      </c>
      <c r="K67" s="160" t="n">
        <v>104150</v>
      </c>
      <c r="L67" s="160" t="n">
        <v>101150</v>
      </c>
      <c r="M67" s="25" t="n">
        <v>101150</v>
      </c>
      <c r="N67" s="25" t="n">
        <v>100150</v>
      </c>
      <c r="O67" s="25" t="n">
        <v>100150</v>
      </c>
      <c r="P67" s="135" t="n">
        <v>99590</v>
      </c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  <c r="IT67" s="134"/>
      <c r="IU67" s="134"/>
      <c r="IV67" s="134"/>
    </row>
    <row r="68" customFormat="false" ht="27" hidden="false" customHeight="true" outlineLevel="0" collapsed="false">
      <c r="A68" s="23" t="s">
        <v>128</v>
      </c>
      <c r="B68" s="24" t="n">
        <v>109370</v>
      </c>
      <c r="C68" s="25" t="n">
        <v>102630</v>
      </c>
      <c r="D68" s="160" t="n">
        <v>110630</v>
      </c>
      <c r="E68" s="160" t="n">
        <v>112590</v>
      </c>
      <c r="F68" s="160" t="n">
        <v>107550</v>
      </c>
      <c r="G68" s="160" t="n">
        <v>104180</v>
      </c>
      <c r="H68" s="160" t="n">
        <v>104180</v>
      </c>
      <c r="I68" s="160" t="n">
        <v>104360</v>
      </c>
      <c r="J68" s="160" t="n">
        <v>102620</v>
      </c>
      <c r="K68" s="160" t="n">
        <v>104180</v>
      </c>
      <c r="L68" s="160" t="n">
        <v>101180</v>
      </c>
      <c r="M68" s="25" t="n">
        <v>101180</v>
      </c>
      <c r="N68" s="25" t="n">
        <v>100180</v>
      </c>
      <c r="O68" s="25" t="n">
        <v>100180</v>
      </c>
      <c r="P68" s="135" t="n">
        <v>99630</v>
      </c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  <c r="IT68" s="134"/>
      <c r="IU68" s="134"/>
      <c r="IV68" s="134"/>
    </row>
    <row r="69" customFormat="false" ht="27" hidden="false" customHeight="true" outlineLevel="0" collapsed="false">
      <c r="A69" s="23" t="s">
        <v>129</v>
      </c>
      <c r="B69" s="24" t="n">
        <v>111820</v>
      </c>
      <c r="C69" s="25" t="n">
        <v>105080</v>
      </c>
      <c r="D69" s="160" t="n">
        <v>113070</v>
      </c>
      <c r="E69" s="160" t="n">
        <v>115050</v>
      </c>
      <c r="F69" s="160" t="n">
        <v>110010</v>
      </c>
      <c r="G69" s="160" t="n">
        <v>106640</v>
      </c>
      <c r="H69" s="160" t="n">
        <v>106640</v>
      </c>
      <c r="I69" s="160" t="n">
        <v>106820</v>
      </c>
      <c r="J69" s="160" t="n">
        <v>105080</v>
      </c>
      <c r="K69" s="160" t="n">
        <v>106640</v>
      </c>
      <c r="L69" s="160" t="n">
        <v>103640</v>
      </c>
      <c r="M69" s="25" t="n">
        <v>103640</v>
      </c>
      <c r="N69" s="25" t="n">
        <v>102640</v>
      </c>
      <c r="O69" s="25" t="n">
        <v>102640</v>
      </c>
      <c r="P69" s="135" t="n">
        <v>102080</v>
      </c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  <c r="IS69" s="134"/>
      <c r="IT69" s="134"/>
      <c r="IU69" s="134"/>
      <c r="IV69" s="134"/>
    </row>
    <row r="70" customFormat="false" ht="27" hidden="false" customHeight="true" outlineLevel="0" collapsed="false">
      <c r="A70" s="23" t="s">
        <v>130</v>
      </c>
      <c r="B70" s="24" t="n">
        <v>111290</v>
      </c>
      <c r="C70" s="25" t="n">
        <v>104550</v>
      </c>
      <c r="D70" s="160" t="n">
        <v>112540</v>
      </c>
      <c r="E70" s="160" t="n">
        <v>114520</v>
      </c>
      <c r="F70" s="160" t="n">
        <v>109480</v>
      </c>
      <c r="G70" s="160" t="n">
        <v>106110</v>
      </c>
      <c r="H70" s="160" t="n">
        <v>106110</v>
      </c>
      <c r="I70" s="160" t="n">
        <v>106290</v>
      </c>
      <c r="J70" s="160" t="n">
        <v>104550</v>
      </c>
      <c r="K70" s="160" t="n">
        <v>106110</v>
      </c>
      <c r="L70" s="160" t="n">
        <v>103110</v>
      </c>
      <c r="M70" s="25" t="n">
        <v>103110</v>
      </c>
      <c r="N70" s="25" t="n">
        <v>102110</v>
      </c>
      <c r="O70" s="25" t="n">
        <v>102110</v>
      </c>
      <c r="P70" s="135" t="n">
        <v>101550</v>
      </c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  <c r="IT70" s="134"/>
      <c r="IU70" s="134"/>
      <c r="IV70" s="134"/>
    </row>
    <row r="71" customFormat="false" ht="27" hidden="false" customHeight="true" outlineLevel="0" collapsed="false">
      <c r="A71" s="23" t="s">
        <v>131</v>
      </c>
      <c r="B71" s="24" t="n">
        <v>109970</v>
      </c>
      <c r="C71" s="25" t="n">
        <v>103230</v>
      </c>
      <c r="D71" s="160" t="n">
        <v>111220</v>
      </c>
      <c r="E71" s="160" t="n">
        <v>113200</v>
      </c>
      <c r="F71" s="160" t="n">
        <v>108160</v>
      </c>
      <c r="G71" s="160" t="n">
        <v>104790</v>
      </c>
      <c r="H71" s="160" t="n">
        <v>104790</v>
      </c>
      <c r="I71" s="160" t="n">
        <v>104970</v>
      </c>
      <c r="J71" s="160" t="n">
        <v>103230</v>
      </c>
      <c r="K71" s="160" t="n">
        <v>104790</v>
      </c>
      <c r="L71" s="160" t="n">
        <v>101790</v>
      </c>
      <c r="M71" s="25" t="n">
        <v>101790</v>
      </c>
      <c r="N71" s="25" t="n">
        <v>100790</v>
      </c>
      <c r="O71" s="25" t="n">
        <v>100790</v>
      </c>
      <c r="P71" s="135" t="n">
        <v>100230</v>
      </c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  <c r="IV71" s="134"/>
    </row>
    <row r="72" customFormat="false" ht="27" hidden="false" customHeight="true" outlineLevel="0" collapsed="false">
      <c r="A72" s="23" t="s">
        <v>132</v>
      </c>
      <c r="B72" s="24" t="n">
        <v>109330</v>
      </c>
      <c r="C72" s="25" t="n">
        <v>102590</v>
      </c>
      <c r="D72" s="160" t="n">
        <v>110580</v>
      </c>
      <c r="E72" s="160" t="n">
        <v>112570</v>
      </c>
      <c r="F72" s="160" t="n">
        <v>107530</v>
      </c>
      <c r="G72" s="160" t="n">
        <v>104160</v>
      </c>
      <c r="H72" s="160" t="n">
        <v>104160</v>
      </c>
      <c r="I72" s="160" t="n">
        <v>104340</v>
      </c>
      <c r="J72" s="160" t="n">
        <v>102600</v>
      </c>
      <c r="K72" s="160" t="n">
        <v>104160</v>
      </c>
      <c r="L72" s="160" t="n">
        <v>101160</v>
      </c>
      <c r="M72" s="25" t="n">
        <v>101160</v>
      </c>
      <c r="N72" s="25" t="n">
        <v>100160</v>
      </c>
      <c r="O72" s="25" t="n">
        <v>100160</v>
      </c>
      <c r="P72" s="135" t="n">
        <v>99590</v>
      </c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  <c r="IT72" s="134"/>
      <c r="IU72" s="134"/>
      <c r="IV72" s="134"/>
    </row>
    <row r="73" customFormat="false" ht="27" hidden="false" customHeight="true" outlineLevel="0" collapsed="false">
      <c r="A73" s="23" t="s">
        <v>133</v>
      </c>
      <c r="B73" s="24" t="n">
        <v>109970</v>
      </c>
      <c r="C73" s="25" t="n">
        <v>103230</v>
      </c>
      <c r="D73" s="160" t="n">
        <v>111220</v>
      </c>
      <c r="E73" s="160" t="n">
        <v>113200</v>
      </c>
      <c r="F73" s="160" t="n">
        <v>108160</v>
      </c>
      <c r="G73" s="160" t="n">
        <v>104790</v>
      </c>
      <c r="H73" s="160" t="n">
        <v>104790</v>
      </c>
      <c r="I73" s="160" t="n">
        <v>104980</v>
      </c>
      <c r="J73" s="160" t="n">
        <v>103240</v>
      </c>
      <c r="K73" s="160" t="n">
        <v>104800</v>
      </c>
      <c r="L73" s="160" t="n">
        <v>101790</v>
      </c>
      <c r="M73" s="25" t="n">
        <v>101800</v>
      </c>
      <c r="N73" s="25" t="n">
        <v>100790</v>
      </c>
      <c r="O73" s="25" t="n">
        <v>100800</v>
      </c>
      <c r="P73" s="135" t="n">
        <v>100230</v>
      </c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  <c r="IT73" s="134"/>
      <c r="IU73" s="134"/>
      <c r="IV73" s="134"/>
    </row>
    <row r="74" customFormat="false" ht="27" hidden="false" customHeight="true" outlineLevel="0" collapsed="false">
      <c r="A74" s="23" t="s">
        <v>134</v>
      </c>
      <c r="B74" s="24" t="n">
        <v>109010</v>
      </c>
      <c r="C74" s="25" t="n">
        <v>102270</v>
      </c>
      <c r="D74" s="160" t="n">
        <v>110260</v>
      </c>
      <c r="E74" s="160" t="n">
        <v>112240</v>
      </c>
      <c r="F74" s="160" t="n">
        <v>107200</v>
      </c>
      <c r="G74" s="160" t="n">
        <v>103830</v>
      </c>
      <c r="H74" s="160" t="n">
        <v>103830</v>
      </c>
      <c r="I74" s="160" t="n">
        <v>104010</v>
      </c>
      <c r="J74" s="160" t="n">
        <v>102270</v>
      </c>
      <c r="K74" s="160" t="n">
        <v>103830</v>
      </c>
      <c r="L74" s="160" t="n">
        <v>100830</v>
      </c>
      <c r="M74" s="25" t="n">
        <v>100830</v>
      </c>
      <c r="N74" s="25" t="n">
        <v>99830</v>
      </c>
      <c r="O74" s="25" t="n">
        <v>99830</v>
      </c>
      <c r="P74" s="135" t="n">
        <v>99270</v>
      </c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  <c r="IT74" s="134"/>
      <c r="IU74" s="134"/>
      <c r="IV74" s="134"/>
    </row>
    <row r="75" customFormat="false" ht="27" hidden="false" customHeight="true" outlineLevel="0" collapsed="false">
      <c r="A75" s="23" t="s">
        <v>135</v>
      </c>
      <c r="B75" s="24" t="n">
        <v>109790</v>
      </c>
      <c r="C75" s="25" t="n">
        <v>103050</v>
      </c>
      <c r="D75" s="160" t="n">
        <v>111040</v>
      </c>
      <c r="E75" s="160" t="n">
        <v>113020</v>
      </c>
      <c r="F75" s="160" t="n">
        <v>107980</v>
      </c>
      <c r="G75" s="160" t="n">
        <v>104610</v>
      </c>
      <c r="H75" s="160" t="n">
        <v>104610</v>
      </c>
      <c r="I75" s="160" t="n">
        <v>104780</v>
      </c>
      <c r="J75" s="160" t="n">
        <v>103040</v>
      </c>
      <c r="K75" s="160" t="n">
        <v>104600</v>
      </c>
      <c r="L75" s="160" t="n">
        <v>101610</v>
      </c>
      <c r="M75" s="25" t="n">
        <v>101600</v>
      </c>
      <c r="N75" s="25" t="n">
        <v>100610</v>
      </c>
      <c r="O75" s="25" t="n">
        <v>100600</v>
      </c>
      <c r="P75" s="135" t="n">
        <v>100050</v>
      </c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  <c r="IV75" s="134"/>
    </row>
    <row r="76" customFormat="false" ht="27" hidden="false" customHeight="true" outlineLevel="0" collapsed="false">
      <c r="A76" s="23" t="s">
        <v>136</v>
      </c>
      <c r="B76" s="24" t="n">
        <v>110650</v>
      </c>
      <c r="C76" s="25" t="n">
        <v>103910</v>
      </c>
      <c r="D76" s="160" t="n">
        <v>111900</v>
      </c>
      <c r="E76" s="160" t="n">
        <v>113880</v>
      </c>
      <c r="F76" s="160" t="n">
        <v>108840</v>
      </c>
      <c r="G76" s="160" t="n">
        <v>105470</v>
      </c>
      <c r="H76" s="160" t="n">
        <v>105470</v>
      </c>
      <c r="I76" s="160" t="n">
        <v>105650</v>
      </c>
      <c r="J76" s="160" t="n">
        <v>103910</v>
      </c>
      <c r="K76" s="160" t="n">
        <v>105470</v>
      </c>
      <c r="L76" s="160" t="n">
        <v>102470</v>
      </c>
      <c r="M76" s="25" t="n">
        <v>102470</v>
      </c>
      <c r="N76" s="25" t="n">
        <v>101470</v>
      </c>
      <c r="O76" s="25" t="n">
        <v>101470</v>
      </c>
      <c r="P76" s="135" t="n">
        <v>100910</v>
      </c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  <c r="IV76" s="134"/>
    </row>
    <row r="77" customFormat="false" ht="27" hidden="false" customHeight="true" outlineLevel="0" collapsed="false">
      <c r="A77" s="23" t="s">
        <v>137</v>
      </c>
      <c r="B77" s="24" t="n">
        <v>109980</v>
      </c>
      <c r="C77" s="25" t="n">
        <v>103240</v>
      </c>
      <c r="D77" s="160" t="n">
        <v>111230</v>
      </c>
      <c r="E77" s="160" t="n">
        <v>113210</v>
      </c>
      <c r="F77" s="160" t="n">
        <v>108170</v>
      </c>
      <c r="G77" s="160" t="n">
        <v>104800</v>
      </c>
      <c r="H77" s="160" t="n">
        <v>104800</v>
      </c>
      <c r="I77" s="160" t="n">
        <v>104980</v>
      </c>
      <c r="J77" s="160" t="n">
        <v>103240</v>
      </c>
      <c r="K77" s="160" t="n">
        <v>104800</v>
      </c>
      <c r="L77" s="160" t="n">
        <v>101800</v>
      </c>
      <c r="M77" s="25" t="n">
        <v>101800</v>
      </c>
      <c r="N77" s="25" t="n">
        <v>100800</v>
      </c>
      <c r="O77" s="25" t="n">
        <v>100800</v>
      </c>
      <c r="P77" s="135" t="n">
        <v>100240</v>
      </c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34"/>
    </row>
    <row r="78" customFormat="false" ht="27" hidden="false" customHeight="true" outlineLevel="0" collapsed="false">
      <c r="A78" s="23" t="s">
        <v>138</v>
      </c>
      <c r="B78" s="24" t="n">
        <v>110770</v>
      </c>
      <c r="C78" s="25" t="n">
        <v>104030</v>
      </c>
      <c r="D78" s="160" t="n">
        <v>112020</v>
      </c>
      <c r="E78" s="160" t="n">
        <v>114000</v>
      </c>
      <c r="F78" s="160" t="n">
        <v>108960</v>
      </c>
      <c r="G78" s="160" t="n">
        <v>105590</v>
      </c>
      <c r="H78" s="160" t="n">
        <v>105590</v>
      </c>
      <c r="I78" s="160" t="n">
        <v>105770</v>
      </c>
      <c r="J78" s="160" t="n">
        <v>104030</v>
      </c>
      <c r="K78" s="160" t="n">
        <v>105590</v>
      </c>
      <c r="L78" s="160" t="n">
        <v>102590</v>
      </c>
      <c r="M78" s="25" t="n">
        <v>102590</v>
      </c>
      <c r="N78" s="25" t="n">
        <v>101590</v>
      </c>
      <c r="O78" s="25" t="n">
        <v>101590</v>
      </c>
      <c r="P78" s="135" t="n">
        <v>101030</v>
      </c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  <c r="IT78" s="134"/>
      <c r="IU78" s="134"/>
      <c r="IV78" s="134"/>
    </row>
    <row r="79" customFormat="false" ht="27" hidden="false" customHeight="true" outlineLevel="0" collapsed="false">
      <c r="A79" s="23" t="s">
        <v>139</v>
      </c>
      <c r="B79" s="24" t="n">
        <v>110510</v>
      </c>
      <c r="C79" s="25" t="n">
        <v>103770</v>
      </c>
      <c r="D79" s="160" t="n">
        <v>111760</v>
      </c>
      <c r="E79" s="160" t="n">
        <v>113740</v>
      </c>
      <c r="F79" s="160" t="n">
        <v>108700</v>
      </c>
      <c r="G79" s="160" t="n">
        <v>105330</v>
      </c>
      <c r="H79" s="160" t="n">
        <v>105330</v>
      </c>
      <c r="I79" s="160" t="n">
        <v>105510</v>
      </c>
      <c r="J79" s="160" t="n">
        <v>103770</v>
      </c>
      <c r="K79" s="160" t="n">
        <v>105330</v>
      </c>
      <c r="L79" s="160" t="n">
        <v>102330</v>
      </c>
      <c r="M79" s="25" t="n">
        <v>102330</v>
      </c>
      <c r="N79" s="25" t="n">
        <v>101330</v>
      </c>
      <c r="O79" s="25" t="n">
        <v>101330</v>
      </c>
      <c r="P79" s="135" t="n">
        <v>100770</v>
      </c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  <c r="IT79" s="134"/>
      <c r="IU79" s="134"/>
      <c r="IV79" s="134"/>
    </row>
    <row r="80" customFormat="false" ht="27" hidden="false" customHeight="true" outlineLevel="0" collapsed="false">
      <c r="A80" s="136" t="s">
        <v>140</v>
      </c>
      <c r="B80" s="24" t="n">
        <v>110810</v>
      </c>
      <c r="C80" s="25" t="n">
        <v>104080</v>
      </c>
      <c r="D80" s="160" t="n">
        <v>112070</v>
      </c>
      <c r="E80" s="160" t="n">
        <v>114050</v>
      </c>
      <c r="F80" s="160" t="n">
        <v>109010</v>
      </c>
      <c r="G80" s="160" t="n">
        <v>105640</v>
      </c>
      <c r="H80" s="160" t="n">
        <v>105640</v>
      </c>
      <c r="I80" s="160" t="n">
        <v>105810</v>
      </c>
      <c r="J80" s="160" t="n">
        <v>104080</v>
      </c>
      <c r="K80" s="160" t="n">
        <v>105640</v>
      </c>
      <c r="L80" s="160" t="n">
        <v>102640</v>
      </c>
      <c r="M80" s="25" t="n">
        <v>102640</v>
      </c>
      <c r="N80" s="25" t="n">
        <v>101640</v>
      </c>
      <c r="O80" s="25" t="n">
        <v>101640</v>
      </c>
      <c r="P80" s="135" t="n">
        <v>101080</v>
      </c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  <c r="IV80" s="134"/>
    </row>
    <row r="81" customFormat="false" ht="27" hidden="false" customHeight="true" outlineLevel="0" collapsed="false">
      <c r="A81" s="23" t="s">
        <v>141</v>
      </c>
      <c r="B81" s="24" t="n">
        <v>109710</v>
      </c>
      <c r="C81" s="25" t="n">
        <v>102970</v>
      </c>
      <c r="D81" s="160" t="n">
        <v>110960</v>
      </c>
      <c r="E81" s="160" t="n">
        <v>112940</v>
      </c>
      <c r="F81" s="160" t="n">
        <v>107900</v>
      </c>
      <c r="G81" s="160" t="n">
        <v>104530</v>
      </c>
      <c r="H81" s="160" t="n">
        <v>104530</v>
      </c>
      <c r="I81" s="160" t="n">
        <v>104710</v>
      </c>
      <c r="J81" s="160" t="n">
        <v>102970</v>
      </c>
      <c r="K81" s="160" t="n">
        <v>104530</v>
      </c>
      <c r="L81" s="160" t="n">
        <v>101530</v>
      </c>
      <c r="M81" s="25" t="n">
        <v>101530</v>
      </c>
      <c r="N81" s="25" t="n">
        <v>100530</v>
      </c>
      <c r="O81" s="25" t="n">
        <v>100530</v>
      </c>
      <c r="P81" s="135" t="n">
        <v>99970</v>
      </c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</row>
    <row r="82" customFormat="false" ht="27" hidden="false" customHeight="true" outlineLevel="0" collapsed="false">
      <c r="A82" s="23" t="s">
        <v>142</v>
      </c>
      <c r="B82" s="24" t="n">
        <v>109720</v>
      </c>
      <c r="C82" s="25" t="n">
        <v>102980</v>
      </c>
      <c r="D82" s="160" t="n">
        <v>110970</v>
      </c>
      <c r="E82" s="160" t="n">
        <v>112950</v>
      </c>
      <c r="F82" s="160" t="n">
        <v>107910</v>
      </c>
      <c r="G82" s="160" t="n">
        <v>104540</v>
      </c>
      <c r="H82" s="160" t="n">
        <v>104540</v>
      </c>
      <c r="I82" s="160" t="n">
        <v>104720</v>
      </c>
      <c r="J82" s="160" t="n">
        <v>102980</v>
      </c>
      <c r="K82" s="160" t="n">
        <v>104540</v>
      </c>
      <c r="L82" s="160" t="n">
        <v>101540</v>
      </c>
      <c r="M82" s="25" t="n">
        <v>101540</v>
      </c>
      <c r="N82" s="25" t="n">
        <v>100540</v>
      </c>
      <c r="O82" s="25" t="n">
        <v>100540</v>
      </c>
      <c r="P82" s="135" t="n">
        <v>99980</v>
      </c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</row>
    <row r="83" customFormat="false" ht="27" hidden="false" customHeight="true" outlineLevel="0" collapsed="false">
      <c r="A83" s="23" t="s">
        <v>143</v>
      </c>
      <c r="B83" s="24" t="n">
        <v>112020</v>
      </c>
      <c r="C83" s="25" t="n">
        <v>105280</v>
      </c>
      <c r="D83" s="160" t="n">
        <v>113270</v>
      </c>
      <c r="E83" s="160" t="n">
        <v>115250</v>
      </c>
      <c r="F83" s="160" t="n">
        <v>110210</v>
      </c>
      <c r="G83" s="160" t="n">
        <v>106840</v>
      </c>
      <c r="H83" s="160" t="n">
        <v>106840</v>
      </c>
      <c r="I83" s="160" t="n">
        <v>107020</v>
      </c>
      <c r="J83" s="160" t="n">
        <v>105280</v>
      </c>
      <c r="K83" s="160" t="n">
        <v>106840</v>
      </c>
      <c r="L83" s="160" t="n">
        <v>103840</v>
      </c>
      <c r="M83" s="25" t="n">
        <v>103840</v>
      </c>
      <c r="N83" s="25" t="n">
        <v>102840</v>
      </c>
      <c r="O83" s="25" t="n">
        <v>102840</v>
      </c>
      <c r="P83" s="135" t="n">
        <v>102280</v>
      </c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</row>
    <row r="84" customFormat="false" ht="31.5" hidden="false" customHeight="true" outlineLevel="0" collapsed="false">
      <c r="A84" s="23" t="s">
        <v>144</v>
      </c>
      <c r="B84" s="24" t="n">
        <v>109890</v>
      </c>
      <c r="C84" s="25" t="n">
        <v>103150</v>
      </c>
      <c r="D84" s="160" t="n">
        <v>111140</v>
      </c>
      <c r="E84" s="160" t="n">
        <v>113110</v>
      </c>
      <c r="F84" s="160" t="n">
        <v>108070</v>
      </c>
      <c r="G84" s="160" t="n">
        <v>104700</v>
      </c>
      <c r="H84" s="160" t="n">
        <v>104700</v>
      </c>
      <c r="I84" s="160" t="n">
        <v>104890</v>
      </c>
      <c r="J84" s="160" t="n">
        <v>103150</v>
      </c>
      <c r="K84" s="160" t="n">
        <v>104710</v>
      </c>
      <c r="L84" s="160" t="n">
        <v>101700</v>
      </c>
      <c r="M84" s="25" t="n">
        <v>101710</v>
      </c>
      <c r="N84" s="25" t="n">
        <v>100700</v>
      </c>
      <c r="O84" s="25" t="n">
        <v>100710</v>
      </c>
      <c r="P84" s="135" t="n">
        <v>100150</v>
      </c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</row>
    <row r="85" customFormat="false" ht="14.25" hidden="true" customHeight="true" outlineLevel="0" collapsed="false">
      <c r="A85" s="23"/>
      <c r="B85" s="151" t="n">
        <v>89320</v>
      </c>
      <c r="C85" s="152" t="n">
        <v>79580</v>
      </c>
      <c r="D85" s="161" t="n">
        <v>99070</v>
      </c>
      <c r="E85" s="161" t="n">
        <v>88550</v>
      </c>
      <c r="F85" s="161" t="n">
        <v>83510</v>
      </c>
      <c r="G85" s="161" t="n">
        <v>81140</v>
      </c>
      <c r="H85" s="161" t="n">
        <v>81140</v>
      </c>
      <c r="I85" s="161" t="n">
        <v>84320</v>
      </c>
      <c r="J85" s="161" t="n">
        <v>79580</v>
      </c>
      <c r="K85" s="161" t="n">
        <v>81140</v>
      </c>
      <c r="L85" s="161" t="n">
        <v>78140</v>
      </c>
      <c r="M85" s="152" t="n">
        <v>78140</v>
      </c>
      <c r="N85" s="152" t="n">
        <v>77140</v>
      </c>
      <c r="O85" s="152" t="n">
        <v>77140</v>
      </c>
      <c r="P85" s="153" t="n">
        <v>76580</v>
      </c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</row>
    <row r="86" customFormat="false" ht="13.5" hidden="true" customHeight="true" outlineLevel="0" collapsed="false">
      <c r="A86" s="162"/>
      <c r="B86" s="151"/>
      <c r="C86" s="152"/>
      <c r="D86" s="161"/>
      <c r="E86" s="161"/>
      <c r="F86" s="161"/>
      <c r="G86" s="161"/>
      <c r="H86" s="161"/>
      <c r="I86" s="161"/>
      <c r="J86" s="161"/>
      <c r="K86" s="161"/>
      <c r="L86" s="161"/>
      <c r="M86" s="152"/>
      <c r="N86" s="152"/>
      <c r="O86" s="152"/>
      <c r="P86" s="153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</row>
    <row r="87" customFormat="false" ht="27" hidden="true" customHeight="true" outlineLevel="0" collapsed="false">
      <c r="A87" s="162"/>
      <c r="B87" s="151"/>
      <c r="C87" s="152"/>
      <c r="D87" s="161"/>
      <c r="E87" s="161"/>
      <c r="F87" s="161"/>
      <c r="G87" s="161"/>
      <c r="H87" s="161"/>
      <c r="I87" s="161"/>
      <c r="J87" s="161"/>
      <c r="K87" s="161"/>
      <c r="L87" s="161"/>
      <c r="M87" s="152"/>
      <c r="N87" s="152"/>
      <c r="O87" s="152"/>
      <c r="P87" s="153"/>
      <c r="T87" s="54"/>
      <c r="U87" s="54"/>
      <c r="V87" s="54"/>
      <c r="W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</row>
    <row r="88" customFormat="false" ht="27" hidden="true" customHeight="true" outlineLevel="0" collapsed="false">
      <c r="A88" s="162"/>
      <c r="B88" s="151"/>
      <c r="C88" s="152"/>
      <c r="D88" s="161"/>
      <c r="E88" s="161"/>
      <c r="F88" s="161"/>
      <c r="G88" s="161"/>
      <c r="H88" s="161"/>
      <c r="I88" s="161"/>
      <c r="J88" s="161"/>
      <c r="K88" s="161"/>
      <c r="L88" s="161"/>
      <c r="M88" s="152"/>
      <c r="N88" s="152"/>
      <c r="O88" s="152"/>
      <c r="P88" s="153"/>
      <c r="T88" s="54"/>
      <c r="U88" s="54"/>
      <c r="V88" s="54"/>
      <c r="W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</row>
    <row r="89" customFormat="false" ht="27" hidden="true" customHeight="true" outlineLevel="0" collapsed="false">
      <c r="A89" s="162"/>
      <c r="B89" s="151"/>
      <c r="C89" s="152"/>
      <c r="D89" s="161"/>
      <c r="E89" s="161"/>
      <c r="F89" s="161"/>
      <c r="G89" s="161"/>
      <c r="H89" s="161"/>
      <c r="I89" s="161"/>
      <c r="J89" s="161"/>
      <c r="K89" s="161"/>
      <c r="L89" s="161"/>
      <c r="M89" s="152"/>
      <c r="N89" s="152"/>
      <c r="O89" s="152"/>
      <c r="P89" s="153"/>
      <c r="T89" s="54"/>
      <c r="U89" s="54"/>
      <c r="V89" s="54"/>
      <c r="W89" s="54"/>
      <c r="AF89" s="54"/>
      <c r="AG89" s="54"/>
      <c r="AH89" s="54"/>
      <c r="AI89" s="54"/>
      <c r="AJ89" s="54"/>
    </row>
    <row r="90" customFormat="false" ht="12" hidden="false" customHeight="true" outlineLevel="0" collapsed="false">
      <c r="A90" s="163"/>
      <c r="B90" s="164"/>
      <c r="C90" s="165"/>
      <c r="D90" s="166"/>
      <c r="E90" s="166"/>
      <c r="F90" s="166"/>
      <c r="G90" s="166"/>
      <c r="H90" s="166"/>
      <c r="I90" s="166"/>
      <c r="J90" s="166"/>
      <c r="K90" s="166"/>
      <c r="L90" s="166"/>
      <c r="M90" s="165"/>
      <c r="N90" s="165"/>
      <c r="O90" s="165"/>
      <c r="P90" s="167"/>
      <c r="T90" s="54"/>
      <c r="U90" s="54"/>
      <c r="V90" s="54"/>
      <c r="W90" s="54"/>
      <c r="AF90" s="54"/>
      <c r="AG90" s="54"/>
      <c r="AH90" s="54"/>
      <c r="AI90" s="54"/>
      <c r="AJ90" s="54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68" t="s">
        <v>108</v>
      </c>
      <c r="B93" s="116"/>
      <c r="C93" s="116"/>
      <c r="D93" s="116"/>
      <c r="E93" s="116"/>
    </row>
    <row r="94" customFormat="false" ht="24" hidden="false" customHeight="true" outlineLevel="0" collapsed="false">
      <c r="A94" s="95" t="s">
        <v>162</v>
      </c>
      <c r="B94" s="95"/>
      <c r="C94" s="95"/>
    </row>
    <row r="95" customFormat="false" ht="24" hidden="false" customHeight="true" outlineLevel="0" collapsed="false">
      <c r="A95" s="99" t="s">
        <v>110</v>
      </c>
      <c r="B95" s="99"/>
      <c r="C95" s="100" t="s">
        <v>5</v>
      </c>
    </row>
    <row r="96" customFormat="false" ht="24" hidden="false" customHeight="true" outlineLevel="0" collapsed="false">
      <c r="A96" s="102" t="s">
        <v>111</v>
      </c>
      <c r="B96" s="102"/>
      <c r="C96" s="103" t="s">
        <v>112</v>
      </c>
    </row>
    <row r="97" customFormat="false" ht="24" hidden="false" customHeight="true" outlineLevel="0" collapsed="false">
      <c r="A97" s="169" t="s">
        <v>113</v>
      </c>
      <c r="B97" s="169"/>
      <c r="C97" s="170" t="n">
        <f aca="false">I7</f>
        <v>87060</v>
      </c>
    </row>
    <row r="98" customFormat="false" ht="24" hidden="false" customHeight="true" outlineLevel="0" collapsed="false">
      <c r="A98" s="169" t="s">
        <v>163</v>
      </c>
      <c r="B98" s="169"/>
      <c r="C98" s="170" t="n">
        <v>800</v>
      </c>
    </row>
    <row r="99" customFormat="false" ht="24" hidden="false" customHeight="true" outlineLevel="0" collapsed="false">
      <c r="A99" s="102" t="s">
        <v>115</v>
      </c>
      <c r="B99" s="102"/>
      <c r="C99" s="170" t="n">
        <f aca="false">C97-C98</f>
        <v>86260</v>
      </c>
    </row>
    <row r="100" customFormat="false" ht="24" hidden="false" customHeight="true" outlineLevel="0" collapsed="false">
      <c r="A100" s="171" t="s">
        <v>164</v>
      </c>
      <c r="B100" s="171"/>
      <c r="C100" s="170" t="n">
        <f aca="false">C99*9%</f>
        <v>7763.4</v>
      </c>
    </row>
    <row r="101" customFormat="false" ht="24" hidden="false" customHeight="true" outlineLevel="0" collapsed="false">
      <c r="A101" s="171" t="s">
        <v>165</v>
      </c>
      <c r="B101" s="171"/>
      <c r="C101" s="170" t="n">
        <f aca="false">C99*9%</f>
        <v>7763.4</v>
      </c>
    </row>
    <row r="102" customFormat="false" ht="24" hidden="false" customHeight="true" outlineLevel="0" collapsed="false">
      <c r="A102" s="102" t="s">
        <v>115</v>
      </c>
      <c r="B102" s="102"/>
      <c r="C102" s="172" t="n">
        <f aca="false">C99+C100+C101</f>
        <v>101786.8</v>
      </c>
    </row>
    <row r="103" customFormat="false" ht="24" hidden="false" customHeight="true" outlineLevel="0" collapsed="false">
      <c r="A103" s="173" t="s">
        <v>117</v>
      </c>
      <c r="B103" s="173"/>
      <c r="C103" s="174" t="n">
        <f aca="false">C102*1</f>
        <v>10178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20.28"/>
    <col collapsed="false" customWidth="true" hidden="false" outlineLevel="0" max="2" min="2" style="176" width="18.41"/>
    <col collapsed="false" customWidth="true" hidden="false" outlineLevel="0" max="4" min="3" style="176" width="16.99"/>
    <col collapsed="false" customWidth="true" hidden="false" outlineLevel="0" max="5" min="5" style="176" width="20.13"/>
    <col collapsed="false" customWidth="true" hidden="false" outlineLevel="0" max="26" min="6" style="176" width="16.99"/>
    <col collapsed="false" customWidth="true" hidden="false" outlineLevel="0" max="27" min="27" style="176" width="18.14"/>
    <col collapsed="false" customWidth="true" hidden="false" outlineLevel="0" max="30" min="28" style="176" width="16.99"/>
    <col collapsed="false" customWidth="true" hidden="false" outlineLevel="0" max="31" min="31" style="176" width="18.28"/>
    <col collapsed="false" customWidth="true" hidden="false" outlineLevel="0" max="32" min="32" style="176" width="16.99"/>
    <col collapsed="false" customWidth="false" hidden="false" outlineLevel="0" max="257" min="33" style="177" width="9.14"/>
  </cols>
  <sheetData>
    <row r="1" customFormat="false" ht="11.25" hidden="false" customHeight="true" outlineLevel="0" collapsed="false"/>
    <row r="2" s="180" customFormat="true" ht="32.25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9"/>
      <c r="AF2" s="179"/>
      <c r="AG2" s="179"/>
    </row>
    <row r="3" s="185" customFormat="true" ht="32.25" hidden="false" customHeight="true" outlineLevel="0" collapsed="false">
      <c r="A3" s="181" t="s">
        <v>167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3"/>
      <c r="AE3" s="184"/>
      <c r="AF3" s="184"/>
      <c r="AG3" s="184"/>
    </row>
    <row r="4" s="42" customFormat="true" ht="32.25" hidden="false" customHeight="true" outlineLevel="0" collapsed="false">
      <c r="A4" s="186" t="s">
        <v>168</v>
      </c>
      <c r="B4" s="186"/>
      <c r="C4" s="186"/>
      <c r="D4" s="186"/>
      <c r="E4" s="186"/>
      <c r="F4" s="186"/>
      <c r="G4" s="187" t="s">
        <v>169</v>
      </c>
      <c r="H4" s="187"/>
      <c r="I4" s="187"/>
      <c r="J4" s="187"/>
      <c r="K4" s="187"/>
      <c r="L4" s="187"/>
      <c r="M4" s="187"/>
      <c r="N4" s="188" t="s">
        <v>170</v>
      </c>
      <c r="O4" s="188"/>
      <c r="P4" s="188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48"/>
      <c r="AD4" s="190"/>
    </row>
    <row r="5" s="15" customFormat="true" ht="79.5" hidden="false" customHeight="true" outlineLevel="0" collapsed="false">
      <c r="A5" s="191" t="s">
        <v>171</v>
      </c>
      <c r="B5" s="145" t="s">
        <v>172</v>
      </c>
      <c r="C5" s="12" t="s">
        <v>7</v>
      </c>
      <c r="D5" s="12" t="s">
        <v>173</v>
      </c>
      <c r="E5" s="12" t="s">
        <v>11</v>
      </c>
      <c r="F5" s="12" t="s">
        <v>12</v>
      </c>
      <c r="G5" s="12" t="s">
        <v>20</v>
      </c>
      <c r="H5" s="12" t="s">
        <v>174</v>
      </c>
      <c r="I5" s="12" t="s">
        <v>175</v>
      </c>
      <c r="J5" s="12" t="s">
        <v>26</v>
      </c>
      <c r="K5" s="12" t="s">
        <v>30</v>
      </c>
      <c r="L5" s="12" t="s">
        <v>27</v>
      </c>
      <c r="M5" s="12" t="s">
        <v>29</v>
      </c>
      <c r="N5" s="12" t="s">
        <v>176</v>
      </c>
      <c r="O5" s="12" t="s">
        <v>69</v>
      </c>
      <c r="P5" s="46" t="s">
        <v>70</v>
      </c>
      <c r="Q5" s="192"/>
      <c r="R5" s="192"/>
    </row>
    <row r="6" customFormat="false" ht="32.25" hidden="false" customHeight="true" outlineLevel="0" collapsed="false">
      <c r="A6" s="193" t="s">
        <v>36</v>
      </c>
      <c r="B6" s="131" t="n">
        <v>75168</v>
      </c>
      <c r="C6" s="132" t="n">
        <v>72198</v>
      </c>
      <c r="D6" s="132" t="n">
        <v>75168</v>
      </c>
      <c r="E6" s="132" t="n">
        <v>71088</v>
      </c>
      <c r="F6" s="132" t="n">
        <v>68858</v>
      </c>
      <c r="G6" s="132" t="n">
        <v>73678</v>
      </c>
      <c r="H6" s="132" t="n">
        <v>69968</v>
      </c>
      <c r="I6" s="132" t="n">
        <v>77398</v>
      </c>
      <c r="J6" s="132" t="n">
        <v>84078</v>
      </c>
      <c r="K6" s="132" t="n">
        <v>80478</v>
      </c>
      <c r="L6" s="132" t="n">
        <v>78878</v>
      </c>
      <c r="M6" s="132" t="n">
        <v>73678</v>
      </c>
      <c r="N6" s="132" t="n">
        <v>69965</v>
      </c>
      <c r="O6" s="132" t="n">
        <v>74905</v>
      </c>
      <c r="P6" s="133" t="n">
        <v>77875</v>
      </c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  <c r="IO6" s="194"/>
      <c r="IP6" s="194"/>
      <c r="IQ6" s="194"/>
      <c r="IR6" s="194"/>
      <c r="IS6" s="194"/>
      <c r="IT6" s="194"/>
      <c r="IU6" s="194"/>
      <c r="IV6" s="194"/>
    </row>
    <row r="7" customFormat="false" ht="32.25" hidden="false" customHeight="true" outlineLevel="0" collapsed="false">
      <c r="A7" s="195" t="s">
        <v>177</v>
      </c>
      <c r="B7" s="24" t="n">
        <v>75530</v>
      </c>
      <c r="C7" s="25" t="n">
        <v>72560</v>
      </c>
      <c r="D7" s="25" t="n">
        <v>75530</v>
      </c>
      <c r="E7" s="25" t="n">
        <v>71450</v>
      </c>
      <c r="F7" s="25" t="n">
        <v>69220</v>
      </c>
      <c r="G7" s="25" t="n">
        <v>74050</v>
      </c>
      <c r="H7" s="25" t="n">
        <v>70340</v>
      </c>
      <c r="I7" s="25" t="n">
        <v>77760</v>
      </c>
      <c r="J7" s="25" t="n">
        <v>84440</v>
      </c>
      <c r="K7" s="25" t="n">
        <v>80840</v>
      </c>
      <c r="L7" s="25" t="n">
        <v>79250</v>
      </c>
      <c r="M7" s="25" t="n">
        <v>74050</v>
      </c>
      <c r="N7" s="25" t="n">
        <v>70335</v>
      </c>
      <c r="O7" s="25" t="n">
        <v>75275</v>
      </c>
      <c r="P7" s="135" t="n">
        <v>78245</v>
      </c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  <c r="IL7" s="194"/>
      <c r="IM7" s="194"/>
      <c r="IN7" s="194"/>
      <c r="IO7" s="194"/>
      <c r="IP7" s="194"/>
      <c r="IQ7" s="194"/>
      <c r="IR7" s="194"/>
      <c r="IS7" s="194"/>
      <c r="IT7" s="194"/>
      <c r="IU7" s="194"/>
      <c r="IV7" s="194"/>
    </row>
    <row r="8" customFormat="false" ht="32.25" hidden="false" customHeight="true" outlineLevel="0" collapsed="false">
      <c r="A8" s="195" t="s">
        <v>44</v>
      </c>
      <c r="B8" s="24" t="n">
        <v>76529</v>
      </c>
      <c r="C8" s="25" t="n">
        <v>73559</v>
      </c>
      <c r="D8" s="25" t="n">
        <v>76529</v>
      </c>
      <c r="E8" s="25" t="n">
        <v>72449</v>
      </c>
      <c r="F8" s="25" t="n">
        <v>70219</v>
      </c>
      <c r="G8" s="25" t="n">
        <v>75049</v>
      </c>
      <c r="H8" s="25" t="n">
        <v>71339</v>
      </c>
      <c r="I8" s="25" t="n">
        <v>78759</v>
      </c>
      <c r="J8" s="25" t="n">
        <v>85439</v>
      </c>
      <c r="K8" s="25" t="n">
        <v>81839</v>
      </c>
      <c r="L8" s="25" t="n">
        <v>80249</v>
      </c>
      <c r="M8" s="25" t="n">
        <v>75049</v>
      </c>
      <c r="N8" s="25" t="n">
        <v>71341</v>
      </c>
      <c r="O8" s="25" t="n">
        <v>76281</v>
      </c>
      <c r="P8" s="135" t="n">
        <v>79251</v>
      </c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  <c r="IT8" s="194"/>
      <c r="IU8" s="194"/>
      <c r="IV8" s="194"/>
    </row>
    <row r="9" customFormat="false" ht="32.25" hidden="false" customHeight="true" outlineLevel="0" collapsed="false">
      <c r="A9" s="195" t="s">
        <v>178</v>
      </c>
      <c r="B9" s="24" t="n">
        <v>74784</v>
      </c>
      <c r="C9" s="25" t="n">
        <v>71814</v>
      </c>
      <c r="D9" s="25" t="n">
        <v>74784</v>
      </c>
      <c r="E9" s="25" t="n">
        <v>70704</v>
      </c>
      <c r="F9" s="25" t="n">
        <v>68474</v>
      </c>
      <c r="G9" s="25" t="n">
        <v>73304</v>
      </c>
      <c r="H9" s="25" t="n">
        <v>69594</v>
      </c>
      <c r="I9" s="25" t="n">
        <v>77014</v>
      </c>
      <c r="J9" s="25" t="n">
        <v>83694</v>
      </c>
      <c r="K9" s="25" t="n">
        <v>80094</v>
      </c>
      <c r="L9" s="25" t="n">
        <v>78504</v>
      </c>
      <c r="M9" s="25" t="n">
        <v>73304</v>
      </c>
      <c r="N9" s="25" t="n">
        <v>69585</v>
      </c>
      <c r="O9" s="25" t="n">
        <v>74525</v>
      </c>
      <c r="P9" s="135" t="n">
        <v>77495</v>
      </c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  <c r="IL9" s="194"/>
      <c r="IM9" s="194"/>
      <c r="IN9" s="194"/>
      <c r="IO9" s="194"/>
      <c r="IP9" s="194"/>
      <c r="IQ9" s="194"/>
      <c r="IR9" s="194"/>
      <c r="IS9" s="194"/>
      <c r="IT9" s="194"/>
      <c r="IU9" s="194"/>
      <c r="IV9" s="194"/>
    </row>
    <row r="10" customFormat="false" ht="32.25" hidden="false" customHeight="true" outlineLevel="0" collapsed="false">
      <c r="A10" s="195" t="s">
        <v>179</v>
      </c>
      <c r="B10" s="24" t="n">
        <v>75082</v>
      </c>
      <c r="C10" s="25" t="n">
        <v>72112</v>
      </c>
      <c r="D10" s="25" t="n">
        <v>75082</v>
      </c>
      <c r="E10" s="25" t="n">
        <v>71002</v>
      </c>
      <c r="F10" s="25" t="n">
        <v>68772</v>
      </c>
      <c r="G10" s="25" t="n">
        <v>73602</v>
      </c>
      <c r="H10" s="25" t="n">
        <v>69892</v>
      </c>
      <c r="I10" s="25" t="n">
        <v>77312</v>
      </c>
      <c r="J10" s="25" t="n">
        <v>83992</v>
      </c>
      <c r="K10" s="25" t="n">
        <v>80392</v>
      </c>
      <c r="L10" s="25" t="n">
        <v>78802</v>
      </c>
      <c r="M10" s="25" t="n">
        <v>73602</v>
      </c>
      <c r="N10" s="25" t="n">
        <v>69894</v>
      </c>
      <c r="O10" s="25" t="n">
        <v>74834</v>
      </c>
      <c r="P10" s="135" t="n">
        <v>77804</v>
      </c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  <c r="IL10" s="194"/>
      <c r="IM10" s="194"/>
      <c r="IN10" s="194"/>
      <c r="IO10" s="194"/>
      <c r="IP10" s="194"/>
      <c r="IQ10" s="194"/>
      <c r="IR10" s="194"/>
      <c r="IS10" s="194"/>
      <c r="IT10" s="194"/>
      <c r="IU10" s="194"/>
      <c r="IV10" s="194"/>
    </row>
    <row r="11" customFormat="false" ht="32.25" hidden="false" customHeight="true" outlineLevel="0" collapsed="false">
      <c r="A11" s="196" t="s">
        <v>180</v>
      </c>
      <c r="B11" s="164" t="n">
        <v>75031</v>
      </c>
      <c r="C11" s="165" t="n">
        <v>72061</v>
      </c>
      <c r="D11" s="165" t="n">
        <v>75031</v>
      </c>
      <c r="E11" s="165" t="n">
        <v>70951</v>
      </c>
      <c r="F11" s="165" t="n">
        <v>68721</v>
      </c>
      <c r="G11" s="165" t="n">
        <v>73551</v>
      </c>
      <c r="H11" s="165" t="n">
        <v>69841</v>
      </c>
      <c r="I11" s="165" t="n">
        <v>77261</v>
      </c>
      <c r="J11" s="165" t="n">
        <v>83941</v>
      </c>
      <c r="K11" s="165" t="n">
        <v>80341</v>
      </c>
      <c r="L11" s="165" t="n">
        <v>78751</v>
      </c>
      <c r="M11" s="165" t="n">
        <v>73551</v>
      </c>
      <c r="N11" s="165" t="n">
        <v>69835</v>
      </c>
      <c r="O11" s="165" t="n">
        <v>74775</v>
      </c>
      <c r="P11" s="167" t="n">
        <v>77745</v>
      </c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  <c r="IL11" s="194"/>
      <c r="IM11" s="194"/>
      <c r="IN11" s="194"/>
      <c r="IO11" s="194"/>
      <c r="IP11" s="194"/>
      <c r="IQ11" s="194"/>
      <c r="IR11" s="194"/>
      <c r="IS11" s="194"/>
      <c r="IT11" s="194"/>
      <c r="IU11" s="194"/>
      <c r="IV11" s="194"/>
    </row>
    <row r="12" customFormat="false" ht="18" hidden="false" customHeight="true" outlineLevel="0" collapsed="false">
      <c r="A12" s="197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9"/>
    </row>
    <row r="13" s="207" customFormat="true" ht="32.25" hidden="false" customHeight="true" outlineLevel="0" collapsed="false">
      <c r="A13" s="186" t="s">
        <v>181</v>
      </c>
      <c r="B13" s="200"/>
      <c r="C13" s="201" t="s">
        <v>182</v>
      </c>
      <c r="D13" s="201"/>
      <c r="E13" s="201"/>
      <c r="F13" s="201"/>
      <c r="G13" s="202" t="s">
        <v>183</v>
      </c>
      <c r="H13" s="202"/>
      <c r="I13" s="202"/>
      <c r="J13" s="202"/>
      <c r="K13" s="203" t="s">
        <v>184</v>
      </c>
      <c r="L13" s="203"/>
      <c r="M13" s="203"/>
      <c r="N13" s="204" t="s">
        <v>185</v>
      </c>
      <c r="O13" s="204"/>
      <c r="P13" s="204"/>
      <c r="Q13" s="204"/>
      <c r="R13" s="205" t="s">
        <v>186</v>
      </c>
      <c r="S13" s="205"/>
      <c r="T13" s="205"/>
      <c r="U13" s="206" t="s">
        <v>187</v>
      </c>
    </row>
    <row r="14" s="212" customFormat="true" ht="47.25" hidden="false" customHeight="true" outlineLevel="0" collapsed="false">
      <c r="A14" s="208" t="s">
        <v>171</v>
      </c>
      <c r="B14" s="209" t="s">
        <v>188</v>
      </c>
      <c r="C14" s="209" t="s">
        <v>81</v>
      </c>
      <c r="D14" s="209" t="s">
        <v>82</v>
      </c>
      <c r="E14" s="209" t="s">
        <v>83</v>
      </c>
      <c r="F14" s="209" t="s">
        <v>84</v>
      </c>
      <c r="G14" s="209" t="s">
        <v>91</v>
      </c>
      <c r="H14" s="209" t="s">
        <v>189</v>
      </c>
      <c r="I14" s="209" t="s">
        <v>190</v>
      </c>
      <c r="J14" s="209" t="s">
        <v>191</v>
      </c>
      <c r="K14" s="209" t="s">
        <v>96</v>
      </c>
      <c r="L14" s="209" t="s">
        <v>192</v>
      </c>
      <c r="M14" s="209" t="s">
        <v>98</v>
      </c>
      <c r="N14" s="209" t="s">
        <v>96</v>
      </c>
      <c r="O14" s="209" t="s">
        <v>99</v>
      </c>
      <c r="P14" s="209" t="s">
        <v>193</v>
      </c>
      <c r="Q14" s="209" t="s">
        <v>194</v>
      </c>
      <c r="R14" s="209" t="s">
        <v>105</v>
      </c>
      <c r="S14" s="209" t="s">
        <v>195</v>
      </c>
      <c r="T14" s="210" t="s">
        <v>196</v>
      </c>
      <c r="U14" s="211" t="s">
        <v>77</v>
      </c>
    </row>
    <row r="15" customFormat="false" ht="32.25" hidden="false" customHeight="true" outlineLevel="0" collapsed="false">
      <c r="A15" s="213" t="s">
        <v>36</v>
      </c>
      <c r="B15" s="131" t="n">
        <v>72194</v>
      </c>
      <c r="C15" s="132" t="n">
        <v>73674</v>
      </c>
      <c r="D15" s="132" t="n">
        <v>75904</v>
      </c>
      <c r="E15" s="132" t="n">
        <v>78874</v>
      </c>
      <c r="F15" s="132" t="n">
        <v>75904</v>
      </c>
      <c r="G15" s="214" t="n">
        <v>85555</v>
      </c>
      <c r="H15" s="214" t="n">
        <v>84815</v>
      </c>
      <c r="I15" s="132" t="n">
        <v>77765</v>
      </c>
      <c r="J15" s="132" t="n">
        <v>75165</v>
      </c>
      <c r="K15" s="214" t="n">
        <v>94094</v>
      </c>
      <c r="L15" s="214" t="n">
        <v>84814</v>
      </c>
      <c r="M15" s="214" t="n">
        <v>94844</v>
      </c>
      <c r="N15" s="214" t="n">
        <v>94092</v>
      </c>
      <c r="O15" s="214" t="n">
        <v>84812</v>
      </c>
      <c r="P15" s="214" t="n">
        <v>88522</v>
      </c>
      <c r="Q15" s="214" t="n">
        <v>84812</v>
      </c>
      <c r="R15" s="214" t="n">
        <v>86305</v>
      </c>
      <c r="S15" s="214" t="n">
        <v>84815</v>
      </c>
      <c r="T15" s="215" t="n">
        <v>84815</v>
      </c>
      <c r="U15" s="216" t="n">
        <v>70334</v>
      </c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  <c r="IL15" s="194"/>
      <c r="IM15" s="194"/>
      <c r="IN15" s="194"/>
      <c r="IO15" s="194"/>
      <c r="IP15" s="194"/>
      <c r="IQ15" s="194"/>
      <c r="IR15" s="194"/>
      <c r="IS15" s="194"/>
      <c r="IT15" s="194"/>
      <c r="IU15" s="194"/>
      <c r="IV15" s="194"/>
    </row>
    <row r="16" customFormat="false" ht="32.25" hidden="false" customHeight="true" outlineLevel="0" collapsed="false">
      <c r="A16" s="213" t="s">
        <v>177</v>
      </c>
      <c r="B16" s="24" t="n">
        <v>72562</v>
      </c>
      <c r="C16" s="25" t="n">
        <v>74052</v>
      </c>
      <c r="D16" s="25" t="n">
        <v>76282</v>
      </c>
      <c r="E16" s="25" t="n">
        <v>79252</v>
      </c>
      <c r="F16" s="25" t="n">
        <v>76282</v>
      </c>
      <c r="G16" s="88" t="n">
        <v>85934</v>
      </c>
      <c r="H16" s="88" t="n">
        <v>85194</v>
      </c>
      <c r="I16" s="25" t="n">
        <v>78134</v>
      </c>
      <c r="J16" s="25" t="n">
        <v>75534</v>
      </c>
      <c r="K16" s="88" t="n">
        <v>94472</v>
      </c>
      <c r="L16" s="88" t="n">
        <v>85192</v>
      </c>
      <c r="M16" s="88" t="n">
        <v>95212</v>
      </c>
      <c r="N16" s="88" t="n">
        <v>94470</v>
      </c>
      <c r="O16" s="88" t="n">
        <v>85190</v>
      </c>
      <c r="P16" s="88" t="n">
        <v>88900</v>
      </c>
      <c r="Q16" s="88" t="n">
        <v>85190</v>
      </c>
      <c r="R16" s="88" t="n">
        <v>86665</v>
      </c>
      <c r="S16" s="88" t="n">
        <v>85185</v>
      </c>
      <c r="T16" s="217" t="n">
        <v>85185</v>
      </c>
      <c r="U16" s="218" t="n">
        <v>70712</v>
      </c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  <c r="IL16" s="194"/>
      <c r="IM16" s="194"/>
      <c r="IN16" s="194"/>
      <c r="IO16" s="194"/>
      <c r="IP16" s="194"/>
      <c r="IQ16" s="194"/>
      <c r="IR16" s="194"/>
      <c r="IS16" s="194"/>
      <c r="IT16" s="194"/>
      <c r="IU16" s="194"/>
      <c r="IV16" s="194"/>
    </row>
    <row r="17" customFormat="false" ht="32.25" hidden="false" customHeight="true" outlineLevel="0" collapsed="false">
      <c r="A17" s="195" t="s">
        <v>44</v>
      </c>
      <c r="B17" s="24" t="n">
        <v>73556</v>
      </c>
      <c r="C17" s="25" t="n">
        <v>75046</v>
      </c>
      <c r="D17" s="25" t="n">
        <v>77276</v>
      </c>
      <c r="E17" s="25" t="n">
        <v>80246</v>
      </c>
      <c r="F17" s="25" t="n">
        <v>77276</v>
      </c>
      <c r="G17" s="88" t="n">
        <v>86925</v>
      </c>
      <c r="H17" s="88" t="n">
        <v>86185</v>
      </c>
      <c r="I17" s="25" t="n">
        <v>79125</v>
      </c>
      <c r="J17" s="25" t="n">
        <v>76525</v>
      </c>
      <c r="K17" s="88" t="n">
        <v>95466</v>
      </c>
      <c r="L17" s="88" t="n">
        <v>86186</v>
      </c>
      <c r="M17" s="88" t="n">
        <v>96206</v>
      </c>
      <c r="N17" s="88" t="n">
        <v>95472</v>
      </c>
      <c r="O17" s="88" t="n">
        <v>86192</v>
      </c>
      <c r="P17" s="88" t="n">
        <v>89902</v>
      </c>
      <c r="Q17" s="88" t="n">
        <v>86192</v>
      </c>
      <c r="R17" s="88" t="n">
        <v>87671</v>
      </c>
      <c r="S17" s="88" t="n">
        <v>86191</v>
      </c>
      <c r="T17" s="217" t="n">
        <v>86191</v>
      </c>
      <c r="U17" s="218" t="n">
        <v>71706</v>
      </c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  <c r="IL17" s="194"/>
      <c r="IM17" s="194"/>
      <c r="IN17" s="194"/>
      <c r="IO17" s="194"/>
      <c r="IP17" s="194"/>
      <c r="IQ17" s="194"/>
      <c r="IR17" s="194"/>
      <c r="IS17" s="194"/>
      <c r="IT17" s="194"/>
      <c r="IU17" s="194"/>
      <c r="IV17" s="194"/>
    </row>
    <row r="18" customFormat="false" ht="32.25" hidden="false" customHeight="true" outlineLevel="0" collapsed="false">
      <c r="A18" s="195" t="s">
        <v>178</v>
      </c>
      <c r="B18" s="24" t="n">
        <v>71811</v>
      </c>
      <c r="C18" s="25" t="n">
        <v>73301</v>
      </c>
      <c r="D18" s="25" t="n">
        <v>75531</v>
      </c>
      <c r="E18" s="25" t="n">
        <v>78501</v>
      </c>
      <c r="F18" s="25" t="n">
        <v>75531</v>
      </c>
      <c r="G18" s="88" t="n">
        <v>85182</v>
      </c>
      <c r="H18" s="88" t="n">
        <v>84442</v>
      </c>
      <c r="I18" s="25" t="n">
        <v>77382</v>
      </c>
      <c r="J18" s="25" t="n">
        <v>74782</v>
      </c>
      <c r="K18" s="88" t="n">
        <v>93721</v>
      </c>
      <c r="L18" s="88" t="n">
        <v>84441</v>
      </c>
      <c r="M18" s="88" t="n">
        <v>94461</v>
      </c>
      <c r="N18" s="88" t="n">
        <v>93716</v>
      </c>
      <c r="O18" s="88" t="n">
        <v>84436</v>
      </c>
      <c r="P18" s="88" t="n">
        <v>88146</v>
      </c>
      <c r="Q18" s="88" t="n">
        <v>84436</v>
      </c>
      <c r="R18" s="88" t="n">
        <v>85915</v>
      </c>
      <c r="S18" s="88" t="n">
        <v>84435</v>
      </c>
      <c r="T18" s="217" t="n">
        <v>84435</v>
      </c>
      <c r="U18" s="218" t="n">
        <v>69961</v>
      </c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  <c r="IL18" s="194"/>
      <c r="IM18" s="194"/>
      <c r="IN18" s="194"/>
      <c r="IO18" s="194"/>
      <c r="IP18" s="194"/>
      <c r="IQ18" s="194"/>
      <c r="IR18" s="194"/>
      <c r="IS18" s="194"/>
      <c r="IT18" s="194"/>
      <c r="IU18" s="194"/>
      <c r="IV18" s="194"/>
    </row>
    <row r="19" customFormat="false" ht="32.25" hidden="false" customHeight="true" outlineLevel="0" collapsed="false">
      <c r="A19" s="195" t="s">
        <v>179</v>
      </c>
      <c r="B19" s="24" t="n">
        <v>72110</v>
      </c>
      <c r="C19" s="25" t="n">
        <v>73600</v>
      </c>
      <c r="D19" s="25" t="n">
        <v>75830</v>
      </c>
      <c r="E19" s="25" t="n">
        <v>78800</v>
      </c>
      <c r="F19" s="25" t="n">
        <v>75830</v>
      </c>
      <c r="G19" s="88" t="n">
        <v>85482</v>
      </c>
      <c r="H19" s="88" t="n">
        <v>84742</v>
      </c>
      <c r="I19" s="25" t="n">
        <v>77682</v>
      </c>
      <c r="J19" s="25" t="n">
        <v>75082</v>
      </c>
      <c r="K19" s="88" t="n">
        <v>94020</v>
      </c>
      <c r="L19" s="88" t="n">
        <v>84740</v>
      </c>
      <c r="M19" s="88" t="n">
        <v>94760</v>
      </c>
      <c r="N19" s="88" t="n">
        <v>94022</v>
      </c>
      <c r="O19" s="88" t="n">
        <v>84742</v>
      </c>
      <c r="P19" s="88" t="n">
        <v>88452</v>
      </c>
      <c r="Q19" s="88" t="n">
        <v>84742</v>
      </c>
      <c r="R19" s="88" t="n">
        <v>86224</v>
      </c>
      <c r="S19" s="88" t="n">
        <v>84744</v>
      </c>
      <c r="T19" s="217" t="n">
        <v>84744</v>
      </c>
      <c r="U19" s="218" t="n">
        <v>70260</v>
      </c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  <c r="IL19" s="194"/>
      <c r="IM19" s="194"/>
      <c r="IN19" s="194"/>
      <c r="IO19" s="194"/>
      <c r="IP19" s="194"/>
      <c r="IQ19" s="194"/>
      <c r="IR19" s="194"/>
      <c r="IS19" s="194"/>
      <c r="IT19" s="194"/>
      <c r="IU19" s="194"/>
      <c r="IV19" s="194"/>
    </row>
    <row r="20" customFormat="false" ht="32.25" hidden="false" customHeight="true" outlineLevel="0" collapsed="false">
      <c r="A20" s="219" t="s">
        <v>180</v>
      </c>
      <c r="B20" s="24" t="n">
        <v>72064</v>
      </c>
      <c r="C20" s="25" t="n">
        <v>73554</v>
      </c>
      <c r="D20" s="25" t="n">
        <v>75784</v>
      </c>
      <c r="E20" s="25" t="n">
        <v>78754</v>
      </c>
      <c r="F20" s="25" t="n">
        <v>75784</v>
      </c>
      <c r="G20" s="88" t="n">
        <v>85428</v>
      </c>
      <c r="H20" s="88" t="n">
        <v>84688</v>
      </c>
      <c r="I20" s="25" t="n">
        <v>77628</v>
      </c>
      <c r="J20" s="25" t="n">
        <v>75028</v>
      </c>
      <c r="K20" s="88" t="n">
        <v>93974</v>
      </c>
      <c r="L20" s="88" t="n">
        <v>84694</v>
      </c>
      <c r="M20" s="88" t="n">
        <v>94714</v>
      </c>
      <c r="N20" s="88" t="n">
        <v>93966</v>
      </c>
      <c r="O20" s="88" t="n">
        <v>84686</v>
      </c>
      <c r="P20" s="88" t="n">
        <v>88396</v>
      </c>
      <c r="Q20" s="88" t="n">
        <v>84686</v>
      </c>
      <c r="R20" s="88" t="n">
        <v>86165</v>
      </c>
      <c r="S20" s="88" t="n">
        <v>84685</v>
      </c>
      <c r="T20" s="217" t="n">
        <v>84685</v>
      </c>
      <c r="U20" s="218" t="n">
        <v>70214</v>
      </c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  <c r="IL20" s="194"/>
      <c r="IM20" s="194"/>
      <c r="IN20" s="194"/>
      <c r="IO20" s="194"/>
      <c r="IP20" s="194"/>
      <c r="IQ20" s="194"/>
      <c r="IR20" s="194"/>
      <c r="IS20" s="194"/>
      <c r="IT20" s="194"/>
      <c r="IU20" s="194"/>
      <c r="IV20" s="194"/>
    </row>
    <row r="21" customFormat="false" ht="13.5" hidden="false" customHeight="true" outlineLevel="0" collapsed="false">
      <c r="A21" s="220"/>
      <c r="B21" s="221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3"/>
      <c r="S21" s="223"/>
      <c r="T21" s="224"/>
      <c r="U21" s="198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BC21" s="194"/>
    </row>
    <row r="22" s="226" customFormat="true" ht="32.25" hidden="false" customHeight="true" outlineLevel="0" collapsed="false">
      <c r="A22" s="181" t="s">
        <v>197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225"/>
      <c r="AF22" s="225"/>
    </row>
    <row r="23" s="22" customFormat="true" ht="32.25" hidden="false" customHeight="true" outlineLevel="0" collapsed="false">
      <c r="A23" s="186" t="s">
        <v>198</v>
      </c>
      <c r="B23" s="186"/>
      <c r="C23" s="186"/>
      <c r="D23" s="186"/>
      <c r="E23" s="186"/>
      <c r="F23" s="186"/>
      <c r="G23" s="227" t="s">
        <v>199</v>
      </c>
      <c r="H23" s="227"/>
      <c r="I23" s="227"/>
      <c r="J23" s="227"/>
      <c r="K23" s="227"/>
      <c r="L23" s="227"/>
      <c r="M23" s="227"/>
      <c r="N23" s="228" t="s">
        <v>200</v>
      </c>
      <c r="O23" s="228"/>
      <c r="P23" s="228"/>
      <c r="Q23" s="229"/>
      <c r="R23" s="229"/>
    </row>
    <row r="24" s="192" customFormat="true" ht="75.75" hidden="false" customHeight="true" outlineLevel="0" collapsed="false">
      <c r="A24" s="230" t="s">
        <v>201</v>
      </c>
      <c r="B24" s="12" t="s">
        <v>172</v>
      </c>
      <c r="C24" s="12" t="s">
        <v>7</v>
      </c>
      <c r="D24" s="12" t="s">
        <v>173</v>
      </c>
      <c r="E24" s="12" t="s">
        <v>11</v>
      </c>
      <c r="F24" s="12" t="s">
        <v>12</v>
      </c>
      <c r="G24" s="12" t="s">
        <v>20</v>
      </c>
      <c r="H24" s="12" t="s">
        <v>174</v>
      </c>
      <c r="I24" s="12" t="s">
        <v>175</v>
      </c>
      <c r="J24" s="12" t="s">
        <v>26</v>
      </c>
      <c r="K24" s="12" t="s">
        <v>30</v>
      </c>
      <c r="L24" s="12" t="s">
        <v>27</v>
      </c>
      <c r="M24" s="12" t="s">
        <v>29</v>
      </c>
      <c r="N24" s="12" t="s">
        <v>176</v>
      </c>
      <c r="O24" s="12" t="s">
        <v>69</v>
      </c>
      <c r="P24" s="46" t="s">
        <v>70</v>
      </c>
    </row>
    <row r="25" customFormat="false" ht="32.25" hidden="false" customHeight="true" outlineLevel="0" collapsed="false">
      <c r="A25" s="231" t="s">
        <v>202</v>
      </c>
      <c r="B25" s="18" t="n">
        <v>76300</v>
      </c>
      <c r="C25" s="18" t="n">
        <v>73300</v>
      </c>
      <c r="D25" s="18" t="n">
        <v>76300</v>
      </c>
      <c r="E25" s="18" t="n">
        <v>72180</v>
      </c>
      <c r="F25" s="18" t="n">
        <v>69930</v>
      </c>
      <c r="G25" s="18" t="n">
        <v>74800</v>
      </c>
      <c r="H25" s="18" t="n">
        <v>71060</v>
      </c>
      <c r="I25" s="18" t="n">
        <v>78550</v>
      </c>
      <c r="J25" s="18" t="n">
        <v>85300</v>
      </c>
      <c r="K25" s="18" t="n">
        <v>81660</v>
      </c>
      <c r="L25" s="18" t="n">
        <v>80060</v>
      </c>
      <c r="M25" s="18" t="n">
        <v>74800</v>
      </c>
      <c r="N25" s="18" t="n">
        <v>71055</v>
      </c>
      <c r="O25" s="18" t="n">
        <v>76045</v>
      </c>
      <c r="P25" s="130" t="n">
        <v>79045</v>
      </c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</row>
    <row r="26" customFormat="false" ht="32.25" hidden="false" customHeight="true" outlineLevel="0" collapsed="false">
      <c r="A26" s="232" t="s">
        <v>203</v>
      </c>
      <c r="B26" s="25" t="n">
        <v>75942</v>
      </c>
      <c r="C26" s="25" t="n">
        <v>72942</v>
      </c>
      <c r="D26" s="25" t="n">
        <v>75942</v>
      </c>
      <c r="E26" s="25" t="n">
        <v>71812</v>
      </c>
      <c r="F26" s="25" t="n">
        <v>69552</v>
      </c>
      <c r="G26" s="25" t="n">
        <v>74432</v>
      </c>
      <c r="H26" s="25" t="n">
        <v>70682</v>
      </c>
      <c r="I26" s="25" t="n">
        <v>78182</v>
      </c>
      <c r="J26" s="25" t="n">
        <v>84942</v>
      </c>
      <c r="K26" s="25" t="n">
        <v>81302</v>
      </c>
      <c r="L26" s="25" t="n">
        <v>79682</v>
      </c>
      <c r="M26" s="25" t="n">
        <v>74432</v>
      </c>
      <c r="N26" s="25" t="n">
        <v>70683</v>
      </c>
      <c r="O26" s="25" t="n">
        <v>75673</v>
      </c>
      <c r="P26" s="135" t="n">
        <v>78673</v>
      </c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</row>
    <row r="27" customFormat="false" ht="32.25" hidden="false" customHeight="true" outlineLevel="0" collapsed="false">
      <c r="A27" s="232" t="s">
        <v>204</v>
      </c>
      <c r="B27" s="25" t="n">
        <v>75753</v>
      </c>
      <c r="C27" s="25" t="n">
        <v>72753</v>
      </c>
      <c r="D27" s="25" t="n">
        <v>75753</v>
      </c>
      <c r="E27" s="25" t="n">
        <v>71633</v>
      </c>
      <c r="F27" s="25" t="n">
        <v>69383</v>
      </c>
      <c r="G27" s="25" t="n">
        <v>74253</v>
      </c>
      <c r="H27" s="25" t="n">
        <v>70513</v>
      </c>
      <c r="I27" s="25" t="n">
        <v>78003</v>
      </c>
      <c r="J27" s="25" t="n">
        <v>84753</v>
      </c>
      <c r="K27" s="25" t="n">
        <v>81113</v>
      </c>
      <c r="L27" s="25" t="n">
        <v>79513</v>
      </c>
      <c r="M27" s="25" t="n">
        <v>74253</v>
      </c>
      <c r="N27" s="25" t="n">
        <v>70509</v>
      </c>
      <c r="O27" s="25" t="n">
        <v>75499</v>
      </c>
      <c r="P27" s="135" t="n">
        <v>78499</v>
      </c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</row>
    <row r="28" customFormat="false" ht="32.25" hidden="false" customHeight="true" outlineLevel="0" collapsed="false">
      <c r="A28" s="232" t="s">
        <v>205</v>
      </c>
      <c r="B28" s="25" t="n">
        <v>75504</v>
      </c>
      <c r="C28" s="25" t="n">
        <v>72504</v>
      </c>
      <c r="D28" s="25" t="n">
        <v>75504</v>
      </c>
      <c r="E28" s="25" t="n">
        <v>71374</v>
      </c>
      <c r="F28" s="25" t="n">
        <v>69124</v>
      </c>
      <c r="G28" s="25" t="n">
        <v>73994</v>
      </c>
      <c r="H28" s="25" t="n">
        <v>70254</v>
      </c>
      <c r="I28" s="25" t="n">
        <v>77744</v>
      </c>
      <c r="J28" s="25" t="n">
        <v>84504</v>
      </c>
      <c r="K28" s="25" t="n">
        <v>80864</v>
      </c>
      <c r="L28" s="25" t="n">
        <v>79254</v>
      </c>
      <c r="M28" s="25" t="n">
        <v>73994</v>
      </c>
      <c r="N28" s="25" t="n">
        <v>70252</v>
      </c>
      <c r="O28" s="25" t="n">
        <v>75242</v>
      </c>
      <c r="P28" s="135" t="n">
        <v>78242</v>
      </c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</row>
    <row r="29" customFormat="false" ht="32.25" hidden="false" customHeight="true" outlineLevel="0" collapsed="false">
      <c r="A29" s="232" t="s">
        <v>206</v>
      </c>
      <c r="B29" s="25" t="n">
        <v>75504</v>
      </c>
      <c r="C29" s="25" t="n">
        <v>72504</v>
      </c>
      <c r="D29" s="25" t="n">
        <v>75504</v>
      </c>
      <c r="E29" s="25" t="n">
        <v>71374</v>
      </c>
      <c r="F29" s="25" t="n">
        <v>69124</v>
      </c>
      <c r="G29" s="25" t="n">
        <v>73994</v>
      </c>
      <c r="H29" s="25" t="n">
        <v>70254</v>
      </c>
      <c r="I29" s="25" t="n">
        <v>77744</v>
      </c>
      <c r="J29" s="25" t="n">
        <v>84504</v>
      </c>
      <c r="K29" s="25" t="n">
        <v>80864</v>
      </c>
      <c r="L29" s="25" t="n">
        <v>79254</v>
      </c>
      <c r="M29" s="25" t="n">
        <v>73994</v>
      </c>
      <c r="N29" s="25" t="n">
        <v>70252</v>
      </c>
      <c r="O29" s="25" t="n">
        <v>75242</v>
      </c>
      <c r="P29" s="135" t="n">
        <v>78242</v>
      </c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</row>
    <row r="30" customFormat="false" ht="32.25" hidden="false" customHeight="true" outlineLevel="0" collapsed="false">
      <c r="A30" s="232" t="s">
        <v>207</v>
      </c>
      <c r="B30" s="25" t="n">
        <v>77298</v>
      </c>
      <c r="C30" s="25" t="n">
        <v>74298</v>
      </c>
      <c r="D30" s="25" t="n">
        <v>77298</v>
      </c>
      <c r="E30" s="25" t="n">
        <v>73178</v>
      </c>
      <c r="F30" s="25" t="n">
        <v>70928</v>
      </c>
      <c r="G30" s="25" t="n">
        <v>75798</v>
      </c>
      <c r="H30" s="25" t="n">
        <v>72058</v>
      </c>
      <c r="I30" s="25" t="n">
        <v>79548</v>
      </c>
      <c r="J30" s="25" t="n">
        <v>86298</v>
      </c>
      <c r="K30" s="25" t="n">
        <v>82658</v>
      </c>
      <c r="L30" s="25" t="n">
        <v>81058</v>
      </c>
      <c r="M30" s="25" t="n">
        <v>75798</v>
      </c>
      <c r="N30" s="25" t="n">
        <v>72060</v>
      </c>
      <c r="O30" s="25" t="n">
        <v>77050</v>
      </c>
      <c r="P30" s="135" t="n">
        <v>80050</v>
      </c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</row>
    <row r="31" customFormat="false" ht="32.25" hidden="false" customHeight="true" outlineLevel="0" collapsed="false">
      <c r="A31" s="232" t="s">
        <v>208</v>
      </c>
      <c r="B31" s="25" t="n">
        <v>76600</v>
      </c>
      <c r="C31" s="25" t="n">
        <v>73600</v>
      </c>
      <c r="D31" s="25" t="n">
        <v>76600</v>
      </c>
      <c r="E31" s="25" t="n">
        <v>72480</v>
      </c>
      <c r="F31" s="25" t="n">
        <v>70230</v>
      </c>
      <c r="G31" s="25" t="n">
        <v>75100</v>
      </c>
      <c r="H31" s="25" t="n">
        <v>71360</v>
      </c>
      <c r="I31" s="25" t="n">
        <v>78850</v>
      </c>
      <c r="J31" s="25" t="n">
        <v>85600</v>
      </c>
      <c r="K31" s="25" t="n">
        <v>81960</v>
      </c>
      <c r="L31" s="25" t="n">
        <v>80360</v>
      </c>
      <c r="M31" s="25" t="n">
        <v>75100</v>
      </c>
      <c r="N31" s="25" t="n">
        <v>71356</v>
      </c>
      <c r="O31" s="25" t="n">
        <v>76346</v>
      </c>
      <c r="P31" s="135" t="n">
        <v>79346</v>
      </c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</row>
    <row r="32" customFormat="false" ht="32.25" hidden="false" customHeight="true" outlineLevel="0" collapsed="false">
      <c r="A32" s="232" t="s">
        <v>138</v>
      </c>
      <c r="B32" s="25" t="n">
        <v>77299</v>
      </c>
      <c r="C32" s="25" t="n">
        <v>74299</v>
      </c>
      <c r="D32" s="25" t="n">
        <v>77299</v>
      </c>
      <c r="E32" s="25" t="n">
        <v>73179</v>
      </c>
      <c r="F32" s="25" t="n">
        <v>70929</v>
      </c>
      <c r="G32" s="25" t="n">
        <v>75799</v>
      </c>
      <c r="H32" s="25" t="n">
        <v>72059</v>
      </c>
      <c r="I32" s="25" t="n">
        <v>79549</v>
      </c>
      <c r="J32" s="25" t="n">
        <v>86299</v>
      </c>
      <c r="K32" s="25" t="n">
        <v>82659</v>
      </c>
      <c r="L32" s="25" t="n">
        <v>81059</v>
      </c>
      <c r="M32" s="25" t="n">
        <v>75799</v>
      </c>
      <c r="N32" s="25" t="n">
        <v>72061</v>
      </c>
      <c r="O32" s="25" t="n">
        <v>77051</v>
      </c>
      <c r="P32" s="135" t="n">
        <v>80051</v>
      </c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</row>
    <row r="33" customFormat="false" ht="32.25" hidden="false" customHeight="true" outlineLevel="0" collapsed="false">
      <c r="A33" s="232" t="s">
        <v>209</v>
      </c>
      <c r="B33" s="25" t="n">
        <v>76445</v>
      </c>
      <c r="C33" s="25" t="n">
        <v>73445</v>
      </c>
      <c r="D33" s="25" t="n">
        <v>76445</v>
      </c>
      <c r="E33" s="25" t="n">
        <v>72325</v>
      </c>
      <c r="F33" s="25" t="n">
        <v>70075</v>
      </c>
      <c r="G33" s="25" t="n">
        <v>74945</v>
      </c>
      <c r="H33" s="25" t="n">
        <v>71205</v>
      </c>
      <c r="I33" s="25" t="n">
        <v>78695</v>
      </c>
      <c r="J33" s="25" t="n">
        <v>85445</v>
      </c>
      <c r="K33" s="25" t="n">
        <v>81805</v>
      </c>
      <c r="L33" s="25" t="n">
        <v>80205</v>
      </c>
      <c r="M33" s="25" t="n">
        <v>74945</v>
      </c>
      <c r="N33" s="25" t="n">
        <v>71211</v>
      </c>
      <c r="O33" s="25" t="n">
        <v>76201</v>
      </c>
      <c r="P33" s="135" t="n">
        <v>79201</v>
      </c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</row>
    <row r="34" customFormat="false" ht="32.25" hidden="false" customHeight="true" outlineLevel="0" collapsed="false">
      <c r="A34" s="232" t="s">
        <v>210</v>
      </c>
      <c r="B34" s="25" t="n">
        <v>75681</v>
      </c>
      <c r="C34" s="25" t="n">
        <v>72681</v>
      </c>
      <c r="D34" s="25" t="n">
        <v>75681</v>
      </c>
      <c r="E34" s="25" t="n">
        <v>71551</v>
      </c>
      <c r="F34" s="25" t="n">
        <v>69291</v>
      </c>
      <c r="G34" s="25" t="n">
        <v>74171</v>
      </c>
      <c r="H34" s="25" t="n">
        <v>70421</v>
      </c>
      <c r="I34" s="25" t="n">
        <v>77921</v>
      </c>
      <c r="J34" s="25" t="n">
        <v>84681</v>
      </c>
      <c r="K34" s="25" t="n">
        <v>81041</v>
      </c>
      <c r="L34" s="25" t="n">
        <v>79421</v>
      </c>
      <c r="M34" s="25" t="n">
        <v>74171</v>
      </c>
      <c r="N34" s="25" t="n">
        <v>70423</v>
      </c>
      <c r="O34" s="25" t="n">
        <v>75413</v>
      </c>
      <c r="P34" s="135" t="n">
        <v>78413</v>
      </c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</row>
    <row r="35" customFormat="false" ht="32.25" hidden="false" customHeight="true" outlineLevel="0" collapsed="false">
      <c r="A35" s="232" t="s">
        <v>211</v>
      </c>
      <c r="B35" s="25" t="n">
        <v>75681</v>
      </c>
      <c r="C35" s="25" t="n">
        <v>72681</v>
      </c>
      <c r="D35" s="25" t="n">
        <v>75681</v>
      </c>
      <c r="E35" s="25" t="n">
        <v>71551</v>
      </c>
      <c r="F35" s="25" t="n">
        <v>69291</v>
      </c>
      <c r="G35" s="25" t="n">
        <v>74171</v>
      </c>
      <c r="H35" s="25" t="n">
        <v>70421</v>
      </c>
      <c r="I35" s="25" t="n">
        <v>77921</v>
      </c>
      <c r="J35" s="25" t="n">
        <v>84681</v>
      </c>
      <c r="K35" s="25" t="n">
        <v>81041</v>
      </c>
      <c r="L35" s="25" t="n">
        <v>79421</v>
      </c>
      <c r="M35" s="25" t="n">
        <v>74171</v>
      </c>
      <c r="N35" s="25" t="n">
        <v>70423</v>
      </c>
      <c r="O35" s="25" t="n">
        <v>75413</v>
      </c>
      <c r="P35" s="135" t="n">
        <v>78413</v>
      </c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</row>
    <row r="36" customFormat="false" ht="32.25" hidden="false" customHeight="true" outlineLevel="0" collapsed="false">
      <c r="A36" s="232" t="s">
        <v>212</v>
      </c>
      <c r="B36" s="25" t="n">
        <v>76097</v>
      </c>
      <c r="C36" s="25" t="n">
        <v>73097</v>
      </c>
      <c r="D36" s="25" t="n">
        <v>76097</v>
      </c>
      <c r="E36" s="25" t="n">
        <v>71977</v>
      </c>
      <c r="F36" s="25" t="n">
        <v>69727</v>
      </c>
      <c r="G36" s="25" t="n">
        <v>74597</v>
      </c>
      <c r="H36" s="25" t="n">
        <v>70857</v>
      </c>
      <c r="I36" s="25" t="n">
        <v>78347</v>
      </c>
      <c r="J36" s="25" t="n">
        <v>85097</v>
      </c>
      <c r="K36" s="25" t="n">
        <v>81457</v>
      </c>
      <c r="L36" s="25" t="n">
        <v>79857</v>
      </c>
      <c r="M36" s="25" t="n">
        <v>74597</v>
      </c>
      <c r="N36" s="25" t="n">
        <v>70861</v>
      </c>
      <c r="O36" s="25" t="n">
        <v>75851</v>
      </c>
      <c r="P36" s="135" t="n">
        <v>78851</v>
      </c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</row>
    <row r="37" customFormat="false" ht="32.25" hidden="false" customHeight="true" outlineLevel="0" collapsed="false">
      <c r="A37" s="233" t="s">
        <v>213</v>
      </c>
      <c r="B37" s="165" t="n">
        <v>74795</v>
      </c>
      <c r="C37" s="165" t="n">
        <v>71795</v>
      </c>
      <c r="D37" s="165" t="n">
        <v>74795</v>
      </c>
      <c r="E37" s="165" t="n">
        <v>70665</v>
      </c>
      <c r="F37" s="165" t="n">
        <v>68415</v>
      </c>
      <c r="G37" s="165" t="n">
        <v>73295</v>
      </c>
      <c r="H37" s="165" t="n">
        <v>69545</v>
      </c>
      <c r="I37" s="165" t="n">
        <v>77045</v>
      </c>
      <c r="J37" s="165" t="n">
        <v>83785</v>
      </c>
      <c r="K37" s="165" t="n">
        <v>80155</v>
      </c>
      <c r="L37" s="165" t="n">
        <v>78545</v>
      </c>
      <c r="M37" s="165" t="n">
        <v>73295</v>
      </c>
      <c r="N37" s="165" t="n">
        <v>69548</v>
      </c>
      <c r="O37" s="165" t="n">
        <v>74538</v>
      </c>
      <c r="P37" s="167" t="n">
        <v>77538</v>
      </c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</row>
    <row r="38" customFormat="false" ht="14.25" hidden="false" customHeight="true" outlineLevel="0" collapsed="false">
      <c r="A38" s="234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22"/>
      <c r="R38" s="236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</row>
    <row r="39" s="243" customFormat="true" ht="48.75" hidden="false" customHeight="true" outlineLevel="0" collapsed="false">
      <c r="A39" s="237" t="s">
        <v>214</v>
      </c>
      <c r="B39" s="237"/>
      <c r="C39" s="238" t="s">
        <v>215</v>
      </c>
      <c r="D39" s="238"/>
      <c r="E39" s="238"/>
      <c r="F39" s="238"/>
      <c r="G39" s="239" t="s">
        <v>216</v>
      </c>
      <c r="H39" s="239"/>
      <c r="I39" s="239"/>
      <c r="J39" s="239"/>
      <c r="K39" s="240" t="s">
        <v>217</v>
      </c>
      <c r="L39" s="240"/>
      <c r="M39" s="240"/>
      <c r="N39" s="201" t="s">
        <v>185</v>
      </c>
      <c r="O39" s="201"/>
      <c r="P39" s="201"/>
      <c r="Q39" s="201"/>
      <c r="R39" s="241" t="s">
        <v>186</v>
      </c>
      <c r="S39" s="241"/>
      <c r="T39" s="241"/>
      <c r="U39" s="242" t="s">
        <v>218</v>
      </c>
    </row>
    <row r="40" s="247" customFormat="true" ht="53.25" hidden="false" customHeight="true" outlineLevel="0" collapsed="false">
      <c r="A40" s="230" t="s">
        <v>201</v>
      </c>
      <c r="B40" s="12" t="s">
        <v>188</v>
      </c>
      <c r="C40" s="12" t="s">
        <v>81</v>
      </c>
      <c r="D40" s="12" t="s">
        <v>82</v>
      </c>
      <c r="E40" s="12" t="s">
        <v>83</v>
      </c>
      <c r="F40" s="12" t="s">
        <v>84</v>
      </c>
      <c r="G40" s="12" t="s">
        <v>91</v>
      </c>
      <c r="H40" s="12" t="s">
        <v>189</v>
      </c>
      <c r="I40" s="12" t="s">
        <v>190</v>
      </c>
      <c r="J40" s="12" t="s">
        <v>191</v>
      </c>
      <c r="K40" s="12" t="s">
        <v>96</v>
      </c>
      <c r="L40" s="12" t="s">
        <v>192</v>
      </c>
      <c r="M40" s="12" t="s">
        <v>98</v>
      </c>
      <c r="N40" s="244" t="s">
        <v>96</v>
      </c>
      <c r="O40" s="244" t="s">
        <v>99</v>
      </c>
      <c r="P40" s="244" t="s">
        <v>193</v>
      </c>
      <c r="Q40" s="244" t="s">
        <v>194</v>
      </c>
      <c r="R40" s="244" t="s">
        <v>105</v>
      </c>
      <c r="S40" s="244" t="s">
        <v>195</v>
      </c>
      <c r="T40" s="245" t="s">
        <v>196</v>
      </c>
      <c r="U40" s="246" t="s">
        <v>77</v>
      </c>
    </row>
    <row r="41" customFormat="false" ht="32.25" hidden="false" customHeight="true" outlineLevel="0" collapsed="false">
      <c r="A41" s="231" t="s">
        <v>202</v>
      </c>
      <c r="B41" s="18" t="n">
        <v>73302</v>
      </c>
      <c r="C41" s="18" t="n">
        <v>74802</v>
      </c>
      <c r="D41" s="18" t="n">
        <v>80062</v>
      </c>
      <c r="E41" s="18" t="n">
        <v>80062</v>
      </c>
      <c r="F41" s="18" t="n">
        <v>77062</v>
      </c>
      <c r="G41" s="248" t="n">
        <v>86804</v>
      </c>
      <c r="H41" s="248" t="n">
        <v>86064</v>
      </c>
      <c r="I41" s="248" t="n">
        <v>78924</v>
      </c>
      <c r="J41" s="248" t="n">
        <v>76304</v>
      </c>
      <c r="K41" s="248" t="n">
        <v>95432</v>
      </c>
      <c r="L41" s="248" t="n">
        <v>86062</v>
      </c>
      <c r="M41" s="248" t="n">
        <v>96182</v>
      </c>
      <c r="N41" s="248" t="n">
        <v>95430</v>
      </c>
      <c r="O41" s="248" t="n">
        <v>86060</v>
      </c>
      <c r="P41" s="248" t="n">
        <v>89800</v>
      </c>
      <c r="Q41" s="248" t="n">
        <v>86060</v>
      </c>
      <c r="R41" s="248" t="n">
        <v>87545</v>
      </c>
      <c r="S41" s="248" t="n">
        <v>86055</v>
      </c>
      <c r="T41" s="249" t="n">
        <v>86055</v>
      </c>
      <c r="U41" s="250" t="n">
        <v>71432</v>
      </c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</row>
    <row r="42" customFormat="false" ht="32.25" hidden="false" customHeight="true" outlineLevel="0" collapsed="false">
      <c r="A42" s="232" t="s">
        <v>203</v>
      </c>
      <c r="B42" s="25" t="n">
        <v>72944</v>
      </c>
      <c r="C42" s="25" t="n">
        <v>74434</v>
      </c>
      <c r="D42" s="25" t="n">
        <v>79684</v>
      </c>
      <c r="E42" s="25" t="n">
        <v>79684</v>
      </c>
      <c r="F42" s="25" t="n">
        <v>76684</v>
      </c>
      <c r="G42" s="88" t="n">
        <v>86426</v>
      </c>
      <c r="H42" s="88" t="n">
        <v>85676</v>
      </c>
      <c r="I42" s="88" t="n">
        <v>78546</v>
      </c>
      <c r="J42" s="88" t="n">
        <v>75936</v>
      </c>
      <c r="K42" s="88" t="n">
        <v>95064</v>
      </c>
      <c r="L42" s="88" t="n">
        <v>85684</v>
      </c>
      <c r="M42" s="88" t="n">
        <v>95804</v>
      </c>
      <c r="N42" s="88" t="n">
        <v>95055</v>
      </c>
      <c r="O42" s="88" t="n">
        <v>85675</v>
      </c>
      <c r="P42" s="88" t="n">
        <v>89425</v>
      </c>
      <c r="Q42" s="88" t="n">
        <v>85675</v>
      </c>
      <c r="R42" s="88" t="n">
        <v>87183</v>
      </c>
      <c r="S42" s="88" t="n">
        <v>85683</v>
      </c>
      <c r="T42" s="217" t="n">
        <v>85683</v>
      </c>
      <c r="U42" s="250" t="n">
        <v>71064</v>
      </c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</row>
    <row r="43" customFormat="false" ht="32.25" hidden="false" customHeight="true" outlineLevel="0" collapsed="false">
      <c r="A43" s="232" t="s">
        <v>204</v>
      </c>
      <c r="B43" s="25" t="n">
        <v>72749</v>
      </c>
      <c r="C43" s="25" t="n">
        <v>74249</v>
      </c>
      <c r="D43" s="25" t="n">
        <v>79509</v>
      </c>
      <c r="E43" s="25" t="n">
        <v>79509</v>
      </c>
      <c r="F43" s="25" t="n">
        <v>76509</v>
      </c>
      <c r="G43" s="88" t="n">
        <v>86253</v>
      </c>
      <c r="H43" s="88" t="n">
        <v>85513</v>
      </c>
      <c r="I43" s="88" t="n">
        <v>78373</v>
      </c>
      <c r="J43" s="88" t="n">
        <v>75753</v>
      </c>
      <c r="K43" s="88" t="n">
        <v>94879</v>
      </c>
      <c r="L43" s="88" t="n">
        <v>85509</v>
      </c>
      <c r="M43" s="88" t="n">
        <v>95629</v>
      </c>
      <c r="N43" s="88" t="n">
        <v>94879</v>
      </c>
      <c r="O43" s="88" t="n">
        <v>85509</v>
      </c>
      <c r="P43" s="88" t="n">
        <v>89249</v>
      </c>
      <c r="Q43" s="88" t="n">
        <v>85509</v>
      </c>
      <c r="R43" s="88" t="n">
        <v>86999</v>
      </c>
      <c r="S43" s="88" t="n">
        <v>85509</v>
      </c>
      <c r="T43" s="217" t="n">
        <v>85509</v>
      </c>
      <c r="U43" s="250" t="n">
        <v>70879</v>
      </c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</row>
    <row r="44" customFormat="false" ht="32.25" hidden="false" customHeight="true" outlineLevel="0" collapsed="false">
      <c r="A44" s="232" t="s">
        <v>205</v>
      </c>
      <c r="B44" s="25" t="n">
        <v>72495</v>
      </c>
      <c r="C44" s="25" t="n">
        <v>73985</v>
      </c>
      <c r="D44" s="25" t="n">
        <v>79245</v>
      </c>
      <c r="E44" s="25" t="n">
        <v>79245</v>
      </c>
      <c r="F44" s="25" t="n">
        <v>76245</v>
      </c>
      <c r="G44" s="88" t="n">
        <v>85994</v>
      </c>
      <c r="H44" s="88" t="n">
        <v>85254</v>
      </c>
      <c r="I44" s="88" t="n">
        <v>78124</v>
      </c>
      <c r="J44" s="88" t="n">
        <v>75504</v>
      </c>
      <c r="K44" s="88" t="n">
        <v>94615</v>
      </c>
      <c r="L44" s="88" t="n">
        <v>85245</v>
      </c>
      <c r="M44" s="88" t="n">
        <v>95365</v>
      </c>
      <c r="N44" s="88" t="n">
        <v>94624</v>
      </c>
      <c r="O44" s="88" t="n">
        <v>85254</v>
      </c>
      <c r="P44" s="88" t="n">
        <v>88994</v>
      </c>
      <c r="Q44" s="88" t="n">
        <v>85254</v>
      </c>
      <c r="R44" s="88" t="n">
        <v>86742</v>
      </c>
      <c r="S44" s="88" t="n">
        <v>85252</v>
      </c>
      <c r="T44" s="217" t="n">
        <v>85252</v>
      </c>
      <c r="U44" s="250" t="n">
        <v>70615</v>
      </c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</row>
    <row r="45" customFormat="false" ht="32.25" hidden="false" customHeight="true" outlineLevel="0" collapsed="false">
      <c r="A45" s="232" t="s">
        <v>206</v>
      </c>
      <c r="B45" s="25" t="n">
        <v>72495</v>
      </c>
      <c r="C45" s="25" t="n">
        <v>73985</v>
      </c>
      <c r="D45" s="25" t="n">
        <v>79245</v>
      </c>
      <c r="E45" s="25" t="n">
        <v>79245</v>
      </c>
      <c r="F45" s="25" t="n">
        <v>76245</v>
      </c>
      <c r="G45" s="88" t="n">
        <v>85994</v>
      </c>
      <c r="H45" s="88" t="n">
        <v>85254</v>
      </c>
      <c r="I45" s="88" t="n">
        <v>78124</v>
      </c>
      <c r="J45" s="88" t="n">
        <v>75504</v>
      </c>
      <c r="K45" s="88" t="n">
        <v>94615</v>
      </c>
      <c r="L45" s="88" t="n">
        <v>85245</v>
      </c>
      <c r="M45" s="88" t="n">
        <v>95365</v>
      </c>
      <c r="N45" s="88" t="n">
        <v>94624</v>
      </c>
      <c r="O45" s="88" t="n">
        <v>85254</v>
      </c>
      <c r="P45" s="88" t="n">
        <v>88994</v>
      </c>
      <c r="Q45" s="88" t="n">
        <v>85254</v>
      </c>
      <c r="R45" s="88" t="n">
        <v>86742</v>
      </c>
      <c r="S45" s="88" t="n">
        <v>85252</v>
      </c>
      <c r="T45" s="217" t="n">
        <v>85252</v>
      </c>
      <c r="U45" s="250" t="n">
        <v>70615</v>
      </c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</row>
    <row r="46" customFormat="false" ht="32.25" hidden="false" customHeight="true" outlineLevel="0" collapsed="false">
      <c r="A46" s="232" t="s">
        <v>207</v>
      </c>
      <c r="B46" s="25" t="n">
        <v>74300</v>
      </c>
      <c r="C46" s="25" t="n">
        <v>75800</v>
      </c>
      <c r="D46" s="25" t="n">
        <v>81060</v>
      </c>
      <c r="E46" s="25" t="n">
        <v>81060</v>
      </c>
      <c r="F46" s="25" t="n">
        <v>78060</v>
      </c>
      <c r="G46" s="88" t="n">
        <v>87801</v>
      </c>
      <c r="H46" s="88" t="n">
        <v>87061</v>
      </c>
      <c r="I46" s="88" t="n">
        <v>79921</v>
      </c>
      <c r="J46" s="88" t="n">
        <v>77301</v>
      </c>
      <c r="K46" s="88" t="n">
        <v>96430</v>
      </c>
      <c r="L46" s="88" t="n">
        <v>87060</v>
      </c>
      <c r="M46" s="88" t="n">
        <v>97180</v>
      </c>
      <c r="N46" s="88" t="n">
        <v>96426</v>
      </c>
      <c r="O46" s="88" t="n">
        <v>87056</v>
      </c>
      <c r="P46" s="88" t="n">
        <v>90796</v>
      </c>
      <c r="Q46" s="88" t="n">
        <v>87056</v>
      </c>
      <c r="R46" s="88" t="n">
        <v>88550</v>
      </c>
      <c r="S46" s="88" t="n">
        <v>87060</v>
      </c>
      <c r="T46" s="217" t="n">
        <v>87060</v>
      </c>
      <c r="U46" s="250" t="n">
        <v>72430</v>
      </c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</row>
    <row r="47" customFormat="false" ht="32.25" hidden="false" customHeight="true" outlineLevel="0" collapsed="false">
      <c r="A47" s="232" t="s">
        <v>208</v>
      </c>
      <c r="B47" s="25" t="n">
        <v>73599</v>
      </c>
      <c r="C47" s="25" t="n">
        <v>75099</v>
      </c>
      <c r="D47" s="25" t="n">
        <v>80359</v>
      </c>
      <c r="E47" s="25" t="n">
        <v>80359</v>
      </c>
      <c r="F47" s="25" t="n">
        <v>77359</v>
      </c>
      <c r="G47" s="88" t="n">
        <v>87095</v>
      </c>
      <c r="H47" s="88" t="n">
        <v>86355</v>
      </c>
      <c r="I47" s="88" t="n">
        <v>79215</v>
      </c>
      <c r="J47" s="88" t="n">
        <v>76595</v>
      </c>
      <c r="K47" s="88" t="n">
        <v>95729</v>
      </c>
      <c r="L47" s="88" t="n">
        <v>86359</v>
      </c>
      <c r="M47" s="88" t="n">
        <v>96479</v>
      </c>
      <c r="N47" s="88" t="n">
        <v>95727</v>
      </c>
      <c r="O47" s="88" t="n">
        <v>86357</v>
      </c>
      <c r="P47" s="88" t="n">
        <v>90097</v>
      </c>
      <c r="Q47" s="88" t="n">
        <v>86357</v>
      </c>
      <c r="R47" s="88" t="n">
        <v>87846</v>
      </c>
      <c r="S47" s="88" t="n">
        <v>86356</v>
      </c>
      <c r="T47" s="217" t="n">
        <v>86356</v>
      </c>
      <c r="U47" s="250" t="n">
        <v>71729</v>
      </c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</row>
    <row r="48" customFormat="false" ht="32.25" hidden="false" customHeight="true" outlineLevel="0" collapsed="false">
      <c r="A48" s="232" t="s">
        <v>138</v>
      </c>
      <c r="B48" s="25" t="n">
        <v>74296</v>
      </c>
      <c r="C48" s="25" t="n">
        <v>75796</v>
      </c>
      <c r="D48" s="25" t="n">
        <v>81056</v>
      </c>
      <c r="E48" s="25" t="n">
        <v>81056</v>
      </c>
      <c r="F48" s="25" t="n">
        <v>78056</v>
      </c>
      <c r="G48" s="88" t="n">
        <v>87795</v>
      </c>
      <c r="H48" s="88" t="n">
        <v>87055</v>
      </c>
      <c r="I48" s="88" t="n">
        <v>79915</v>
      </c>
      <c r="J48" s="88" t="n">
        <v>77295</v>
      </c>
      <c r="K48" s="88" t="n">
        <v>96426</v>
      </c>
      <c r="L48" s="88" t="n">
        <v>87056</v>
      </c>
      <c r="M48" s="88" t="n">
        <v>97176</v>
      </c>
      <c r="N48" s="88" t="n">
        <v>96432</v>
      </c>
      <c r="O48" s="88" t="n">
        <v>87062</v>
      </c>
      <c r="P48" s="88" t="n">
        <v>90802</v>
      </c>
      <c r="Q48" s="88" t="n">
        <v>87062</v>
      </c>
      <c r="R48" s="88" t="n">
        <v>88551</v>
      </c>
      <c r="S48" s="88" t="n">
        <v>87061</v>
      </c>
      <c r="T48" s="217" t="n">
        <v>87061</v>
      </c>
      <c r="U48" s="250" t="n">
        <v>72426</v>
      </c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</row>
    <row r="49" customFormat="false" ht="32.25" hidden="false" customHeight="true" outlineLevel="0" collapsed="false">
      <c r="A49" s="232" t="s">
        <v>209</v>
      </c>
      <c r="B49" s="25" t="n">
        <v>73450</v>
      </c>
      <c r="C49" s="25" t="n">
        <v>74950</v>
      </c>
      <c r="D49" s="25" t="n">
        <v>80210</v>
      </c>
      <c r="E49" s="25" t="n">
        <v>80210</v>
      </c>
      <c r="F49" s="25" t="n">
        <v>77210</v>
      </c>
      <c r="G49" s="88" t="n">
        <v>86950</v>
      </c>
      <c r="H49" s="88" t="n">
        <v>86210</v>
      </c>
      <c r="I49" s="88" t="n">
        <v>79070</v>
      </c>
      <c r="J49" s="88" t="n">
        <v>76450</v>
      </c>
      <c r="K49" s="88" t="n">
        <v>95580</v>
      </c>
      <c r="L49" s="88" t="n">
        <v>86210</v>
      </c>
      <c r="M49" s="88" t="n">
        <v>96330</v>
      </c>
      <c r="N49" s="88" t="n">
        <v>95580</v>
      </c>
      <c r="O49" s="88" t="n">
        <v>86210</v>
      </c>
      <c r="P49" s="88" t="n">
        <v>89950</v>
      </c>
      <c r="Q49" s="88" t="n">
        <v>86210</v>
      </c>
      <c r="R49" s="88" t="n">
        <v>87701</v>
      </c>
      <c r="S49" s="88" t="n">
        <v>86211</v>
      </c>
      <c r="T49" s="217" t="n">
        <v>86211</v>
      </c>
      <c r="U49" s="250" t="n">
        <v>71580</v>
      </c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</row>
    <row r="50" customFormat="false" ht="32.25" hidden="false" customHeight="true" outlineLevel="0" collapsed="false">
      <c r="A50" s="232" t="s">
        <v>210</v>
      </c>
      <c r="B50" s="25" t="n">
        <v>72686</v>
      </c>
      <c r="C50" s="25" t="n">
        <v>74176</v>
      </c>
      <c r="D50" s="25" t="n">
        <v>79426</v>
      </c>
      <c r="E50" s="25" t="n">
        <v>79426</v>
      </c>
      <c r="F50" s="25" t="n">
        <v>76426</v>
      </c>
      <c r="G50" s="88" t="n">
        <v>86172</v>
      </c>
      <c r="H50" s="88" t="n">
        <v>85422</v>
      </c>
      <c r="I50" s="88" t="n">
        <v>78292</v>
      </c>
      <c r="J50" s="88" t="n">
        <v>75682</v>
      </c>
      <c r="K50" s="88" t="n">
        <v>94806</v>
      </c>
      <c r="L50" s="88" t="n">
        <v>85426</v>
      </c>
      <c r="M50" s="88" t="n">
        <v>95546</v>
      </c>
      <c r="N50" s="88" t="n">
        <v>94804</v>
      </c>
      <c r="O50" s="88" t="n">
        <v>85424</v>
      </c>
      <c r="P50" s="88" t="n">
        <v>89174</v>
      </c>
      <c r="Q50" s="88" t="n">
        <v>85424</v>
      </c>
      <c r="R50" s="88" t="n">
        <v>86923</v>
      </c>
      <c r="S50" s="88" t="n">
        <v>85423</v>
      </c>
      <c r="T50" s="217" t="n">
        <v>85423</v>
      </c>
      <c r="U50" s="250" t="n">
        <v>70806</v>
      </c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</row>
    <row r="51" customFormat="false" ht="32.25" hidden="false" customHeight="true" outlineLevel="0" collapsed="false">
      <c r="A51" s="232" t="s">
        <v>211</v>
      </c>
      <c r="B51" s="25" t="n">
        <v>72686</v>
      </c>
      <c r="C51" s="25" t="n">
        <v>74176</v>
      </c>
      <c r="D51" s="25" t="n">
        <v>79426</v>
      </c>
      <c r="E51" s="25" t="n">
        <v>79426</v>
      </c>
      <c r="F51" s="25" t="n">
        <v>76426</v>
      </c>
      <c r="G51" s="88" t="n">
        <v>86172</v>
      </c>
      <c r="H51" s="88" t="n">
        <v>85422</v>
      </c>
      <c r="I51" s="88" t="n">
        <v>78292</v>
      </c>
      <c r="J51" s="88" t="n">
        <v>75682</v>
      </c>
      <c r="K51" s="88" t="n">
        <v>94806</v>
      </c>
      <c r="L51" s="88" t="n">
        <v>85426</v>
      </c>
      <c r="M51" s="88" t="n">
        <v>95546</v>
      </c>
      <c r="N51" s="88" t="n">
        <v>94804</v>
      </c>
      <c r="O51" s="88" t="n">
        <v>85424</v>
      </c>
      <c r="P51" s="88" t="n">
        <v>89174</v>
      </c>
      <c r="Q51" s="88" t="n">
        <v>85424</v>
      </c>
      <c r="R51" s="88" t="n">
        <v>86923</v>
      </c>
      <c r="S51" s="88" t="n">
        <v>85423</v>
      </c>
      <c r="T51" s="217" t="n">
        <v>85423</v>
      </c>
      <c r="U51" s="250" t="n">
        <v>70806</v>
      </c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</row>
    <row r="52" customFormat="false" ht="32.25" hidden="false" customHeight="true" outlineLevel="0" collapsed="false">
      <c r="A52" s="232" t="s">
        <v>212</v>
      </c>
      <c r="B52" s="25" t="n">
        <v>73095</v>
      </c>
      <c r="C52" s="25" t="n">
        <v>74595</v>
      </c>
      <c r="D52" s="25" t="n">
        <v>79855</v>
      </c>
      <c r="E52" s="25" t="n">
        <v>79855</v>
      </c>
      <c r="F52" s="25" t="n">
        <v>76855</v>
      </c>
      <c r="G52" s="88" t="n">
        <v>86597</v>
      </c>
      <c r="H52" s="88" t="n">
        <v>85857</v>
      </c>
      <c r="I52" s="88" t="n">
        <v>78717</v>
      </c>
      <c r="J52" s="88" t="n">
        <v>76097</v>
      </c>
      <c r="K52" s="88" t="n">
        <v>95225</v>
      </c>
      <c r="L52" s="88" t="n">
        <v>85855</v>
      </c>
      <c r="M52" s="88" t="n">
        <v>95975</v>
      </c>
      <c r="N52" s="88" t="n">
        <v>95227</v>
      </c>
      <c r="O52" s="88" t="n">
        <v>85857</v>
      </c>
      <c r="P52" s="88" t="n">
        <v>89597</v>
      </c>
      <c r="Q52" s="88" t="n">
        <v>85857</v>
      </c>
      <c r="R52" s="88" t="n">
        <v>87351</v>
      </c>
      <c r="S52" s="88" t="n">
        <v>85861</v>
      </c>
      <c r="T52" s="217" t="n">
        <v>85861</v>
      </c>
      <c r="U52" s="250" t="n">
        <v>71225</v>
      </c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4"/>
      <c r="BL52" s="194"/>
      <c r="BM52" s="194"/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</row>
    <row r="53" customFormat="false" ht="32.25" hidden="false" customHeight="true" outlineLevel="0" collapsed="false">
      <c r="A53" s="232" t="s">
        <v>213</v>
      </c>
      <c r="B53" s="25" t="n">
        <v>71800</v>
      </c>
      <c r="C53" s="25" t="n">
        <v>73300</v>
      </c>
      <c r="D53" s="25" t="n">
        <v>78550</v>
      </c>
      <c r="E53" s="25" t="n">
        <v>78550</v>
      </c>
      <c r="F53" s="25" t="n">
        <v>75550</v>
      </c>
      <c r="G53" s="88" t="n">
        <v>85301</v>
      </c>
      <c r="H53" s="88" t="n">
        <v>84551</v>
      </c>
      <c r="I53" s="88" t="n">
        <v>77421</v>
      </c>
      <c r="J53" s="88" t="n">
        <v>74801</v>
      </c>
      <c r="K53" s="88" t="n">
        <v>93920</v>
      </c>
      <c r="L53" s="88" t="n">
        <v>84550</v>
      </c>
      <c r="M53" s="88" t="n">
        <v>94670</v>
      </c>
      <c r="N53" s="88" t="n">
        <v>93917</v>
      </c>
      <c r="O53" s="88" t="n">
        <v>84547</v>
      </c>
      <c r="P53" s="88" t="n">
        <v>88297</v>
      </c>
      <c r="Q53" s="88" t="n">
        <v>84547</v>
      </c>
      <c r="R53" s="88" t="n">
        <v>86048</v>
      </c>
      <c r="S53" s="88" t="n">
        <v>84548</v>
      </c>
      <c r="T53" s="217" t="n">
        <v>84548</v>
      </c>
      <c r="U53" s="250" t="n">
        <v>69930</v>
      </c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</row>
    <row r="54" customFormat="false" ht="13.5" hidden="false" customHeight="true" outlineLevel="0" collapsed="false">
      <c r="A54" s="251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52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</row>
    <row r="55" customFormat="false" ht="14.25" hidden="false" customHeight="true" outlineLevel="0" collapsed="false"/>
    <row r="56" customFormat="false" ht="32.25" hidden="false" customHeight="true" outlineLevel="0" collapsed="false">
      <c r="A56" s="253" t="s">
        <v>219</v>
      </c>
      <c r="B56" s="253"/>
      <c r="C56" s="253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</row>
    <row r="57" customFormat="false" ht="32.25" hidden="false" customHeight="true" outlineLevel="0" collapsed="false">
      <c r="A57" s="254" t="s">
        <v>220</v>
      </c>
      <c r="B57" s="254"/>
      <c r="C57" s="254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</row>
    <row r="58" customFormat="false" ht="32.25" hidden="false" customHeight="true" outlineLevel="0" collapsed="false">
      <c r="A58" s="255" t="s">
        <v>221</v>
      </c>
      <c r="B58" s="256" t="s">
        <v>222</v>
      </c>
      <c r="C58" s="257" t="s">
        <v>223</v>
      </c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</row>
    <row r="59" customFormat="false" ht="32.25" hidden="false" customHeight="true" outlineLevel="0" collapsed="false">
      <c r="A59" s="258" t="s">
        <v>35</v>
      </c>
      <c r="B59" s="259" t="s">
        <v>224</v>
      </c>
      <c r="C59" s="260" t="n">
        <v>3008</v>
      </c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</row>
    <row r="60" customFormat="false" ht="32.25" hidden="false" customHeight="true" outlineLevel="0" collapsed="false">
      <c r="A60" s="261" t="s">
        <v>36</v>
      </c>
      <c r="B60" s="262"/>
      <c r="C60" s="263" t="n">
        <v>1035</v>
      </c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</row>
    <row r="61" customFormat="false" ht="55.5" hidden="false" customHeight="true" outlineLevel="0" collapsed="false">
      <c r="A61" s="261" t="s">
        <v>225</v>
      </c>
      <c r="B61" s="262" t="s">
        <v>226</v>
      </c>
      <c r="C61" s="264" t="n">
        <v>2505</v>
      </c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</row>
    <row r="62" customFormat="false" ht="32.25" hidden="false" customHeight="true" outlineLevel="0" collapsed="false">
      <c r="A62" s="261" t="s">
        <v>227</v>
      </c>
      <c r="B62" s="262" t="s">
        <v>228</v>
      </c>
      <c r="C62" s="264" t="n">
        <v>3381</v>
      </c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</row>
    <row r="63" customFormat="false" ht="78.75" hidden="false" customHeight="true" outlineLevel="0" collapsed="false">
      <c r="A63" s="261" t="s">
        <v>229</v>
      </c>
      <c r="B63" s="262" t="s">
        <v>230</v>
      </c>
      <c r="C63" s="264" t="n">
        <v>4779</v>
      </c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</row>
    <row r="64" customFormat="false" ht="32.25" hidden="false" customHeight="true" outlineLevel="0" collapsed="false">
      <c r="A64" s="261" t="s">
        <v>42</v>
      </c>
      <c r="B64" s="262" t="s">
        <v>231</v>
      </c>
      <c r="C64" s="264" t="n">
        <v>3639</v>
      </c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</row>
    <row r="65" customFormat="false" ht="32.25" hidden="false" customHeight="true" outlineLevel="0" collapsed="false">
      <c r="A65" s="261" t="s">
        <v>232</v>
      </c>
      <c r="B65" s="262" t="s">
        <v>233</v>
      </c>
      <c r="C65" s="264" t="n">
        <v>3095</v>
      </c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</row>
    <row r="66" customFormat="false" ht="32.25" hidden="false" customHeight="true" outlineLevel="0" collapsed="false">
      <c r="A66" s="261" t="s">
        <v>234</v>
      </c>
      <c r="B66" s="262"/>
      <c r="C66" s="265" t="n">
        <v>852</v>
      </c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</row>
    <row r="67" customFormat="false" ht="35.25" hidden="false" customHeight="true" outlineLevel="0" collapsed="false">
      <c r="A67" s="261" t="s">
        <v>44</v>
      </c>
      <c r="B67" s="262" t="s">
        <v>44</v>
      </c>
      <c r="C67" s="265" t="n">
        <v>2401</v>
      </c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</row>
    <row r="68" customFormat="false" ht="47.25" hidden="false" customHeight="true" outlineLevel="0" collapsed="false">
      <c r="A68" s="261" t="s">
        <v>45</v>
      </c>
      <c r="B68" s="262"/>
      <c r="C68" s="264" t="n">
        <v>1980</v>
      </c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</row>
    <row r="69" customFormat="false" ht="39" hidden="false" customHeight="true" outlineLevel="0" collapsed="false">
      <c r="A69" s="261" t="s">
        <v>46</v>
      </c>
      <c r="B69" s="262"/>
      <c r="C69" s="264" t="n">
        <v>1776</v>
      </c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</row>
    <row r="70" customFormat="false" ht="55.5" hidden="false" customHeight="true" outlineLevel="0" collapsed="false">
      <c r="A70" s="261" t="s">
        <v>235</v>
      </c>
      <c r="B70" s="262" t="s">
        <v>236</v>
      </c>
      <c r="C70" s="264" t="n">
        <v>6033</v>
      </c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</row>
    <row r="71" customFormat="false" ht="64.5" hidden="false" customHeight="true" outlineLevel="0" collapsed="false">
      <c r="A71" s="266" t="s">
        <v>178</v>
      </c>
      <c r="B71" s="267" t="s">
        <v>237</v>
      </c>
      <c r="C71" s="268" t="n">
        <v>2295</v>
      </c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</row>
    <row r="72" customFormat="false" ht="32.25" hidden="false" customHeight="true" outlineLevel="0" collapsed="false">
      <c r="A72" s="261" t="s">
        <v>238</v>
      </c>
      <c r="B72" s="262" t="s">
        <v>239</v>
      </c>
      <c r="C72" s="264" t="n">
        <v>2840</v>
      </c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</row>
    <row r="73" customFormat="false" ht="32.25" hidden="false" customHeight="true" outlineLevel="0" collapsed="false">
      <c r="A73" s="261" t="s">
        <v>52</v>
      </c>
      <c r="B73" s="262"/>
      <c r="C73" s="264" t="n">
        <v>4886</v>
      </c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</row>
    <row r="74" customFormat="false" ht="78" hidden="false" customHeight="true" outlineLevel="0" collapsed="false">
      <c r="A74" s="261" t="s">
        <v>179</v>
      </c>
      <c r="B74" s="262" t="s">
        <v>240</v>
      </c>
      <c r="C74" s="264" t="n">
        <v>2734</v>
      </c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</row>
    <row r="75" customFormat="false" ht="32.25" hidden="false" customHeight="true" outlineLevel="0" collapsed="false">
      <c r="A75" s="261" t="s">
        <v>54</v>
      </c>
      <c r="B75" s="262" t="s">
        <v>241</v>
      </c>
      <c r="C75" s="264" t="n">
        <v>3668</v>
      </c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</row>
    <row r="76" customFormat="false" ht="107.25" hidden="false" customHeight="true" outlineLevel="0" collapsed="false">
      <c r="A76" s="266" t="s">
        <v>55</v>
      </c>
      <c r="B76" s="267"/>
      <c r="C76" s="268" t="n">
        <v>3058</v>
      </c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</row>
    <row r="77" customFormat="false" ht="116.25" hidden="false" customHeight="true" outlineLevel="0" collapsed="false">
      <c r="A77" s="269" t="s">
        <v>242</v>
      </c>
      <c r="B77" s="262" t="s">
        <v>243</v>
      </c>
      <c r="C77" s="270" t="n">
        <v>1555</v>
      </c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</row>
    <row r="78" customFormat="false" ht="27.75" hidden="false" customHeight="true" outlineLevel="0" collapsed="false">
      <c r="A78" s="271" t="s">
        <v>244</v>
      </c>
      <c r="B78" s="272" t="s">
        <v>245</v>
      </c>
      <c r="C78" s="273" t="n">
        <v>1283</v>
      </c>
      <c r="AD78" s="177"/>
      <c r="AE78" s="177"/>
      <c r="AF78" s="177"/>
    </row>
    <row r="79" customFormat="false" ht="27.75" hidden="false" customHeight="true" outlineLevel="0" collapsed="false">
      <c r="A79" s="274" t="s">
        <v>58</v>
      </c>
      <c r="B79" s="275" t="s">
        <v>58</v>
      </c>
      <c r="C79" s="276" t="n">
        <v>1593</v>
      </c>
      <c r="AD79" s="177"/>
      <c r="AE79" s="177"/>
      <c r="AF79" s="177"/>
    </row>
  </sheetData>
  <mergeCells count="22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77" t="s">
        <v>246</v>
      </c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/>
    </row>
    <row r="4" customFormat="false" ht="15" hidden="false" customHeight="false" outlineLevel="0" collapsed="false">
      <c r="B4" s="279" t="s">
        <v>247</v>
      </c>
      <c r="C4" s="280"/>
      <c r="D4" s="280"/>
      <c r="E4" s="280"/>
      <c r="F4" s="280"/>
      <c r="G4" s="280"/>
      <c r="H4" s="280"/>
      <c r="I4" s="280"/>
      <c r="J4" s="281"/>
      <c r="K4" s="281"/>
      <c r="L4" s="281"/>
      <c r="M4" s="281"/>
      <c r="N4" s="281"/>
      <c r="O4" s="281"/>
    </row>
    <row r="5" customFormat="false" ht="15" hidden="false" customHeight="false" outlineLevel="0" collapsed="false">
      <c r="B5" s="280"/>
      <c r="C5" s="280"/>
      <c r="D5" s="280"/>
      <c r="E5" s="280"/>
      <c r="F5" s="280"/>
      <c r="G5" s="280"/>
      <c r="H5" s="280"/>
      <c r="I5" s="280"/>
      <c r="J5" s="281"/>
      <c r="K5" s="281"/>
      <c r="L5" s="281"/>
      <c r="M5" s="281"/>
      <c r="N5" s="281"/>
      <c r="O5" s="281"/>
    </row>
    <row r="6" customFormat="false" ht="15" hidden="false" customHeight="false" outlineLevel="0" collapsed="false">
      <c r="B6" s="279" t="s">
        <v>248</v>
      </c>
      <c r="C6" s="280"/>
      <c r="D6" s="280"/>
      <c r="E6" s="280"/>
      <c r="F6" s="280"/>
      <c r="G6" s="280"/>
      <c r="H6" s="280"/>
      <c r="I6" s="280"/>
      <c r="J6" s="281"/>
      <c r="K6" s="281"/>
      <c r="L6" s="281"/>
      <c r="M6" s="281"/>
      <c r="N6" s="281"/>
      <c r="O6" s="281"/>
    </row>
    <row r="7" customFormat="false" ht="15" hidden="false" customHeight="false" outlineLevel="0" collapsed="false">
      <c r="A7" s="282"/>
      <c r="B7" s="280"/>
      <c r="C7" s="280"/>
      <c r="D7" s="280"/>
      <c r="E7" s="280"/>
      <c r="F7" s="280"/>
      <c r="G7" s="280"/>
      <c r="H7" s="280"/>
      <c r="I7" s="280"/>
      <c r="J7" s="281"/>
      <c r="K7" s="281"/>
      <c r="L7" s="281"/>
      <c r="M7" s="281"/>
      <c r="N7" s="281"/>
      <c r="O7" s="281"/>
    </row>
    <row r="8" customFormat="false" ht="15" hidden="false" customHeight="false" outlineLevel="0" collapsed="false">
      <c r="A8" s="282"/>
      <c r="B8" s="279" t="s">
        <v>249</v>
      </c>
      <c r="C8" s="280"/>
      <c r="D8" s="280"/>
      <c r="E8" s="280"/>
      <c r="F8" s="280"/>
      <c r="G8" s="280"/>
      <c r="H8" s="280"/>
      <c r="I8" s="280"/>
      <c r="J8" s="281"/>
      <c r="K8" s="281"/>
      <c r="L8" s="281"/>
      <c r="M8" s="281"/>
      <c r="N8" s="281"/>
      <c r="O8" s="281"/>
    </row>
    <row r="9" customFormat="false" ht="15" hidden="false" customHeight="false" outlineLevel="0" collapsed="false">
      <c r="A9" s="282"/>
      <c r="B9" s="280"/>
      <c r="C9" s="280"/>
      <c r="D9" s="280"/>
      <c r="E9" s="280"/>
      <c r="F9" s="280"/>
      <c r="G9" s="280"/>
      <c r="H9" s="280"/>
      <c r="I9" s="280"/>
      <c r="J9" s="281"/>
      <c r="K9" s="281"/>
      <c r="L9" s="281"/>
      <c r="M9" s="281"/>
      <c r="N9" s="281"/>
      <c r="O9" s="281"/>
    </row>
    <row r="10" customFormat="false" ht="15" hidden="false" customHeight="false" outlineLevel="0" collapsed="false">
      <c r="B10" s="279" t="s">
        <v>250</v>
      </c>
      <c r="C10" s="280"/>
      <c r="D10" s="280"/>
      <c r="E10" s="280"/>
      <c r="F10" s="280"/>
      <c r="G10" s="280"/>
      <c r="H10" s="280"/>
      <c r="I10" s="280"/>
      <c r="J10" s="281"/>
      <c r="K10" s="281"/>
      <c r="L10" s="281"/>
      <c r="M10" s="281"/>
      <c r="N10" s="281"/>
      <c r="O10" s="281"/>
    </row>
    <row r="11" customFormat="false" ht="15" hidden="false" customHeight="false" outlineLevel="0" collapsed="false">
      <c r="B11" s="279" t="s">
        <v>251</v>
      </c>
      <c r="C11" s="280"/>
      <c r="D11" s="280"/>
      <c r="E11" s="280"/>
      <c r="F11" s="280"/>
      <c r="G11" s="280"/>
      <c r="H11" s="280"/>
      <c r="I11" s="280"/>
      <c r="J11" s="281"/>
      <c r="K11" s="281"/>
      <c r="L11" s="281"/>
      <c r="M11" s="281"/>
      <c r="N11" s="281"/>
      <c r="O11" s="281"/>
    </row>
    <row r="12" customFormat="false" ht="15" hidden="false" customHeight="false" outlineLevel="0" collapsed="false">
      <c r="A12" s="282"/>
      <c r="B12" s="279" t="s">
        <v>252</v>
      </c>
      <c r="C12" s="280"/>
      <c r="D12" s="280"/>
      <c r="E12" s="280"/>
      <c r="F12" s="280"/>
      <c r="G12" s="280"/>
      <c r="H12" s="280"/>
      <c r="I12" s="280"/>
      <c r="J12" s="281"/>
      <c r="K12" s="281"/>
      <c r="L12" s="281"/>
      <c r="M12" s="281"/>
      <c r="N12" s="281"/>
      <c r="O12" s="281"/>
    </row>
    <row r="13" customFormat="false" ht="15" hidden="false" customHeight="false" outlineLevel="0" collapsed="false">
      <c r="A13" s="282"/>
      <c r="B13" s="280"/>
      <c r="C13" s="280"/>
      <c r="D13" s="280"/>
      <c r="E13" s="280"/>
      <c r="F13" s="280"/>
      <c r="G13" s="280"/>
      <c r="H13" s="280"/>
      <c r="I13" s="280"/>
      <c r="J13" s="281"/>
      <c r="K13" s="281"/>
      <c r="L13" s="281"/>
      <c r="M13" s="281"/>
      <c r="N13" s="281"/>
      <c r="O13" s="281"/>
    </row>
    <row r="14" customFormat="false" ht="15" hidden="false" customHeight="false" outlineLevel="0" collapsed="false">
      <c r="A14" s="282"/>
      <c r="B14" s="279" t="s">
        <v>253</v>
      </c>
      <c r="C14" s="280"/>
      <c r="D14" s="280"/>
      <c r="E14" s="280"/>
      <c r="F14" s="280"/>
      <c r="G14" s="280"/>
      <c r="H14" s="280"/>
      <c r="I14" s="280"/>
      <c r="J14" s="281"/>
      <c r="K14" s="281"/>
      <c r="L14" s="281"/>
      <c r="M14" s="281"/>
      <c r="N14" s="281"/>
      <c r="O14" s="281"/>
    </row>
    <row r="15" customFormat="false" ht="15" hidden="false" customHeight="false" outlineLevel="0" collapsed="false">
      <c r="B15" s="280"/>
      <c r="C15" s="280"/>
      <c r="D15" s="280"/>
      <c r="E15" s="280"/>
      <c r="F15" s="280"/>
      <c r="G15" s="280"/>
      <c r="H15" s="280"/>
      <c r="I15" s="280"/>
      <c r="J15" s="281"/>
      <c r="K15" s="281"/>
      <c r="L15" s="281"/>
      <c r="M15" s="281"/>
      <c r="N15" s="281"/>
      <c r="O15" s="281"/>
    </row>
    <row r="16" customFormat="false" ht="15" hidden="false" customHeight="false" outlineLevel="0" collapsed="false">
      <c r="B16" s="279" t="s">
        <v>254</v>
      </c>
      <c r="C16" s="280"/>
      <c r="D16" s="280"/>
      <c r="E16" s="280"/>
      <c r="F16" s="280"/>
      <c r="G16" s="280"/>
      <c r="H16" s="280"/>
      <c r="I16" s="280"/>
      <c r="J16" s="281"/>
      <c r="K16" s="281"/>
      <c r="L16" s="281"/>
      <c r="M16" s="281"/>
      <c r="N16" s="281"/>
      <c r="O16" s="281"/>
    </row>
    <row r="17" customFormat="false" ht="15" hidden="false" customHeight="false" outlineLevel="0" collapsed="false">
      <c r="B17" s="280"/>
      <c r="C17" s="280"/>
      <c r="D17" s="280"/>
      <c r="E17" s="280"/>
      <c r="F17" s="280"/>
      <c r="G17" s="280"/>
      <c r="H17" s="280"/>
      <c r="I17" s="280"/>
      <c r="J17" s="281"/>
      <c r="K17" s="281"/>
      <c r="L17" s="281"/>
      <c r="M17" s="281"/>
      <c r="N17" s="281"/>
      <c r="O17" s="281"/>
    </row>
    <row r="18" customFormat="false" ht="15" hidden="false" customHeight="false" outlineLevel="0" collapsed="false">
      <c r="A18" s="282"/>
      <c r="B18" s="280" t="n">
        <v>1</v>
      </c>
      <c r="C18" s="279" t="s">
        <v>255</v>
      </c>
      <c r="D18" s="280"/>
      <c r="E18" s="280"/>
      <c r="F18" s="280"/>
      <c r="G18" s="280"/>
      <c r="H18" s="280"/>
      <c r="I18" s="280"/>
      <c r="J18" s="281"/>
      <c r="K18" s="281"/>
      <c r="L18" s="281"/>
      <c r="M18" s="281"/>
      <c r="N18" s="281"/>
      <c r="O18" s="281"/>
    </row>
    <row r="19" customFormat="false" ht="15" hidden="false" customHeight="false" outlineLevel="0" collapsed="false">
      <c r="B19" s="279" t="s">
        <v>256</v>
      </c>
      <c r="C19" s="280"/>
      <c r="D19" s="280"/>
      <c r="E19" s="280"/>
      <c r="F19" s="280"/>
      <c r="G19" s="280"/>
      <c r="H19" s="280"/>
      <c r="I19" s="280"/>
      <c r="J19" s="281"/>
      <c r="K19" s="281"/>
      <c r="L19" s="281"/>
      <c r="M19" s="281"/>
      <c r="N19" s="281"/>
      <c r="O19" s="281"/>
    </row>
    <row r="20" customFormat="false" ht="15" hidden="false" customHeight="false" outlineLevel="0" collapsed="false">
      <c r="A20" s="282"/>
      <c r="B20" s="280" t="n">
        <v>2</v>
      </c>
      <c r="C20" s="279" t="s">
        <v>257</v>
      </c>
      <c r="D20" s="280"/>
      <c r="E20" s="280"/>
      <c r="F20" s="280"/>
      <c r="G20" s="280"/>
      <c r="H20" s="280"/>
      <c r="I20" s="280"/>
      <c r="J20" s="281"/>
      <c r="K20" s="281"/>
      <c r="L20" s="281"/>
      <c r="M20" s="281"/>
      <c r="N20" s="281"/>
      <c r="O20" s="281"/>
    </row>
    <row r="21" customFormat="false" ht="15" hidden="false" customHeight="false" outlineLevel="0" collapsed="false">
      <c r="B21" s="280"/>
      <c r="C21" s="280"/>
      <c r="D21" s="280"/>
      <c r="E21" s="280"/>
      <c r="F21" s="280"/>
      <c r="G21" s="280"/>
      <c r="H21" s="280"/>
      <c r="I21" s="280"/>
      <c r="J21" s="281"/>
      <c r="K21" s="281"/>
      <c r="L21" s="281"/>
      <c r="M21" s="281"/>
      <c r="N21" s="281"/>
      <c r="O21" s="281"/>
    </row>
    <row r="22" customFormat="false" ht="15" hidden="false" customHeight="false" outlineLevel="0" collapsed="false">
      <c r="B22" s="279" t="s">
        <v>258</v>
      </c>
      <c r="C22" s="280"/>
      <c r="D22" s="280"/>
      <c r="E22" s="280"/>
      <c r="F22" s="280"/>
      <c r="G22" s="280"/>
      <c r="H22" s="280"/>
      <c r="I22" s="280"/>
      <c r="J22" s="281"/>
      <c r="K22" s="281"/>
      <c r="L22" s="281"/>
      <c r="M22" s="281"/>
      <c r="N22" s="281"/>
      <c r="O22" s="281"/>
    </row>
    <row r="23" customFormat="false" ht="15" hidden="false" customHeight="false" outlineLevel="0" collapsed="false">
      <c r="B23" s="280"/>
      <c r="C23" s="280"/>
      <c r="D23" s="280"/>
      <c r="E23" s="280"/>
      <c r="F23" s="280"/>
      <c r="G23" s="280"/>
      <c r="H23" s="280"/>
      <c r="I23" s="280"/>
      <c r="J23" s="281"/>
      <c r="K23" s="281"/>
      <c r="L23" s="281"/>
      <c r="M23" s="281"/>
      <c r="N23" s="281"/>
      <c r="O23" s="281"/>
    </row>
    <row r="24" customFormat="false" ht="15" hidden="false" customHeight="false" outlineLevel="0" collapsed="false">
      <c r="B24" s="279" t="s">
        <v>259</v>
      </c>
      <c r="C24" s="280"/>
      <c r="D24" s="280"/>
      <c r="E24" s="280"/>
      <c r="F24" s="280"/>
      <c r="G24" s="280"/>
      <c r="H24" s="280"/>
      <c r="I24" s="280"/>
      <c r="J24" s="281"/>
      <c r="K24" s="281"/>
      <c r="L24" s="281"/>
      <c r="M24" s="281"/>
      <c r="N24" s="281"/>
      <c r="O24" s="281"/>
    </row>
    <row r="25" customFormat="false" ht="15" hidden="false" customHeight="false" outlineLevel="0" collapsed="false">
      <c r="B25" s="280"/>
      <c r="C25" s="280"/>
      <c r="D25" s="280"/>
      <c r="E25" s="280"/>
      <c r="F25" s="280"/>
      <c r="G25" s="280"/>
      <c r="H25" s="280"/>
      <c r="I25" s="280"/>
      <c r="J25" s="281"/>
      <c r="K25" s="281"/>
      <c r="L25" s="281"/>
      <c r="M25" s="281"/>
      <c r="N25" s="281"/>
      <c r="O25" s="281"/>
    </row>
    <row r="26" customFormat="false" ht="15" hidden="false" customHeight="false" outlineLevel="0" collapsed="false">
      <c r="A26" s="282"/>
      <c r="B26" s="279" t="s">
        <v>260</v>
      </c>
      <c r="C26" s="280"/>
      <c r="D26" s="280"/>
      <c r="E26" s="280"/>
      <c r="F26" s="280"/>
      <c r="G26" s="280"/>
      <c r="H26" s="280"/>
      <c r="I26" s="280"/>
      <c r="J26" s="281"/>
      <c r="K26" s="281"/>
      <c r="L26" s="281"/>
      <c r="M26" s="281"/>
      <c r="N26" s="281"/>
      <c r="O26" s="281"/>
    </row>
    <row r="27" customFormat="false" ht="15" hidden="false" customHeight="false" outlineLevel="0" collapsed="false">
      <c r="A27" s="282"/>
      <c r="B27" s="280"/>
      <c r="C27" s="280"/>
      <c r="D27" s="280"/>
      <c r="E27" s="280"/>
      <c r="F27" s="280"/>
      <c r="G27" s="280"/>
      <c r="H27" s="280"/>
      <c r="I27" s="280"/>
      <c r="J27" s="281"/>
      <c r="K27" s="281"/>
      <c r="L27" s="281"/>
      <c r="M27" s="281"/>
      <c r="N27" s="281"/>
      <c r="O27" s="281"/>
    </row>
    <row r="28" customFormat="false" ht="15" hidden="false" customHeight="false" outlineLevel="0" collapsed="false">
      <c r="B28" s="279" t="s">
        <v>261</v>
      </c>
      <c r="C28" s="280"/>
      <c r="D28" s="280"/>
      <c r="E28" s="280"/>
      <c r="F28" s="280"/>
      <c r="G28" s="280"/>
      <c r="H28" s="280"/>
      <c r="I28" s="280"/>
      <c r="J28" s="281"/>
      <c r="K28" s="281"/>
      <c r="L28" s="281"/>
      <c r="M28" s="281"/>
      <c r="N28" s="281"/>
      <c r="O28" s="281"/>
    </row>
    <row r="29" customFormat="false" ht="15" hidden="false" customHeight="false" outlineLevel="0" collapsed="false">
      <c r="B29" s="279" t="s">
        <v>262</v>
      </c>
      <c r="C29" s="280"/>
      <c r="D29" s="280"/>
      <c r="E29" s="280"/>
      <c r="F29" s="280"/>
      <c r="G29" s="280"/>
      <c r="H29" s="280"/>
      <c r="I29" s="280"/>
      <c r="J29" s="281"/>
      <c r="K29" s="281"/>
      <c r="L29" s="281"/>
      <c r="M29" s="281"/>
      <c r="N29" s="281"/>
      <c r="O29" s="281"/>
    </row>
    <row r="30" customFormat="false" ht="15" hidden="false" customHeight="false" outlineLevel="0" collapsed="false">
      <c r="A30" s="282"/>
      <c r="B30" s="280"/>
      <c r="C30" s="280"/>
      <c r="D30" s="280"/>
      <c r="E30" s="280"/>
      <c r="F30" s="280"/>
      <c r="G30" s="280"/>
      <c r="H30" s="280"/>
      <c r="I30" s="280"/>
      <c r="J30" s="281"/>
      <c r="K30" s="281"/>
      <c r="L30" s="281"/>
      <c r="M30" s="281"/>
      <c r="N30" s="281"/>
      <c r="O30" s="281"/>
    </row>
    <row r="31" customFormat="false" ht="15" hidden="false" customHeight="false" outlineLevel="0" collapsed="false">
      <c r="A31" s="282"/>
      <c r="B31" s="279" t="s">
        <v>263</v>
      </c>
      <c r="C31" s="280"/>
      <c r="D31" s="280"/>
      <c r="E31" s="280"/>
      <c r="F31" s="280"/>
      <c r="G31" s="280"/>
      <c r="H31" s="280"/>
      <c r="I31" s="280"/>
      <c r="J31" s="281"/>
      <c r="K31" s="281"/>
      <c r="L31" s="281"/>
      <c r="M31" s="281"/>
      <c r="N31" s="281"/>
      <c r="O31" s="281"/>
    </row>
    <row r="32" customFormat="false" ht="15" hidden="false" customHeight="false" outlineLevel="0" collapsed="false">
      <c r="A32" s="282"/>
      <c r="B32" s="279" t="s">
        <v>264</v>
      </c>
      <c r="C32" s="280"/>
      <c r="D32" s="280"/>
      <c r="E32" s="280"/>
      <c r="F32" s="280"/>
      <c r="G32" s="280"/>
      <c r="H32" s="280"/>
      <c r="I32" s="280"/>
      <c r="J32" s="281"/>
      <c r="K32" s="281"/>
      <c r="L32" s="281"/>
      <c r="M32" s="281"/>
      <c r="N32" s="281"/>
      <c r="O32" s="281"/>
    </row>
    <row r="33" customFormat="false" ht="15" hidden="false" customHeight="false" outlineLevel="0" collapsed="false">
      <c r="B33" s="280"/>
      <c r="C33" s="280"/>
      <c r="D33" s="280"/>
      <c r="E33" s="280"/>
      <c r="F33" s="280"/>
      <c r="G33" s="280"/>
      <c r="H33" s="280"/>
      <c r="I33" s="280"/>
      <c r="J33" s="281"/>
      <c r="K33" s="281"/>
      <c r="L33" s="281"/>
      <c r="M33" s="281"/>
      <c r="N33" s="281"/>
      <c r="O33" s="281"/>
    </row>
    <row r="34" customFormat="false" ht="15" hidden="false" customHeight="false" outlineLevel="0" collapsed="false">
      <c r="A34" s="282"/>
      <c r="B34" s="279" t="s">
        <v>265</v>
      </c>
      <c r="C34" s="280"/>
      <c r="D34" s="280"/>
      <c r="E34" s="280"/>
      <c r="F34" s="280"/>
      <c r="G34" s="280"/>
      <c r="H34" s="280"/>
      <c r="I34" s="280"/>
      <c r="J34" s="281"/>
      <c r="K34" s="281"/>
      <c r="L34" s="281"/>
      <c r="M34" s="281"/>
      <c r="N34" s="281"/>
      <c r="O34" s="281"/>
    </row>
    <row r="35" customFormat="false" ht="15" hidden="false" customHeight="false" outlineLevel="0" collapsed="false">
      <c r="B35" s="280"/>
      <c r="C35" s="280"/>
      <c r="D35" s="280"/>
      <c r="E35" s="280"/>
      <c r="F35" s="280"/>
      <c r="G35" s="280"/>
      <c r="H35" s="280"/>
      <c r="I35" s="280"/>
      <c r="J35" s="281"/>
      <c r="K35" s="281"/>
      <c r="L35" s="281"/>
      <c r="M35" s="281"/>
      <c r="N35" s="281"/>
      <c r="O35" s="281"/>
    </row>
    <row r="36" customFormat="false" ht="15" hidden="false" customHeight="false" outlineLevel="0" collapsed="false">
      <c r="A36" s="282"/>
      <c r="B36" s="279" t="s">
        <v>266</v>
      </c>
      <c r="C36" s="280"/>
      <c r="D36" s="280"/>
      <c r="E36" s="280"/>
      <c r="F36" s="280"/>
      <c r="G36" s="280"/>
      <c r="H36" s="280"/>
      <c r="I36" s="280"/>
      <c r="J36" s="281"/>
      <c r="K36" s="281"/>
      <c r="L36" s="281"/>
      <c r="M36" s="281"/>
      <c r="N36" s="281"/>
      <c r="O36" s="281"/>
    </row>
    <row r="37" customFormat="false" ht="15" hidden="false" customHeight="false" outlineLevel="0" collapsed="false">
      <c r="B37" s="280"/>
      <c r="C37" s="280"/>
      <c r="D37" s="280"/>
      <c r="E37" s="280"/>
      <c r="F37" s="280"/>
      <c r="G37" s="280"/>
      <c r="H37" s="280"/>
      <c r="I37" s="280"/>
      <c r="J37" s="281"/>
      <c r="K37" s="281"/>
      <c r="L37" s="281"/>
      <c r="M37" s="281"/>
      <c r="N37" s="281"/>
      <c r="O37" s="281"/>
    </row>
    <row r="38" customFormat="false" ht="15" hidden="false" customHeight="false" outlineLevel="0" collapsed="false">
      <c r="A38" s="282"/>
      <c r="B38" s="279" t="s">
        <v>267</v>
      </c>
      <c r="C38" s="279" t="s">
        <v>268</v>
      </c>
      <c r="D38" s="280"/>
      <c r="E38" s="280"/>
      <c r="F38" s="280"/>
      <c r="G38" s="280"/>
      <c r="H38" s="280"/>
      <c r="I38" s="280"/>
      <c r="J38" s="281"/>
      <c r="K38" s="281"/>
      <c r="L38" s="281"/>
      <c r="M38" s="281"/>
      <c r="N38" s="281"/>
      <c r="O38" s="281"/>
    </row>
    <row r="39" customFormat="false" ht="15" hidden="false" customHeight="false" outlineLevel="0" collapsed="false">
      <c r="B39" s="280"/>
      <c r="C39" s="280"/>
      <c r="D39" s="280"/>
      <c r="E39" s="280"/>
      <c r="F39" s="280"/>
      <c r="G39" s="280"/>
      <c r="H39" s="280"/>
      <c r="I39" s="280"/>
      <c r="J39" s="281"/>
      <c r="K39" s="281"/>
      <c r="L39" s="281"/>
      <c r="M39" s="281"/>
      <c r="N39" s="281"/>
      <c r="O39" s="281"/>
    </row>
    <row r="40" customFormat="false" ht="15" hidden="false" customHeight="false" outlineLevel="0" collapsed="false">
      <c r="A40" s="282"/>
      <c r="B40" s="280" t="n">
        <v>1</v>
      </c>
      <c r="C40" s="279" t="s">
        <v>269</v>
      </c>
      <c r="D40" s="280"/>
      <c r="E40" s="280"/>
      <c r="F40" s="280"/>
      <c r="G40" s="280"/>
      <c r="H40" s="280"/>
      <c r="I40" s="280"/>
      <c r="J40" s="281"/>
      <c r="K40" s="281"/>
      <c r="L40" s="281"/>
      <c r="M40" s="281"/>
      <c r="N40" s="281"/>
      <c r="O40" s="281"/>
    </row>
    <row r="41" customFormat="false" ht="15" hidden="false" customHeight="false" outlineLevel="0" collapsed="false">
      <c r="B41" s="279" t="s">
        <v>270</v>
      </c>
      <c r="C41" s="280"/>
      <c r="D41" s="280"/>
      <c r="E41" s="280"/>
      <c r="F41" s="280"/>
      <c r="G41" s="280"/>
      <c r="H41" s="280"/>
      <c r="I41" s="280"/>
      <c r="J41" s="281"/>
      <c r="K41" s="281"/>
      <c r="L41" s="281"/>
      <c r="M41" s="281"/>
      <c r="N41" s="281"/>
      <c r="O41" s="281"/>
    </row>
    <row r="42" customFormat="false" ht="15" hidden="false" customHeight="false" outlineLevel="0" collapsed="false">
      <c r="B42" s="280"/>
      <c r="C42" s="280"/>
      <c r="D42" s="280"/>
      <c r="E42" s="280"/>
      <c r="F42" s="280"/>
      <c r="G42" s="280"/>
      <c r="H42" s="280"/>
      <c r="I42" s="280"/>
      <c r="J42" s="281"/>
      <c r="K42" s="281"/>
      <c r="L42" s="281"/>
      <c r="M42" s="281"/>
      <c r="N42" s="281"/>
      <c r="O42" s="281"/>
    </row>
    <row r="43" customFormat="false" ht="15" hidden="false" customHeight="false" outlineLevel="0" collapsed="false">
      <c r="A43" s="282"/>
      <c r="B43" s="280" t="n">
        <v>2</v>
      </c>
      <c r="C43" s="279" t="s">
        <v>271</v>
      </c>
      <c r="D43" s="280"/>
      <c r="E43" s="280"/>
      <c r="F43" s="280"/>
      <c r="G43" s="280"/>
      <c r="H43" s="280"/>
      <c r="I43" s="280"/>
      <c r="J43" s="281"/>
      <c r="K43" s="281"/>
      <c r="L43" s="281"/>
      <c r="M43" s="281"/>
      <c r="N43" s="281"/>
      <c r="O43" s="281"/>
    </row>
    <row r="44" customFormat="false" ht="15" hidden="false" customHeight="false" outlineLevel="0" collapsed="false">
      <c r="A44" s="282"/>
      <c r="B44" s="279" t="s">
        <v>272</v>
      </c>
      <c r="C44" s="280"/>
      <c r="D44" s="280"/>
      <c r="E44" s="280"/>
      <c r="F44" s="280"/>
      <c r="G44" s="280"/>
      <c r="H44" s="280"/>
      <c r="I44" s="280"/>
      <c r="J44" s="281"/>
      <c r="K44" s="281"/>
      <c r="L44" s="281"/>
      <c r="M44" s="281"/>
      <c r="N44" s="281"/>
      <c r="O44" s="281"/>
    </row>
    <row r="45" customFormat="false" ht="15" hidden="false" customHeight="false" outlineLevel="0" collapsed="false">
      <c r="B45" s="280"/>
      <c r="C45" s="280"/>
      <c r="D45" s="280"/>
      <c r="E45" s="280"/>
      <c r="F45" s="280"/>
      <c r="G45" s="280"/>
      <c r="H45" s="280"/>
      <c r="I45" s="280"/>
      <c r="J45" s="281"/>
      <c r="K45" s="281"/>
      <c r="L45" s="281"/>
      <c r="M45" s="281"/>
      <c r="N45" s="281"/>
      <c r="O45" s="281"/>
    </row>
    <row r="46" customFormat="false" ht="15" hidden="false" customHeight="false" outlineLevel="0" collapsed="false">
      <c r="B46" s="279" t="s">
        <v>273</v>
      </c>
      <c r="C46" s="280"/>
      <c r="D46" s="280"/>
      <c r="E46" s="280"/>
      <c r="F46" s="280"/>
      <c r="G46" s="280"/>
      <c r="H46" s="280"/>
      <c r="I46" s="280"/>
      <c r="J46" s="281"/>
      <c r="K46" s="281"/>
      <c r="L46" s="281"/>
      <c r="M46" s="281"/>
      <c r="N46" s="281"/>
      <c r="O46" s="281"/>
    </row>
    <row r="47" customFormat="false" ht="15" hidden="false" customHeight="false" outlineLevel="0" collapsed="false">
      <c r="B47" s="280"/>
      <c r="C47" s="280"/>
      <c r="D47" s="280"/>
      <c r="E47" s="280"/>
      <c r="F47" s="280"/>
      <c r="G47" s="280"/>
      <c r="H47" s="280"/>
      <c r="I47" s="280"/>
      <c r="J47" s="281"/>
      <c r="K47" s="281"/>
      <c r="L47" s="281"/>
      <c r="M47" s="281"/>
      <c r="N47" s="281"/>
      <c r="O47" s="281"/>
    </row>
    <row r="48" customFormat="false" ht="15" hidden="false" customHeight="false" outlineLevel="0" collapsed="false">
      <c r="B48" s="279" t="s">
        <v>274</v>
      </c>
      <c r="C48" s="280"/>
      <c r="D48" s="280"/>
      <c r="E48" s="280"/>
      <c r="F48" s="280"/>
      <c r="G48" s="280"/>
      <c r="H48" s="280"/>
      <c r="I48" s="280"/>
      <c r="J48" s="281"/>
      <c r="K48" s="281"/>
      <c r="L48" s="281"/>
      <c r="M48" s="281"/>
      <c r="N48" s="281"/>
      <c r="O48" s="281"/>
    </row>
    <row r="49" customFormat="false" ht="15" hidden="false" customHeight="false" outlineLevel="0" collapsed="false">
      <c r="B49" s="280"/>
      <c r="C49" s="280"/>
      <c r="D49" s="280"/>
      <c r="E49" s="280"/>
      <c r="F49" s="280"/>
      <c r="G49" s="280"/>
      <c r="H49" s="280"/>
      <c r="I49" s="280"/>
      <c r="J49" s="281"/>
      <c r="K49" s="281"/>
      <c r="L49" s="281"/>
      <c r="M49" s="281"/>
      <c r="N49" s="281"/>
      <c r="O49" s="281"/>
    </row>
    <row r="50" customFormat="false" ht="15" hidden="false" customHeight="false" outlineLevel="0" collapsed="false">
      <c r="B50" s="280"/>
      <c r="C50" s="280"/>
      <c r="D50" s="279" t="s">
        <v>275</v>
      </c>
      <c r="E50" s="279" t="s">
        <v>276</v>
      </c>
      <c r="F50" s="280"/>
      <c r="G50" s="280"/>
      <c r="H50" s="280"/>
      <c r="I50" s="280"/>
      <c r="J50" s="281"/>
      <c r="K50" s="281"/>
      <c r="L50" s="281"/>
      <c r="M50" s="281"/>
      <c r="N50" s="281"/>
      <c r="O50" s="281"/>
    </row>
    <row r="51" customFormat="false" ht="15" hidden="false" customHeight="false" outlineLevel="0" collapsed="false">
      <c r="B51" s="280"/>
      <c r="C51" s="280"/>
      <c r="D51" s="279" t="s">
        <v>277</v>
      </c>
      <c r="E51" s="279" t="s">
        <v>277</v>
      </c>
      <c r="F51" s="280"/>
      <c r="G51" s="280"/>
      <c r="H51" s="280"/>
      <c r="I51" s="280"/>
      <c r="J51" s="281"/>
      <c r="K51" s="281"/>
      <c r="L51" s="281"/>
      <c r="M51" s="281"/>
      <c r="N51" s="281"/>
      <c r="O51" s="281"/>
    </row>
    <row r="52" customFormat="false" ht="15" hidden="false" customHeight="false" outlineLevel="0" collapsed="false">
      <c r="A52" s="282"/>
      <c r="B52" s="280"/>
      <c r="C52" s="280"/>
      <c r="D52" s="280"/>
      <c r="E52" s="279" t="s">
        <v>278</v>
      </c>
      <c r="F52" s="280"/>
      <c r="G52" s="280"/>
      <c r="H52" s="280"/>
      <c r="I52" s="280"/>
      <c r="J52" s="281"/>
      <c r="K52" s="281"/>
      <c r="L52" s="281"/>
      <c r="M52" s="281"/>
      <c r="N52" s="281"/>
      <c r="O52" s="281"/>
    </row>
    <row r="53" customFormat="false" ht="15" hidden="false" customHeight="false" outlineLevel="0" collapsed="false">
      <c r="A53" s="282"/>
      <c r="B53" s="280"/>
      <c r="C53" s="279" t="s">
        <v>279</v>
      </c>
      <c r="D53" s="279" t="s">
        <v>280</v>
      </c>
      <c r="E53" s="280"/>
      <c r="F53" s="280"/>
      <c r="G53" s="280"/>
      <c r="H53" s="280"/>
      <c r="I53" s="280"/>
      <c r="J53" s="281"/>
      <c r="K53" s="281"/>
      <c r="L53" s="281"/>
      <c r="M53" s="281"/>
      <c r="N53" s="281"/>
      <c r="O53" s="281"/>
    </row>
    <row r="54" customFormat="false" ht="15" hidden="false" customHeight="false" outlineLevel="0" collapsed="false">
      <c r="B54" s="280"/>
      <c r="C54" s="280"/>
      <c r="D54" s="280"/>
      <c r="E54" s="279" t="s">
        <v>281</v>
      </c>
      <c r="F54" s="280"/>
      <c r="G54" s="280"/>
      <c r="H54" s="280"/>
      <c r="I54" s="280"/>
      <c r="J54" s="281"/>
      <c r="K54" s="281"/>
      <c r="L54" s="281"/>
      <c r="M54" s="281"/>
      <c r="N54" s="281"/>
      <c r="O54" s="281"/>
    </row>
    <row r="55" customFormat="false" ht="15" hidden="false" customHeight="false" outlineLevel="0" collapsed="false">
      <c r="B55" s="280"/>
      <c r="C55" s="279" t="s">
        <v>282</v>
      </c>
      <c r="D55" s="279" t="s">
        <v>283</v>
      </c>
      <c r="E55" s="279" t="s">
        <v>283</v>
      </c>
      <c r="F55" s="280"/>
      <c r="G55" s="280"/>
      <c r="H55" s="280"/>
      <c r="I55" s="280"/>
      <c r="J55" s="281"/>
      <c r="K55" s="281"/>
      <c r="L55" s="281"/>
      <c r="M55" s="281"/>
      <c r="N55" s="281"/>
      <c r="O55" s="281"/>
    </row>
    <row r="56" customFormat="false" ht="15" hidden="false" customHeight="false" outlineLevel="0" collapsed="false">
      <c r="A56" s="282"/>
      <c r="B56" s="280"/>
      <c r="C56" s="279" t="s">
        <v>284</v>
      </c>
      <c r="D56" s="283" t="n">
        <v>300</v>
      </c>
      <c r="E56" s="283" t="n">
        <v>254</v>
      </c>
      <c r="F56" s="280"/>
      <c r="G56" s="280"/>
      <c r="H56" s="280"/>
      <c r="I56" s="280"/>
      <c r="J56" s="281"/>
      <c r="K56" s="281"/>
      <c r="L56" s="281"/>
      <c r="M56" s="281"/>
      <c r="N56" s="281"/>
      <c r="O56" s="281"/>
    </row>
    <row r="57" customFormat="false" ht="15" hidden="false" customHeight="false" outlineLevel="0" collapsed="false">
      <c r="A57" s="282"/>
      <c r="B57" s="280"/>
      <c r="C57" s="279" t="s">
        <v>285</v>
      </c>
      <c r="D57" s="283" t="n">
        <v>400</v>
      </c>
      <c r="E57" s="283" t="n">
        <v>339</v>
      </c>
      <c r="F57" s="280"/>
      <c r="G57" s="280"/>
      <c r="H57" s="280"/>
      <c r="I57" s="280"/>
      <c r="J57" s="281"/>
      <c r="K57" s="281"/>
      <c r="L57" s="281"/>
      <c r="M57" s="281"/>
      <c r="N57" s="281"/>
      <c r="O57" s="281"/>
    </row>
    <row r="58" customFormat="false" ht="15" hidden="false" customHeight="false" outlineLevel="0" collapsed="false">
      <c r="A58" s="282"/>
      <c r="B58" s="280"/>
      <c r="C58" s="279" t="s">
        <v>286</v>
      </c>
      <c r="D58" s="283" t="n">
        <v>500</v>
      </c>
      <c r="E58" s="283" t="n">
        <v>424</v>
      </c>
      <c r="F58" s="280"/>
      <c r="G58" s="280"/>
      <c r="H58" s="280"/>
      <c r="I58" s="280"/>
      <c r="J58" s="281"/>
      <c r="K58" s="281"/>
      <c r="L58" s="281"/>
      <c r="M58" s="281"/>
      <c r="N58" s="281"/>
      <c r="O58" s="281"/>
    </row>
    <row r="59" customFormat="false" ht="15" hidden="false" customHeight="false" outlineLevel="0" collapsed="false">
      <c r="B59" s="280"/>
      <c r="C59" s="279" t="s">
        <v>287</v>
      </c>
      <c r="D59" s="283" t="n">
        <v>600</v>
      </c>
      <c r="E59" s="283" t="n">
        <v>508</v>
      </c>
      <c r="F59" s="280"/>
      <c r="G59" s="280"/>
      <c r="H59" s="280"/>
      <c r="I59" s="280"/>
      <c r="J59" s="281"/>
      <c r="K59" s="281"/>
      <c r="L59" s="281"/>
      <c r="M59" s="281"/>
      <c r="N59" s="281"/>
      <c r="O59" s="281"/>
    </row>
    <row r="60" customFormat="false" ht="15" hidden="false" customHeight="false" outlineLevel="0" collapsed="false">
      <c r="B60" s="280"/>
      <c r="C60" s="279" t="s">
        <v>288</v>
      </c>
      <c r="D60" s="283" t="n">
        <v>675</v>
      </c>
      <c r="E60" s="283" t="n">
        <v>572</v>
      </c>
      <c r="F60" s="280"/>
      <c r="G60" s="280"/>
      <c r="H60" s="280"/>
      <c r="I60" s="280"/>
      <c r="J60" s="281"/>
      <c r="K60" s="281"/>
      <c r="L60" s="281"/>
      <c r="M60" s="281"/>
      <c r="N60" s="281"/>
      <c r="O60" s="281"/>
    </row>
    <row r="61" customFormat="false" ht="15" hidden="false" customHeight="false" outlineLevel="0" collapsed="false">
      <c r="B61" s="280"/>
      <c r="C61" s="279" t="s">
        <v>289</v>
      </c>
      <c r="D61" s="283" t="n">
        <v>750</v>
      </c>
      <c r="E61" s="283" t="n">
        <v>636</v>
      </c>
      <c r="F61" s="280"/>
      <c r="G61" s="280"/>
      <c r="H61" s="280"/>
      <c r="I61" s="280"/>
      <c r="J61" s="281"/>
      <c r="K61" s="281"/>
      <c r="L61" s="281"/>
      <c r="M61" s="281"/>
      <c r="N61" s="281"/>
      <c r="O61" s="281"/>
    </row>
    <row r="62" customFormat="false" ht="15" hidden="false" customHeight="false" outlineLevel="0" collapsed="false">
      <c r="A62" s="282"/>
      <c r="B62" s="280"/>
      <c r="C62" s="279" t="s">
        <v>290</v>
      </c>
      <c r="D62" s="283" t="n">
        <v>800</v>
      </c>
      <c r="E62" s="283" t="n">
        <v>678</v>
      </c>
      <c r="F62" s="280"/>
      <c r="G62" s="280"/>
      <c r="H62" s="280"/>
      <c r="I62" s="280"/>
      <c r="J62" s="281"/>
      <c r="K62" s="281"/>
      <c r="L62" s="281"/>
      <c r="M62" s="281"/>
      <c r="N62" s="281"/>
      <c r="O62" s="281"/>
    </row>
    <row r="63" customFormat="false" ht="15" hidden="false" customHeight="false" outlineLevel="0" collapsed="false">
      <c r="B63" s="280"/>
      <c r="C63" s="280"/>
      <c r="D63" s="279" t="s">
        <v>291</v>
      </c>
      <c r="E63" s="280"/>
      <c r="F63" s="280"/>
      <c r="G63" s="280"/>
      <c r="H63" s="280"/>
      <c r="I63" s="280"/>
      <c r="J63" s="281"/>
      <c r="K63" s="281"/>
      <c r="L63" s="281"/>
      <c r="M63" s="281"/>
      <c r="N63" s="281"/>
      <c r="O63" s="281"/>
    </row>
    <row r="64" customFormat="false" ht="15" hidden="false" customHeight="false" outlineLevel="0" collapsed="false">
      <c r="B64" s="279" t="s">
        <v>292</v>
      </c>
      <c r="C64" s="280"/>
      <c r="D64" s="280"/>
      <c r="E64" s="279" t="s">
        <v>293</v>
      </c>
      <c r="F64" s="280"/>
      <c r="G64" s="280"/>
      <c r="H64" s="280"/>
      <c r="I64" s="280"/>
      <c r="J64" s="281"/>
      <c r="K64" s="281"/>
      <c r="L64" s="281"/>
      <c r="M64" s="281"/>
      <c r="N64" s="281"/>
      <c r="O64" s="281"/>
    </row>
    <row r="65" customFormat="false" ht="15" hidden="false" customHeight="false" outlineLevel="0" collapsed="false">
      <c r="B65" s="280"/>
      <c r="C65" s="280"/>
      <c r="D65" s="279" t="s">
        <v>294</v>
      </c>
      <c r="E65" s="280"/>
      <c r="F65" s="280"/>
      <c r="G65" s="280"/>
      <c r="H65" s="280"/>
      <c r="I65" s="280"/>
      <c r="J65" s="281"/>
      <c r="K65" s="281"/>
      <c r="L65" s="281"/>
      <c r="M65" s="281"/>
      <c r="N65" s="281"/>
      <c r="O65" s="281"/>
    </row>
    <row r="66" customFormat="false" ht="15" hidden="false" customHeight="false" outlineLevel="0" collapsed="false">
      <c r="B66" s="279" t="s">
        <v>295</v>
      </c>
      <c r="C66" s="280"/>
      <c r="D66" s="280"/>
      <c r="E66" s="279" t="s">
        <v>296</v>
      </c>
      <c r="F66" s="280"/>
      <c r="G66" s="280"/>
      <c r="H66" s="280"/>
      <c r="I66" s="280"/>
      <c r="J66" s="281"/>
      <c r="K66" s="281"/>
      <c r="L66" s="281"/>
      <c r="M66" s="281"/>
      <c r="N66" s="281"/>
      <c r="O66" s="281"/>
    </row>
    <row r="67" customFormat="false" ht="15" hidden="false" customHeight="false" outlineLevel="0" collapsed="false">
      <c r="B67" s="279" t="s">
        <v>297</v>
      </c>
      <c r="C67" s="280"/>
      <c r="D67" s="280"/>
      <c r="E67" s="279" t="s">
        <v>298</v>
      </c>
      <c r="F67" s="280"/>
      <c r="G67" s="280"/>
      <c r="H67" s="280"/>
      <c r="I67" s="280"/>
      <c r="J67" s="281"/>
      <c r="K67" s="281"/>
      <c r="L67" s="281"/>
      <c r="M67" s="281"/>
      <c r="N67" s="281"/>
      <c r="O67" s="281"/>
    </row>
    <row r="68" customFormat="false" ht="15" hidden="false" customHeight="false" outlineLevel="0" collapsed="false">
      <c r="A68" s="282"/>
      <c r="B68" s="280"/>
      <c r="C68" s="279" t="s">
        <v>299</v>
      </c>
      <c r="D68" s="280"/>
      <c r="E68" s="280"/>
      <c r="F68" s="280"/>
      <c r="G68" s="280"/>
      <c r="H68" s="280"/>
      <c r="I68" s="280"/>
      <c r="J68" s="281"/>
      <c r="K68" s="281"/>
      <c r="L68" s="281"/>
      <c r="M68" s="281"/>
      <c r="N68" s="281"/>
      <c r="O68" s="281"/>
    </row>
    <row r="69" customFormat="false" ht="15" hidden="false" customHeight="false" outlineLevel="0" collapsed="false">
      <c r="B69" s="279" t="s">
        <v>300</v>
      </c>
      <c r="C69" s="280"/>
      <c r="D69" s="279" t="s">
        <v>301</v>
      </c>
      <c r="E69" s="280"/>
      <c r="F69" s="280"/>
      <c r="G69" s="280"/>
      <c r="H69" s="280"/>
      <c r="I69" s="280"/>
      <c r="J69" s="281"/>
      <c r="K69" s="281"/>
      <c r="L69" s="281"/>
      <c r="M69" s="281"/>
      <c r="N69" s="281"/>
      <c r="O69" s="281"/>
    </row>
    <row r="70" customFormat="false" ht="15" hidden="false" customHeight="false" outlineLevel="0" collapsed="false">
      <c r="B70" s="279" t="s">
        <v>302</v>
      </c>
      <c r="C70" s="280"/>
      <c r="D70" s="279" t="s">
        <v>303</v>
      </c>
      <c r="E70" s="280"/>
      <c r="F70" s="280"/>
      <c r="G70" s="280"/>
      <c r="H70" s="280"/>
      <c r="I70" s="280"/>
      <c r="J70" s="281"/>
      <c r="K70" s="281"/>
      <c r="L70" s="281"/>
      <c r="M70" s="281"/>
      <c r="N70" s="281"/>
      <c r="O70" s="281"/>
    </row>
    <row r="71" customFormat="false" ht="15" hidden="false" customHeight="false" outlineLevel="0" collapsed="false">
      <c r="A71" s="282"/>
      <c r="B71" s="279" t="s">
        <v>304</v>
      </c>
      <c r="C71" s="280"/>
      <c r="D71" s="280"/>
      <c r="E71" s="279" t="s">
        <v>305</v>
      </c>
      <c r="F71" s="280"/>
      <c r="G71" s="280"/>
      <c r="H71" s="280"/>
      <c r="I71" s="280"/>
      <c r="J71" s="281"/>
      <c r="K71" s="281"/>
      <c r="L71" s="281"/>
      <c r="M71" s="281"/>
      <c r="N71" s="281"/>
      <c r="O71" s="281"/>
    </row>
    <row r="72" customFormat="false" ht="15" hidden="false" customHeight="false" outlineLevel="0" collapsed="false">
      <c r="B72" s="280"/>
      <c r="C72" s="279" t="s">
        <v>306</v>
      </c>
      <c r="D72" s="280"/>
      <c r="E72" s="280"/>
      <c r="F72" s="280"/>
      <c r="G72" s="280"/>
      <c r="H72" s="280"/>
      <c r="I72" s="280"/>
      <c r="J72" s="281"/>
      <c r="K72" s="281"/>
      <c r="L72" s="281"/>
      <c r="M72" s="281"/>
      <c r="N72" s="281"/>
      <c r="O72" s="281"/>
    </row>
    <row r="73" customFormat="false" ht="15" hidden="false" customHeight="false" outlineLevel="0" collapsed="false">
      <c r="A73" s="282"/>
      <c r="B73" s="279" t="s">
        <v>307</v>
      </c>
      <c r="C73" s="280"/>
      <c r="D73" s="280"/>
      <c r="E73" s="279" t="s">
        <v>308</v>
      </c>
      <c r="F73" s="280"/>
      <c r="G73" s="280"/>
      <c r="H73" s="280"/>
      <c r="I73" s="280"/>
      <c r="J73" s="281"/>
      <c r="K73" s="281"/>
      <c r="L73" s="281"/>
      <c r="M73" s="281"/>
      <c r="N73" s="281"/>
      <c r="O73" s="281"/>
    </row>
    <row r="74" customFormat="false" ht="15" hidden="false" customHeight="false" outlineLevel="0" collapsed="false">
      <c r="A74" s="282"/>
      <c r="B74" s="280"/>
      <c r="C74" s="279" t="s">
        <v>309</v>
      </c>
      <c r="D74" s="280"/>
      <c r="E74" s="280"/>
      <c r="F74" s="280"/>
      <c r="G74" s="280"/>
      <c r="H74" s="280"/>
      <c r="I74" s="280"/>
      <c r="J74" s="281"/>
      <c r="K74" s="281"/>
      <c r="L74" s="281"/>
      <c r="M74" s="281"/>
      <c r="N74" s="281"/>
      <c r="O74" s="281"/>
    </row>
    <row r="75" customFormat="false" ht="15" hidden="false" customHeight="false" outlineLevel="0" collapsed="false">
      <c r="A75" s="282"/>
      <c r="B75" s="279" t="s">
        <v>310</v>
      </c>
      <c r="C75" s="280"/>
      <c r="D75" s="280"/>
      <c r="E75" s="279" t="s">
        <v>311</v>
      </c>
      <c r="F75" s="280"/>
      <c r="G75" s="280"/>
      <c r="H75" s="280"/>
      <c r="I75" s="280"/>
      <c r="J75" s="281"/>
      <c r="K75" s="281"/>
      <c r="L75" s="281"/>
      <c r="M75" s="281"/>
      <c r="N75" s="281"/>
      <c r="O75" s="281"/>
    </row>
    <row r="76" customFormat="false" ht="15" hidden="false" customHeight="false" outlineLevel="0" collapsed="false">
      <c r="B76" s="280"/>
      <c r="C76" s="280"/>
      <c r="D76" s="279" t="s">
        <v>312</v>
      </c>
      <c r="E76" s="280"/>
      <c r="F76" s="280"/>
      <c r="G76" s="280"/>
      <c r="H76" s="280"/>
      <c r="I76" s="280"/>
      <c r="J76" s="281"/>
      <c r="K76" s="281"/>
      <c r="L76" s="281"/>
      <c r="M76" s="281"/>
      <c r="N76" s="281"/>
      <c r="O76" s="281"/>
    </row>
    <row r="77" customFormat="false" ht="15" hidden="false" customHeight="false" outlineLevel="0" collapsed="false">
      <c r="B77" s="279" t="s">
        <v>313</v>
      </c>
      <c r="C77" s="280"/>
      <c r="D77" s="280"/>
      <c r="E77" s="279" t="s">
        <v>314</v>
      </c>
      <c r="F77" s="280"/>
      <c r="G77" s="280"/>
      <c r="H77" s="280"/>
      <c r="I77" s="280"/>
      <c r="J77" s="281"/>
      <c r="K77" s="281"/>
      <c r="L77" s="281"/>
      <c r="M77" s="281"/>
      <c r="N77" s="281"/>
      <c r="O77" s="281"/>
    </row>
    <row r="78" customFormat="false" ht="15" hidden="false" customHeight="false" outlineLevel="0" collapsed="false">
      <c r="A78" s="282"/>
      <c r="B78" s="280" t="n">
        <v>4</v>
      </c>
      <c r="C78" s="279" t="s">
        <v>315</v>
      </c>
      <c r="D78" s="280"/>
      <c r="E78" s="280"/>
      <c r="F78" s="280"/>
      <c r="G78" s="280"/>
      <c r="H78" s="280"/>
      <c r="I78" s="280"/>
      <c r="J78" s="281"/>
      <c r="K78" s="281"/>
      <c r="L78" s="281"/>
      <c r="M78" s="281"/>
      <c r="N78" s="281"/>
      <c r="O78" s="281"/>
    </row>
    <row r="79" customFormat="false" ht="15" hidden="false" customHeight="false" outlineLevel="0" collapsed="false">
      <c r="A79" s="282"/>
      <c r="B79" s="280"/>
      <c r="C79" s="280"/>
      <c r="D79" s="279" t="s">
        <v>316</v>
      </c>
      <c r="E79" s="280"/>
      <c r="F79" s="280"/>
      <c r="G79" s="280"/>
      <c r="H79" s="280"/>
      <c r="I79" s="280"/>
      <c r="J79" s="281"/>
      <c r="K79" s="281"/>
      <c r="L79" s="281"/>
      <c r="M79" s="281"/>
      <c r="N79" s="281"/>
      <c r="O79" s="281"/>
    </row>
    <row r="80" customFormat="false" ht="15" hidden="false" customHeight="false" outlineLevel="0" collapsed="false">
      <c r="B80" s="279" t="s">
        <v>317</v>
      </c>
      <c r="C80" s="280"/>
      <c r="D80" s="280"/>
      <c r="E80" s="280"/>
      <c r="F80" s="280"/>
      <c r="G80" s="280"/>
      <c r="H80" s="280"/>
      <c r="I80" s="280"/>
      <c r="J80" s="281"/>
      <c r="K80" s="281"/>
      <c r="L80" s="281"/>
      <c r="M80" s="281"/>
      <c r="N80" s="281"/>
      <c r="O80" s="281"/>
    </row>
    <row r="81" customFormat="false" ht="15" hidden="false" customHeight="false" outlineLevel="0" collapsed="false">
      <c r="A81" s="282"/>
      <c r="B81" s="280" t="n">
        <v>1</v>
      </c>
      <c r="C81" s="280"/>
      <c r="D81" s="279" t="s">
        <v>318</v>
      </c>
      <c r="E81" s="280"/>
      <c r="F81" s="280"/>
      <c r="G81" s="280"/>
      <c r="H81" s="280"/>
      <c r="I81" s="280"/>
      <c r="J81" s="281"/>
      <c r="K81" s="281"/>
      <c r="L81" s="281"/>
      <c r="M81" s="281"/>
      <c r="N81" s="281"/>
      <c r="O81" s="281"/>
    </row>
    <row r="82" customFormat="false" ht="15" hidden="false" customHeight="false" outlineLevel="0" collapsed="false">
      <c r="B82" s="280" t="n">
        <v>2</v>
      </c>
      <c r="C82" s="279" t="s">
        <v>319</v>
      </c>
      <c r="D82" s="280"/>
      <c r="E82" s="280"/>
      <c r="F82" s="280"/>
      <c r="G82" s="280"/>
      <c r="H82" s="280"/>
      <c r="I82" s="280"/>
      <c r="J82" s="281"/>
      <c r="K82" s="281"/>
      <c r="L82" s="281"/>
      <c r="M82" s="281"/>
      <c r="N82" s="281"/>
      <c r="O82" s="281"/>
    </row>
    <row r="83" customFormat="false" ht="15" hidden="false" customHeight="false" outlineLevel="0" collapsed="false">
      <c r="A83" s="282"/>
      <c r="B83" s="280"/>
      <c r="C83" s="279" t="s">
        <v>320</v>
      </c>
      <c r="D83" s="280"/>
      <c r="E83" s="280"/>
      <c r="F83" s="280"/>
      <c r="G83" s="280"/>
      <c r="H83" s="280"/>
      <c r="I83" s="280"/>
      <c r="J83" s="281"/>
      <c r="K83" s="281"/>
      <c r="L83" s="281"/>
      <c r="M83" s="281"/>
      <c r="N83" s="281"/>
      <c r="O83" s="281"/>
    </row>
    <row r="84" customFormat="false" ht="15" hidden="false" customHeight="false" outlineLevel="0" collapsed="false">
      <c r="B84" s="280"/>
      <c r="C84" s="279" t="s">
        <v>321</v>
      </c>
      <c r="D84" s="279" t="s">
        <v>322</v>
      </c>
      <c r="E84" s="279" t="s">
        <v>323</v>
      </c>
      <c r="F84" s="279" t="s">
        <v>324</v>
      </c>
      <c r="G84" s="279" t="s">
        <v>325</v>
      </c>
      <c r="H84" s="280"/>
      <c r="I84" s="280"/>
      <c r="J84" s="281"/>
      <c r="K84" s="281"/>
      <c r="L84" s="281"/>
      <c r="M84" s="281"/>
      <c r="N84" s="281"/>
      <c r="O84" s="281"/>
    </row>
    <row r="85" customFormat="false" ht="15" hidden="false" customHeight="false" outlineLevel="0" collapsed="false">
      <c r="A85" s="282"/>
      <c r="B85" s="280"/>
      <c r="C85" s="279" t="s">
        <v>283</v>
      </c>
      <c r="D85" s="283" t="n">
        <v>300</v>
      </c>
      <c r="E85" s="283" t="n">
        <v>400</v>
      </c>
      <c r="F85" s="283" t="n">
        <v>500</v>
      </c>
      <c r="G85" s="283" t="n">
        <v>600</v>
      </c>
      <c r="H85" s="280"/>
      <c r="I85" s="280"/>
      <c r="J85" s="281"/>
      <c r="K85" s="281"/>
      <c r="L85" s="281"/>
      <c r="M85" s="281"/>
      <c r="N85" s="281"/>
      <c r="O85" s="281"/>
    </row>
    <row r="86" customFormat="false" ht="15" hidden="false" customHeight="false" outlineLevel="0" collapsed="false">
      <c r="A86" s="282"/>
      <c r="B86" s="279" t="s">
        <v>292</v>
      </c>
      <c r="C86" s="280"/>
      <c r="D86" s="280"/>
      <c r="E86" s="279" t="s">
        <v>326</v>
      </c>
      <c r="F86" s="280"/>
      <c r="G86" s="280"/>
      <c r="H86" s="280"/>
      <c r="I86" s="280"/>
      <c r="J86" s="281"/>
      <c r="K86" s="281"/>
      <c r="L86" s="281"/>
      <c r="M86" s="281"/>
      <c r="N86" s="281"/>
      <c r="O86" s="281"/>
    </row>
    <row r="87" customFormat="false" ht="15" hidden="false" customHeight="false" outlineLevel="0" collapsed="false">
      <c r="B87" s="279" t="s">
        <v>295</v>
      </c>
      <c r="C87" s="280"/>
      <c r="D87" s="280"/>
      <c r="E87" s="279" t="s">
        <v>327</v>
      </c>
      <c r="F87" s="280"/>
      <c r="G87" s="280"/>
      <c r="H87" s="280"/>
      <c r="I87" s="280"/>
      <c r="J87" s="281"/>
      <c r="K87" s="281"/>
      <c r="L87" s="281"/>
      <c r="M87" s="281"/>
      <c r="N87" s="281"/>
      <c r="O87" s="281"/>
    </row>
    <row r="88" customFormat="false" ht="15" hidden="false" customHeight="false" outlineLevel="0" collapsed="false">
      <c r="A88" s="282"/>
      <c r="B88" s="280"/>
      <c r="C88" s="280"/>
      <c r="D88" s="280"/>
      <c r="E88" s="280"/>
      <c r="F88" s="280"/>
      <c r="G88" s="280"/>
      <c r="H88" s="280"/>
      <c r="I88" s="280"/>
      <c r="J88" s="281"/>
      <c r="K88" s="281"/>
      <c r="L88" s="281"/>
      <c r="M88" s="281"/>
      <c r="N88" s="281"/>
      <c r="O88" s="281"/>
    </row>
    <row r="89" customFormat="false" ht="15" hidden="false" customHeight="false" outlineLevel="0" collapsed="false">
      <c r="B89" s="279" t="s">
        <v>328</v>
      </c>
      <c r="C89" s="280"/>
      <c r="D89" s="280"/>
      <c r="E89" s="280"/>
      <c r="F89" s="280"/>
      <c r="G89" s="280"/>
      <c r="H89" s="280"/>
      <c r="I89" s="280"/>
      <c r="J89" s="281"/>
      <c r="K89" s="281"/>
      <c r="L89" s="281"/>
      <c r="M89" s="281"/>
      <c r="N89" s="281"/>
      <c r="O89" s="281"/>
    </row>
    <row r="90" customFormat="false" ht="15" hidden="false" customHeight="false" outlineLevel="0" collapsed="false">
      <c r="B90" s="279" t="s">
        <v>329</v>
      </c>
      <c r="C90" s="280"/>
      <c r="D90" s="280"/>
      <c r="E90" s="280"/>
      <c r="F90" s="280"/>
      <c r="G90" s="280"/>
      <c r="H90" s="280"/>
      <c r="I90" s="280"/>
      <c r="J90" s="281"/>
      <c r="K90" s="281"/>
      <c r="L90" s="281"/>
      <c r="M90" s="281"/>
      <c r="N90" s="281"/>
      <c r="O90" s="281"/>
    </row>
    <row r="91" customFormat="false" ht="15" hidden="false" customHeight="false" outlineLevel="0" collapsed="false">
      <c r="B91" s="279" t="s">
        <v>330</v>
      </c>
      <c r="C91" s="280"/>
      <c r="D91" s="280"/>
      <c r="E91" s="280"/>
      <c r="F91" s="280"/>
      <c r="G91" s="280"/>
      <c r="H91" s="280"/>
      <c r="I91" s="280"/>
      <c r="J91" s="281"/>
      <c r="K91" s="281"/>
      <c r="L91" s="281"/>
      <c r="M91" s="281"/>
      <c r="N91" s="281"/>
      <c r="O91" s="281"/>
    </row>
    <row r="92" customFormat="false" ht="15" hidden="false" customHeight="false" outlineLevel="0" collapsed="false">
      <c r="B92" s="280"/>
      <c r="C92" s="280"/>
      <c r="D92" s="280"/>
      <c r="E92" s="280"/>
      <c r="F92" s="280"/>
      <c r="G92" s="280"/>
      <c r="H92" s="280"/>
      <c r="I92" s="280"/>
      <c r="J92" s="281"/>
      <c r="K92" s="281"/>
      <c r="L92" s="281"/>
      <c r="M92" s="281"/>
      <c r="N92" s="281"/>
      <c r="O92" s="281"/>
    </row>
    <row r="93" customFormat="false" ht="15" hidden="false" customHeight="false" outlineLevel="0" collapsed="false">
      <c r="B93" s="279" t="s">
        <v>331</v>
      </c>
      <c r="C93" s="279" t="s">
        <v>332</v>
      </c>
      <c r="D93" s="280"/>
      <c r="E93" s="280"/>
      <c r="F93" s="280"/>
      <c r="G93" s="280"/>
      <c r="H93" s="280"/>
      <c r="I93" s="280"/>
      <c r="J93" s="281"/>
      <c r="K93" s="281"/>
      <c r="L93" s="281"/>
      <c r="M93" s="281"/>
      <c r="N93" s="281"/>
      <c r="O93" s="281"/>
    </row>
    <row r="94" customFormat="false" ht="15" hidden="false" customHeight="false" outlineLevel="0" collapsed="false">
      <c r="B94" s="280"/>
      <c r="C94" s="279" t="s">
        <v>333</v>
      </c>
      <c r="D94" s="280"/>
      <c r="E94" s="280"/>
      <c r="F94" s="280"/>
      <c r="G94" s="280"/>
      <c r="H94" s="280"/>
      <c r="I94" s="280"/>
      <c r="J94" s="281"/>
      <c r="K94" s="281"/>
      <c r="L94" s="281"/>
      <c r="M94" s="281"/>
      <c r="N94" s="281"/>
      <c r="O94" s="281"/>
    </row>
    <row r="95" customFormat="false" ht="15" hidden="false" customHeight="false" outlineLevel="0" collapsed="false">
      <c r="B95" s="280"/>
      <c r="C95" s="279" t="s">
        <v>334</v>
      </c>
      <c r="D95" s="280"/>
      <c r="E95" s="280"/>
      <c r="F95" s="280"/>
      <c r="G95" s="280"/>
      <c r="H95" s="280"/>
      <c r="I95" s="280"/>
      <c r="J95" s="281"/>
      <c r="K95" s="281"/>
      <c r="L95" s="281"/>
      <c r="M95" s="281"/>
      <c r="N95" s="281"/>
      <c r="O95" s="281"/>
    </row>
    <row r="96" customFormat="false" ht="15" hidden="false" customHeight="false" outlineLevel="0" collapsed="false">
      <c r="B96" s="279" t="s">
        <v>335</v>
      </c>
      <c r="C96" s="279" t="s">
        <v>336</v>
      </c>
      <c r="D96" s="280"/>
      <c r="E96" s="280"/>
      <c r="F96" s="280"/>
      <c r="G96" s="280"/>
      <c r="H96" s="280"/>
      <c r="I96" s="280"/>
      <c r="J96" s="281"/>
      <c r="K96" s="281"/>
      <c r="L96" s="281"/>
      <c r="M96" s="281"/>
      <c r="N96" s="281"/>
      <c r="O96" s="281"/>
    </row>
    <row r="97" customFormat="false" ht="15" hidden="false" customHeight="false" outlineLevel="0" collapsed="false">
      <c r="B97" s="280" t="n">
        <v>1</v>
      </c>
      <c r="C97" s="279" t="s">
        <v>337</v>
      </c>
      <c r="D97" s="280"/>
      <c r="E97" s="280"/>
      <c r="F97" s="280"/>
      <c r="G97" s="280"/>
      <c r="H97" s="280"/>
      <c r="I97" s="280"/>
      <c r="J97" s="281"/>
      <c r="K97" s="281"/>
      <c r="L97" s="281"/>
      <c r="M97" s="281"/>
      <c r="N97" s="281"/>
      <c r="O97" s="281"/>
    </row>
    <row r="98" customFormat="false" ht="15" hidden="false" customHeight="false" outlineLevel="0" collapsed="false">
      <c r="B98" s="279" t="s">
        <v>292</v>
      </c>
      <c r="C98" s="279" t="s">
        <v>338</v>
      </c>
      <c r="D98" s="280"/>
      <c r="E98" s="280"/>
      <c r="F98" s="280"/>
      <c r="G98" s="280"/>
      <c r="H98" s="280"/>
      <c r="I98" s="280"/>
      <c r="J98" s="281"/>
      <c r="K98" s="281"/>
      <c r="L98" s="281"/>
      <c r="M98" s="281"/>
      <c r="N98" s="281"/>
      <c r="O98" s="281"/>
    </row>
    <row r="99" customFormat="false" ht="15" hidden="false" customHeight="false" outlineLevel="0" collapsed="false">
      <c r="B99" s="279" t="s">
        <v>295</v>
      </c>
      <c r="C99" s="279" t="s">
        <v>339</v>
      </c>
      <c r="D99" s="280"/>
      <c r="E99" s="280"/>
      <c r="F99" s="280"/>
      <c r="G99" s="280"/>
      <c r="H99" s="280"/>
      <c r="I99" s="280"/>
      <c r="J99" s="281"/>
      <c r="K99" s="281"/>
      <c r="L99" s="281"/>
      <c r="M99" s="281"/>
      <c r="N99" s="281"/>
      <c r="O99" s="281"/>
    </row>
    <row r="100" customFormat="false" ht="15" hidden="false" customHeight="false" outlineLevel="0" collapsed="false">
      <c r="B100" s="280"/>
      <c r="C100" s="280"/>
      <c r="D100" s="280"/>
      <c r="E100" s="280"/>
      <c r="F100" s="280"/>
      <c r="G100" s="280"/>
      <c r="H100" s="280"/>
      <c r="I100" s="280"/>
      <c r="J100" s="281"/>
      <c r="K100" s="281"/>
      <c r="L100" s="281"/>
      <c r="M100" s="281"/>
      <c r="N100" s="281"/>
      <c r="O100" s="281"/>
    </row>
    <row r="101" customFormat="false" ht="15" hidden="false" customHeight="false" outlineLevel="0" collapsed="false">
      <c r="B101" s="279" t="s">
        <v>340</v>
      </c>
      <c r="C101" s="280"/>
      <c r="D101" s="280"/>
      <c r="E101" s="280"/>
      <c r="F101" s="280"/>
      <c r="G101" s="280"/>
      <c r="H101" s="280"/>
      <c r="I101" s="280"/>
      <c r="J101" s="281"/>
      <c r="K101" s="281"/>
      <c r="L101" s="281"/>
      <c r="M101" s="281"/>
      <c r="N101" s="281"/>
      <c r="O101" s="281"/>
    </row>
    <row r="102" customFormat="false" ht="15" hidden="false" customHeight="false" outlineLevel="0" collapsed="false">
      <c r="B102" s="280"/>
      <c r="C102" s="280"/>
      <c r="D102" s="280"/>
      <c r="E102" s="280"/>
      <c r="F102" s="280"/>
      <c r="G102" s="280"/>
      <c r="H102" s="280"/>
      <c r="I102" s="280"/>
      <c r="J102" s="281"/>
      <c r="K102" s="281"/>
      <c r="L102" s="281"/>
      <c r="M102" s="281"/>
      <c r="N102" s="281"/>
      <c r="O102" s="281"/>
    </row>
    <row r="103" customFormat="false" ht="15" hidden="false" customHeight="false" outlineLevel="0" collapsed="false">
      <c r="B103" s="279" t="s">
        <v>341</v>
      </c>
      <c r="C103" s="280"/>
      <c r="D103" s="280"/>
      <c r="E103" s="280"/>
      <c r="F103" s="280"/>
      <c r="G103" s="280"/>
      <c r="H103" s="280"/>
      <c r="I103" s="280"/>
      <c r="J103" s="281"/>
      <c r="K103" s="281"/>
      <c r="L103" s="281"/>
      <c r="M103" s="281"/>
      <c r="N103" s="281"/>
      <c r="O103" s="281"/>
    </row>
    <row r="104" customFormat="false" ht="15" hidden="false" customHeight="false" outlineLevel="0" collapsed="false">
      <c r="B104" s="279" t="s">
        <v>342</v>
      </c>
      <c r="C104" s="280"/>
      <c r="D104" s="280"/>
      <c r="E104" s="280"/>
      <c r="F104" s="280"/>
      <c r="G104" s="280"/>
      <c r="H104" s="280"/>
      <c r="I104" s="280"/>
      <c r="J104" s="281"/>
      <c r="K104" s="281"/>
      <c r="L104" s="281"/>
      <c r="M104" s="281"/>
      <c r="N104" s="281"/>
      <c r="O104" s="281"/>
    </row>
    <row r="105" customFormat="false" ht="15" hidden="false" customHeight="false" outlineLevel="0" collapsed="false">
      <c r="B105" s="280"/>
      <c r="C105" s="280"/>
      <c r="D105" s="280"/>
      <c r="E105" s="280"/>
      <c r="F105" s="280"/>
      <c r="G105" s="280"/>
      <c r="H105" s="280"/>
      <c r="I105" s="280"/>
      <c r="J105" s="281"/>
      <c r="K105" s="281"/>
      <c r="L105" s="281"/>
      <c r="M105" s="281"/>
      <c r="N105" s="281"/>
      <c r="O105" s="281"/>
    </row>
    <row r="106" customFormat="false" ht="15" hidden="false" customHeight="false" outlineLevel="0" collapsed="false">
      <c r="B106" s="279" t="s">
        <v>343</v>
      </c>
      <c r="C106" s="280"/>
      <c r="D106" s="280"/>
      <c r="E106" s="280"/>
      <c r="F106" s="280"/>
      <c r="G106" s="280"/>
      <c r="H106" s="280"/>
      <c r="I106" s="280"/>
      <c r="J106" s="281"/>
      <c r="K106" s="281"/>
      <c r="L106" s="281"/>
      <c r="M106" s="281"/>
      <c r="N106" s="281"/>
      <c r="O106" s="281"/>
    </row>
    <row r="107" customFormat="false" ht="15" hidden="false" customHeight="false" outlineLevel="0" collapsed="false">
      <c r="B107" s="279" t="s">
        <v>344</v>
      </c>
      <c r="C107" s="280"/>
      <c r="D107" s="280"/>
      <c r="E107" s="280"/>
      <c r="F107" s="280"/>
      <c r="G107" s="280"/>
      <c r="H107" s="280"/>
      <c r="I107" s="280"/>
      <c r="J107" s="281"/>
      <c r="K107" s="281"/>
      <c r="L107" s="281"/>
      <c r="M107" s="281"/>
      <c r="N107" s="281"/>
      <c r="O107" s="281"/>
    </row>
    <row r="108" customFormat="false" ht="15" hidden="false" customHeight="false" outlineLevel="0" collapsed="false">
      <c r="B108" s="280"/>
      <c r="C108" s="280"/>
      <c r="D108" s="280"/>
      <c r="E108" s="280"/>
      <c r="F108" s="280"/>
      <c r="G108" s="280"/>
      <c r="H108" s="280"/>
      <c r="I108" s="280"/>
      <c r="J108" s="281"/>
      <c r="K108" s="281"/>
      <c r="L108" s="281"/>
      <c r="M108" s="281"/>
      <c r="N108" s="281"/>
      <c r="O108" s="281"/>
    </row>
    <row r="109" customFormat="false" ht="15" hidden="false" customHeight="false" outlineLevel="0" collapsed="false">
      <c r="B109" s="280"/>
      <c r="C109" s="280"/>
      <c r="D109" s="280"/>
      <c r="E109" s="280"/>
      <c r="F109" s="279" t="s">
        <v>345</v>
      </c>
      <c r="G109" s="280"/>
      <c r="H109" s="280"/>
      <c r="I109" s="280"/>
      <c r="J109" s="284" t="s">
        <v>346</v>
      </c>
      <c r="K109" s="284" t="s">
        <v>347</v>
      </c>
      <c r="L109" s="281"/>
      <c r="M109" s="284" t="s">
        <v>348</v>
      </c>
      <c r="N109" s="281"/>
      <c r="O109" s="281"/>
    </row>
    <row r="110" customFormat="false" ht="15" hidden="false" customHeight="false" outlineLevel="0" collapsed="false">
      <c r="B110" s="280"/>
      <c r="C110" s="280"/>
      <c r="D110" s="280"/>
      <c r="E110" s="280"/>
      <c r="F110" s="279" t="s">
        <v>349</v>
      </c>
      <c r="G110" s="280"/>
      <c r="H110" s="280"/>
      <c r="I110" s="280"/>
      <c r="J110" s="284" t="s">
        <v>346</v>
      </c>
      <c r="K110" s="284" t="s">
        <v>347</v>
      </c>
      <c r="L110" s="281"/>
      <c r="M110" s="284" t="s">
        <v>350</v>
      </c>
      <c r="N110" s="281"/>
      <c r="O110" s="281"/>
    </row>
    <row r="111" customFormat="false" ht="15" hidden="false" customHeight="false" outlineLevel="0" collapsed="false">
      <c r="B111" s="280"/>
      <c r="C111" s="280"/>
      <c r="D111" s="280"/>
      <c r="E111" s="279" t="s">
        <v>351</v>
      </c>
      <c r="F111" s="280"/>
      <c r="G111" s="280"/>
      <c r="H111" s="280"/>
      <c r="I111" s="280"/>
      <c r="J111" s="281"/>
      <c r="K111" s="281"/>
      <c r="L111" s="281"/>
      <c r="M111" s="281"/>
      <c r="N111" s="281"/>
      <c r="O111" s="281"/>
    </row>
    <row r="112" customFormat="false" ht="15" hidden="false" customHeight="false" outlineLevel="0" collapsed="false">
      <c r="B112" s="280"/>
      <c r="C112" s="280"/>
      <c r="D112" s="280"/>
      <c r="E112" s="280"/>
      <c r="F112" s="280"/>
      <c r="G112" s="280"/>
      <c r="H112" s="279" t="s">
        <v>352</v>
      </c>
      <c r="I112" s="280"/>
      <c r="J112" s="281"/>
      <c r="K112" s="281"/>
      <c r="L112" s="281"/>
      <c r="M112" s="281"/>
      <c r="N112" s="281"/>
      <c r="O112" s="281"/>
    </row>
    <row r="113" customFormat="false" ht="15" hidden="false" customHeight="false" outlineLevel="0" collapsed="false">
      <c r="B113" s="280" t="n">
        <v>2</v>
      </c>
      <c r="C113" s="279" t="s">
        <v>353</v>
      </c>
      <c r="D113" s="280"/>
      <c r="E113" s="280"/>
      <c r="F113" s="280"/>
      <c r="G113" s="280"/>
      <c r="H113" s="280"/>
      <c r="I113" s="280"/>
      <c r="J113" s="281"/>
      <c r="K113" s="281"/>
      <c r="L113" s="281"/>
      <c r="M113" s="281"/>
      <c r="N113" s="281"/>
      <c r="O113" s="281"/>
    </row>
    <row r="114" customFormat="false" ht="15" hidden="false" customHeight="false" outlineLevel="0" collapsed="false">
      <c r="B114" s="280"/>
      <c r="C114" s="280"/>
      <c r="D114" s="280"/>
      <c r="E114" s="280"/>
      <c r="F114" s="280"/>
      <c r="G114" s="279" t="s">
        <v>354</v>
      </c>
      <c r="H114" s="280"/>
      <c r="I114" s="280"/>
      <c r="J114" s="281"/>
      <c r="K114" s="281"/>
      <c r="L114" s="281"/>
      <c r="M114" s="281"/>
      <c r="N114" s="281"/>
      <c r="O114" s="281"/>
    </row>
    <row r="115" customFormat="false" ht="15" hidden="false" customHeight="false" outlineLevel="0" collapsed="false">
      <c r="B115" s="280"/>
      <c r="C115" s="280"/>
      <c r="D115" s="280"/>
      <c r="E115" s="280"/>
      <c r="F115" s="280"/>
      <c r="G115" s="279" t="s">
        <v>355</v>
      </c>
      <c r="H115" s="280"/>
      <c r="I115" s="280"/>
      <c r="J115" s="281"/>
      <c r="K115" s="281"/>
      <c r="L115" s="281"/>
      <c r="M115" s="281"/>
      <c r="N115" s="281"/>
      <c r="O115" s="281"/>
    </row>
    <row r="116" customFormat="false" ht="15" hidden="false" customHeight="false" outlineLevel="0" collapsed="false">
      <c r="B116" s="280"/>
      <c r="C116" s="279" t="s">
        <v>295</v>
      </c>
      <c r="D116" s="279" t="s">
        <v>356</v>
      </c>
      <c r="E116" s="280"/>
      <c r="F116" s="280"/>
      <c r="G116" s="280"/>
      <c r="H116" s="280"/>
      <c r="I116" s="280"/>
      <c r="J116" s="281"/>
      <c r="K116" s="281"/>
      <c r="L116" s="281"/>
      <c r="M116" s="281"/>
      <c r="N116" s="281"/>
      <c r="O116" s="281"/>
    </row>
    <row r="117" customFormat="false" ht="15" hidden="false" customHeight="false" outlineLevel="0" collapsed="false">
      <c r="B117" s="280"/>
      <c r="C117" s="280"/>
      <c r="D117" s="280"/>
      <c r="E117" s="279" t="s">
        <v>357</v>
      </c>
      <c r="F117" s="280"/>
      <c r="G117" s="280"/>
      <c r="H117" s="280"/>
      <c r="I117" s="280"/>
      <c r="J117" s="281"/>
      <c r="K117" s="281"/>
      <c r="L117" s="281"/>
      <c r="M117" s="281"/>
      <c r="N117" s="281"/>
      <c r="O117" s="281"/>
    </row>
    <row r="118" customFormat="false" ht="15" hidden="false" customHeight="false" outlineLevel="0" collapsed="false">
      <c r="B118" s="280"/>
      <c r="C118" s="280"/>
      <c r="D118" s="280"/>
      <c r="E118" s="280"/>
      <c r="F118" s="279" t="s">
        <v>358</v>
      </c>
      <c r="G118" s="280"/>
      <c r="H118" s="280"/>
      <c r="I118" s="280"/>
      <c r="J118" s="284" t="s">
        <v>346</v>
      </c>
      <c r="K118" s="284" t="s">
        <v>359</v>
      </c>
      <c r="L118" s="281"/>
      <c r="M118" s="281"/>
      <c r="N118" s="281"/>
      <c r="O118" s="281"/>
    </row>
    <row r="119" customFormat="false" ht="15" hidden="false" customHeight="false" outlineLevel="0" collapsed="false">
      <c r="B119" s="280"/>
      <c r="C119" s="280"/>
      <c r="D119" s="280"/>
      <c r="E119" s="280"/>
      <c r="F119" s="279" t="s">
        <v>360</v>
      </c>
      <c r="G119" s="280"/>
      <c r="H119" s="280"/>
      <c r="I119" s="280"/>
      <c r="J119" s="284" t="s">
        <v>346</v>
      </c>
      <c r="K119" s="281"/>
      <c r="L119" s="284" t="s">
        <v>361</v>
      </c>
      <c r="M119" s="281"/>
      <c r="N119" s="281"/>
      <c r="O119" s="281"/>
    </row>
    <row r="120" customFormat="false" ht="15" hidden="false" customHeight="false" outlineLevel="0" collapsed="false">
      <c r="B120" s="280"/>
      <c r="C120" s="280"/>
      <c r="D120" s="280"/>
      <c r="E120" s="280"/>
      <c r="F120" s="279" t="s">
        <v>362</v>
      </c>
      <c r="G120" s="280"/>
      <c r="H120" s="280"/>
      <c r="I120" s="280"/>
      <c r="J120" s="284" t="s">
        <v>346</v>
      </c>
      <c r="K120" s="281"/>
      <c r="L120" s="284" t="s">
        <v>363</v>
      </c>
      <c r="M120" s="281"/>
      <c r="N120" s="281"/>
      <c r="O120" s="281"/>
    </row>
    <row r="121" customFormat="false" ht="15" hidden="false" customHeight="false" outlineLevel="0" collapsed="false">
      <c r="B121" s="280"/>
      <c r="C121" s="280"/>
      <c r="D121" s="280"/>
      <c r="E121" s="280"/>
      <c r="F121" s="280"/>
      <c r="G121" s="280"/>
      <c r="H121" s="279" t="s">
        <v>364</v>
      </c>
      <c r="I121" s="280"/>
      <c r="J121" s="281"/>
      <c r="K121" s="281"/>
      <c r="L121" s="281"/>
      <c r="M121" s="281"/>
      <c r="N121" s="281"/>
      <c r="O121" s="281"/>
    </row>
    <row r="122" customFormat="false" ht="15" hidden="false" customHeight="false" outlineLevel="0" collapsed="false">
      <c r="B122" s="280"/>
      <c r="C122" s="279" t="s">
        <v>297</v>
      </c>
      <c r="D122" s="280"/>
      <c r="E122" s="280"/>
      <c r="F122" s="280"/>
      <c r="G122" s="280"/>
      <c r="H122" s="280"/>
      <c r="I122" s="279" t="s">
        <v>365</v>
      </c>
      <c r="J122" s="281"/>
      <c r="K122" s="281"/>
      <c r="L122" s="281"/>
      <c r="M122" s="281"/>
      <c r="N122" s="281"/>
      <c r="O122" s="281"/>
    </row>
    <row r="123" customFormat="false" ht="15" hidden="false" customHeight="false" outlineLevel="0" collapsed="false">
      <c r="B123" s="279" t="s">
        <v>366</v>
      </c>
      <c r="C123" s="280"/>
      <c r="D123" s="280"/>
      <c r="E123" s="280"/>
      <c r="F123" s="280"/>
      <c r="G123" s="280"/>
      <c r="H123" s="280"/>
      <c r="I123" s="280"/>
      <c r="J123" s="281"/>
      <c r="K123" s="281"/>
      <c r="L123" s="281"/>
      <c r="M123" s="281"/>
      <c r="N123" s="281"/>
      <c r="O123" s="281"/>
    </row>
    <row r="124" customFormat="false" ht="15" hidden="false" customHeight="false" outlineLevel="0" collapsed="false">
      <c r="B124" s="280"/>
      <c r="C124" s="279" t="s">
        <v>300</v>
      </c>
      <c r="D124" s="280"/>
      <c r="E124" s="280"/>
      <c r="F124" s="280"/>
      <c r="G124" s="280"/>
      <c r="H124" s="280"/>
      <c r="I124" s="279" t="s">
        <v>367</v>
      </c>
      <c r="J124" s="281"/>
      <c r="K124" s="281"/>
      <c r="L124" s="281"/>
      <c r="M124" s="281"/>
      <c r="N124" s="281"/>
      <c r="O124" s="281"/>
    </row>
    <row r="125" customFormat="false" ht="15" hidden="false" customHeight="false" outlineLevel="0" collapsed="false">
      <c r="B125" s="280"/>
      <c r="C125" s="280"/>
      <c r="D125" s="279" t="s">
        <v>368</v>
      </c>
      <c r="E125" s="280"/>
      <c r="F125" s="280"/>
      <c r="G125" s="280"/>
      <c r="H125" s="280"/>
      <c r="I125" s="280"/>
      <c r="J125" s="281"/>
      <c r="K125" s="281"/>
      <c r="L125" s="281"/>
      <c r="M125" s="281"/>
      <c r="N125" s="281"/>
      <c r="O125" s="281"/>
    </row>
    <row r="126" customFormat="false" ht="15" hidden="false" customHeight="false" outlineLevel="0" collapsed="false">
      <c r="B126" s="279" t="s">
        <v>369</v>
      </c>
      <c r="C126" s="280"/>
      <c r="D126" s="280"/>
      <c r="E126" s="280"/>
      <c r="F126" s="279" t="s">
        <v>370</v>
      </c>
      <c r="G126" s="280"/>
      <c r="H126" s="280"/>
      <c r="I126" s="280"/>
      <c r="J126" s="281"/>
      <c r="K126" s="281"/>
      <c r="L126" s="281"/>
      <c r="M126" s="281"/>
      <c r="N126" s="281"/>
      <c r="O126" s="281"/>
    </row>
    <row r="127" customFormat="false" ht="15" hidden="false" customHeight="false" outlineLevel="0" collapsed="false">
      <c r="B127" s="280"/>
      <c r="C127" s="279" t="s">
        <v>295</v>
      </c>
      <c r="D127" s="280"/>
      <c r="E127" s="280"/>
      <c r="F127" s="280"/>
      <c r="G127" s="279" t="s">
        <v>371</v>
      </c>
      <c r="H127" s="280"/>
      <c r="I127" s="280"/>
      <c r="J127" s="281"/>
      <c r="K127" s="281"/>
      <c r="L127" s="281"/>
      <c r="M127" s="281"/>
      <c r="N127" s="281"/>
      <c r="O127" s="281"/>
    </row>
    <row r="128" customFormat="false" ht="15" hidden="false" customHeight="false" outlineLevel="0" collapsed="false">
      <c r="B128" s="280" t="n">
        <v>2</v>
      </c>
      <c r="C128" s="279" t="s">
        <v>372</v>
      </c>
      <c r="D128" s="280"/>
      <c r="E128" s="280"/>
      <c r="F128" s="280"/>
      <c r="G128" s="280"/>
      <c r="H128" s="280"/>
      <c r="I128" s="280"/>
      <c r="J128" s="281"/>
      <c r="K128" s="281"/>
      <c r="L128" s="281"/>
      <c r="M128" s="281"/>
      <c r="N128" s="281"/>
      <c r="O128" s="281"/>
    </row>
    <row r="129" customFormat="false" ht="15" hidden="false" customHeight="false" outlineLevel="0" collapsed="false">
      <c r="B129" s="280"/>
      <c r="C129" s="280"/>
      <c r="D129" s="279" t="s">
        <v>373</v>
      </c>
      <c r="E129" s="280"/>
      <c r="F129" s="280"/>
      <c r="G129" s="280"/>
      <c r="H129" s="280"/>
      <c r="I129" s="280"/>
      <c r="J129" s="281"/>
      <c r="K129" s="281"/>
      <c r="L129" s="281"/>
      <c r="M129" s="281"/>
      <c r="N129" s="281"/>
      <c r="O129" s="281"/>
    </row>
    <row r="130" customFormat="false" ht="15" hidden="false" customHeight="false" outlineLevel="0" collapsed="false">
      <c r="B130" s="280" t="n">
        <v>3</v>
      </c>
      <c r="C130" s="280"/>
      <c r="D130" s="280"/>
      <c r="E130" s="280"/>
      <c r="F130" s="280"/>
      <c r="G130" s="279" t="s">
        <v>374</v>
      </c>
      <c r="H130" s="280"/>
      <c r="I130" s="280"/>
      <c r="J130" s="281"/>
      <c r="K130" s="281"/>
      <c r="L130" s="281"/>
      <c r="M130" s="281"/>
      <c r="N130" s="281"/>
      <c r="O130" s="281"/>
    </row>
    <row r="131" customFormat="false" ht="15" hidden="false" customHeight="false" outlineLevel="0" collapsed="false">
      <c r="B131" s="280"/>
      <c r="C131" s="280"/>
      <c r="D131" s="280"/>
      <c r="E131" s="280"/>
      <c r="F131" s="280"/>
      <c r="G131" s="280"/>
      <c r="H131" s="280"/>
      <c r="I131" s="280"/>
      <c r="J131" s="281"/>
      <c r="K131" s="281"/>
      <c r="L131" s="281"/>
      <c r="M131" s="281"/>
      <c r="N131" s="281"/>
      <c r="O131" s="281"/>
    </row>
    <row r="132" customFormat="false" ht="15" hidden="false" customHeight="false" outlineLevel="0" collapsed="false">
      <c r="B132" s="279" t="s">
        <v>375</v>
      </c>
      <c r="C132" s="280"/>
      <c r="D132" s="280"/>
      <c r="E132" s="280"/>
      <c r="F132" s="280"/>
      <c r="G132" s="280"/>
      <c r="H132" s="280"/>
      <c r="I132" s="280"/>
      <c r="J132" s="281"/>
      <c r="K132" s="281"/>
      <c r="L132" s="281"/>
      <c r="M132" s="281"/>
      <c r="N132" s="281"/>
      <c r="O132" s="281"/>
    </row>
    <row r="133" customFormat="false" ht="15" hidden="false" customHeight="false" outlineLevel="0" collapsed="false">
      <c r="B133" s="280"/>
      <c r="C133" s="280"/>
      <c r="D133" s="280"/>
      <c r="E133" s="280"/>
      <c r="F133" s="280"/>
      <c r="G133" s="280"/>
      <c r="H133" s="280"/>
      <c r="I133" s="280"/>
      <c r="J133" s="281"/>
      <c r="K133" s="281"/>
      <c r="L133" s="281"/>
      <c r="M133" s="281"/>
      <c r="N133" s="281"/>
      <c r="O133" s="281"/>
    </row>
    <row r="134" customFormat="false" ht="15" hidden="false" customHeight="false" outlineLevel="0" collapsed="false">
      <c r="B134" s="279" t="s">
        <v>376</v>
      </c>
      <c r="C134" s="280"/>
      <c r="D134" s="280"/>
      <c r="E134" s="280"/>
      <c r="F134" s="280"/>
      <c r="G134" s="280"/>
      <c r="H134" s="280"/>
      <c r="I134" s="280"/>
      <c r="J134" s="281"/>
      <c r="K134" s="281"/>
      <c r="L134" s="281"/>
      <c r="M134" s="281"/>
      <c r="N134" s="281"/>
      <c r="O134" s="281"/>
    </row>
    <row r="135" customFormat="false" ht="15" hidden="false" customHeight="false" outlineLevel="0" collapsed="false">
      <c r="B135" s="279" t="s">
        <v>377</v>
      </c>
      <c r="C135" s="280"/>
      <c r="D135" s="280"/>
      <c r="E135" s="280"/>
      <c r="F135" s="280"/>
      <c r="G135" s="280"/>
      <c r="H135" s="280"/>
      <c r="I135" s="280"/>
      <c r="J135" s="281"/>
      <c r="K135" s="281"/>
      <c r="L135" s="281"/>
      <c r="M135" s="281"/>
      <c r="N135" s="281"/>
      <c r="O135" s="281"/>
    </row>
    <row r="136" customFormat="false" ht="15" hidden="false" customHeight="false" outlineLevel="0" collapsed="false">
      <c r="B136" s="280"/>
      <c r="C136" s="280"/>
      <c r="D136" s="280"/>
      <c r="E136" s="280"/>
      <c r="F136" s="280"/>
      <c r="G136" s="280"/>
      <c r="H136" s="280"/>
      <c r="I136" s="280"/>
      <c r="J136" s="281"/>
      <c r="K136" s="281"/>
      <c r="L136" s="281"/>
      <c r="M136" s="281"/>
      <c r="N136" s="281"/>
      <c r="O136" s="281"/>
    </row>
    <row r="137" customFormat="false" ht="15" hidden="false" customHeight="false" outlineLevel="0" collapsed="false">
      <c r="B137" s="279" t="s">
        <v>378</v>
      </c>
      <c r="C137" s="280"/>
      <c r="D137" s="280"/>
      <c r="E137" s="280"/>
      <c r="F137" s="280"/>
      <c r="G137" s="280"/>
      <c r="H137" s="280"/>
      <c r="I137" s="280"/>
      <c r="J137" s="281"/>
      <c r="K137" s="281"/>
      <c r="L137" s="281"/>
      <c r="M137" s="281"/>
      <c r="N137" s="281"/>
      <c r="O137" s="281"/>
    </row>
    <row r="138" customFormat="false" ht="15" hidden="false" customHeight="false" outlineLevel="0" collapsed="false">
      <c r="B138" s="280"/>
      <c r="C138" s="280"/>
      <c r="D138" s="280"/>
      <c r="E138" s="280"/>
      <c r="F138" s="280"/>
      <c r="G138" s="280"/>
      <c r="H138" s="280"/>
      <c r="I138" s="280"/>
      <c r="J138" s="281"/>
      <c r="K138" s="281"/>
      <c r="L138" s="281"/>
      <c r="M138" s="281"/>
      <c r="N138" s="281"/>
      <c r="O138" s="281"/>
    </row>
    <row r="139" customFormat="false" ht="15" hidden="false" customHeight="false" outlineLevel="0" collapsed="false">
      <c r="B139" s="279" t="s">
        <v>379</v>
      </c>
      <c r="C139" s="280"/>
      <c r="D139" s="280"/>
      <c r="E139" s="280"/>
      <c r="F139" s="280"/>
      <c r="G139" s="280"/>
      <c r="H139" s="280"/>
      <c r="I139" s="280"/>
      <c r="J139" s="281"/>
      <c r="K139" s="281"/>
      <c r="L139" s="281"/>
      <c r="M139" s="281"/>
      <c r="N139" s="281"/>
      <c r="O139" s="281"/>
    </row>
    <row r="140" customFormat="false" ht="15" hidden="false" customHeight="false" outlineLevel="0" collapsed="false">
      <c r="B140" s="280"/>
      <c r="C140" s="280"/>
      <c r="D140" s="280"/>
      <c r="E140" s="280"/>
      <c r="F140" s="280"/>
      <c r="G140" s="280"/>
      <c r="H140" s="280"/>
      <c r="I140" s="280"/>
      <c r="J140" s="281"/>
      <c r="K140" s="281"/>
      <c r="L140" s="281"/>
      <c r="M140" s="281"/>
      <c r="N140" s="281"/>
      <c r="O140" s="281"/>
    </row>
    <row r="141" customFormat="false" ht="15" hidden="false" customHeight="false" outlineLevel="0" collapsed="false">
      <c r="B141" s="279" t="s">
        <v>380</v>
      </c>
      <c r="C141" s="280"/>
      <c r="D141" s="280"/>
      <c r="E141" s="280"/>
      <c r="F141" s="280"/>
      <c r="G141" s="280"/>
      <c r="H141" s="280"/>
      <c r="I141" s="280"/>
      <c r="J141" s="281"/>
      <c r="K141" s="281"/>
      <c r="L141" s="281"/>
      <c r="M141" s="281"/>
      <c r="N141" s="281"/>
      <c r="O141" s="281"/>
    </row>
    <row r="142" customFormat="false" ht="15" hidden="false" customHeight="false" outlineLevel="0" collapsed="false">
      <c r="B142" s="280"/>
      <c r="C142" s="280"/>
      <c r="D142" s="280"/>
      <c r="E142" s="280"/>
      <c r="F142" s="280"/>
      <c r="G142" s="280"/>
      <c r="H142" s="280"/>
      <c r="I142" s="280"/>
      <c r="J142" s="281"/>
      <c r="K142" s="281"/>
      <c r="L142" s="281"/>
      <c r="M142" s="281"/>
      <c r="N142" s="281"/>
      <c r="O142" s="281"/>
    </row>
    <row r="143" customFormat="false" ht="15" hidden="false" customHeight="false" outlineLevel="0" collapsed="false">
      <c r="B143" s="279" t="s">
        <v>381</v>
      </c>
      <c r="C143" s="280"/>
      <c r="D143" s="280"/>
      <c r="E143" s="280"/>
      <c r="F143" s="280"/>
      <c r="G143" s="280"/>
      <c r="H143" s="280"/>
      <c r="I143" s="280"/>
      <c r="J143" s="281"/>
      <c r="K143" s="281"/>
      <c r="L143" s="281"/>
      <c r="M143" s="281"/>
      <c r="N143" s="281"/>
      <c r="O143" s="281"/>
    </row>
    <row r="144" customFormat="false" ht="15" hidden="false" customHeight="false" outlineLevel="0" collapsed="false">
      <c r="B144" s="280"/>
      <c r="C144" s="280"/>
      <c r="D144" s="280"/>
      <c r="E144" s="280"/>
      <c r="F144" s="280"/>
      <c r="G144" s="280"/>
      <c r="H144" s="280"/>
      <c r="I144" s="280"/>
      <c r="J144" s="281"/>
      <c r="K144" s="281"/>
      <c r="L144" s="281"/>
      <c r="M144" s="281"/>
      <c r="N144" s="281"/>
      <c r="O144" s="281"/>
    </row>
    <row r="145" customFormat="false" ht="15" hidden="false" customHeight="false" outlineLevel="0" collapsed="false">
      <c r="B145" s="280" t="n">
        <v>1</v>
      </c>
      <c r="C145" s="279" t="s">
        <v>382</v>
      </c>
      <c r="D145" s="280"/>
      <c r="E145" s="280"/>
      <c r="F145" s="280"/>
      <c r="G145" s="280"/>
      <c r="H145" s="280"/>
      <c r="I145" s="280"/>
      <c r="J145" s="281"/>
      <c r="K145" s="281"/>
      <c r="L145" s="281"/>
      <c r="M145" s="281"/>
      <c r="N145" s="281"/>
      <c r="O145" s="281"/>
    </row>
    <row r="146" customFormat="false" ht="15" hidden="false" customHeight="false" outlineLevel="0" collapsed="false">
      <c r="A146" s="285"/>
      <c r="B146" s="280" t="n">
        <v>2</v>
      </c>
      <c r="C146" s="279" t="s">
        <v>383</v>
      </c>
      <c r="D146" s="280"/>
      <c r="E146" s="280"/>
      <c r="F146" s="280"/>
      <c r="G146" s="280"/>
      <c r="H146" s="280"/>
      <c r="I146" s="280"/>
      <c r="J146" s="281"/>
      <c r="K146" s="281"/>
      <c r="L146" s="281"/>
      <c r="M146" s="281"/>
      <c r="N146" s="281"/>
      <c r="O146" s="281"/>
    </row>
    <row r="147" customFormat="false" ht="15" hidden="false" customHeight="false" outlineLevel="0" collapsed="false">
      <c r="A147" s="285"/>
      <c r="B147" s="279" t="s">
        <v>384</v>
      </c>
      <c r="C147" s="280"/>
      <c r="D147" s="280"/>
      <c r="E147" s="280"/>
      <c r="F147" s="280"/>
      <c r="G147" s="280"/>
      <c r="H147" s="280"/>
      <c r="I147" s="280"/>
      <c r="J147" s="281"/>
      <c r="K147" s="281"/>
      <c r="L147" s="281"/>
      <c r="M147" s="281"/>
      <c r="N147" s="281"/>
      <c r="O147" s="281"/>
    </row>
    <row r="148" customFormat="false" ht="15" hidden="false" customHeight="false" outlineLevel="0" collapsed="false">
      <c r="A148" s="285"/>
      <c r="B148" s="280"/>
      <c r="C148" s="280"/>
      <c r="D148" s="280"/>
      <c r="E148" s="280"/>
      <c r="F148" s="280"/>
      <c r="G148" s="280"/>
      <c r="H148" s="280"/>
      <c r="I148" s="280"/>
      <c r="J148" s="281"/>
      <c r="K148" s="281"/>
      <c r="L148" s="281"/>
      <c r="M148" s="281"/>
      <c r="N148" s="281"/>
      <c r="O148" s="281"/>
    </row>
    <row r="149" customFormat="false" ht="15" hidden="false" customHeight="false" outlineLevel="0" collapsed="false">
      <c r="A149" s="286"/>
      <c r="B149" s="279" t="s">
        <v>385</v>
      </c>
      <c r="C149" s="280"/>
      <c r="D149" s="280"/>
      <c r="E149" s="280"/>
      <c r="F149" s="280"/>
      <c r="G149" s="280"/>
      <c r="H149" s="280"/>
      <c r="I149" s="280"/>
      <c r="J149" s="281"/>
      <c r="K149" s="281"/>
      <c r="L149" s="281"/>
      <c r="M149" s="281"/>
      <c r="N149" s="281"/>
      <c r="O149" s="281"/>
    </row>
    <row r="150" customFormat="false" ht="15" hidden="false" customHeight="false" outlineLevel="0" collapsed="false">
      <c r="A150" s="287"/>
      <c r="B150" s="279" t="s">
        <v>386</v>
      </c>
      <c r="C150" s="280"/>
      <c r="D150" s="280"/>
      <c r="E150" s="280"/>
      <c r="F150" s="280"/>
      <c r="G150" s="280"/>
      <c r="H150" s="280"/>
      <c r="I150" s="280"/>
      <c r="J150" s="281"/>
      <c r="K150" s="281"/>
      <c r="L150" s="281"/>
      <c r="M150" s="281"/>
      <c r="N150" s="281"/>
      <c r="O150" s="281"/>
    </row>
    <row r="151" customFormat="false" ht="15" hidden="false" customHeight="false" outlineLevel="0" collapsed="false">
      <c r="A151" s="286"/>
      <c r="B151" s="280"/>
      <c r="C151" s="280"/>
      <c r="D151" s="280"/>
      <c r="E151" s="280"/>
      <c r="F151" s="280"/>
      <c r="G151" s="280"/>
      <c r="H151" s="280"/>
      <c r="I151" s="280"/>
      <c r="J151" s="281"/>
      <c r="K151" s="281"/>
      <c r="L151" s="281"/>
      <c r="M151" s="281"/>
      <c r="N151" s="281"/>
      <c r="O151" s="281"/>
    </row>
    <row r="152" customFormat="false" ht="15" hidden="false" customHeight="false" outlineLevel="0" collapsed="false">
      <c r="A152" s="287"/>
      <c r="B152" s="280" t="n">
        <v>4</v>
      </c>
      <c r="C152" s="279" t="s">
        <v>387</v>
      </c>
      <c r="D152" s="280"/>
      <c r="E152" s="280"/>
      <c r="F152" s="280"/>
      <c r="G152" s="280"/>
      <c r="H152" s="280"/>
      <c r="I152" s="280"/>
      <c r="J152" s="281"/>
      <c r="K152" s="281"/>
      <c r="L152" s="281"/>
      <c r="M152" s="281"/>
      <c r="N152" s="281"/>
      <c r="O152" s="281"/>
    </row>
    <row r="153" customFormat="false" ht="15" hidden="false" customHeight="false" outlineLevel="0" collapsed="false">
      <c r="A153" s="285"/>
      <c r="B153" s="279" t="s">
        <v>388</v>
      </c>
      <c r="C153" s="280"/>
      <c r="D153" s="280"/>
      <c r="E153" s="280"/>
      <c r="F153" s="280"/>
      <c r="G153" s="280"/>
      <c r="H153" s="280"/>
      <c r="I153" s="280"/>
      <c r="J153" s="281"/>
      <c r="K153" s="281"/>
      <c r="L153" s="281"/>
      <c r="M153" s="281"/>
      <c r="N153" s="281"/>
      <c r="O153" s="281"/>
    </row>
    <row r="154" customFormat="false" ht="15" hidden="false" customHeight="false" outlineLevel="0" collapsed="false">
      <c r="A154" s="286"/>
      <c r="B154" s="280"/>
      <c r="C154" s="280"/>
      <c r="D154" s="280"/>
      <c r="E154" s="280"/>
      <c r="F154" s="280"/>
      <c r="G154" s="280"/>
      <c r="H154" s="280"/>
      <c r="I154" s="280"/>
      <c r="J154" s="281"/>
      <c r="K154" s="281"/>
      <c r="L154" s="281"/>
      <c r="M154" s="281"/>
      <c r="N154" s="281"/>
      <c r="O154" s="281"/>
    </row>
    <row r="155" customFormat="false" ht="15" hidden="false" customHeight="false" outlineLevel="0" collapsed="false">
      <c r="A155" s="287"/>
      <c r="B155" s="280" t="n">
        <v>5</v>
      </c>
      <c r="C155" s="279" t="s">
        <v>389</v>
      </c>
      <c r="D155" s="280"/>
      <c r="E155" s="280"/>
      <c r="F155" s="280"/>
      <c r="G155" s="280"/>
      <c r="H155" s="280"/>
      <c r="I155" s="280"/>
      <c r="J155" s="281"/>
      <c r="K155" s="281"/>
      <c r="L155" s="281"/>
      <c r="M155" s="281"/>
      <c r="N155" s="281"/>
      <c r="O155" s="281"/>
    </row>
    <row r="156" customFormat="false" ht="15" hidden="false" customHeight="false" outlineLevel="0" collapsed="false">
      <c r="A156" s="287"/>
      <c r="B156" s="280" t="n">
        <v>6</v>
      </c>
      <c r="C156" s="279" t="s">
        <v>390</v>
      </c>
      <c r="D156" s="280"/>
      <c r="E156" s="280"/>
      <c r="F156" s="280"/>
      <c r="G156" s="280"/>
      <c r="H156" s="280"/>
      <c r="I156" s="280"/>
      <c r="J156" s="281"/>
      <c r="K156" s="281"/>
      <c r="L156" s="281"/>
      <c r="M156" s="281"/>
      <c r="N156" s="281"/>
      <c r="O156" s="281"/>
    </row>
    <row r="157" customFormat="false" ht="15" hidden="false" customHeight="false" outlineLevel="0" collapsed="false">
      <c r="A157" s="286"/>
      <c r="B157" s="280"/>
      <c r="C157" s="279" t="s">
        <v>391</v>
      </c>
      <c r="D157" s="280"/>
      <c r="E157" s="280"/>
      <c r="F157" s="280"/>
      <c r="G157" s="280"/>
      <c r="H157" s="280"/>
      <c r="I157" s="280"/>
      <c r="J157" s="281"/>
      <c r="K157" s="281"/>
      <c r="L157" s="281"/>
      <c r="M157" s="281"/>
      <c r="N157" s="281"/>
      <c r="O157" s="281"/>
    </row>
    <row r="158" customFormat="false" ht="15" hidden="false" customHeight="false" outlineLevel="0" collapsed="false">
      <c r="A158" s="287"/>
      <c r="B158" s="280" t="n">
        <v>7</v>
      </c>
      <c r="C158" s="279" t="s">
        <v>392</v>
      </c>
      <c r="D158" s="280"/>
      <c r="E158" s="280"/>
      <c r="F158" s="280"/>
      <c r="G158" s="280"/>
      <c r="H158" s="280"/>
      <c r="I158" s="280"/>
      <c r="J158" s="281"/>
      <c r="K158" s="281"/>
      <c r="L158" s="281"/>
      <c r="M158" s="281"/>
      <c r="N158" s="281"/>
      <c r="O158" s="281"/>
    </row>
    <row r="159" customFormat="false" ht="15" hidden="false" customHeight="false" outlineLevel="0" collapsed="false">
      <c r="A159" s="287"/>
      <c r="B159" s="280" t="n">
        <v>8</v>
      </c>
      <c r="C159" s="279" t="s">
        <v>393</v>
      </c>
      <c r="D159" s="280"/>
      <c r="E159" s="280"/>
      <c r="F159" s="280"/>
      <c r="G159" s="280"/>
      <c r="H159" s="280"/>
      <c r="I159" s="280"/>
      <c r="J159" s="281"/>
      <c r="K159" s="281"/>
      <c r="L159" s="281"/>
      <c r="M159" s="281"/>
      <c r="N159" s="281"/>
      <c r="O159" s="281"/>
    </row>
    <row r="160" customFormat="false" ht="15" hidden="false" customHeight="false" outlineLevel="0" collapsed="false">
      <c r="A160" s="286"/>
      <c r="B160" s="279" t="s">
        <v>394</v>
      </c>
      <c r="C160" s="280"/>
      <c r="D160" s="280"/>
      <c r="E160" s="280"/>
      <c r="F160" s="280"/>
      <c r="G160" s="280"/>
      <c r="H160" s="280"/>
      <c r="I160" s="280"/>
      <c r="J160" s="281"/>
      <c r="K160" s="281"/>
      <c r="L160" s="281"/>
      <c r="M160" s="281"/>
      <c r="N160" s="281"/>
      <c r="O160" s="281"/>
    </row>
    <row r="161" customFormat="false" ht="15" hidden="false" customHeight="false" outlineLevel="0" collapsed="false">
      <c r="A161" s="287"/>
      <c r="B161" s="279" t="s">
        <v>395</v>
      </c>
      <c r="C161" s="280"/>
      <c r="D161" s="280"/>
      <c r="E161" s="280"/>
      <c r="F161" s="280"/>
      <c r="G161" s="280"/>
      <c r="H161" s="280"/>
      <c r="I161" s="280"/>
      <c r="J161" s="281"/>
      <c r="K161" s="281"/>
      <c r="L161" s="281"/>
      <c r="M161" s="281"/>
      <c r="N161" s="281"/>
      <c r="O161" s="281"/>
    </row>
    <row r="162" customFormat="false" ht="15" hidden="false" customHeight="false" outlineLevel="0" collapsed="false">
      <c r="B162" s="280" t="n">
        <v>1</v>
      </c>
      <c r="C162" s="279" t="s">
        <v>396</v>
      </c>
      <c r="D162" s="280"/>
      <c r="E162" s="280"/>
      <c r="F162" s="280"/>
      <c r="G162" s="280"/>
      <c r="H162" s="280"/>
      <c r="I162" s="280"/>
      <c r="J162" s="281"/>
      <c r="K162" s="281"/>
      <c r="L162" s="281"/>
      <c r="M162" s="281"/>
      <c r="N162" s="281"/>
      <c r="O162" s="281"/>
    </row>
    <row r="163" customFormat="false" ht="15" hidden="false" customHeight="false" outlineLevel="0" collapsed="false">
      <c r="B163" s="280" t="n">
        <v>2</v>
      </c>
      <c r="C163" s="279" t="s">
        <v>397</v>
      </c>
      <c r="D163" s="280"/>
      <c r="E163" s="280"/>
      <c r="F163" s="280"/>
      <c r="G163" s="280"/>
      <c r="H163" s="280"/>
      <c r="I163" s="280"/>
      <c r="J163" s="281"/>
      <c r="K163" s="281"/>
      <c r="L163" s="281"/>
      <c r="M163" s="281"/>
      <c r="N163" s="281"/>
      <c r="O163" s="281"/>
    </row>
    <row r="164" customFormat="false" ht="15" hidden="false" customHeight="false" outlineLevel="0" collapsed="false">
      <c r="B164" s="279" t="s">
        <v>398</v>
      </c>
      <c r="C164" s="280"/>
      <c r="D164" s="280"/>
      <c r="E164" s="280"/>
      <c r="F164" s="280"/>
      <c r="G164" s="280"/>
      <c r="H164" s="280"/>
      <c r="I164" s="280"/>
      <c r="J164" s="281"/>
      <c r="K164" s="281"/>
      <c r="L164" s="281"/>
      <c r="M164" s="281"/>
      <c r="N164" s="281"/>
      <c r="O164" s="281"/>
    </row>
    <row r="165" customFormat="false" ht="15" hidden="false" customHeight="false" outlineLevel="0" collapsed="false">
      <c r="B165" s="280"/>
      <c r="C165" s="280"/>
      <c r="D165" s="280"/>
      <c r="E165" s="280"/>
      <c r="F165" s="280"/>
      <c r="G165" s="280"/>
      <c r="H165" s="280"/>
      <c r="I165" s="280"/>
      <c r="J165" s="281"/>
      <c r="K165" s="281"/>
      <c r="L165" s="281"/>
      <c r="M165" s="281"/>
      <c r="N165" s="281"/>
      <c r="O165" s="281"/>
    </row>
    <row r="166" customFormat="false" ht="15" hidden="false" customHeight="false" outlineLevel="0" collapsed="false">
      <c r="B166" s="280" t="n">
        <v>3</v>
      </c>
      <c r="C166" s="279" t="s">
        <v>399</v>
      </c>
      <c r="D166" s="280"/>
      <c r="E166" s="280"/>
      <c r="F166" s="280"/>
      <c r="G166" s="280"/>
      <c r="H166" s="280"/>
      <c r="I166" s="280"/>
      <c r="J166" s="281"/>
      <c r="K166" s="281"/>
      <c r="L166" s="281"/>
      <c r="M166" s="281"/>
      <c r="N166" s="281"/>
      <c r="O166" s="281"/>
    </row>
    <row r="167" customFormat="false" ht="15" hidden="false" customHeight="false" outlineLevel="0" collapsed="false">
      <c r="B167" s="279" t="s">
        <v>400</v>
      </c>
      <c r="C167" s="280"/>
      <c r="D167" s="280"/>
      <c r="E167" s="280"/>
      <c r="F167" s="280"/>
      <c r="G167" s="280"/>
      <c r="H167" s="280"/>
      <c r="I167" s="280"/>
      <c r="J167" s="281"/>
      <c r="K167" s="281"/>
      <c r="L167" s="281"/>
      <c r="M167" s="281"/>
      <c r="N167" s="281"/>
      <c r="O167" s="281"/>
    </row>
    <row r="168" customFormat="false" ht="15" hidden="false" customHeight="false" outlineLevel="0" collapsed="false">
      <c r="B168" s="280"/>
      <c r="C168" s="280"/>
      <c r="D168" s="280"/>
      <c r="E168" s="280"/>
      <c r="F168" s="280"/>
      <c r="G168" s="280"/>
      <c r="H168" s="280"/>
      <c r="I168" s="280"/>
      <c r="J168" s="281"/>
      <c r="K168" s="281"/>
      <c r="L168" s="281"/>
      <c r="M168" s="281"/>
      <c r="N168" s="281"/>
      <c r="O168" s="281"/>
    </row>
    <row r="169" customFormat="false" ht="15" hidden="false" customHeight="false" outlineLevel="0" collapsed="false">
      <c r="B169" s="280" t="n">
        <v>4</v>
      </c>
      <c r="C169" s="279" t="s">
        <v>401</v>
      </c>
      <c r="D169" s="280"/>
      <c r="E169" s="280"/>
      <c r="F169" s="280"/>
      <c r="G169" s="280"/>
      <c r="H169" s="280"/>
      <c r="I169" s="280"/>
      <c r="J169" s="281"/>
      <c r="K169" s="281"/>
      <c r="L169" s="281"/>
      <c r="M169" s="281"/>
      <c r="N169" s="281"/>
      <c r="O169" s="281"/>
    </row>
    <row r="170" customFormat="false" ht="15" hidden="false" customHeight="false" outlineLevel="0" collapsed="false">
      <c r="B170" s="279" t="s">
        <v>402</v>
      </c>
      <c r="C170" s="280"/>
      <c r="D170" s="280"/>
      <c r="E170" s="280"/>
      <c r="F170" s="280"/>
      <c r="G170" s="280"/>
      <c r="H170" s="280"/>
      <c r="I170" s="280"/>
      <c r="J170" s="281"/>
      <c r="K170" s="281"/>
      <c r="L170" s="281"/>
      <c r="M170" s="281"/>
      <c r="N170" s="281"/>
      <c r="O170" s="281"/>
    </row>
    <row r="171" customFormat="false" ht="15" hidden="false" customHeight="false" outlineLevel="0" collapsed="false">
      <c r="B171" s="280"/>
      <c r="C171" s="280"/>
      <c r="D171" s="280"/>
      <c r="E171" s="280"/>
      <c r="F171" s="280"/>
      <c r="G171" s="280"/>
      <c r="H171" s="280"/>
      <c r="I171" s="280"/>
      <c r="J171" s="281"/>
      <c r="K171" s="281"/>
      <c r="L171" s="281"/>
      <c r="M171" s="281"/>
      <c r="N171" s="281"/>
      <c r="O171" s="281"/>
    </row>
    <row r="172" customFormat="false" ht="15" hidden="false" customHeight="false" outlineLevel="0" collapsed="false">
      <c r="B172" s="279" t="s">
        <v>403</v>
      </c>
      <c r="C172" s="280"/>
      <c r="D172" s="280"/>
      <c r="E172" s="280"/>
      <c r="F172" s="280"/>
      <c r="G172" s="280"/>
      <c r="H172" s="280"/>
      <c r="I172" s="280"/>
      <c r="J172" s="281"/>
      <c r="K172" s="281"/>
      <c r="L172" s="281"/>
      <c r="M172" s="281"/>
      <c r="N172" s="281"/>
      <c r="O172" s="281"/>
    </row>
    <row r="173" customFormat="false" ht="15" hidden="false" customHeight="false" outlineLevel="0" collapsed="false">
      <c r="B173" s="280"/>
      <c r="C173" s="280"/>
      <c r="D173" s="280"/>
      <c r="E173" s="280"/>
      <c r="F173" s="280"/>
      <c r="G173" s="280"/>
      <c r="H173" s="280"/>
      <c r="I173" s="280"/>
      <c r="J173" s="281"/>
      <c r="K173" s="281"/>
      <c r="L173" s="281"/>
      <c r="M173" s="281"/>
      <c r="N173" s="281"/>
      <c r="O173" s="281"/>
    </row>
    <row r="174" customFormat="false" ht="15" hidden="false" customHeight="false" outlineLevel="0" collapsed="false">
      <c r="B174" s="280" t="n">
        <v>5</v>
      </c>
      <c r="C174" s="280"/>
      <c r="D174" s="279" t="s">
        <v>404</v>
      </c>
      <c r="E174" s="280"/>
      <c r="F174" s="280"/>
      <c r="G174" s="280"/>
      <c r="H174" s="280"/>
      <c r="I174" s="280"/>
      <c r="J174" s="281"/>
      <c r="K174" s="281"/>
      <c r="L174" s="281"/>
      <c r="M174" s="281"/>
      <c r="N174" s="281"/>
      <c r="O174" s="281"/>
    </row>
    <row r="175" customFormat="false" ht="15" hidden="false" customHeight="false" outlineLevel="0" collapsed="false">
      <c r="B175" s="280" t="n">
        <v>6</v>
      </c>
      <c r="C175" s="280"/>
      <c r="D175" s="279" t="s">
        <v>405</v>
      </c>
      <c r="E175" s="280"/>
      <c r="F175" s="280"/>
      <c r="G175" s="280"/>
      <c r="H175" s="280"/>
      <c r="I175" s="280"/>
      <c r="J175" s="281"/>
      <c r="K175" s="281"/>
      <c r="L175" s="281"/>
      <c r="M175" s="281"/>
      <c r="N175" s="281"/>
      <c r="O175" s="281"/>
    </row>
    <row r="176" customFormat="false" ht="15" hidden="false" customHeight="false" outlineLevel="0" collapsed="false">
      <c r="B176" s="280"/>
      <c r="C176" s="280"/>
      <c r="D176" s="279" t="s">
        <v>406</v>
      </c>
      <c r="E176" s="280"/>
      <c r="F176" s="280"/>
      <c r="G176" s="280"/>
      <c r="H176" s="280"/>
      <c r="I176" s="280"/>
      <c r="J176" s="281"/>
      <c r="K176" s="281"/>
      <c r="L176" s="281"/>
      <c r="M176" s="281"/>
      <c r="N176" s="281"/>
      <c r="O176" s="281"/>
    </row>
    <row r="177" customFormat="false" ht="15" hidden="false" customHeight="false" outlineLevel="0" collapsed="false">
      <c r="B177" s="280" t="n">
        <v>7</v>
      </c>
      <c r="C177" s="279" t="s">
        <v>407</v>
      </c>
      <c r="D177" s="280"/>
      <c r="E177" s="280"/>
      <c r="F177" s="280"/>
      <c r="G177" s="280"/>
      <c r="H177" s="280"/>
      <c r="I177" s="280"/>
      <c r="J177" s="281"/>
      <c r="K177" s="281"/>
      <c r="L177" s="281"/>
      <c r="M177" s="281"/>
      <c r="N177" s="281"/>
      <c r="O177" s="281"/>
    </row>
    <row r="178" customFormat="false" ht="15" hidden="false" customHeight="false" outlineLevel="0" collapsed="false">
      <c r="B178" s="279" t="s">
        <v>292</v>
      </c>
      <c r="C178" s="280"/>
      <c r="D178" s="280"/>
      <c r="E178" s="279" t="s">
        <v>408</v>
      </c>
      <c r="F178" s="280"/>
      <c r="G178" s="280"/>
      <c r="H178" s="280"/>
      <c r="I178" s="280"/>
      <c r="J178" s="281"/>
      <c r="K178" s="281"/>
      <c r="L178" s="281"/>
      <c r="M178" s="281"/>
      <c r="N178" s="281"/>
      <c r="O178" s="281"/>
    </row>
    <row r="179" customFormat="false" ht="15" hidden="false" customHeight="false" outlineLevel="0" collapsed="false">
      <c r="B179" s="280"/>
      <c r="C179" s="279" t="s">
        <v>409</v>
      </c>
      <c r="D179" s="280"/>
      <c r="E179" s="280"/>
      <c r="F179" s="280"/>
      <c r="G179" s="280"/>
      <c r="H179" s="280"/>
      <c r="I179" s="280"/>
      <c r="J179" s="281"/>
      <c r="K179" s="281"/>
      <c r="L179" s="281"/>
      <c r="M179" s="281"/>
      <c r="N179" s="281"/>
      <c r="O179" s="281"/>
    </row>
    <row r="180" customFormat="false" ht="15" hidden="false" customHeight="false" outlineLevel="0" collapsed="false">
      <c r="B180" s="279" t="s">
        <v>295</v>
      </c>
      <c r="C180" s="280"/>
      <c r="D180" s="279" t="s">
        <v>410</v>
      </c>
      <c r="E180" s="280"/>
      <c r="F180" s="280"/>
      <c r="G180" s="280"/>
      <c r="H180" s="280"/>
      <c r="I180" s="280"/>
      <c r="J180" s="281"/>
      <c r="K180" s="281"/>
      <c r="L180" s="281"/>
      <c r="M180" s="281"/>
      <c r="N180" s="281"/>
      <c r="O180" s="281"/>
    </row>
    <row r="181" customFormat="false" ht="15" hidden="false" customHeight="false" outlineLevel="0" collapsed="false">
      <c r="B181" s="280" t="n">
        <v>8</v>
      </c>
      <c r="C181" s="280"/>
      <c r="D181" s="280"/>
      <c r="E181" s="279" t="s">
        <v>411</v>
      </c>
      <c r="F181" s="280"/>
      <c r="G181" s="280"/>
      <c r="H181" s="280"/>
      <c r="I181" s="280"/>
      <c r="J181" s="281"/>
      <c r="K181" s="281"/>
      <c r="L181" s="281"/>
      <c r="M181" s="281"/>
      <c r="N181" s="281"/>
      <c r="O181" s="281"/>
    </row>
    <row r="182" customFormat="false" ht="15" hidden="false" customHeight="false" outlineLevel="0" collapsed="false">
      <c r="B182" s="279" t="s">
        <v>412</v>
      </c>
      <c r="C182" s="280"/>
      <c r="D182" s="280"/>
      <c r="E182" s="280"/>
      <c r="F182" s="280"/>
      <c r="G182" s="280"/>
      <c r="H182" s="280"/>
      <c r="I182" s="280"/>
      <c r="J182" s="281"/>
      <c r="K182" s="281"/>
      <c r="L182" s="281"/>
      <c r="M182" s="281"/>
      <c r="N182" s="281"/>
      <c r="O182" s="281"/>
    </row>
    <row r="183" customFormat="false" ht="15" hidden="false" customHeight="false" outlineLevel="0" collapsed="false">
      <c r="B183" s="280"/>
      <c r="C183" s="280"/>
      <c r="D183" s="279" t="s">
        <v>413</v>
      </c>
      <c r="E183" s="280"/>
      <c r="F183" s="280"/>
      <c r="G183" s="280"/>
      <c r="H183" s="280"/>
      <c r="I183" s="280"/>
      <c r="J183" s="281"/>
      <c r="K183" s="281"/>
      <c r="L183" s="281"/>
      <c r="M183" s="281"/>
      <c r="N183" s="281"/>
      <c r="O183" s="281"/>
    </row>
    <row r="184" customFormat="false" ht="15" hidden="false" customHeight="false" outlineLevel="0" collapsed="false">
      <c r="B184" s="280"/>
      <c r="C184" s="279" t="s">
        <v>414</v>
      </c>
      <c r="D184" s="279" t="s">
        <v>415</v>
      </c>
      <c r="E184" s="279" t="s">
        <v>416</v>
      </c>
      <c r="F184" s="280"/>
      <c r="G184" s="280"/>
      <c r="H184" s="280"/>
      <c r="I184" s="280"/>
      <c r="J184" s="281"/>
      <c r="K184" s="281"/>
      <c r="L184" s="281"/>
      <c r="M184" s="281"/>
      <c r="N184" s="281"/>
      <c r="O184" s="281"/>
    </row>
    <row r="185" customFormat="false" ht="15" hidden="false" customHeight="false" outlineLevel="0" collapsed="false">
      <c r="B185" s="280"/>
      <c r="C185" s="279" t="s">
        <v>417</v>
      </c>
      <c r="D185" s="283" t="n">
        <v>300</v>
      </c>
      <c r="E185" s="283" t="n">
        <v>4</v>
      </c>
      <c r="F185" s="280"/>
      <c r="G185" s="280"/>
      <c r="H185" s="280"/>
      <c r="I185" s="280"/>
      <c r="J185" s="281"/>
      <c r="K185" s="281"/>
      <c r="L185" s="281"/>
      <c r="M185" s="281"/>
      <c r="N185" s="281"/>
      <c r="O185" s="281"/>
    </row>
    <row r="186" customFormat="false" ht="15" hidden="false" customHeight="false" outlineLevel="0" collapsed="false">
      <c r="B186" s="280"/>
      <c r="C186" s="279" t="s">
        <v>418</v>
      </c>
      <c r="D186" s="283" t="n">
        <v>600</v>
      </c>
      <c r="E186" s="283" t="n">
        <v>8</v>
      </c>
      <c r="F186" s="280"/>
      <c r="G186" s="280"/>
      <c r="H186" s="280"/>
      <c r="I186" s="280"/>
      <c r="J186" s="281"/>
      <c r="K186" s="281"/>
      <c r="L186" s="281"/>
      <c r="M186" s="281"/>
      <c r="N186" s="281"/>
      <c r="O186" s="281"/>
    </row>
    <row r="187" customFormat="false" ht="15" hidden="false" customHeight="false" outlineLevel="0" collapsed="false">
      <c r="B187" s="280"/>
      <c r="C187" s="279" t="s">
        <v>419</v>
      </c>
      <c r="D187" s="283" t="n">
        <v>900</v>
      </c>
      <c r="E187" s="283" t="n">
        <v>13</v>
      </c>
      <c r="F187" s="280"/>
      <c r="G187" s="280"/>
      <c r="H187" s="280"/>
      <c r="I187" s="280"/>
      <c r="J187" s="281"/>
      <c r="K187" s="281"/>
      <c r="L187" s="281"/>
      <c r="M187" s="281"/>
      <c r="N187" s="281"/>
      <c r="O187" s="281"/>
    </row>
    <row r="188" customFormat="false" ht="15" hidden="false" customHeight="false" outlineLevel="0" collapsed="false">
      <c r="B188" s="280"/>
      <c r="C188" s="279" t="s">
        <v>420</v>
      </c>
      <c r="D188" s="283" t="n">
        <v>1200</v>
      </c>
      <c r="E188" s="283" t="n">
        <v>17</v>
      </c>
      <c r="F188" s="280"/>
      <c r="G188" s="280"/>
      <c r="H188" s="280"/>
      <c r="I188" s="280"/>
      <c r="J188" s="281"/>
      <c r="K188" s="281"/>
      <c r="L188" s="281"/>
      <c r="M188" s="281"/>
      <c r="N188" s="281"/>
      <c r="O188" s="281"/>
    </row>
    <row r="189" customFormat="false" ht="15" hidden="false" customHeight="false" outlineLevel="0" collapsed="false">
      <c r="B189" s="280"/>
      <c r="C189" s="280"/>
      <c r="D189" s="280"/>
      <c r="E189" s="280"/>
      <c r="F189" s="280"/>
      <c r="G189" s="280"/>
      <c r="H189" s="280"/>
      <c r="I189" s="280"/>
      <c r="J189" s="281"/>
      <c r="K189" s="281"/>
      <c r="L189" s="281"/>
      <c r="M189" s="281"/>
      <c r="N189" s="281"/>
      <c r="O189" s="281"/>
    </row>
    <row r="190" customFormat="false" ht="15" hidden="false" customHeight="false" outlineLevel="0" collapsed="false">
      <c r="B190" s="279" t="s">
        <v>421</v>
      </c>
      <c r="C190" s="280"/>
      <c r="D190" s="280"/>
      <c r="E190" s="280"/>
      <c r="F190" s="280"/>
      <c r="G190" s="280"/>
      <c r="H190" s="280"/>
      <c r="I190" s="280"/>
      <c r="J190" s="281"/>
      <c r="K190" s="281"/>
      <c r="L190" s="281"/>
      <c r="M190" s="281"/>
      <c r="N190" s="281"/>
      <c r="O190" s="281"/>
    </row>
    <row r="191" customFormat="false" ht="15" hidden="false" customHeight="false" outlineLevel="0" collapsed="false">
      <c r="B191" s="280"/>
      <c r="C191" s="280"/>
      <c r="D191" s="280"/>
      <c r="E191" s="280"/>
      <c r="F191" s="280"/>
      <c r="G191" s="280"/>
      <c r="H191" s="280"/>
      <c r="I191" s="280"/>
      <c r="J191" s="281"/>
      <c r="K191" s="281"/>
      <c r="L191" s="281"/>
      <c r="M191" s="281"/>
      <c r="N191" s="281"/>
      <c r="O191" s="281"/>
    </row>
    <row r="192" customFormat="false" ht="15" hidden="false" customHeight="false" outlineLevel="0" collapsed="false">
      <c r="B192" s="279" t="s">
        <v>422</v>
      </c>
      <c r="C192" s="280"/>
      <c r="D192" s="280"/>
      <c r="E192" s="280"/>
      <c r="F192" s="280"/>
      <c r="G192" s="280"/>
      <c r="H192" s="280"/>
      <c r="I192" s="280"/>
      <c r="J192" s="281"/>
      <c r="K192" s="281"/>
      <c r="L192" s="281"/>
      <c r="M192" s="281"/>
      <c r="N192" s="281"/>
      <c r="O192" s="281"/>
    </row>
    <row r="193" customFormat="false" ht="15" hidden="false" customHeight="false" outlineLevel="0" collapsed="false">
      <c r="B193" s="280"/>
      <c r="C193" s="280"/>
      <c r="D193" s="280"/>
      <c r="E193" s="280"/>
      <c r="F193" s="280"/>
      <c r="G193" s="280"/>
      <c r="H193" s="280"/>
      <c r="I193" s="280"/>
      <c r="J193" s="281"/>
      <c r="K193" s="281"/>
      <c r="L193" s="281"/>
      <c r="M193" s="281"/>
      <c r="N193" s="281"/>
      <c r="O193" s="281"/>
    </row>
    <row r="194" customFormat="false" ht="15" hidden="false" customHeight="false" outlineLevel="0" collapsed="false">
      <c r="B194" s="279" t="s">
        <v>414</v>
      </c>
      <c r="C194" s="279" t="s">
        <v>415</v>
      </c>
      <c r="D194" s="279" t="s">
        <v>416</v>
      </c>
      <c r="E194" s="280"/>
      <c r="F194" s="280"/>
      <c r="G194" s="280"/>
      <c r="H194" s="280"/>
      <c r="I194" s="280"/>
      <c r="J194" s="281"/>
      <c r="K194" s="281"/>
      <c r="L194" s="281"/>
      <c r="M194" s="281"/>
      <c r="N194" s="281"/>
      <c r="O194" s="281"/>
    </row>
    <row r="195" customFormat="false" ht="15" hidden="false" customHeight="false" outlineLevel="0" collapsed="false">
      <c r="B195" s="279" t="s">
        <v>423</v>
      </c>
      <c r="C195" s="283" t="n">
        <v>300</v>
      </c>
      <c r="D195" s="283" t="n">
        <v>4</v>
      </c>
      <c r="E195" s="280"/>
      <c r="F195" s="280"/>
      <c r="G195" s="280"/>
      <c r="H195" s="280"/>
      <c r="I195" s="280"/>
      <c r="J195" s="281"/>
      <c r="K195" s="281"/>
      <c r="L195" s="281"/>
      <c r="M195" s="281"/>
      <c r="N195" s="281"/>
      <c r="O195" s="281"/>
    </row>
    <row r="196" customFormat="false" ht="15" hidden="false" customHeight="false" outlineLevel="0" collapsed="false">
      <c r="B196" s="279" t="s">
        <v>287</v>
      </c>
      <c r="C196" s="283" t="n">
        <v>600</v>
      </c>
      <c r="D196" s="283" t="n">
        <v>8</v>
      </c>
      <c r="E196" s="280"/>
      <c r="F196" s="280"/>
      <c r="G196" s="280"/>
      <c r="H196" s="280"/>
      <c r="I196" s="280"/>
      <c r="J196" s="281"/>
      <c r="K196" s="281"/>
      <c r="L196" s="281"/>
      <c r="M196" s="281"/>
      <c r="N196" s="281"/>
      <c r="O196" s="281"/>
    </row>
    <row r="197" customFormat="false" ht="15" hidden="false" customHeight="false" outlineLevel="0" collapsed="false">
      <c r="B197" s="279" t="s">
        <v>424</v>
      </c>
      <c r="C197" s="283" t="n">
        <v>900</v>
      </c>
      <c r="D197" s="283" t="n">
        <v>13</v>
      </c>
      <c r="E197" s="280"/>
      <c r="F197" s="280"/>
      <c r="G197" s="280"/>
      <c r="H197" s="280"/>
      <c r="I197" s="280"/>
      <c r="J197" s="281"/>
      <c r="K197" s="281"/>
      <c r="L197" s="281"/>
      <c r="M197" s="281"/>
      <c r="N197" s="281"/>
      <c r="O197" s="281"/>
    </row>
    <row r="198" customFormat="false" ht="15" hidden="false" customHeight="false" outlineLevel="0" collapsed="false">
      <c r="B198" s="279" t="s">
        <v>425</v>
      </c>
      <c r="C198" s="283" t="n">
        <v>1200</v>
      </c>
      <c r="D198" s="283" t="n">
        <v>17</v>
      </c>
      <c r="E198" s="280"/>
      <c r="F198" s="280"/>
      <c r="G198" s="280"/>
      <c r="H198" s="280"/>
      <c r="I198" s="280"/>
      <c r="J198" s="281"/>
      <c r="K198" s="281"/>
      <c r="L198" s="281"/>
      <c r="M198" s="281"/>
      <c r="N198" s="281"/>
      <c r="O198" s="281"/>
    </row>
    <row r="199" customFormat="false" ht="15" hidden="false" customHeight="false" outlineLevel="0" collapsed="false">
      <c r="B199" s="280"/>
      <c r="C199" s="280"/>
      <c r="D199" s="280"/>
      <c r="E199" s="280"/>
      <c r="F199" s="280"/>
      <c r="G199" s="280"/>
      <c r="H199" s="280"/>
      <c r="I199" s="280"/>
      <c r="J199" s="281"/>
      <c r="K199" s="281"/>
      <c r="L199" s="281"/>
      <c r="M199" s="281"/>
      <c r="N199" s="281"/>
    </row>
    <row r="200" customFormat="false" ht="15" hidden="false" customHeight="false" outlineLevel="0" collapsed="false">
      <c r="B200" s="279"/>
      <c r="C200" s="280"/>
      <c r="D200" s="280"/>
      <c r="E200" s="280"/>
      <c r="F200" s="280"/>
      <c r="G200" s="280"/>
      <c r="H200" s="280"/>
      <c r="I200" s="280"/>
      <c r="J200" s="281"/>
      <c r="K200" s="281"/>
      <c r="L200" s="281"/>
      <c r="M200" s="281"/>
      <c r="N200" s="281"/>
    </row>
    <row r="201" customFormat="false" ht="15" hidden="false" customHeight="false" outlineLevel="0" collapsed="false">
      <c r="B201" s="280"/>
      <c r="C201" s="280"/>
      <c r="D201" s="280"/>
      <c r="E201" s="280"/>
      <c r="F201" s="280"/>
      <c r="G201" s="280"/>
      <c r="H201" s="280"/>
      <c r="I201" s="280"/>
      <c r="J201" s="281"/>
      <c r="K201" s="281"/>
      <c r="L201" s="281"/>
      <c r="M201" s="281"/>
      <c r="N201" s="281"/>
    </row>
    <row r="202" customFormat="false" ht="15" hidden="false" customHeight="false" outlineLevel="0" collapsed="false">
      <c r="B202" s="279"/>
      <c r="C202" s="280"/>
      <c r="D202" s="280"/>
      <c r="E202" s="280"/>
      <c r="F202" s="280"/>
      <c r="G202" s="280"/>
      <c r="H202" s="280"/>
      <c r="I202" s="280"/>
      <c r="J202" s="281"/>
      <c r="K202" s="281"/>
      <c r="L202" s="281"/>
      <c r="M202" s="281"/>
      <c r="N202" s="281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0-11-26T11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