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1.01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82272</v>
      </c>
      <c r="F9" s="53" t="n">
        <v>82762</v>
      </c>
      <c r="G9" s="53" t="n">
        <v>83742</v>
      </c>
      <c r="H9" s="53" t="n">
        <v>84612</v>
      </c>
      <c r="I9" s="53" t="n">
        <v>85582</v>
      </c>
      <c r="J9" s="53" t="n">
        <v>82232</v>
      </c>
      <c r="K9" s="53" t="n">
        <v>81742</v>
      </c>
      <c r="L9" s="53" t="n">
        <v>83062</v>
      </c>
      <c r="M9" s="53" t="n">
        <v>83062</v>
      </c>
      <c r="N9" s="53" t="n">
        <v>81292</v>
      </c>
      <c r="O9" s="53" t="n">
        <v>80512</v>
      </c>
      <c r="P9" s="54" t="n">
        <v>86022</v>
      </c>
      <c r="Q9" s="53" t="n">
        <v>81782</v>
      </c>
      <c r="R9" s="53" t="n">
        <v>87372</v>
      </c>
      <c r="S9" s="54" t="n">
        <v>86022</v>
      </c>
      <c r="T9" s="55" t="n">
        <v>88262</v>
      </c>
      <c r="U9" s="56" t="n">
        <v>76472</v>
      </c>
      <c r="V9" s="57"/>
      <c r="W9" s="57"/>
      <c r="X9" s="57"/>
      <c r="Y9" s="57"/>
      <c r="Z9" s="57"/>
      <c r="AA9" s="57"/>
      <c r="AB9" s="57"/>
      <c r="AC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2557</v>
      </c>
      <c r="F10" s="61" t="n">
        <v>83047</v>
      </c>
      <c r="G10" s="61" t="n">
        <v>84027</v>
      </c>
      <c r="H10" s="61" t="n">
        <v>84897</v>
      </c>
      <c r="I10" s="61" t="n">
        <v>85867</v>
      </c>
      <c r="J10" s="61" t="n">
        <v>82517</v>
      </c>
      <c r="K10" s="61" t="n">
        <v>82027</v>
      </c>
      <c r="L10" s="61" t="n">
        <v>83347</v>
      </c>
      <c r="M10" s="61" t="n">
        <v>83347</v>
      </c>
      <c r="N10" s="61" t="n">
        <v>81577</v>
      </c>
      <c r="O10" s="61" t="n">
        <v>80797</v>
      </c>
      <c r="P10" s="62" t="n">
        <v>86307</v>
      </c>
      <c r="Q10" s="61" t="n">
        <v>82067</v>
      </c>
      <c r="R10" s="61" t="n">
        <v>87657</v>
      </c>
      <c r="S10" s="62" t="n">
        <v>86307</v>
      </c>
      <c r="T10" s="63" t="n">
        <v>88547</v>
      </c>
      <c r="U10" s="64" t="n">
        <v>76757</v>
      </c>
      <c r="V10" s="57"/>
      <c r="W10" s="57"/>
      <c r="X10" s="57"/>
      <c r="Y10" s="57"/>
      <c r="Z10" s="57"/>
      <c r="AA10" s="57"/>
      <c r="AB10" s="57"/>
      <c r="AC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4268</v>
      </c>
      <c r="F11" s="61" t="n">
        <v>84758</v>
      </c>
      <c r="G11" s="61" t="n">
        <v>85738</v>
      </c>
      <c r="H11" s="61" t="n">
        <v>86608</v>
      </c>
      <c r="I11" s="61" t="n">
        <v>87578</v>
      </c>
      <c r="J11" s="61" t="n">
        <v>84488</v>
      </c>
      <c r="K11" s="61" t="n">
        <v>83998</v>
      </c>
      <c r="L11" s="61" t="n">
        <v>85318</v>
      </c>
      <c r="M11" s="61" t="n">
        <v>85318</v>
      </c>
      <c r="N11" s="61" t="n">
        <v>83548</v>
      </c>
      <c r="O11" s="61" t="n">
        <v>82768</v>
      </c>
      <c r="P11" s="62" t="n">
        <v>88278</v>
      </c>
      <c r="Q11" s="61" t="n">
        <v>84038</v>
      </c>
      <c r="R11" s="61" t="n">
        <v>89628</v>
      </c>
      <c r="S11" s="62" t="n">
        <v>88278</v>
      </c>
      <c r="T11" s="63" t="n">
        <v>90278</v>
      </c>
      <c r="U11" s="64" t="n">
        <v>79208</v>
      </c>
      <c r="V11" s="57"/>
      <c r="W11" s="57"/>
      <c r="X11" s="57"/>
      <c r="Y11" s="57"/>
      <c r="Z11" s="57"/>
      <c r="AA11" s="57"/>
      <c r="AB11" s="57"/>
      <c r="AC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2152</v>
      </c>
      <c r="F12" s="61" t="n">
        <v>82642</v>
      </c>
      <c r="G12" s="61" t="n">
        <v>83622</v>
      </c>
      <c r="H12" s="61" t="n">
        <v>84492</v>
      </c>
      <c r="I12" s="61" t="n">
        <v>85462</v>
      </c>
      <c r="J12" s="61" t="n">
        <v>81772</v>
      </c>
      <c r="K12" s="61" t="n">
        <v>81282</v>
      </c>
      <c r="L12" s="61" t="n">
        <v>82942</v>
      </c>
      <c r="M12" s="61" t="n">
        <v>82942</v>
      </c>
      <c r="N12" s="61" t="n">
        <v>81172</v>
      </c>
      <c r="O12" s="61" t="n">
        <v>80392</v>
      </c>
      <c r="P12" s="62" t="n">
        <v>85662</v>
      </c>
      <c r="Q12" s="61" t="n">
        <v>81662</v>
      </c>
      <c r="R12" s="61" t="n">
        <v>87252</v>
      </c>
      <c r="S12" s="62" t="n">
        <v>85662</v>
      </c>
      <c r="T12" s="63" t="n">
        <v>88142</v>
      </c>
      <c r="U12" s="64" t="n">
        <v>78652</v>
      </c>
      <c r="V12" s="57"/>
      <c r="W12" s="57"/>
      <c r="X12" s="57"/>
      <c r="Y12" s="57"/>
      <c r="Z12" s="57"/>
      <c r="AA12" s="57"/>
      <c r="AB12" s="57"/>
      <c r="AC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2013</v>
      </c>
      <c r="F13" s="61" t="n">
        <v>82503</v>
      </c>
      <c r="G13" s="61" t="n">
        <v>83483</v>
      </c>
      <c r="H13" s="61" t="n">
        <v>84353</v>
      </c>
      <c r="I13" s="61" t="n">
        <v>85323</v>
      </c>
      <c r="J13" s="61" t="n">
        <v>81973</v>
      </c>
      <c r="K13" s="61" t="n">
        <v>81483</v>
      </c>
      <c r="L13" s="61" t="n">
        <v>82803</v>
      </c>
      <c r="M13" s="61" t="n">
        <v>82803</v>
      </c>
      <c r="N13" s="61" t="n">
        <v>81033</v>
      </c>
      <c r="O13" s="61" t="n">
        <v>80253</v>
      </c>
      <c r="P13" s="62" t="n">
        <v>85763</v>
      </c>
      <c r="Q13" s="61" t="n">
        <v>81523</v>
      </c>
      <c r="R13" s="61" t="n">
        <v>87113</v>
      </c>
      <c r="S13" s="62" t="n">
        <v>85763</v>
      </c>
      <c r="T13" s="63" t="n">
        <v>88003</v>
      </c>
      <c r="U13" s="64" t="n">
        <v>77353</v>
      </c>
      <c r="V13" s="57"/>
      <c r="W13" s="57"/>
      <c r="X13" s="57"/>
      <c r="Y13" s="57"/>
      <c r="Z13" s="57"/>
      <c r="AA13" s="57"/>
      <c r="AB13" s="57"/>
      <c r="AC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84750</v>
      </c>
      <c r="F14" s="61" t="n">
        <v>85240</v>
      </c>
      <c r="G14" s="61" t="n">
        <v>86220</v>
      </c>
      <c r="H14" s="61" t="n">
        <v>87090</v>
      </c>
      <c r="I14" s="61" t="n">
        <v>88060</v>
      </c>
      <c r="J14" s="61" t="n">
        <v>83900</v>
      </c>
      <c r="K14" s="61" t="n">
        <v>83410</v>
      </c>
      <c r="L14" s="61" t="n">
        <v>85540</v>
      </c>
      <c r="M14" s="61" t="n">
        <v>85540</v>
      </c>
      <c r="N14" s="61" t="n">
        <v>83770</v>
      </c>
      <c r="O14" s="61" t="n">
        <v>82990</v>
      </c>
      <c r="P14" s="62" t="n">
        <v>88420</v>
      </c>
      <c r="Q14" s="61" t="n">
        <v>84260</v>
      </c>
      <c r="R14" s="61" t="n">
        <v>89850</v>
      </c>
      <c r="S14" s="62" t="n">
        <v>88420</v>
      </c>
      <c r="T14" s="63" t="n">
        <v>90370</v>
      </c>
      <c r="U14" s="64" t="n">
        <v>79220</v>
      </c>
      <c r="V14" s="57"/>
      <c r="W14" s="57"/>
      <c r="X14" s="57"/>
      <c r="Y14" s="57"/>
      <c r="Z14" s="57"/>
      <c r="AA14" s="57"/>
      <c r="AB14" s="57"/>
      <c r="AC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3484</v>
      </c>
      <c r="F15" s="61" t="n">
        <v>83974</v>
      </c>
      <c r="G15" s="61" t="n">
        <v>84954</v>
      </c>
      <c r="H15" s="61" t="n">
        <v>85824</v>
      </c>
      <c r="I15" s="61" t="n">
        <v>86794</v>
      </c>
      <c r="J15" s="61" t="n">
        <v>82854</v>
      </c>
      <c r="K15" s="61" t="n">
        <v>82364</v>
      </c>
      <c r="L15" s="61" t="n">
        <v>84274</v>
      </c>
      <c r="M15" s="61" t="n">
        <v>84274</v>
      </c>
      <c r="N15" s="61" t="n">
        <v>82374</v>
      </c>
      <c r="O15" s="61" t="n">
        <v>81594</v>
      </c>
      <c r="P15" s="62" t="n">
        <v>87024</v>
      </c>
      <c r="Q15" s="61" t="n">
        <v>82864</v>
      </c>
      <c r="R15" s="61" t="n">
        <v>88454</v>
      </c>
      <c r="S15" s="62" t="n">
        <v>87024</v>
      </c>
      <c r="T15" s="63" t="n">
        <v>89474</v>
      </c>
      <c r="U15" s="64" t="n">
        <v>77684</v>
      </c>
      <c r="V15" s="57"/>
      <c r="W15" s="57"/>
      <c r="X15" s="57"/>
      <c r="Y15" s="57"/>
      <c r="Z15" s="57"/>
      <c r="AA15" s="57"/>
      <c r="AB15" s="57"/>
      <c r="AC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2711</v>
      </c>
      <c r="F16" s="61" t="n">
        <v>83201</v>
      </c>
      <c r="G16" s="61" t="n">
        <v>84181</v>
      </c>
      <c r="H16" s="61" t="n">
        <v>85051</v>
      </c>
      <c r="I16" s="61" t="n">
        <v>86021</v>
      </c>
      <c r="J16" s="62" t="n">
        <v>82671</v>
      </c>
      <c r="K16" s="62" t="n">
        <v>82181</v>
      </c>
      <c r="L16" s="61" t="n">
        <v>83501</v>
      </c>
      <c r="M16" s="61" t="n">
        <v>83501</v>
      </c>
      <c r="N16" s="61" t="n">
        <v>81731</v>
      </c>
      <c r="O16" s="61" t="n">
        <v>80951</v>
      </c>
      <c r="P16" s="62" t="n">
        <v>86461</v>
      </c>
      <c r="Q16" s="61" t="n">
        <v>82221</v>
      </c>
      <c r="R16" s="61" t="n">
        <v>87811</v>
      </c>
      <c r="S16" s="62" t="n">
        <v>86461</v>
      </c>
      <c r="T16" s="63" t="n">
        <v>88701</v>
      </c>
      <c r="U16" s="64" t="n">
        <v>76911</v>
      </c>
      <c r="V16" s="57"/>
      <c r="W16" s="57"/>
      <c r="X16" s="57"/>
      <c r="Y16" s="57"/>
      <c r="Z16" s="57"/>
      <c r="AA16" s="57"/>
      <c r="AB16" s="57"/>
      <c r="AC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3662</v>
      </c>
      <c r="F17" s="61" t="n">
        <v>84152</v>
      </c>
      <c r="G17" s="61" t="n">
        <v>85132</v>
      </c>
      <c r="H17" s="61" t="n">
        <v>86002</v>
      </c>
      <c r="I17" s="61" t="n">
        <v>86972</v>
      </c>
      <c r="J17" s="61" t="n">
        <v>83492</v>
      </c>
      <c r="K17" s="61" t="n">
        <v>83002</v>
      </c>
      <c r="L17" s="61" t="n">
        <v>84452</v>
      </c>
      <c r="M17" s="61" t="n">
        <v>84452</v>
      </c>
      <c r="N17" s="61" t="n">
        <v>82562</v>
      </c>
      <c r="O17" s="61" t="n">
        <v>81782</v>
      </c>
      <c r="P17" s="62" t="n">
        <v>87412</v>
      </c>
      <c r="Q17" s="61" t="n">
        <v>83052</v>
      </c>
      <c r="R17" s="61" t="n">
        <v>88642</v>
      </c>
      <c r="S17" s="62" t="n">
        <v>87412</v>
      </c>
      <c r="T17" s="63" t="n">
        <v>89652</v>
      </c>
      <c r="U17" s="64" t="n">
        <v>77862</v>
      </c>
      <c r="V17" s="57"/>
      <c r="W17" s="57"/>
      <c r="X17" s="57"/>
      <c r="Y17" s="57"/>
      <c r="Z17" s="57"/>
      <c r="AA17" s="57"/>
      <c r="AB17" s="57"/>
      <c r="AC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1810</v>
      </c>
      <c r="F18" s="61" t="n">
        <v>82300</v>
      </c>
      <c r="G18" s="61" t="n">
        <v>83280</v>
      </c>
      <c r="H18" s="61" t="n">
        <v>84150</v>
      </c>
      <c r="I18" s="61" t="n">
        <v>85120</v>
      </c>
      <c r="J18" s="61" t="n">
        <v>81770</v>
      </c>
      <c r="K18" s="61" t="n">
        <v>81280</v>
      </c>
      <c r="L18" s="61" t="n">
        <v>82600</v>
      </c>
      <c r="M18" s="61" t="n">
        <v>82600</v>
      </c>
      <c r="N18" s="61" t="n">
        <v>80830</v>
      </c>
      <c r="O18" s="61" t="n">
        <v>80050</v>
      </c>
      <c r="P18" s="62" t="n">
        <v>85560</v>
      </c>
      <c r="Q18" s="61" t="n">
        <v>81320</v>
      </c>
      <c r="R18" s="61" t="n">
        <v>86910</v>
      </c>
      <c r="S18" s="62" t="n">
        <v>85560</v>
      </c>
      <c r="T18" s="63" t="n">
        <v>87800</v>
      </c>
      <c r="U18" s="64" t="n">
        <v>76010</v>
      </c>
      <c r="V18" s="57"/>
      <c r="W18" s="57"/>
      <c r="X18" s="57"/>
      <c r="Y18" s="57"/>
      <c r="Z18" s="57"/>
      <c r="AA18" s="57"/>
      <c r="AB18" s="57"/>
      <c r="AC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2107</v>
      </c>
      <c r="F19" s="61" t="n">
        <v>82597</v>
      </c>
      <c r="G19" s="61" t="n">
        <v>83577</v>
      </c>
      <c r="H19" s="61" t="n">
        <v>84447</v>
      </c>
      <c r="I19" s="61" t="n">
        <v>85417</v>
      </c>
      <c r="J19" s="61" t="n">
        <v>82067</v>
      </c>
      <c r="K19" s="61" t="n">
        <v>81577</v>
      </c>
      <c r="L19" s="61" t="n">
        <v>82897</v>
      </c>
      <c r="M19" s="61" t="n">
        <v>82897</v>
      </c>
      <c r="N19" s="61" t="n">
        <v>81127</v>
      </c>
      <c r="O19" s="61" t="n">
        <v>80347</v>
      </c>
      <c r="P19" s="62" t="n">
        <v>85857</v>
      </c>
      <c r="Q19" s="61" t="n">
        <v>81617</v>
      </c>
      <c r="R19" s="61" t="n">
        <v>87207</v>
      </c>
      <c r="S19" s="62" t="n">
        <v>85857</v>
      </c>
      <c r="T19" s="63" t="n">
        <v>88097</v>
      </c>
      <c r="U19" s="64" t="n">
        <v>76307</v>
      </c>
      <c r="V19" s="57"/>
      <c r="W19" s="57"/>
      <c r="X19" s="57"/>
      <c r="Y19" s="57"/>
      <c r="Z19" s="57"/>
      <c r="AA19" s="57"/>
      <c r="AB19" s="57"/>
      <c r="AC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2013</v>
      </c>
      <c r="F20" s="61" t="n">
        <v>82503</v>
      </c>
      <c r="G20" s="61" t="n">
        <v>83483</v>
      </c>
      <c r="H20" s="61" t="n">
        <v>84353</v>
      </c>
      <c r="I20" s="61" t="n">
        <v>85323</v>
      </c>
      <c r="J20" s="61" t="n">
        <v>81973</v>
      </c>
      <c r="K20" s="61" t="n">
        <v>81483</v>
      </c>
      <c r="L20" s="61" t="n">
        <v>82803</v>
      </c>
      <c r="M20" s="61" t="n">
        <v>82803</v>
      </c>
      <c r="N20" s="61" t="n">
        <v>81033</v>
      </c>
      <c r="O20" s="61" t="n">
        <v>80253</v>
      </c>
      <c r="P20" s="62" t="n">
        <v>85763</v>
      </c>
      <c r="Q20" s="61" t="n">
        <v>81523</v>
      </c>
      <c r="R20" s="61" t="n">
        <v>87113</v>
      </c>
      <c r="S20" s="62" t="n">
        <v>85763</v>
      </c>
      <c r="T20" s="63" t="n">
        <v>87863</v>
      </c>
      <c r="U20" s="64" t="n">
        <v>76213</v>
      </c>
      <c r="V20" s="66"/>
      <c r="W20" s="66"/>
      <c r="X20" s="66"/>
      <c r="Y20" s="66"/>
      <c r="Z20" s="66"/>
      <c r="AA20" s="66"/>
      <c r="AB20" s="66"/>
      <c r="AC20" s="66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3114</v>
      </c>
      <c r="F21" s="61" t="n">
        <v>83604</v>
      </c>
      <c r="G21" s="61" t="n">
        <v>84584</v>
      </c>
      <c r="H21" s="61" t="n">
        <v>85454</v>
      </c>
      <c r="I21" s="61" t="n">
        <v>86424</v>
      </c>
      <c r="J21" s="61" t="n">
        <v>82754</v>
      </c>
      <c r="K21" s="61" t="n">
        <v>82264</v>
      </c>
      <c r="L21" s="61" t="n">
        <v>83904</v>
      </c>
      <c r="M21" s="61" t="n">
        <v>83904</v>
      </c>
      <c r="N21" s="61" t="n">
        <v>81984</v>
      </c>
      <c r="O21" s="61" t="n">
        <v>81204</v>
      </c>
      <c r="P21" s="62" t="n">
        <v>86784</v>
      </c>
      <c r="Q21" s="61" t="n">
        <v>82474</v>
      </c>
      <c r="R21" s="61" t="n">
        <v>88064</v>
      </c>
      <c r="S21" s="62" t="n">
        <v>86784</v>
      </c>
      <c r="T21" s="63" t="n">
        <v>89104</v>
      </c>
      <c r="U21" s="64" t="n">
        <v>77314</v>
      </c>
      <c r="V21" s="57"/>
      <c r="W21" s="57"/>
      <c r="X21" s="57"/>
      <c r="Y21" s="57"/>
      <c r="Z21" s="57"/>
      <c r="AA21" s="57"/>
      <c r="AB21" s="57"/>
      <c r="AC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84382</v>
      </c>
      <c r="F22" s="69" t="n">
        <v>84872</v>
      </c>
      <c r="G22" s="69" t="n">
        <v>85852</v>
      </c>
      <c r="H22" s="69" t="n">
        <v>86722</v>
      </c>
      <c r="I22" s="69" t="n">
        <v>87692</v>
      </c>
      <c r="J22" s="69" t="n">
        <v>84342</v>
      </c>
      <c r="K22" s="69" t="n">
        <v>83852</v>
      </c>
      <c r="L22" s="69" t="n">
        <v>85172</v>
      </c>
      <c r="M22" s="69" t="n">
        <v>85172</v>
      </c>
      <c r="N22" s="69" t="n">
        <v>83402</v>
      </c>
      <c r="O22" s="69" t="n">
        <v>82622</v>
      </c>
      <c r="P22" s="70" t="n">
        <v>88132</v>
      </c>
      <c r="Q22" s="69" t="n">
        <v>83892</v>
      </c>
      <c r="R22" s="69" t="n">
        <v>89482</v>
      </c>
      <c r="S22" s="71" t="n">
        <v>88132</v>
      </c>
      <c r="T22" s="72" t="n">
        <v>90372</v>
      </c>
      <c r="U22" s="73" t="n">
        <v>78902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82228</v>
      </c>
      <c r="F29" s="97" t="n">
        <v>81738</v>
      </c>
      <c r="G29" s="97" t="n">
        <v>83058</v>
      </c>
      <c r="H29" s="97" t="n">
        <v>82918</v>
      </c>
      <c r="I29" s="97" t="n">
        <v>81288</v>
      </c>
      <c r="J29" s="97" t="n">
        <v>80508</v>
      </c>
      <c r="K29" s="98" t="n">
        <v>86018</v>
      </c>
      <c r="L29" s="97" t="n">
        <v>81778</v>
      </c>
      <c r="M29" s="98" t="n">
        <v>86018</v>
      </c>
      <c r="N29" s="97" t="n">
        <v>76468</v>
      </c>
      <c r="O29" s="97" t="n">
        <v>85118</v>
      </c>
      <c r="P29" s="97" t="n">
        <v>83308</v>
      </c>
      <c r="Q29" s="99" t="n">
        <v>864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82520</v>
      </c>
      <c r="F30" s="61" t="n">
        <v>82030</v>
      </c>
      <c r="G30" s="61" t="n">
        <v>83350</v>
      </c>
      <c r="H30" s="61" t="n">
        <v>83210</v>
      </c>
      <c r="I30" s="61" t="n">
        <v>81580</v>
      </c>
      <c r="J30" s="61" t="n">
        <v>80800</v>
      </c>
      <c r="K30" s="62" t="n">
        <v>86310</v>
      </c>
      <c r="L30" s="61" t="n">
        <v>82070</v>
      </c>
      <c r="M30" s="62" t="n">
        <v>86310</v>
      </c>
      <c r="N30" s="61" t="n">
        <v>76760</v>
      </c>
      <c r="O30" s="100" t="n">
        <v>85410</v>
      </c>
      <c r="P30" s="100" t="n">
        <v>83600</v>
      </c>
      <c r="Q30" s="101" t="n">
        <v>8672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84489</v>
      </c>
      <c r="F31" s="61" t="n">
        <v>83999</v>
      </c>
      <c r="G31" s="61" t="n">
        <v>85319</v>
      </c>
      <c r="H31" s="61" t="n">
        <v>85179</v>
      </c>
      <c r="I31" s="61" t="n">
        <v>83549</v>
      </c>
      <c r="J31" s="61" t="n">
        <v>82769</v>
      </c>
      <c r="K31" s="62" t="n">
        <v>88279</v>
      </c>
      <c r="L31" s="61" t="n">
        <v>84039</v>
      </c>
      <c r="M31" s="62" t="n">
        <v>88279</v>
      </c>
      <c r="N31" s="61" t="n">
        <v>79129</v>
      </c>
      <c r="O31" s="100" t="n">
        <v>87379</v>
      </c>
      <c r="P31" s="100" t="n">
        <v>85569</v>
      </c>
      <c r="Q31" s="101" t="n">
        <v>88689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81799</v>
      </c>
      <c r="F32" s="61" t="n">
        <v>81309</v>
      </c>
      <c r="G32" s="61" t="n">
        <v>82969</v>
      </c>
      <c r="H32" s="61" t="n">
        <v>82829</v>
      </c>
      <c r="I32" s="61" t="n">
        <v>81199</v>
      </c>
      <c r="J32" s="61" t="n">
        <v>80419</v>
      </c>
      <c r="K32" s="62" t="n">
        <v>85689</v>
      </c>
      <c r="L32" s="61" t="n">
        <v>81689</v>
      </c>
      <c r="M32" s="62" t="n">
        <v>85689</v>
      </c>
      <c r="N32" s="61" t="n">
        <v>78199</v>
      </c>
      <c r="O32" s="100" t="n">
        <v>85029</v>
      </c>
      <c r="P32" s="100" t="n">
        <v>82879</v>
      </c>
      <c r="Q32" s="101" t="n">
        <v>863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81969</v>
      </c>
      <c r="F33" s="61" t="n">
        <v>81479</v>
      </c>
      <c r="G33" s="61" t="n">
        <v>82799</v>
      </c>
      <c r="H33" s="61" t="n">
        <v>82659</v>
      </c>
      <c r="I33" s="61" t="n">
        <v>81029</v>
      </c>
      <c r="J33" s="61" t="n">
        <v>80249</v>
      </c>
      <c r="K33" s="62" t="n">
        <v>85759</v>
      </c>
      <c r="L33" s="61" t="n">
        <v>81519</v>
      </c>
      <c r="M33" s="62" t="n">
        <v>85759</v>
      </c>
      <c r="N33" s="61" t="n">
        <v>77599</v>
      </c>
      <c r="O33" s="100" t="n">
        <v>84859</v>
      </c>
      <c r="P33" s="100" t="n">
        <v>83049</v>
      </c>
      <c r="Q33" s="101" t="n">
        <v>86169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83894</v>
      </c>
      <c r="F34" s="61" t="n">
        <v>83404</v>
      </c>
      <c r="G34" s="61" t="n">
        <v>85544</v>
      </c>
      <c r="H34" s="61" t="n">
        <v>85404</v>
      </c>
      <c r="I34" s="61" t="n">
        <v>83774</v>
      </c>
      <c r="J34" s="61" t="n">
        <v>82994</v>
      </c>
      <c r="K34" s="62" t="n">
        <v>88424</v>
      </c>
      <c r="L34" s="61" t="n">
        <v>84264</v>
      </c>
      <c r="M34" s="62" t="n">
        <v>88424</v>
      </c>
      <c r="N34" s="61" t="n">
        <v>78974</v>
      </c>
      <c r="O34" s="100" t="n">
        <v>87604</v>
      </c>
      <c r="P34" s="100" t="n">
        <v>84974</v>
      </c>
      <c r="Q34" s="101" t="n">
        <v>88914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82848</v>
      </c>
      <c r="F35" s="61" t="n">
        <v>82358</v>
      </c>
      <c r="G35" s="61" t="n">
        <v>84268</v>
      </c>
      <c r="H35" s="61" t="n">
        <v>84028</v>
      </c>
      <c r="I35" s="61" t="n">
        <v>82378</v>
      </c>
      <c r="J35" s="61" t="n">
        <v>81598</v>
      </c>
      <c r="K35" s="62" t="n">
        <v>87028</v>
      </c>
      <c r="L35" s="61" t="n">
        <v>82868</v>
      </c>
      <c r="M35" s="62" t="n">
        <v>87028</v>
      </c>
      <c r="N35" s="61" t="n">
        <v>77678</v>
      </c>
      <c r="O35" s="100" t="n">
        <v>86328</v>
      </c>
      <c r="P35" s="100" t="n">
        <v>83928</v>
      </c>
      <c r="Q35" s="101" t="n">
        <v>87638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82673</v>
      </c>
      <c r="F36" s="62" t="n">
        <v>82183</v>
      </c>
      <c r="G36" s="61" t="n">
        <v>83503</v>
      </c>
      <c r="H36" s="61" t="n">
        <v>83363</v>
      </c>
      <c r="I36" s="61" t="n">
        <v>81733</v>
      </c>
      <c r="J36" s="61" t="n">
        <v>80953</v>
      </c>
      <c r="K36" s="62" t="n">
        <v>86463</v>
      </c>
      <c r="L36" s="61" t="n">
        <v>82223</v>
      </c>
      <c r="M36" s="62" t="n">
        <v>86463</v>
      </c>
      <c r="N36" s="61" t="n">
        <v>76913</v>
      </c>
      <c r="O36" s="100" t="n">
        <v>85563</v>
      </c>
      <c r="P36" s="100" t="n">
        <v>83753</v>
      </c>
      <c r="Q36" s="101" t="n">
        <v>86873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83493</v>
      </c>
      <c r="F37" s="61" t="n">
        <v>83003</v>
      </c>
      <c r="G37" s="61" t="n">
        <v>84453</v>
      </c>
      <c r="H37" s="61" t="n">
        <v>84163</v>
      </c>
      <c r="I37" s="61" t="n">
        <v>82563</v>
      </c>
      <c r="J37" s="61" t="n">
        <v>81783</v>
      </c>
      <c r="K37" s="62" t="n">
        <v>87413</v>
      </c>
      <c r="L37" s="61" t="n">
        <v>83053</v>
      </c>
      <c r="M37" s="62" t="n">
        <v>87413</v>
      </c>
      <c r="N37" s="61" t="n">
        <v>77863</v>
      </c>
      <c r="O37" s="100" t="n">
        <v>86513</v>
      </c>
      <c r="P37" s="100" t="n">
        <v>84573</v>
      </c>
      <c r="Q37" s="101" t="n">
        <v>87823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81773</v>
      </c>
      <c r="F38" s="61" t="n">
        <v>81283</v>
      </c>
      <c r="G38" s="61" t="n">
        <v>82603</v>
      </c>
      <c r="H38" s="61" t="n">
        <v>82463</v>
      </c>
      <c r="I38" s="61" t="n">
        <v>80833</v>
      </c>
      <c r="J38" s="61" t="n">
        <v>80053</v>
      </c>
      <c r="K38" s="62" t="n">
        <v>85563</v>
      </c>
      <c r="L38" s="61" t="n">
        <v>81323</v>
      </c>
      <c r="M38" s="62" t="n">
        <v>85563</v>
      </c>
      <c r="N38" s="61" t="n">
        <v>76013</v>
      </c>
      <c r="O38" s="100" t="n">
        <v>84663</v>
      </c>
      <c r="P38" s="100" t="n">
        <v>82853</v>
      </c>
      <c r="Q38" s="101" t="n">
        <v>85973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82073</v>
      </c>
      <c r="F39" s="61" t="n">
        <v>81583</v>
      </c>
      <c r="G39" s="61" t="n">
        <v>82903</v>
      </c>
      <c r="H39" s="61" t="n">
        <v>82763</v>
      </c>
      <c r="I39" s="61" t="n">
        <v>81133</v>
      </c>
      <c r="J39" s="61" t="n">
        <v>80353</v>
      </c>
      <c r="K39" s="62" t="n">
        <v>85863</v>
      </c>
      <c r="L39" s="61" t="n">
        <v>81623</v>
      </c>
      <c r="M39" s="62" t="n">
        <v>85863</v>
      </c>
      <c r="N39" s="61" t="n">
        <v>76313</v>
      </c>
      <c r="O39" s="100" t="n">
        <v>84963</v>
      </c>
      <c r="P39" s="100" t="n">
        <v>83153</v>
      </c>
      <c r="Q39" s="101" t="n">
        <v>86273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81969</v>
      </c>
      <c r="F40" s="61" t="n">
        <v>81479</v>
      </c>
      <c r="G40" s="61" t="n">
        <v>82799</v>
      </c>
      <c r="H40" s="61" t="n">
        <v>82659</v>
      </c>
      <c r="I40" s="61" t="n">
        <v>81029</v>
      </c>
      <c r="J40" s="61" t="n">
        <v>80249</v>
      </c>
      <c r="K40" s="62" t="n">
        <v>85759</v>
      </c>
      <c r="L40" s="61" t="n">
        <v>81519</v>
      </c>
      <c r="M40" s="62" t="n">
        <v>85759</v>
      </c>
      <c r="N40" s="61" t="n">
        <v>76209</v>
      </c>
      <c r="O40" s="100" t="n">
        <v>84859</v>
      </c>
      <c r="P40" s="100" t="n">
        <v>83049</v>
      </c>
      <c r="Q40" s="101" t="n">
        <v>86169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82750</v>
      </c>
      <c r="F41" s="61" t="n">
        <v>82260</v>
      </c>
      <c r="G41" s="61" t="n">
        <v>83900</v>
      </c>
      <c r="H41" s="61" t="n">
        <v>83760</v>
      </c>
      <c r="I41" s="61" t="n">
        <v>81980</v>
      </c>
      <c r="J41" s="61" t="n">
        <v>81200</v>
      </c>
      <c r="K41" s="62" t="n">
        <v>86780</v>
      </c>
      <c r="L41" s="61" t="n">
        <v>82470</v>
      </c>
      <c r="M41" s="62" t="n">
        <v>86780</v>
      </c>
      <c r="N41" s="61" t="n">
        <v>77310</v>
      </c>
      <c r="O41" s="100" t="n">
        <v>85960</v>
      </c>
      <c r="P41" s="100" t="n">
        <v>83830</v>
      </c>
      <c r="Q41" s="101" t="n">
        <v>87270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84337</v>
      </c>
      <c r="F42" s="79" t="n">
        <v>83847</v>
      </c>
      <c r="G42" s="79" t="n">
        <v>85167</v>
      </c>
      <c r="H42" s="79" t="n">
        <v>85027</v>
      </c>
      <c r="I42" s="79" t="n">
        <v>83397</v>
      </c>
      <c r="J42" s="79" t="n">
        <v>82617</v>
      </c>
      <c r="K42" s="102" t="n">
        <v>88127</v>
      </c>
      <c r="L42" s="79" t="n">
        <v>83887</v>
      </c>
      <c r="M42" s="102" t="n">
        <v>88127</v>
      </c>
      <c r="N42" s="79" t="n">
        <v>79037</v>
      </c>
      <c r="O42" s="103" t="n">
        <v>87227</v>
      </c>
      <c r="P42" s="103" t="n">
        <v>85417</v>
      </c>
      <c r="Q42" s="103" t="n">
        <v>88537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81770</v>
      </c>
      <c r="F50" s="97" t="n">
        <v>82260</v>
      </c>
      <c r="G50" s="97" t="n">
        <v>83240</v>
      </c>
      <c r="H50" s="97" t="n">
        <v>84110</v>
      </c>
      <c r="I50" s="97" t="n">
        <v>85080</v>
      </c>
      <c r="J50" s="118" t="n">
        <v>81730</v>
      </c>
      <c r="K50" s="118" t="n">
        <v>81240</v>
      </c>
      <c r="L50" s="118" t="n">
        <v>82560</v>
      </c>
      <c r="M50" s="118" t="n">
        <v>82420</v>
      </c>
      <c r="N50" s="118" t="n">
        <v>80790</v>
      </c>
      <c r="O50" s="118" t="n">
        <v>80010</v>
      </c>
      <c r="P50" s="120" t="n">
        <v>85520</v>
      </c>
      <c r="Q50" s="118" t="n">
        <v>81280</v>
      </c>
      <c r="R50" s="97" t="n">
        <v>86870</v>
      </c>
      <c r="S50" s="120" t="n">
        <v>85520</v>
      </c>
      <c r="T50" s="118" t="n">
        <v>87620</v>
      </c>
      <c r="U50" s="118" t="n">
        <v>75970</v>
      </c>
      <c r="V50" s="118" t="n">
        <v>84620</v>
      </c>
      <c r="W50" s="121" t="n">
        <v>82810</v>
      </c>
      <c r="X50" s="99" t="n">
        <v>8593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81770</v>
      </c>
      <c r="F51" s="100" t="n">
        <v>82260</v>
      </c>
      <c r="G51" s="100" t="n">
        <v>83240</v>
      </c>
      <c r="H51" s="100" t="n">
        <v>84110</v>
      </c>
      <c r="I51" s="100" t="n">
        <v>85080</v>
      </c>
      <c r="J51" s="61" t="n">
        <v>81730</v>
      </c>
      <c r="K51" s="61" t="n">
        <v>81240</v>
      </c>
      <c r="L51" s="61" t="n">
        <v>82560</v>
      </c>
      <c r="M51" s="61" t="n">
        <v>82420</v>
      </c>
      <c r="N51" s="61" t="n">
        <v>80790</v>
      </c>
      <c r="O51" s="61" t="n">
        <v>80010</v>
      </c>
      <c r="P51" s="62" t="n">
        <v>85520</v>
      </c>
      <c r="Q51" s="61" t="n">
        <v>81280</v>
      </c>
      <c r="R51" s="100" t="n">
        <v>86870</v>
      </c>
      <c r="S51" s="62" t="n">
        <v>85520</v>
      </c>
      <c r="T51" s="61" t="n">
        <v>87620</v>
      </c>
      <c r="U51" s="61" t="n">
        <v>75970</v>
      </c>
      <c r="V51" s="61" t="n">
        <v>84620</v>
      </c>
      <c r="W51" s="63" t="n">
        <v>82810</v>
      </c>
      <c r="X51" s="101" t="n">
        <v>8593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82020</v>
      </c>
      <c r="F52" s="100" t="n">
        <v>82510</v>
      </c>
      <c r="G52" s="100" t="n">
        <v>83490</v>
      </c>
      <c r="H52" s="100" t="n">
        <v>84360</v>
      </c>
      <c r="I52" s="100" t="n">
        <v>85330</v>
      </c>
      <c r="J52" s="61" t="n">
        <v>81980</v>
      </c>
      <c r="K52" s="61" t="n">
        <v>81490</v>
      </c>
      <c r="L52" s="61" t="n">
        <v>82810</v>
      </c>
      <c r="M52" s="61" t="n">
        <v>82670</v>
      </c>
      <c r="N52" s="61" t="n">
        <v>81040</v>
      </c>
      <c r="O52" s="61" t="n">
        <v>80260</v>
      </c>
      <c r="P52" s="62" t="n">
        <v>85770</v>
      </c>
      <c r="Q52" s="61" t="n">
        <v>81530</v>
      </c>
      <c r="R52" s="100" t="n">
        <v>87120</v>
      </c>
      <c r="S52" s="62" t="n">
        <v>85770</v>
      </c>
      <c r="T52" s="61" t="n">
        <v>88010</v>
      </c>
      <c r="U52" s="61" t="n">
        <v>76220</v>
      </c>
      <c r="V52" s="61" t="n">
        <v>84870</v>
      </c>
      <c r="W52" s="63" t="n">
        <v>83060</v>
      </c>
      <c r="X52" s="101" t="n">
        <v>861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82030</v>
      </c>
      <c r="F53" s="100" t="n">
        <v>82520</v>
      </c>
      <c r="G53" s="100" t="n">
        <v>83500</v>
      </c>
      <c r="H53" s="100" t="n">
        <v>84370</v>
      </c>
      <c r="I53" s="100" t="n">
        <v>85340</v>
      </c>
      <c r="J53" s="61" t="n">
        <v>81990</v>
      </c>
      <c r="K53" s="61" t="n">
        <v>81500</v>
      </c>
      <c r="L53" s="61" t="n">
        <v>82820</v>
      </c>
      <c r="M53" s="61" t="n">
        <v>82680</v>
      </c>
      <c r="N53" s="61" t="n">
        <v>81050</v>
      </c>
      <c r="O53" s="61" t="n">
        <v>80270</v>
      </c>
      <c r="P53" s="62" t="n">
        <v>85780</v>
      </c>
      <c r="Q53" s="61" t="n">
        <v>81540</v>
      </c>
      <c r="R53" s="100" t="n">
        <v>87130</v>
      </c>
      <c r="S53" s="62" t="n">
        <v>85780</v>
      </c>
      <c r="T53" s="61" t="n">
        <v>88020</v>
      </c>
      <c r="U53" s="61" t="n">
        <v>76230</v>
      </c>
      <c r="V53" s="61" t="n">
        <v>84880</v>
      </c>
      <c r="W53" s="63" t="n">
        <v>83070</v>
      </c>
      <c r="X53" s="101" t="n">
        <v>861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84020</v>
      </c>
      <c r="F54" s="100" t="n">
        <v>84510</v>
      </c>
      <c r="G54" s="100" t="n">
        <v>85490</v>
      </c>
      <c r="H54" s="100" t="n">
        <v>86360</v>
      </c>
      <c r="I54" s="100" t="n">
        <v>87330</v>
      </c>
      <c r="J54" s="61" t="n">
        <v>84240</v>
      </c>
      <c r="K54" s="61" t="n">
        <v>83750</v>
      </c>
      <c r="L54" s="61" t="n">
        <v>85070</v>
      </c>
      <c r="M54" s="61" t="n">
        <v>84930</v>
      </c>
      <c r="N54" s="61" t="n">
        <v>83300</v>
      </c>
      <c r="O54" s="61" t="n">
        <v>82520</v>
      </c>
      <c r="P54" s="62" t="n">
        <v>88030</v>
      </c>
      <c r="Q54" s="61" t="n">
        <v>83790</v>
      </c>
      <c r="R54" s="100" t="n">
        <v>89380</v>
      </c>
      <c r="S54" s="62" t="n">
        <v>88030</v>
      </c>
      <c r="T54" s="61" t="n">
        <v>90030</v>
      </c>
      <c r="U54" s="61" t="n">
        <v>78960</v>
      </c>
      <c r="V54" s="61" t="n">
        <v>87130</v>
      </c>
      <c r="W54" s="63" t="n">
        <v>85320</v>
      </c>
      <c r="X54" s="101" t="n">
        <v>8844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81860</v>
      </c>
      <c r="F55" s="100" t="n">
        <v>82350</v>
      </c>
      <c r="G55" s="100" t="n">
        <v>83330</v>
      </c>
      <c r="H55" s="100" t="n">
        <v>84200</v>
      </c>
      <c r="I55" s="100" t="n">
        <v>85170</v>
      </c>
      <c r="J55" s="61" t="n">
        <v>81820</v>
      </c>
      <c r="K55" s="61" t="n">
        <v>81330</v>
      </c>
      <c r="L55" s="61" t="n">
        <v>82650</v>
      </c>
      <c r="M55" s="61" t="n">
        <v>82510</v>
      </c>
      <c r="N55" s="61" t="n">
        <v>80880</v>
      </c>
      <c r="O55" s="61" t="n">
        <v>80100</v>
      </c>
      <c r="P55" s="62" t="n">
        <v>85610</v>
      </c>
      <c r="Q55" s="61" t="n">
        <v>81370</v>
      </c>
      <c r="R55" s="100" t="n">
        <v>86960</v>
      </c>
      <c r="S55" s="62" t="n">
        <v>85610</v>
      </c>
      <c r="T55" s="61" t="n">
        <v>87850</v>
      </c>
      <c r="U55" s="61" t="n">
        <v>76060</v>
      </c>
      <c r="V55" s="61" t="n">
        <v>84710</v>
      </c>
      <c r="W55" s="63" t="n">
        <v>82900</v>
      </c>
      <c r="X55" s="101" t="n">
        <v>860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82470</v>
      </c>
      <c r="F56" s="100" t="n">
        <v>82960</v>
      </c>
      <c r="G56" s="100" t="n">
        <v>83940</v>
      </c>
      <c r="H56" s="100" t="n">
        <v>84810</v>
      </c>
      <c r="I56" s="100" t="n">
        <v>85780</v>
      </c>
      <c r="J56" s="61" t="n">
        <v>82430</v>
      </c>
      <c r="K56" s="61" t="n">
        <v>81940</v>
      </c>
      <c r="L56" s="61" t="n">
        <v>83260</v>
      </c>
      <c r="M56" s="61" t="n">
        <v>83120</v>
      </c>
      <c r="N56" s="61" t="n">
        <v>81490</v>
      </c>
      <c r="O56" s="61" t="n">
        <v>80710</v>
      </c>
      <c r="P56" s="62" t="n">
        <v>86220</v>
      </c>
      <c r="Q56" s="61" t="n">
        <v>81980</v>
      </c>
      <c r="R56" s="100" t="n">
        <v>87570</v>
      </c>
      <c r="S56" s="62" t="n">
        <v>86220</v>
      </c>
      <c r="T56" s="61" t="n">
        <v>88460</v>
      </c>
      <c r="U56" s="61" t="n">
        <v>76670</v>
      </c>
      <c r="V56" s="61" t="n">
        <v>85320</v>
      </c>
      <c r="W56" s="63" t="n">
        <v>83510</v>
      </c>
      <c r="X56" s="101" t="n">
        <v>866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81570</v>
      </c>
      <c r="F57" s="100" t="n">
        <v>82060</v>
      </c>
      <c r="G57" s="100" t="n">
        <v>83040</v>
      </c>
      <c r="H57" s="100" t="n">
        <v>83910</v>
      </c>
      <c r="I57" s="100" t="n">
        <v>84880</v>
      </c>
      <c r="J57" s="61" t="n">
        <v>81530</v>
      </c>
      <c r="K57" s="61" t="n">
        <v>81040</v>
      </c>
      <c r="L57" s="61" t="n">
        <v>82360</v>
      </c>
      <c r="M57" s="61" t="n">
        <v>82220</v>
      </c>
      <c r="N57" s="61" t="n">
        <v>80590</v>
      </c>
      <c r="O57" s="61" t="n">
        <v>79810</v>
      </c>
      <c r="P57" s="62" t="n">
        <v>85320</v>
      </c>
      <c r="Q57" s="61" t="n">
        <v>81080</v>
      </c>
      <c r="R57" s="100" t="n">
        <v>86670</v>
      </c>
      <c r="S57" s="62" t="n">
        <v>85320</v>
      </c>
      <c r="T57" s="61" t="n">
        <v>87560</v>
      </c>
      <c r="U57" s="61" t="n">
        <v>75770</v>
      </c>
      <c r="V57" s="61" t="n">
        <v>84420</v>
      </c>
      <c r="W57" s="63" t="n">
        <v>82610</v>
      </c>
      <c r="X57" s="101" t="n">
        <v>8573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82320</v>
      </c>
      <c r="F58" s="100" t="n">
        <v>82810</v>
      </c>
      <c r="G58" s="100" t="n">
        <v>83790</v>
      </c>
      <c r="H58" s="100" t="n">
        <v>84660</v>
      </c>
      <c r="I58" s="100" t="n">
        <v>85630</v>
      </c>
      <c r="J58" s="61" t="n">
        <v>82280</v>
      </c>
      <c r="K58" s="61" t="n">
        <v>81790</v>
      </c>
      <c r="L58" s="61" t="n">
        <v>83110</v>
      </c>
      <c r="M58" s="61" t="n">
        <v>82970</v>
      </c>
      <c r="N58" s="61" t="n">
        <v>81340</v>
      </c>
      <c r="O58" s="61" t="n">
        <v>80560</v>
      </c>
      <c r="P58" s="62" t="n">
        <v>86070</v>
      </c>
      <c r="Q58" s="61" t="n">
        <v>81830</v>
      </c>
      <c r="R58" s="100" t="n">
        <v>87420</v>
      </c>
      <c r="S58" s="62" t="n">
        <v>86070</v>
      </c>
      <c r="T58" s="61" t="n">
        <v>88310</v>
      </c>
      <c r="U58" s="61" t="n">
        <v>76520</v>
      </c>
      <c r="V58" s="61" t="n">
        <v>85170</v>
      </c>
      <c r="W58" s="63" t="n">
        <v>83360</v>
      </c>
      <c r="X58" s="101" t="n">
        <v>8648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83240</v>
      </c>
      <c r="F59" s="100" t="n">
        <v>83730</v>
      </c>
      <c r="G59" s="100" t="n">
        <v>84710</v>
      </c>
      <c r="H59" s="100" t="n">
        <v>85580</v>
      </c>
      <c r="I59" s="100" t="n">
        <v>86550</v>
      </c>
      <c r="J59" s="61" t="n">
        <v>82610</v>
      </c>
      <c r="K59" s="61" t="n">
        <v>82120</v>
      </c>
      <c r="L59" s="61" t="n">
        <v>84030</v>
      </c>
      <c r="M59" s="61" t="n">
        <v>83780</v>
      </c>
      <c r="N59" s="61" t="n">
        <v>82130</v>
      </c>
      <c r="O59" s="61" t="n">
        <v>81350</v>
      </c>
      <c r="P59" s="62" t="n">
        <v>86780</v>
      </c>
      <c r="Q59" s="61" t="n">
        <v>82620</v>
      </c>
      <c r="R59" s="100" t="n">
        <v>88210</v>
      </c>
      <c r="S59" s="62" t="n">
        <v>86780</v>
      </c>
      <c r="T59" s="61" t="n">
        <v>89230</v>
      </c>
      <c r="U59" s="61" t="n">
        <v>77440</v>
      </c>
      <c r="V59" s="61" t="n">
        <v>86090</v>
      </c>
      <c r="W59" s="63" t="n">
        <v>83690</v>
      </c>
      <c r="X59" s="101" t="n">
        <v>8740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82870</v>
      </c>
      <c r="F60" s="100" t="n">
        <v>83360</v>
      </c>
      <c r="G60" s="100" t="n">
        <v>84340</v>
      </c>
      <c r="H60" s="100" t="n">
        <v>85210</v>
      </c>
      <c r="I60" s="100" t="n">
        <v>86180</v>
      </c>
      <c r="J60" s="61" t="n">
        <v>82510</v>
      </c>
      <c r="K60" s="61" t="n">
        <v>82020</v>
      </c>
      <c r="L60" s="61" t="n">
        <v>83660</v>
      </c>
      <c r="M60" s="61" t="n">
        <v>83520</v>
      </c>
      <c r="N60" s="61" t="n">
        <v>81740</v>
      </c>
      <c r="O60" s="61" t="n">
        <v>80960</v>
      </c>
      <c r="P60" s="62" t="n">
        <v>86540</v>
      </c>
      <c r="Q60" s="61" t="n">
        <v>82230</v>
      </c>
      <c r="R60" s="100" t="n">
        <v>87820</v>
      </c>
      <c r="S60" s="62" t="n">
        <v>86540</v>
      </c>
      <c r="T60" s="61" t="n">
        <v>88860</v>
      </c>
      <c r="U60" s="61" t="n">
        <v>77070</v>
      </c>
      <c r="V60" s="61" t="n">
        <v>85720</v>
      </c>
      <c r="W60" s="63" t="n">
        <v>83590</v>
      </c>
      <c r="X60" s="101" t="n">
        <v>870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81770</v>
      </c>
      <c r="F61" s="100" t="n">
        <v>82260</v>
      </c>
      <c r="G61" s="100" t="n">
        <v>83240</v>
      </c>
      <c r="H61" s="100" t="n">
        <v>84110</v>
      </c>
      <c r="I61" s="100" t="n">
        <v>85080</v>
      </c>
      <c r="J61" s="61" t="n">
        <v>81730</v>
      </c>
      <c r="K61" s="61" t="n">
        <v>81240</v>
      </c>
      <c r="L61" s="61" t="n">
        <v>82560</v>
      </c>
      <c r="M61" s="61" t="n">
        <v>82420</v>
      </c>
      <c r="N61" s="61" t="n">
        <v>80790</v>
      </c>
      <c r="O61" s="61" t="n">
        <v>80010</v>
      </c>
      <c r="P61" s="62" t="n">
        <v>85520</v>
      </c>
      <c r="Q61" s="61" t="n">
        <v>81280</v>
      </c>
      <c r="R61" s="100" t="n">
        <v>86870</v>
      </c>
      <c r="S61" s="62" t="n">
        <v>85520</v>
      </c>
      <c r="T61" s="61" t="n">
        <v>87760</v>
      </c>
      <c r="U61" s="61" t="n">
        <v>77110</v>
      </c>
      <c r="V61" s="61" t="n">
        <v>84620</v>
      </c>
      <c r="W61" s="63" t="n">
        <v>82810</v>
      </c>
      <c r="X61" s="101" t="n">
        <v>8593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84500</v>
      </c>
      <c r="F62" s="106" t="n">
        <v>84990</v>
      </c>
      <c r="G62" s="106" t="n">
        <v>85970</v>
      </c>
      <c r="H62" s="106" t="n">
        <v>86840</v>
      </c>
      <c r="I62" s="106" t="n">
        <v>87810</v>
      </c>
      <c r="J62" s="127" t="n">
        <v>83650</v>
      </c>
      <c r="K62" s="127" t="n">
        <v>83160</v>
      </c>
      <c r="L62" s="127" t="n">
        <v>85290</v>
      </c>
      <c r="M62" s="127" t="n">
        <v>85150</v>
      </c>
      <c r="N62" s="127" t="n">
        <v>83520</v>
      </c>
      <c r="O62" s="127" t="n">
        <v>82740</v>
      </c>
      <c r="P62" s="129" t="n">
        <v>88170</v>
      </c>
      <c r="Q62" s="127" t="n">
        <v>84010</v>
      </c>
      <c r="R62" s="106" t="n">
        <v>89600</v>
      </c>
      <c r="S62" s="129" t="n">
        <v>88170</v>
      </c>
      <c r="T62" s="127" t="n">
        <v>90120</v>
      </c>
      <c r="U62" s="127" t="n">
        <v>78970</v>
      </c>
      <c r="V62" s="127" t="n">
        <v>87350</v>
      </c>
      <c r="W62" s="130" t="n">
        <v>84730</v>
      </c>
      <c r="X62" s="101" t="n">
        <v>8866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81910</v>
      </c>
      <c r="F63" s="133" t="n">
        <v>82400</v>
      </c>
      <c r="G63" s="133" t="n">
        <v>83380</v>
      </c>
      <c r="H63" s="133" t="n">
        <v>84250</v>
      </c>
      <c r="I63" s="133" t="n">
        <v>85220</v>
      </c>
      <c r="J63" s="131" t="n">
        <v>81530</v>
      </c>
      <c r="K63" s="131" t="n">
        <v>81040</v>
      </c>
      <c r="L63" s="131" t="n">
        <v>82700</v>
      </c>
      <c r="M63" s="131" t="n">
        <v>82560</v>
      </c>
      <c r="N63" s="131" t="n">
        <v>80930</v>
      </c>
      <c r="O63" s="131" t="n">
        <v>80150</v>
      </c>
      <c r="P63" s="134" t="n">
        <v>85420</v>
      </c>
      <c r="Q63" s="131" t="n">
        <v>81420</v>
      </c>
      <c r="R63" s="133" t="n">
        <v>87010</v>
      </c>
      <c r="S63" s="134" t="n">
        <v>85420</v>
      </c>
      <c r="T63" s="133" t="n">
        <v>87900</v>
      </c>
      <c r="U63" s="133" t="n">
        <v>78410</v>
      </c>
      <c r="V63" s="131" t="n">
        <v>84760</v>
      </c>
      <c r="W63" s="135" t="n">
        <v>82610</v>
      </c>
      <c r="X63" s="136" t="n">
        <v>8607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81033</v>
      </c>
      <c r="D69" s="152" t="s">
        <v>95</v>
      </c>
      <c r="F69" s="153" t="s">
        <v>94</v>
      </c>
      <c r="G69" s="151" t="n">
        <f aca="false">N50</f>
        <v>8079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80233</v>
      </c>
      <c r="D71" s="154"/>
      <c r="F71" s="156" t="s">
        <v>97</v>
      </c>
      <c r="G71" s="151" t="n">
        <f aca="false">G69-G70</f>
        <v>7999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4441.94</v>
      </c>
      <c r="D72" s="154"/>
      <c r="F72" s="153" t="s">
        <v>98</v>
      </c>
      <c r="G72" s="151" t="n">
        <f aca="false">G71*18%</f>
        <v>14398.2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94674.94</v>
      </c>
      <c r="D73" s="159" t="s">
        <v>99</v>
      </c>
      <c r="F73" s="160" t="s">
        <v>97</v>
      </c>
      <c r="G73" s="158" t="n">
        <f aca="false">G71+G72</f>
        <v>94388.2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1988173.74</v>
      </c>
      <c r="D75" s="167"/>
      <c r="E75" s="3"/>
      <c r="F75" s="165" t="n">
        <v>10</v>
      </c>
      <c r="G75" s="166" t="n">
        <f aca="false">G73*F75</f>
        <v>943882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E27" activeCellId="0" sqref="E27:AB40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74326</v>
      </c>
      <c r="F9" s="118" t="n">
        <v>88716</v>
      </c>
      <c r="G9" s="118" t="n">
        <v>80246</v>
      </c>
      <c r="H9" s="118" t="n">
        <v>79446</v>
      </c>
      <c r="I9" s="118" t="n">
        <v>78246</v>
      </c>
      <c r="J9" s="118" t="n">
        <v>82746</v>
      </c>
      <c r="K9" s="118" t="n">
        <v>80896</v>
      </c>
      <c r="L9" s="118" t="n">
        <v>84456</v>
      </c>
      <c r="M9" s="118" t="n">
        <v>83246</v>
      </c>
      <c r="N9" s="118" t="n">
        <v>88246</v>
      </c>
      <c r="O9" s="118" t="n">
        <v>87371</v>
      </c>
      <c r="P9" s="118" t="n">
        <v>80771</v>
      </c>
      <c r="Q9" s="118" t="n">
        <v>79771</v>
      </c>
      <c r="R9" s="118" t="n">
        <v>76571</v>
      </c>
      <c r="S9" s="118" t="n">
        <v>78271</v>
      </c>
      <c r="T9" s="118" t="n">
        <v>80611</v>
      </c>
      <c r="U9" s="118" t="n">
        <v>80571</v>
      </c>
      <c r="V9" s="97" t="n">
        <v>89261</v>
      </c>
      <c r="W9" s="118" t="n">
        <v>89241</v>
      </c>
      <c r="X9" s="97" t="n">
        <v>88261</v>
      </c>
      <c r="Y9" s="97" t="n">
        <v>89281</v>
      </c>
      <c r="Z9" s="97" t="n">
        <v>90261</v>
      </c>
      <c r="AA9" s="198" t="n">
        <v>82311</v>
      </c>
      <c r="AB9" s="99" t="n">
        <v>73246</v>
      </c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4776</v>
      </c>
      <c r="F10" s="61" t="n">
        <v>89006</v>
      </c>
      <c r="G10" s="61" t="n">
        <v>80536</v>
      </c>
      <c r="H10" s="61" t="n">
        <v>79736</v>
      </c>
      <c r="I10" s="61" t="n">
        <v>78536</v>
      </c>
      <c r="J10" s="61" t="n">
        <v>83036</v>
      </c>
      <c r="K10" s="61" t="n">
        <v>81186</v>
      </c>
      <c r="L10" s="61" t="n">
        <v>84746</v>
      </c>
      <c r="M10" s="61" t="n">
        <v>83536</v>
      </c>
      <c r="N10" s="61" t="n">
        <v>88536</v>
      </c>
      <c r="O10" s="61" t="n">
        <v>87664</v>
      </c>
      <c r="P10" s="61" t="n">
        <v>81064</v>
      </c>
      <c r="Q10" s="61" t="n">
        <v>80064</v>
      </c>
      <c r="R10" s="61" t="n">
        <v>76864</v>
      </c>
      <c r="S10" s="61" t="n">
        <v>78564</v>
      </c>
      <c r="T10" s="61" t="n">
        <v>80904</v>
      </c>
      <c r="U10" s="61" t="n">
        <v>80864</v>
      </c>
      <c r="V10" s="100" t="n">
        <v>89554</v>
      </c>
      <c r="W10" s="61" t="n">
        <v>89534</v>
      </c>
      <c r="X10" s="100" t="n">
        <v>88554</v>
      </c>
      <c r="Y10" s="100" t="n">
        <v>89574</v>
      </c>
      <c r="Z10" s="100" t="n">
        <v>90554</v>
      </c>
      <c r="AA10" s="199" t="n">
        <v>82604</v>
      </c>
      <c r="AB10" s="101" t="n">
        <v>73536</v>
      </c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78191</v>
      </c>
      <c r="F11" s="61" t="n">
        <v>90741</v>
      </c>
      <c r="G11" s="61" t="n">
        <v>82511</v>
      </c>
      <c r="H11" s="61" t="n">
        <v>81711</v>
      </c>
      <c r="I11" s="61" t="n">
        <v>80511</v>
      </c>
      <c r="J11" s="61" t="n">
        <v>85011</v>
      </c>
      <c r="K11" s="61" t="n">
        <v>83161</v>
      </c>
      <c r="L11" s="61" t="n">
        <v>86721</v>
      </c>
      <c r="M11" s="61" t="n">
        <v>85241</v>
      </c>
      <c r="N11" s="61" t="n">
        <v>90241</v>
      </c>
      <c r="O11" s="61" t="n">
        <v>89629</v>
      </c>
      <c r="P11" s="61" t="n">
        <v>83029</v>
      </c>
      <c r="Q11" s="61" t="n">
        <v>82029</v>
      </c>
      <c r="R11" s="61" t="n">
        <v>78829</v>
      </c>
      <c r="S11" s="61" t="n">
        <v>80529</v>
      </c>
      <c r="T11" s="61" t="n">
        <v>82869</v>
      </c>
      <c r="U11" s="61" t="n">
        <v>82829</v>
      </c>
      <c r="V11" s="100" t="n">
        <v>91279</v>
      </c>
      <c r="W11" s="61" t="n">
        <v>91259</v>
      </c>
      <c r="X11" s="100" t="n">
        <v>90279</v>
      </c>
      <c r="Y11" s="100" t="n">
        <v>91299</v>
      </c>
      <c r="Z11" s="100" t="n">
        <v>92279</v>
      </c>
      <c r="AA11" s="199" t="n">
        <v>84569</v>
      </c>
      <c r="AB11" s="101" t="n">
        <v>75271</v>
      </c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8098</v>
      </c>
      <c r="F12" s="61" t="n">
        <v>88868</v>
      </c>
      <c r="G12" s="61" t="n">
        <v>80398</v>
      </c>
      <c r="H12" s="61" t="n">
        <v>79598</v>
      </c>
      <c r="I12" s="61" t="n">
        <v>78398</v>
      </c>
      <c r="J12" s="61" t="n">
        <v>82898</v>
      </c>
      <c r="K12" s="61" t="n">
        <v>80708</v>
      </c>
      <c r="L12" s="61" t="n">
        <v>84368</v>
      </c>
      <c r="M12" s="61" t="n">
        <v>83398</v>
      </c>
      <c r="N12" s="61" t="n">
        <v>88398</v>
      </c>
      <c r="O12" s="61" t="n">
        <v>86959</v>
      </c>
      <c r="P12" s="61" t="n">
        <v>81259</v>
      </c>
      <c r="Q12" s="61" t="n">
        <v>80259</v>
      </c>
      <c r="R12" s="61" t="n">
        <v>77059</v>
      </c>
      <c r="S12" s="61" t="n">
        <v>78759</v>
      </c>
      <c r="T12" s="61" t="n">
        <v>81099</v>
      </c>
      <c r="U12" s="61" t="n">
        <v>81059</v>
      </c>
      <c r="V12" s="100" t="n">
        <v>89749</v>
      </c>
      <c r="W12" s="61" t="n">
        <v>89729</v>
      </c>
      <c r="X12" s="100" t="n">
        <v>88749</v>
      </c>
      <c r="Y12" s="100" t="n">
        <v>89769</v>
      </c>
      <c r="Z12" s="100" t="n">
        <v>90749</v>
      </c>
      <c r="AA12" s="199" t="n">
        <v>82459</v>
      </c>
      <c r="AB12" s="101" t="n">
        <v>73398</v>
      </c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6890</v>
      </c>
      <c r="F13" s="61" t="n">
        <v>88460</v>
      </c>
      <c r="G13" s="61" t="n">
        <v>79990</v>
      </c>
      <c r="H13" s="61" t="n">
        <v>79190</v>
      </c>
      <c r="I13" s="61" t="n">
        <v>77990</v>
      </c>
      <c r="J13" s="61" t="n">
        <v>82490</v>
      </c>
      <c r="K13" s="61" t="n">
        <v>80640</v>
      </c>
      <c r="L13" s="61" t="n">
        <v>84200</v>
      </c>
      <c r="M13" s="61" t="n">
        <v>82990</v>
      </c>
      <c r="N13" s="61" t="n">
        <v>87990</v>
      </c>
      <c r="O13" s="61" t="n">
        <v>87109</v>
      </c>
      <c r="P13" s="61" t="n">
        <v>80509</v>
      </c>
      <c r="Q13" s="61" t="n">
        <v>79509</v>
      </c>
      <c r="R13" s="61" t="n">
        <v>76309</v>
      </c>
      <c r="S13" s="61" t="n">
        <v>78009</v>
      </c>
      <c r="T13" s="61" t="n">
        <v>80349</v>
      </c>
      <c r="U13" s="61" t="n">
        <v>80309</v>
      </c>
      <c r="V13" s="100" t="n">
        <v>88999</v>
      </c>
      <c r="W13" s="61" t="n">
        <v>88979</v>
      </c>
      <c r="X13" s="100" t="n">
        <v>87999</v>
      </c>
      <c r="Y13" s="100" t="n">
        <v>89019</v>
      </c>
      <c r="Z13" s="100" t="n">
        <v>89999</v>
      </c>
      <c r="AA13" s="199" t="n">
        <v>82049</v>
      </c>
      <c r="AB13" s="101" t="n">
        <v>72990</v>
      </c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78177</v>
      </c>
      <c r="F14" s="61" t="n">
        <v>90837</v>
      </c>
      <c r="G14" s="61" t="n">
        <v>82737</v>
      </c>
      <c r="H14" s="61" t="n">
        <v>81937</v>
      </c>
      <c r="I14" s="61" t="n">
        <v>80737</v>
      </c>
      <c r="J14" s="61" t="n">
        <v>85237</v>
      </c>
      <c r="K14" s="61" t="n">
        <v>82567</v>
      </c>
      <c r="L14" s="61" t="n">
        <v>86857</v>
      </c>
      <c r="M14" s="61" t="n">
        <v>85737</v>
      </c>
      <c r="N14" s="61" t="n">
        <v>90737</v>
      </c>
      <c r="O14" s="61" t="n">
        <v>89852</v>
      </c>
      <c r="P14" s="61" t="n">
        <v>83252</v>
      </c>
      <c r="Q14" s="61" t="n">
        <v>82252</v>
      </c>
      <c r="R14" s="61" t="n">
        <v>79052</v>
      </c>
      <c r="S14" s="61" t="n">
        <v>80752</v>
      </c>
      <c r="T14" s="61" t="n">
        <v>83092</v>
      </c>
      <c r="U14" s="61" t="n">
        <v>83052</v>
      </c>
      <c r="V14" s="100" t="n">
        <v>91372</v>
      </c>
      <c r="W14" s="61" t="n">
        <v>91352</v>
      </c>
      <c r="X14" s="100" t="n">
        <v>90372</v>
      </c>
      <c r="Y14" s="100" t="n">
        <v>91392</v>
      </c>
      <c r="Z14" s="100" t="n">
        <v>92372</v>
      </c>
      <c r="AA14" s="199" t="n">
        <v>83972</v>
      </c>
      <c r="AB14" s="101" t="n">
        <v>75367</v>
      </c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4811</v>
      </c>
      <c r="F15" s="61" t="n">
        <v>89931</v>
      </c>
      <c r="G15" s="61" t="n">
        <v>81341</v>
      </c>
      <c r="H15" s="61" t="n">
        <v>80541</v>
      </c>
      <c r="I15" s="61" t="n">
        <v>79341</v>
      </c>
      <c r="J15" s="61" t="n">
        <v>83841</v>
      </c>
      <c r="K15" s="61" t="n">
        <v>81521</v>
      </c>
      <c r="L15" s="61" t="n">
        <v>85471</v>
      </c>
      <c r="M15" s="61" t="n">
        <v>84461</v>
      </c>
      <c r="N15" s="61" t="n">
        <v>89461</v>
      </c>
      <c r="O15" s="61" t="n">
        <v>88458</v>
      </c>
      <c r="P15" s="61" t="n">
        <v>81858</v>
      </c>
      <c r="Q15" s="61" t="n">
        <v>80858</v>
      </c>
      <c r="R15" s="61" t="n">
        <v>77778</v>
      </c>
      <c r="S15" s="61" t="n">
        <v>79358</v>
      </c>
      <c r="T15" s="61" t="n">
        <v>81698</v>
      </c>
      <c r="U15" s="61" t="n">
        <v>81658</v>
      </c>
      <c r="V15" s="100" t="n">
        <v>90468</v>
      </c>
      <c r="W15" s="61" t="n">
        <v>90448</v>
      </c>
      <c r="X15" s="100" t="n">
        <v>89468</v>
      </c>
      <c r="Y15" s="100" t="n">
        <v>90488</v>
      </c>
      <c r="Z15" s="100" t="n">
        <v>91468</v>
      </c>
      <c r="AA15" s="199" t="n">
        <v>82928</v>
      </c>
      <c r="AB15" s="101" t="n">
        <v>74461</v>
      </c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4390</v>
      </c>
      <c r="F16" s="61" t="n">
        <v>89160</v>
      </c>
      <c r="G16" s="61" t="n">
        <v>80690</v>
      </c>
      <c r="H16" s="61" t="n">
        <v>79890</v>
      </c>
      <c r="I16" s="61" t="n">
        <v>78690</v>
      </c>
      <c r="J16" s="61" t="n">
        <v>83190</v>
      </c>
      <c r="K16" s="61" t="n">
        <v>81340</v>
      </c>
      <c r="L16" s="61" t="n">
        <v>84900</v>
      </c>
      <c r="M16" s="61" t="n">
        <v>83690</v>
      </c>
      <c r="N16" s="61" t="n">
        <v>88690</v>
      </c>
      <c r="O16" s="61" t="n">
        <v>87808</v>
      </c>
      <c r="P16" s="61" t="n">
        <v>81208</v>
      </c>
      <c r="Q16" s="61" t="n">
        <v>80208</v>
      </c>
      <c r="R16" s="61" t="n">
        <v>77008</v>
      </c>
      <c r="S16" s="61" t="n">
        <v>78708</v>
      </c>
      <c r="T16" s="61" t="n">
        <v>81048</v>
      </c>
      <c r="U16" s="61" t="n">
        <v>81008</v>
      </c>
      <c r="V16" s="100" t="n">
        <v>89698</v>
      </c>
      <c r="W16" s="61" t="n">
        <v>89678</v>
      </c>
      <c r="X16" s="100" t="n">
        <v>88698</v>
      </c>
      <c r="Y16" s="100" t="n">
        <v>89718</v>
      </c>
      <c r="Z16" s="100" t="n">
        <v>90698</v>
      </c>
      <c r="AA16" s="199" t="n">
        <v>82748</v>
      </c>
      <c r="AB16" s="101" t="n">
        <v>73690</v>
      </c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4226</v>
      </c>
      <c r="F17" s="61" t="n">
        <v>90106</v>
      </c>
      <c r="G17" s="61" t="n">
        <v>81526</v>
      </c>
      <c r="H17" s="61" t="n">
        <v>80726</v>
      </c>
      <c r="I17" s="61" t="n">
        <v>79526</v>
      </c>
      <c r="J17" s="61" t="n">
        <v>84026</v>
      </c>
      <c r="K17" s="61" t="n">
        <v>82166</v>
      </c>
      <c r="L17" s="61" t="n">
        <v>85846</v>
      </c>
      <c r="M17" s="61" t="n">
        <v>84636</v>
      </c>
      <c r="N17" s="61" t="n">
        <v>89636</v>
      </c>
      <c r="O17" s="61" t="n">
        <v>88645</v>
      </c>
      <c r="P17" s="61" t="n">
        <v>82045</v>
      </c>
      <c r="Q17" s="61" t="n">
        <v>81045</v>
      </c>
      <c r="R17" s="61" t="n">
        <v>77955</v>
      </c>
      <c r="S17" s="61" t="n">
        <v>79545</v>
      </c>
      <c r="T17" s="61" t="n">
        <v>81885</v>
      </c>
      <c r="U17" s="61" t="n">
        <v>81845</v>
      </c>
      <c r="V17" s="100" t="n">
        <v>90645</v>
      </c>
      <c r="W17" s="61" t="n">
        <v>90625</v>
      </c>
      <c r="X17" s="100" t="n">
        <v>89645</v>
      </c>
      <c r="Y17" s="100" t="n">
        <v>90665</v>
      </c>
      <c r="Z17" s="100" t="n">
        <v>91645</v>
      </c>
      <c r="AA17" s="199" t="n">
        <v>83575</v>
      </c>
      <c r="AB17" s="101" t="n">
        <v>74636</v>
      </c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4469</v>
      </c>
      <c r="F18" s="61" t="n">
        <v>88259</v>
      </c>
      <c r="G18" s="61" t="n">
        <v>79789</v>
      </c>
      <c r="H18" s="61" t="n">
        <v>78989</v>
      </c>
      <c r="I18" s="61" t="n">
        <v>77789</v>
      </c>
      <c r="J18" s="61" t="n">
        <v>82289</v>
      </c>
      <c r="K18" s="61" t="n">
        <v>80439</v>
      </c>
      <c r="L18" s="61" t="n">
        <v>83999</v>
      </c>
      <c r="M18" s="61" t="n">
        <v>82789</v>
      </c>
      <c r="N18" s="61" t="n">
        <v>87789</v>
      </c>
      <c r="O18" s="61" t="n">
        <v>86914</v>
      </c>
      <c r="P18" s="61" t="n">
        <v>80314</v>
      </c>
      <c r="Q18" s="61" t="n">
        <v>79314</v>
      </c>
      <c r="R18" s="61" t="n">
        <v>76114</v>
      </c>
      <c r="S18" s="61" t="n">
        <v>77814</v>
      </c>
      <c r="T18" s="61" t="n">
        <v>80154</v>
      </c>
      <c r="U18" s="61" t="n">
        <v>80114</v>
      </c>
      <c r="V18" s="100" t="n">
        <v>88804</v>
      </c>
      <c r="W18" s="61" t="n">
        <v>88784</v>
      </c>
      <c r="X18" s="100" t="n">
        <v>87804</v>
      </c>
      <c r="Y18" s="100" t="n">
        <v>88824</v>
      </c>
      <c r="Z18" s="100" t="n">
        <v>89804</v>
      </c>
      <c r="AA18" s="199" t="n">
        <v>81854</v>
      </c>
      <c r="AB18" s="101" t="n">
        <v>72789</v>
      </c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4925</v>
      </c>
      <c r="F19" s="61" t="n">
        <v>88555</v>
      </c>
      <c r="G19" s="61" t="n">
        <v>80085</v>
      </c>
      <c r="H19" s="61" t="n">
        <v>79285</v>
      </c>
      <c r="I19" s="61" t="n">
        <v>78085</v>
      </c>
      <c r="J19" s="61" t="n">
        <v>82585</v>
      </c>
      <c r="K19" s="61" t="n">
        <v>80735</v>
      </c>
      <c r="L19" s="61" t="n">
        <v>84295</v>
      </c>
      <c r="M19" s="61" t="n">
        <v>83085</v>
      </c>
      <c r="N19" s="61" t="n">
        <v>88085</v>
      </c>
      <c r="O19" s="61" t="n">
        <v>87206</v>
      </c>
      <c r="P19" s="61" t="n">
        <v>80606</v>
      </c>
      <c r="Q19" s="61" t="n">
        <v>79606</v>
      </c>
      <c r="R19" s="61" t="n">
        <v>76406</v>
      </c>
      <c r="S19" s="61" t="n">
        <v>78106</v>
      </c>
      <c r="T19" s="61" t="n">
        <v>80446</v>
      </c>
      <c r="U19" s="61" t="n">
        <v>80406</v>
      </c>
      <c r="V19" s="100" t="n">
        <v>89096</v>
      </c>
      <c r="W19" s="61" t="n">
        <v>89076</v>
      </c>
      <c r="X19" s="100" t="n">
        <v>88096</v>
      </c>
      <c r="Y19" s="100" t="n">
        <v>89116</v>
      </c>
      <c r="Z19" s="100" t="n">
        <v>90096</v>
      </c>
      <c r="AA19" s="199" t="n">
        <v>82146</v>
      </c>
      <c r="AB19" s="101" t="n">
        <v>73085</v>
      </c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3844</v>
      </c>
      <c r="F20" s="61" t="n">
        <v>88314</v>
      </c>
      <c r="G20" s="61" t="n">
        <v>79994</v>
      </c>
      <c r="H20" s="61" t="n">
        <v>79194</v>
      </c>
      <c r="I20" s="61" t="n">
        <v>77994</v>
      </c>
      <c r="J20" s="61" t="n">
        <v>82494</v>
      </c>
      <c r="K20" s="61" t="n">
        <v>80644</v>
      </c>
      <c r="L20" s="61" t="n">
        <v>84204</v>
      </c>
      <c r="M20" s="61" t="n">
        <v>82994</v>
      </c>
      <c r="N20" s="61" t="n">
        <v>87994</v>
      </c>
      <c r="O20" s="61" t="n">
        <v>87108</v>
      </c>
      <c r="P20" s="61" t="n">
        <v>80508</v>
      </c>
      <c r="Q20" s="61" t="n">
        <v>79508</v>
      </c>
      <c r="R20" s="61" t="n">
        <v>76308</v>
      </c>
      <c r="S20" s="61" t="n">
        <v>78008</v>
      </c>
      <c r="T20" s="61" t="n">
        <v>80348</v>
      </c>
      <c r="U20" s="61" t="n">
        <v>80308</v>
      </c>
      <c r="V20" s="100" t="n">
        <v>88858</v>
      </c>
      <c r="W20" s="61" t="n">
        <v>88838</v>
      </c>
      <c r="X20" s="100" t="n">
        <v>87858</v>
      </c>
      <c r="Y20" s="100" t="n">
        <v>88878</v>
      </c>
      <c r="Z20" s="100" t="n">
        <v>89858</v>
      </c>
      <c r="AA20" s="199" t="n">
        <v>82048</v>
      </c>
      <c r="AB20" s="101" t="n">
        <v>72844</v>
      </c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4105</v>
      </c>
      <c r="F21" s="61" t="n">
        <v>89555</v>
      </c>
      <c r="G21" s="61" t="n">
        <v>80935</v>
      </c>
      <c r="H21" s="61" t="n">
        <v>80135</v>
      </c>
      <c r="I21" s="61" t="n">
        <v>78935</v>
      </c>
      <c r="J21" s="61" t="n">
        <v>83435</v>
      </c>
      <c r="K21" s="61" t="n">
        <v>81425</v>
      </c>
      <c r="L21" s="61" t="n">
        <v>85215</v>
      </c>
      <c r="M21" s="61" t="n">
        <v>84085</v>
      </c>
      <c r="N21" s="61" t="n">
        <v>89085</v>
      </c>
      <c r="O21" s="61" t="n">
        <v>88057</v>
      </c>
      <c r="P21" s="61" t="n">
        <v>81457</v>
      </c>
      <c r="Q21" s="61" t="n">
        <v>80457</v>
      </c>
      <c r="R21" s="61" t="n">
        <v>77407</v>
      </c>
      <c r="S21" s="61" t="n">
        <v>78957</v>
      </c>
      <c r="T21" s="61" t="n">
        <v>81297</v>
      </c>
      <c r="U21" s="61" t="n">
        <v>81257</v>
      </c>
      <c r="V21" s="100" t="n">
        <v>90097</v>
      </c>
      <c r="W21" s="61" t="n">
        <v>90077</v>
      </c>
      <c r="X21" s="100" t="n">
        <v>89097</v>
      </c>
      <c r="Y21" s="100" t="n">
        <v>90117</v>
      </c>
      <c r="Z21" s="100" t="n">
        <v>91097</v>
      </c>
      <c r="AA21" s="199" t="n">
        <v>82837</v>
      </c>
      <c r="AB21" s="101" t="n">
        <v>74085</v>
      </c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77705</v>
      </c>
      <c r="F22" s="200" t="n">
        <v>90825</v>
      </c>
      <c r="G22" s="200" t="n">
        <v>82355</v>
      </c>
      <c r="H22" s="200" t="n">
        <v>81555</v>
      </c>
      <c r="I22" s="200" t="n">
        <v>80355</v>
      </c>
      <c r="J22" s="200" t="n">
        <v>84855</v>
      </c>
      <c r="K22" s="200" t="n">
        <v>83005</v>
      </c>
      <c r="L22" s="200" t="n">
        <v>86565</v>
      </c>
      <c r="M22" s="200" t="n">
        <v>85355</v>
      </c>
      <c r="N22" s="200" t="n">
        <v>90355</v>
      </c>
      <c r="O22" s="200" t="n">
        <v>89475</v>
      </c>
      <c r="P22" s="200" t="n">
        <v>82875</v>
      </c>
      <c r="Q22" s="200" t="n">
        <v>81875</v>
      </c>
      <c r="R22" s="200" t="n">
        <v>78675</v>
      </c>
      <c r="S22" s="200" t="n">
        <v>80375</v>
      </c>
      <c r="T22" s="200" t="n">
        <v>82715</v>
      </c>
      <c r="U22" s="200" t="n">
        <v>82675</v>
      </c>
      <c r="V22" s="201" t="n">
        <v>91365</v>
      </c>
      <c r="W22" s="200" t="n">
        <v>91345</v>
      </c>
      <c r="X22" s="201" t="n">
        <v>90365</v>
      </c>
      <c r="Y22" s="201" t="n">
        <v>91385</v>
      </c>
      <c r="Z22" s="201" t="n">
        <v>92365</v>
      </c>
      <c r="AA22" s="202" t="n">
        <v>84415</v>
      </c>
      <c r="AB22" s="203" t="n">
        <v>75355</v>
      </c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73600</v>
      </c>
      <c r="F27" s="225" t="n">
        <v>88070</v>
      </c>
      <c r="G27" s="225" t="n">
        <v>79750</v>
      </c>
      <c r="H27" s="225" t="n">
        <v>78950</v>
      </c>
      <c r="I27" s="225" t="n">
        <v>77750</v>
      </c>
      <c r="J27" s="225" t="n">
        <v>82250</v>
      </c>
      <c r="K27" s="225" t="n">
        <v>80400</v>
      </c>
      <c r="L27" s="225" t="n">
        <v>83960</v>
      </c>
      <c r="M27" s="225" t="n">
        <v>82750</v>
      </c>
      <c r="N27" s="225" t="n">
        <v>87750</v>
      </c>
      <c r="O27" s="225" t="n">
        <v>86870</v>
      </c>
      <c r="P27" s="225" t="n">
        <v>80260</v>
      </c>
      <c r="Q27" s="225" t="n">
        <v>79260</v>
      </c>
      <c r="R27" s="225" t="n">
        <v>76060</v>
      </c>
      <c r="S27" s="225" t="n">
        <v>77760</v>
      </c>
      <c r="T27" s="225" t="n">
        <v>80100</v>
      </c>
      <c r="U27" s="225" t="n">
        <v>80060</v>
      </c>
      <c r="V27" s="225" t="n">
        <v>88610</v>
      </c>
      <c r="W27" s="225" t="n">
        <v>88590</v>
      </c>
      <c r="X27" s="225" t="n">
        <v>87610</v>
      </c>
      <c r="Y27" s="225" t="n">
        <v>88630</v>
      </c>
      <c r="Z27" s="225" t="n">
        <v>89610</v>
      </c>
      <c r="AA27" s="227" t="n">
        <v>81800</v>
      </c>
      <c r="AB27" s="228" t="n">
        <v>72600</v>
      </c>
    </row>
    <row r="28" s="229" customFormat="true" ht="30" hidden="false" customHeight="true" outlineLevel="0" collapsed="false">
      <c r="A28" s="230" t="s">
        <v>43</v>
      </c>
      <c r="B28" s="231" t="s">
        <v>67</v>
      </c>
      <c r="C28" s="232" t="s">
        <v>68</v>
      </c>
      <c r="D28" s="233" t="s">
        <v>67</v>
      </c>
      <c r="E28" s="232" t="n">
        <v>73600</v>
      </c>
      <c r="F28" s="232" t="n">
        <v>88070</v>
      </c>
      <c r="G28" s="232" t="n">
        <v>79750</v>
      </c>
      <c r="H28" s="232" t="n">
        <v>78950</v>
      </c>
      <c r="I28" s="232" t="n">
        <v>77750</v>
      </c>
      <c r="J28" s="232" t="n">
        <v>82250</v>
      </c>
      <c r="K28" s="232" t="n">
        <v>80400</v>
      </c>
      <c r="L28" s="232" t="n">
        <v>83960</v>
      </c>
      <c r="M28" s="232" t="n">
        <v>82750</v>
      </c>
      <c r="N28" s="232" t="n">
        <v>87750</v>
      </c>
      <c r="O28" s="232" t="n">
        <v>86870</v>
      </c>
      <c r="P28" s="232" t="n">
        <v>80260</v>
      </c>
      <c r="Q28" s="232" t="n">
        <v>79260</v>
      </c>
      <c r="R28" s="232" t="n">
        <v>76060</v>
      </c>
      <c r="S28" s="232" t="n">
        <v>77760</v>
      </c>
      <c r="T28" s="232" t="n">
        <v>80100</v>
      </c>
      <c r="U28" s="232" t="n">
        <v>80060</v>
      </c>
      <c r="V28" s="232" t="n">
        <v>88610</v>
      </c>
      <c r="W28" s="232" t="n">
        <v>88590</v>
      </c>
      <c r="X28" s="232" t="n">
        <v>87610</v>
      </c>
      <c r="Y28" s="232" t="n">
        <v>88630</v>
      </c>
      <c r="Z28" s="232" t="n">
        <v>89610</v>
      </c>
      <c r="AA28" s="234" t="n">
        <v>81800</v>
      </c>
      <c r="AB28" s="235" t="n">
        <v>72600</v>
      </c>
    </row>
    <row r="29" s="229" customFormat="true" ht="30" hidden="false" customHeight="true" outlineLevel="0" collapsed="false">
      <c r="A29" s="230" t="s">
        <v>25</v>
      </c>
      <c r="B29" s="231" t="s">
        <v>69</v>
      </c>
      <c r="C29" s="232"/>
      <c r="D29" s="233" t="s">
        <v>70</v>
      </c>
      <c r="E29" s="232" t="n">
        <v>74080</v>
      </c>
      <c r="F29" s="232" t="n">
        <v>88470</v>
      </c>
      <c r="G29" s="232" t="n">
        <v>80000</v>
      </c>
      <c r="H29" s="232" t="n">
        <v>79200</v>
      </c>
      <c r="I29" s="232" t="n">
        <v>78000</v>
      </c>
      <c r="J29" s="232" t="n">
        <v>82500</v>
      </c>
      <c r="K29" s="232" t="n">
        <v>80650</v>
      </c>
      <c r="L29" s="232" t="n">
        <v>84210</v>
      </c>
      <c r="M29" s="232" t="n">
        <v>83000</v>
      </c>
      <c r="N29" s="232" t="n">
        <v>88000</v>
      </c>
      <c r="O29" s="232" t="n">
        <v>87120</v>
      </c>
      <c r="P29" s="232" t="n">
        <v>80530</v>
      </c>
      <c r="Q29" s="232" t="n">
        <v>79530</v>
      </c>
      <c r="R29" s="232" t="n">
        <v>76330</v>
      </c>
      <c r="S29" s="232" t="n">
        <v>78030</v>
      </c>
      <c r="T29" s="232" t="n">
        <v>80370</v>
      </c>
      <c r="U29" s="232" t="n">
        <v>80330</v>
      </c>
      <c r="V29" s="232" t="n">
        <v>89020</v>
      </c>
      <c r="W29" s="232" t="n">
        <v>89000</v>
      </c>
      <c r="X29" s="232" t="n">
        <v>88020</v>
      </c>
      <c r="Y29" s="232" t="n">
        <v>89040</v>
      </c>
      <c r="Z29" s="232" t="n">
        <v>90020</v>
      </c>
      <c r="AA29" s="234" t="n">
        <v>82070</v>
      </c>
      <c r="AB29" s="235" t="n">
        <v>73000</v>
      </c>
    </row>
    <row r="30" s="229" customFormat="true" ht="30" hidden="false" customHeight="true" outlineLevel="0" collapsed="false">
      <c r="A30" s="230" t="s">
        <v>25</v>
      </c>
      <c r="B30" s="231" t="s">
        <v>71</v>
      </c>
      <c r="C30" s="232" t="s">
        <v>72</v>
      </c>
      <c r="D30" s="233" t="s">
        <v>130</v>
      </c>
      <c r="E30" s="232" t="n">
        <v>73960</v>
      </c>
      <c r="F30" s="232" t="n">
        <v>88470</v>
      </c>
      <c r="G30" s="232" t="n">
        <v>80000</v>
      </c>
      <c r="H30" s="232" t="n">
        <v>79200</v>
      </c>
      <c r="I30" s="232" t="n">
        <v>78000</v>
      </c>
      <c r="J30" s="232" t="n">
        <v>82500</v>
      </c>
      <c r="K30" s="232" t="n">
        <v>80650</v>
      </c>
      <c r="L30" s="232" t="n">
        <v>84210</v>
      </c>
      <c r="M30" s="232" t="n">
        <v>83000</v>
      </c>
      <c r="N30" s="232" t="n">
        <v>88000</v>
      </c>
      <c r="O30" s="232" t="n">
        <v>87130</v>
      </c>
      <c r="P30" s="232" t="n">
        <v>80530</v>
      </c>
      <c r="Q30" s="232" t="n">
        <v>79530</v>
      </c>
      <c r="R30" s="232" t="n">
        <v>76330</v>
      </c>
      <c r="S30" s="232" t="n">
        <v>78030</v>
      </c>
      <c r="T30" s="232" t="n">
        <v>80370</v>
      </c>
      <c r="U30" s="232" t="n">
        <v>80330</v>
      </c>
      <c r="V30" s="232" t="n">
        <v>89020</v>
      </c>
      <c r="W30" s="232" t="n">
        <v>89000</v>
      </c>
      <c r="X30" s="232" t="n">
        <v>88020</v>
      </c>
      <c r="Y30" s="232" t="n">
        <v>89040</v>
      </c>
      <c r="Z30" s="232" t="n">
        <v>90020</v>
      </c>
      <c r="AA30" s="234" t="n">
        <v>82070</v>
      </c>
      <c r="AB30" s="235" t="n">
        <v>73000</v>
      </c>
    </row>
    <row r="31" s="229" customFormat="true" ht="30" hidden="false" customHeight="true" outlineLevel="0" collapsed="false">
      <c r="A31" s="230" t="s">
        <v>29</v>
      </c>
      <c r="B31" s="231" t="s">
        <v>74</v>
      </c>
      <c r="C31" s="231" t="n">
        <v>1702</v>
      </c>
      <c r="D31" s="233" t="s">
        <v>74</v>
      </c>
      <c r="E31" s="232" t="n">
        <v>77940</v>
      </c>
      <c r="F31" s="232" t="n">
        <v>90490</v>
      </c>
      <c r="G31" s="232" t="n">
        <v>82260</v>
      </c>
      <c r="H31" s="232" t="n">
        <v>81460</v>
      </c>
      <c r="I31" s="232" t="n">
        <v>80260</v>
      </c>
      <c r="J31" s="232" t="n">
        <v>84760</v>
      </c>
      <c r="K31" s="232" t="n">
        <v>82910</v>
      </c>
      <c r="L31" s="232" t="n">
        <v>86470</v>
      </c>
      <c r="M31" s="232" t="n">
        <v>84990</v>
      </c>
      <c r="N31" s="232" t="n">
        <v>89990</v>
      </c>
      <c r="O31" s="232" t="n">
        <v>89380</v>
      </c>
      <c r="P31" s="232" t="n">
        <v>82780</v>
      </c>
      <c r="Q31" s="232" t="n">
        <v>81780</v>
      </c>
      <c r="R31" s="232" t="n">
        <v>78580</v>
      </c>
      <c r="S31" s="232" t="n">
        <v>80280</v>
      </c>
      <c r="T31" s="232" t="n">
        <v>82620</v>
      </c>
      <c r="U31" s="232" t="n">
        <v>82580</v>
      </c>
      <c r="V31" s="232" t="n">
        <v>91030</v>
      </c>
      <c r="W31" s="232" t="n">
        <v>91010</v>
      </c>
      <c r="X31" s="232" t="n">
        <v>90030</v>
      </c>
      <c r="Y31" s="232" t="n">
        <v>91050</v>
      </c>
      <c r="Z31" s="232" t="n">
        <v>92030</v>
      </c>
      <c r="AA31" s="234" t="n">
        <v>84320</v>
      </c>
      <c r="AB31" s="235" t="n">
        <v>75020</v>
      </c>
    </row>
    <row r="32" s="229" customFormat="true" ht="30" hidden="false" customHeight="true" outlineLevel="0" collapsed="false">
      <c r="A32" s="230" t="s">
        <v>27</v>
      </c>
      <c r="B32" s="231" t="s">
        <v>75</v>
      </c>
      <c r="C32" s="231" t="n">
        <v>4124</v>
      </c>
      <c r="D32" s="233" t="s">
        <v>75</v>
      </c>
      <c r="E32" s="232" t="n">
        <v>74680</v>
      </c>
      <c r="F32" s="232" t="n">
        <v>88310</v>
      </c>
      <c r="G32" s="232" t="n">
        <v>79840</v>
      </c>
      <c r="H32" s="232" t="n">
        <v>79040</v>
      </c>
      <c r="I32" s="232" t="n">
        <v>77840</v>
      </c>
      <c r="J32" s="232" t="n">
        <v>82340</v>
      </c>
      <c r="K32" s="232" t="n">
        <v>80490</v>
      </c>
      <c r="L32" s="232" t="n">
        <v>84050</v>
      </c>
      <c r="M32" s="232" t="n">
        <v>82840</v>
      </c>
      <c r="N32" s="232" t="n">
        <v>87840</v>
      </c>
      <c r="O32" s="232" t="n">
        <v>86960</v>
      </c>
      <c r="P32" s="232" t="n">
        <v>80360</v>
      </c>
      <c r="Q32" s="232" t="n">
        <v>79360</v>
      </c>
      <c r="R32" s="232" t="n">
        <v>76160</v>
      </c>
      <c r="S32" s="232" t="n">
        <v>77860</v>
      </c>
      <c r="T32" s="232" t="n">
        <v>80200</v>
      </c>
      <c r="U32" s="232" t="n">
        <v>80160</v>
      </c>
      <c r="V32" s="232" t="n">
        <v>88850</v>
      </c>
      <c r="W32" s="232" t="n">
        <v>88830</v>
      </c>
      <c r="X32" s="232" t="n">
        <v>87850</v>
      </c>
      <c r="Y32" s="232" t="n">
        <v>88870</v>
      </c>
      <c r="Z32" s="232" t="n">
        <v>89850</v>
      </c>
      <c r="AA32" s="234" t="n">
        <v>81900</v>
      </c>
      <c r="AB32" s="235" t="n">
        <v>72840</v>
      </c>
    </row>
    <row r="33" s="229" customFormat="true" ht="30" hidden="false" customHeight="true" outlineLevel="0" collapsed="false">
      <c r="A33" s="230" t="s">
        <v>27</v>
      </c>
      <c r="B33" s="231" t="s">
        <v>76</v>
      </c>
      <c r="C33" s="232" t="n">
        <v>4214</v>
      </c>
      <c r="D33" s="233" t="s">
        <v>76</v>
      </c>
      <c r="E33" s="232" t="n">
        <v>74140</v>
      </c>
      <c r="F33" s="232" t="n">
        <v>88910</v>
      </c>
      <c r="G33" s="232" t="n">
        <v>80440</v>
      </c>
      <c r="H33" s="232" t="n">
        <v>79640</v>
      </c>
      <c r="I33" s="232" t="n">
        <v>78440</v>
      </c>
      <c r="J33" s="232" t="n">
        <v>82940</v>
      </c>
      <c r="K33" s="232" t="n">
        <v>81090</v>
      </c>
      <c r="L33" s="232" t="n">
        <v>84650</v>
      </c>
      <c r="M33" s="232" t="n">
        <v>83440</v>
      </c>
      <c r="N33" s="232" t="n">
        <v>88440</v>
      </c>
      <c r="O33" s="232" t="n">
        <v>87570</v>
      </c>
      <c r="P33" s="232" t="n">
        <v>80970</v>
      </c>
      <c r="Q33" s="232" t="n">
        <v>79970</v>
      </c>
      <c r="R33" s="232" t="n">
        <v>76770</v>
      </c>
      <c r="S33" s="232" t="n">
        <v>78470</v>
      </c>
      <c r="T33" s="232" t="n">
        <v>80810</v>
      </c>
      <c r="U33" s="232" t="n">
        <v>80770</v>
      </c>
      <c r="V33" s="232" t="n">
        <v>89460</v>
      </c>
      <c r="W33" s="232" t="n">
        <v>89440</v>
      </c>
      <c r="X33" s="232" t="n">
        <v>88460</v>
      </c>
      <c r="Y33" s="232" t="n">
        <v>89480</v>
      </c>
      <c r="Z33" s="232" t="n">
        <v>90460</v>
      </c>
      <c r="AA33" s="234" t="n">
        <v>82510</v>
      </c>
      <c r="AB33" s="235" t="n">
        <v>73440</v>
      </c>
    </row>
    <row r="34" s="229" customFormat="true" ht="30" hidden="false" customHeight="true" outlineLevel="0" collapsed="false">
      <c r="A34" s="230" t="s">
        <v>27</v>
      </c>
      <c r="B34" s="231" t="s">
        <v>77</v>
      </c>
      <c r="C34" s="232" t="n">
        <v>4235</v>
      </c>
      <c r="D34" s="233" t="s">
        <v>77</v>
      </c>
      <c r="E34" s="232" t="n">
        <v>74230</v>
      </c>
      <c r="F34" s="232" t="n">
        <v>88020</v>
      </c>
      <c r="G34" s="232" t="n">
        <v>79550</v>
      </c>
      <c r="H34" s="232" t="n">
        <v>78750</v>
      </c>
      <c r="I34" s="232" t="n">
        <v>77550</v>
      </c>
      <c r="J34" s="232" t="n">
        <v>82050</v>
      </c>
      <c r="K34" s="232" t="n">
        <v>80200</v>
      </c>
      <c r="L34" s="232" t="n">
        <v>83760</v>
      </c>
      <c r="M34" s="232" t="n">
        <v>82550</v>
      </c>
      <c r="N34" s="232" t="n">
        <v>87550</v>
      </c>
      <c r="O34" s="232" t="n">
        <v>86670</v>
      </c>
      <c r="P34" s="232" t="n">
        <v>80070</v>
      </c>
      <c r="Q34" s="232" t="n">
        <v>79070</v>
      </c>
      <c r="R34" s="232" t="n">
        <v>75870</v>
      </c>
      <c r="S34" s="232" t="n">
        <v>77570</v>
      </c>
      <c r="T34" s="232" t="n">
        <v>79910</v>
      </c>
      <c r="U34" s="232" t="n">
        <v>79870</v>
      </c>
      <c r="V34" s="232" t="n">
        <v>88560</v>
      </c>
      <c r="W34" s="232" t="n">
        <v>88540</v>
      </c>
      <c r="X34" s="232" t="n">
        <v>87560</v>
      </c>
      <c r="Y34" s="232" t="n">
        <v>88580</v>
      </c>
      <c r="Z34" s="232" t="n">
        <v>89560</v>
      </c>
      <c r="AA34" s="234" t="n">
        <v>81610</v>
      </c>
      <c r="AB34" s="235" t="n">
        <v>72550</v>
      </c>
    </row>
    <row r="35" s="229" customFormat="true" ht="30" hidden="false" customHeight="true" outlineLevel="0" collapsed="false">
      <c r="A35" s="230" t="s">
        <v>27</v>
      </c>
      <c r="B35" s="231" t="s">
        <v>78</v>
      </c>
      <c r="C35" s="232" t="n">
        <v>4308</v>
      </c>
      <c r="D35" s="233" t="s">
        <v>78</v>
      </c>
      <c r="E35" s="232" t="n">
        <v>74530</v>
      </c>
      <c r="F35" s="232" t="n">
        <v>88760</v>
      </c>
      <c r="G35" s="232" t="n">
        <v>80290</v>
      </c>
      <c r="H35" s="232" t="n">
        <v>79490</v>
      </c>
      <c r="I35" s="232" t="n">
        <v>78290</v>
      </c>
      <c r="J35" s="232" t="n">
        <v>82790</v>
      </c>
      <c r="K35" s="232" t="n">
        <v>80940</v>
      </c>
      <c r="L35" s="232" t="n">
        <v>84500</v>
      </c>
      <c r="M35" s="232" t="n">
        <v>83290</v>
      </c>
      <c r="N35" s="232" t="n">
        <v>88290</v>
      </c>
      <c r="O35" s="232" t="n">
        <v>87420</v>
      </c>
      <c r="P35" s="232" t="n">
        <v>80820</v>
      </c>
      <c r="Q35" s="232" t="n">
        <v>79820</v>
      </c>
      <c r="R35" s="232" t="n">
        <v>76620</v>
      </c>
      <c r="S35" s="232" t="n">
        <v>78320</v>
      </c>
      <c r="T35" s="232" t="n">
        <v>80660</v>
      </c>
      <c r="U35" s="232" t="n">
        <v>80620</v>
      </c>
      <c r="V35" s="232" t="n">
        <v>89310</v>
      </c>
      <c r="W35" s="232" t="n">
        <v>89290</v>
      </c>
      <c r="X35" s="232" t="n">
        <v>88310</v>
      </c>
      <c r="Y35" s="232" t="n">
        <v>89330</v>
      </c>
      <c r="Z35" s="232" t="n">
        <v>90310</v>
      </c>
      <c r="AA35" s="234" t="n">
        <v>82360</v>
      </c>
      <c r="AB35" s="235" t="n">
        <v>73290</v>
      </c>
    </row>
    <row r="36" s="229" customFormat="true" ht="30" hidden="false" customHeight="true" outlineLevel="0" collapsed="false">
      <c r="A36" s="230" t="s">
        <v>37</v>
      </c>
      <c r="B36" s="233" t="s">
        <v>131</v>
      </c>
      <c r="C36" s="232" t="n">
        <v>3054</v>
      </c>
      <c r="D36" s="233" t="s">
        <v>80</v>
      </c>
      <c r="E36" s="232" t="n">
        <v>74570</v>
      </c>
      <c r="F36" s="232" t="n">
        <v>89690</v>
      </c>
      <c r="G36" s="232" t="n">
        <v>81100</v>
      </c>
      <c r="H36" s="232" t="n">
        <v>80300</v>
      </c>
      <c r="I36" s="232" t="n">
        <v>79100</v>
      </c>
      <c r="J36" s="232" t="n">
        <v>83600</v>
      </c>
      <c r="K36" s="232" t="n">
        <v>81280</v>
      </c>
      <c r="L36" s="232" t="n">
        <v>85230</v>
      </c>
      <c r="M36" s="232" t="n">
        <v>84220</v>
      </c>
      <c r="N36" s="232" t="n">
        <v>89220</v>
      </c>
      <c r="O36" s="232" t="n">
        <v>88210</v>
      </c>
      <c r="P36" s="232" t="n">
        <v>81620</v>
      </c>
      <c r="Q36" s="232" t="n">
        <v>80620</v>
      </c>
      <c r="R36" s="232" t="n">
        <v>77540</v>
      </c>
      <c r="S36" s="232" t="n">
        <v>79120</v>
      </c>
      <c r="T36" s="232" t="n">
        <v>81460</v>
      </c>
      <c r="U36" s="232" t="n">
        <v>81420</v>
      </c>
      <c r="V36" s="232" t="n">
        <v>90230</v>
      </c>
      <c r="W36" s="232" t="n">
        <v>90210</v>
      </c>
      <c r="X36" s="232" t="n">
        <v>89230</v>
      </c>
      <c r="Y36" s="232" t="n">
        <v>90250</v>
      </c>
      <c r="Z36" s="232" t="n">
        <v>91230</v>
      </c>
      <c r="AA36" s="234" t="n">
        <v>82690</v>
      </c>
      <c r="AB36" s="235" t="n">
        <v>74220</v>
      </c>
    </row>
    <row r="37" s="229" customFormat="true" ht="30" hidden="false" customHeight="true" outlineLevel="0" collapsed="false">
      <c r="A37" s="230" t="s">
        <v>37</v>
      </c>
      <c r="B37" s="231" t="s">
        <v>81</v>
      </c>
      <c r="C37" s="232" t="n">
        <v>3101</v>
      </c>
      <c r="D37" s="233" t="s">
        <v>81</v>
      </c>
      <c r="E37" s="232" t="n">
        <v>73860</v>
      </c>
      <c r="F37" s="232" t="n">
        <v>89310</v>
      </c>
      <c r="G37" s="232" t="n">
        <v>80690</v>
      </c>
      <c r="H37" s="232" t="n">
        <v>79890</v>
      </c>
      <c r="I37" s="232" t="n">
        <v>78690</v>
      </c>
      <c r="J37" s="232" t="n">
        <v>83190</v>
      </c>
      <c r="K37" s="232" t="n">
        <v>81180</v>
      </c>
      <c r="L37" s="232" t="n">
        <v>84970</v>
      </c>
      <c r="M37" s="232" t="n">
        <v>83840</v>
      </c>
      <c r="N37" s="232" t="n">
        <v>88840</v>
      </c>
      <c r="O37" s="232" t="n">
        <v>87820</v>
      </c>
      <c r="P37" s="232" t="n">
        <v>81210</v>
      </c>
      <c r="Q37" s="232" t="n">
        <v>80210</v>
      </c>
      <c r="R37" s="232" t="n">
        <v>77160</v>
      </c>
      <c r="S37" s="232" t="n">
        <v>78710</v>
      </c>
      <c r="T37" s="232" t="n">
        <v>81050</v>
      </c>
      <c r="U37" s="232" t="n">
        <v>81010</v>
      </c>
      <c r="V37" s="232" t="n">
        <v>89850</v>
      </c>
      <c r="W37" s="232" t="n">
        <v>89830</v>
      </c>
      <c r="X37" s="232" t="n">
        <v>88850</v>
      </c>
      <c r="Y37" s="232" t="n">
        <v>89870</v>
      </c>
      <c r="Z37" s="232" t="n">
        <v>90850</v>
      </c>
      <c r="AA37" s="234" t="n">
        <v>82590</v>
      </c>
      <c r="AB37" s="235" t="n">
        <v>73840</v>
      </c>
    </row>
    <row r="38" s="229" customFormat="true" ht="30" hidden="false" customHeight="true" outlineLevel="0" collapsed="false">
      <c r="A38" s="230" t="s">
        <v>33</v>
      </c>
      <c r="B38" s="231" t="s">
        <v>82</v>
      </c>
      <c r="C38" s="232" t="n">
        <v>6007</v>
      </c>
      <c r="D38" s="233" t="s">
        <v>83</v>
      </c>
      <c r="E38" s="232" t="n">
        <v>76650</v>
      </c>
      <c r="F38" s="232" t="n">
        <v>88220</v>
      </c>
      <c r="G38" s="232" t="n">
        <v>79750</v>
      </c>
      <c r="H38" s="232" t="n">
        <v>78950</v>
      </c>
      <c r="I38" s="232" t="n">
        <v>77750</v>
      </c>
      <c r="J38" s="232" t="n">
        <v>82250</v>
      </c>
      <c r="K38" s="232" t="n">
        <v>80400</v>
      </c>
      <c r="L38" s="232" t="n">
        <v>83960</v>
      </c>
      <c r="M38" s="232" t="n">
        <v>82750</v>
      </c>
      <c r="N38" s="232" t="n">
        <v>87750</v>
      </c>
      <c r="O38" s="232" t="n">
        <v>86870</v>
      </c>
      <c r="P38" s="232" t="n">
        <v>80270</v>
      </c>
      <c r="Q38" s="232" t="n">
        <v>79270</v>
      </c>
      <c r="R38" s="232" t="n">
        <v>76070</v>
      </c>
      <c r="S38" s="232" t="n">
        <v>77770</v>
      </c>
      <c r="T38" s="232" t="n">
        <v>80110</v>
      </c>
      <c r="U38" s="232" t="n">
        <v>80070</v>
      </c>
      <c r="V38" s="232" t="n">
        <v>88760</v>
      </c>
      <c r="W38" s="232" t="n">
        <v>88740</v>
      </c>
      <c r="X38" s="232" t="n">
        <v>87760</v>
      </c>
      <c r="Y38" s="232" t="n">
        <v>88780</v>
      </c>
      <c r="Z38" s="232" t="n">
        <v>89760</v>
      </c>
      <c r="AA38" s="234" t="n">
        <v>81810</v>
      </c>
      <c r="AB38" s="235" t="n">
        <v>72750</v>
      </c>
    </row>
    <row r="39" s="229" customFormat="true" ht="30" hidden="false" customHeight="true" outlineLevel="0" collapsed="false">
      <c r="A39" s="230" t="s">
        <v>35</v>
      </c>
      <c r="B39" s="231" t="s">
        <v>84</v>
      </c>
      <c r="C39" s="232" t="n">
        <v>2416</v>
      </c>
      <c r="D39" s="233" t="s">
        <v>84</v>
      </c>
      <c r="E39" s="232" t="n">
        <v>77940</v>
      </c>
      <c r="F39" s="232" t="n">
        <v>90600</v>
      </c>
      <c r="G39" s="232" t="n">
        <v>82500</v>
      </c>
      <c r="H39" s="232" t="n">
        <v>81700</v>
      </c>
      <c r="I39" s="232" t="n">
        <v>80500</v>
      </c>
      <c r="J39" s="232" t="n">
        <v>85000</v>
      </c>
      <c r="K39" s="232" t="n">
        <v>82330</v>
      </c>
      <c r="L39" s="232" t="n">
        <v>86620</v>
      </c>
      <c r="M39" s="232" t="n">
        <v>85500</v>
      </c>
      <c r="N39" s="232" t="n">
        <v>90500</v>
      </c>
      <c r="O39" s="232" t="n">
        <v>89600</v>
      </c>
      <c r="P39" s="232" t="n">
        <v>83010</v>
      </c>
      <c r="Q39" s="232" t="n">
        <v>82010</v>
      </c>
      <c r="R39" s="232" t="n">
        <v>78810</v>
      </c>
      <c r="S39" s="232" t="n">
        <v>80510</v>
      </c>
      <c r="T39" s="232" t="n">
        <v>82850</v>
      </c>
      <c r="U39" s="232" t="n">
        <v>82810</v>
      </c>
      <c r="V39" s="232" t="n">
        <v>91130</v>
      </c>
      <c r="W39" s="232" t="n">
        <v>91110</v>
      </c>
      <c r="X39" s="232" t="n">
        <v>90130</v>
      </c>
      <c r="Y39" s="232" t="n">
        <v>91150</v>
      </c>
      <c r="Z39" s="232" t="n">
        <v>92130</v>
      </c>
      <c r="AA39" s="234" t="n">
        <v>83730</v>
      </c>
      <c r="AB39" s="235" t="n">
        <v>75130</v>
      </c>
    </row>
    <row r="40" s="229" customFormat="true" ht="30" hidden="false" customHeight="true" outlineLevel="0" collapsed="false">
      <c r="A40" s="236" t="s">
        <v>31</v>
      </c>
      <c r="B40" s="237" t="s">
        <v>85</v>
      </c>
      <c r="C40" s="238" t="n">
        <v>7100</v>
      </c>
      <c r="D40" s="239" t="s">
        <v>85</v>
      </c>
      <c r="E40" s="238" t="n">
        <v>77850</v>
      </c>
      <c r="F40" s="238" t="n">
        <v>88620</v>
      </c>
      <c r="G40" s="238" t="n">
        <v>80150</v>
      </c>
      <c r="H40" s="238" t="n">
        <v>79350</v>
      </c>
      <c r="I40" s="238" t="n">
        <v>78150</v>
      </c>
      <c r="J40" s="238" t="n">
        <v>82650</v>
      </c>
      <c r="K40" s="238" t="n">
        <v>80460</v>
      </c>
      <c r="L40" s="238" t="n">
        <v>84120</v>
      </c>
      <c r="M40" s="238" t="n">
        <v>83150</v>
      </c>
      <c r="N40" s="238" t="n">
        <v>88150</v>
      </c>
      <c r="O40" s="238" t="n">
        <v>87010</v>
      </c>
      <c r="P40" s="238" t="n">
        <v>81010</v>
      </c>
      <c r="Q40" s="238" t="n">
        <v>80010</v>
      </c>
      <c r="R40" s="238" t="n">
        <v>76810</v>
      </c>
      <c r="S40" s="238" t="n">
        <v>78510</v>
      </c>
      <c r="T40" s="238" t="n">
        <v>80850</v>
      </c>
      <c r="U40" s="238" t="n">
        <v>80810</v>
      </c>
      <c r="V40" s="238" t="n">
        <v>89500</v>
      </c>
      <c r="W40" s="238" t="n">
        <v>89480</v>
      </c>
      <c r="X40" s="238" t="n">
        <v>88500</v>
      </c>
      <c r="Y40" s="238" t="n">
        <v>89520</v>
      </c>
      <c r="Z40" s="238" t="n">
        <v>90500</v>
      </c>
      <c r="AA40" s="240" t="n">
        <v>82210</v>
      </c>
      <c r="AB40" s="241" t="n">
        <v>7315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87858</v>
      </c>
      <c r="D46" s="152" t="s">
        <v>133</v>
      </c>
      <c r="E46" s="2"/>
      <c r="F46" s="153" t="s">
        <v>94</v>
      </c>
      <c r="G46" s="151" t="n">
        <f aca="false">X27</f>
        <v>87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87058</v>
      </c>
      <c r="D48" s="154"/>
      <c r="E48" s="2"/>
      <c r="F48" s="156" t="s">
        <v>97</v>
      </c>
      <c r="G48" s="151" t="n">
        <f aca="false">G46-G47</f>
        <v>86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5670.44</v>
      </c>
      <c r="D49" s="154"/>
      <c r="E49" s="2"/>
      <c r="F49" s="153" t="s">
        <v>98</v>
      </c>
      <c r="G49" s="151" t="n">
        <f aca="false">G48*18%</f>
        <v>1562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02728.44</v>
      </c>
      <c r="D50" s="159" t="s">
        <v>99</v>
      </c>
      <c r="E50" s="2"/>
      <c r="F50" s="160" t="s">
        <v>97</v>
      </c>
      <c r="G50" s="158" t="n">
        <f aca="false">G48+G49</f>
        <v>10243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157297.24</v>
      </c>
      <c r="D52" s="167"/>
      <c r="E52" s="3"/>
      <c r="F52" s="165" t="n">
        <v>10</v>
      </c>
      <c r="G52" s="166" t="n">
        <f aca="false">G50*F52</f>
        <v>10243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7.42"/>
    <col collapsed="false" customWidth="true" hidden="false" outlineLevel="0" max="2" min="2" style="243" width="14.85"/>
    <col collapsed="false" customWidth="true" hidden="false" outlineLevel="0" max="4" min="3" style="243" width="12.56"/>
    <col collapsed="false" customWidth="true" hidden="false" outlineLevel="0" max="5" min="5" style="243" width="13.56"/>
    <col collapsed="false" customWidth="true" hidden="false" outlineLevel="0" max="6" min="6" style="243" width="12.56"/>
    <col collapsed="false" customWidth="false" hidden="false" outlineLevel="0" max="22" min="7" style="243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4" t="s">
        <v>1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1" hidden="false" customHeight="true" outlineLevel="0" collapsed="false">
      <c r="A2" s="171"/>
      <c r="B2" s="245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5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5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5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5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5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5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5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5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5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5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5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5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5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5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5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5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5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5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5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5" t="s">
        <v>155</v>
      </c>
      <c r="B26" s="245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5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5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5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5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5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5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5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5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5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5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5" t="s">
        <v>167</v>
      </c>
      <c r="C41" s="245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5" t="s">
        <v>169</v>
      </c>
      <c r="C42" s="245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5" t="s">
        <v>170</v>
      </c>
      <c r="B43" s="245" t="s">
        <v>171</v>
      </c>
      <c r="C43" s="245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5" t="s">
        <v>173</v>
      </c>
      <c r="B44" s="245" t="s">
        <v>174</v>
      </c>
      <c r="C44" s="245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5" t="s">
        <v>175</v>
      </c>
      <c r="B45" s="246" t="n">
        <v>200</v>
      </c>
      <c r="C45" s="246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5" t="s">
        <v>176</v>
      </c>
      <c r="B46" s="246" t="n">
        <v>300</v>
      </c>
      <c r="C46" s="246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5" t="s">
        <v>177</v>
      </c>
      <c r="B47" s="246" t="n">
        <v>400</v>
      </c>
      <c r="C47" s="246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5" t="s">
        <v>178</v>
      </c>
      <c r="B48" s="246" t="n">
        <v>500</v>
      </c>
      <c r="C48" s="246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5" t="s">
        <v>179</v>
      </c>
      <c r="B49" s="246" t="n">
        <v>600</v>
      </c>
      <c r="C49" s="246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5" t="s">
        <v>180</v>
      </c>
      <c r="B50" s="246" t="n">
        <v>675</v>
      </c>
      <c r="C50" s="246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5" t="s">
        <v>181</v>
      </c>
      <c r="B51" s="246" t="n">
        <v>750</v>
      </c>
      <c r="C51" s="246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5" t="s">
        <v>182</v>
      </c>
      <c r="B52" s="246" t="n">
        <v>825</v>
      </c>
      <c r="C52" s="246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5" t="s">
        <v>183</v>
      </c>
      <c r="B53" s="246" t="n">
        <v>900</v>
      </c>
      <c r="C53" s="246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5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5" t="s">
        <v>185</v>
      </c>
      <c r="B55" s="171"/>
      <c r="C55" s="245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5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5" t="s">
        <v>188</v>
      </c>
      <c r="B57" s="171"/>
      <c r="C57" s="245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5" t="s">
        <v>190</v>
      </c>
      <c r="B58" s="171"/>
      <c r="C58" s="245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5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5" t="s">
        <v>193</v>
      </c>
      <c r="B60" s="171"/>
      <c r="C60" s="245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5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5" t="s">
        <v>196</v>
      </c>
      <c r="B62" s="171"/>
      <c r="C62" s="245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5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5" t="s">
        <v>199</v>
      </c>
      <c r="B64" s="171"/>
      <c r="C64" s="245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5" t="s">
        <v>201</v>
      </c>
      <c r="B65" s="171"/>
      <c r="C65" s="245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5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5" t="s">
        <v>204</v>
      </c>
      <c r="B67" s="171"/>
      <c r="C67" s="245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5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5" t="s">
        <v>207</v>
      </c>
      <c r="B69" s="245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5" t="s">
        <v>17</v>
      </c>
      <c r="B70" s="246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5" t="s">
        <v>185</v>
      </c>
      <c r="B71" s="171"/>
      <c r="C71" s="245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5" t="s">
        <v>188</v>
      </c>
      <c r="B72" s="171"/>
      <c r="C72" s="245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5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5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5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5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5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5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5" t="s">
        <v>216</v>
      </c>
      <c r="B79" s="245" t="s">
        <v>217</v>
      </c>
      <c r="C79" s="245" t="s">
        <v>218</v>
      </c>
      <c r="D79" s="245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5" t="s">
        <v>174</v>
      </c>
      <c r="B80" s="246" t="n">
        <v>300</v>
      </c>
      <c r="C80" s="246" t="n">
        <v>400</v>
      </c>
      <c r="D80" s="246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5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5" t="s">
        <v>185</v>
      </c>
      <c r="B83" s="245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5" t="s">
        <v>188</v>
      </c>
      <c r="B84" s="245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5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5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5" t="s">
        <v>224</v>
      </c>
      <c r="B87" s="245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5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5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5" t="s">
        <v>228</v>
      </c>
      <c r="B90" s="245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5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5" t="s">
        <v>185</v>
      </c>
      <c r="B92" s="245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5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5" t="s">
        <v>188</v>
      </c>
      <c r="B94" s="245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5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5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5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5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5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5" t="s">
        <v>239</v>
      </c>
      <c r="F104" s="171"/>
      <c r="G104" s="171"/>
      <c r="H104" s="245" t="s">
        <v>240</v>
      </c>
      <c r="I104" s="245" t="s">
        <v>241</v>
      </c>
      <c r="J104" s="172"/>
      <c r="K104" s="247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5" t="s">
        <v>243</v>
      </c>
      <c r="F105" s="171"/>
      <c r="G105" s="171"/>
      <c r="H105" s="245" t="s">
        <v>240</v>
      </c>
      <c r="I105" s="245" t="s">
        <v>241</v>
      </c>
      <c r="J105" s="172"/>
      <c r="K105" s="247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5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5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5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5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5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5" t="s">
        <v>188</v>
      </c>
      <c r="C111" s="245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5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5" t="s">
        <v>252</v>
      </c>
      <c r="F113" s="171"/>
      <c r="G113" s="171"/>
      <c r="H113" s="245" t="s">
        <v>240</v>
      </c>
      <c r="I113" s="245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5" t="s">
        <v>254</v>
      </c>
      <c r="F114" s="171"/>
      <c r="G114" s="171"/>
      <c r="H114" s="245" t="s">
        <v>240</v>
      </c>
      <c r="I114" s="171"/>
      <c r="J114" s="247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5" t="s">
        <v>256</v>
      </c>
      <c r="F115" s="171"/>
      <c r="G115" s="171"/>
      <c r="H115" s="245" t="s">
        <v>240</v>
      </c>
      <c r="I115" s="171"/>
      <c r="J115" s="247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5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5" t="s">
        <v>190</v>
      </c>
      <c r="C117" s="171"/>
      <c r="D117" s="171"/>
      <c r="E117" s="171"/>
      <c r="F117" s="171"/>
      <c r="G117" s="171"/>
      <c r="H117" s="245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5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5" t="s">
        <v>193</v>
      </c>
      <c r="C119" s="171"/>
      <c r="D119" s="171"/>
      <c r="E119" s="171"/>
      <c r="F119" s="171"/>
      <c r="G119" s="245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5" t="s">
        <v>262</v>
      </c>
      <c r="B120" s="171"/>
      <c r="C120" s="171"/>
      <c r="D120" s="245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5" t="s">
        <v>185</v>
      </c>
      <c r="C121" s="171"/>
      <c r="D121" s="171"/>
      <c r="E121" s="245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5" t="s">
        <v>188</v>
      </c>
      <c r="C122" s="171"/>
      <c r="D122" s="171"/>
      <c r="E122" s="171"/>
      <c r="F122" s="245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5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5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5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5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5" t="s">
        <v>270</v>
      </c>
      <c r="B130" s="245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5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5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5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5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5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5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5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5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5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5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5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5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5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5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5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5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5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5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5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5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5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5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5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5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5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5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5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5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5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5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5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5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5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5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5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5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5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5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5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5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5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5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5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5" t="s">
        <v>185</v>
      </c>
      <c r="B190" s="245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5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5" t="s">
        <v>188</v>
      </c>
      <c r="B192" s="245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5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5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5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5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5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3"/>
    </row>
    <row r="200" customFormat="false" ht="21" hidden="false" customHeight="true" outlineLevel="0" collapsed="false">
      <c r="A200" s="24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8" t="s">
        <v>316</v>
      </c>
      <c r="G9" s="248"/>
      <c r="H9" s="249" t="s">
        <v>27</v>
      </c>
      <c r="I9" s="249"/>
    </row>
    <row r="10" customFormat="false" ht="15" hidden="false" customHeight="false" outlineLevel="0" collapsed="false">
      <c r="F10" s="250" t="s">
        <v>28</v>
      </c>
      <c r="G10" s="250"/>
      <c r="H10" s="251" t="s">
        <v>29</v>
      </c>
      <c r="I10" s="251"/>
    </row>
    <row r="11" customFormat="false" ht="15" hidden="false" customHeight="false" outlineLevel="0" collapsed="false">
      <c r="F11" s="250" t="s">
        <v>317</v>
      </c>
      <c r="G11" s="250"/>
      <c r="H11" s="251" t="s">
        <v>27</v>
      </c>
      <c r="I11" s="251"/>
    </row>
    <row r="12" customFormat="false" ht="15" hidden="false" customHeight="false" outlineLevel="0" collapsed="false">
      <c r="F12" s="250" t="s">
        <v>30</v>
      </c>
      <c r="G12" s="250"/>
      <c r="H12" s="251" t="s">
        <v>31</v>
      </c>
      <c r="I12" s="251"/>
    </row>
    <row r="13" customFormat="false" ht="15" hidden="false" customHeight="false" outlineLevel="0" collapsed="false">
      <c r="F13" s="250" t="s">
        <v>32</v>
      </c>
      <c r="G13" s="250"/>
      <c r="H13" s="251" t="s">
        <v>33</v>
      </c>
      <c r="I13" s="251"/>
    </row>
    <row r="14" customFormat="false" ht="15" hidden="false" customHeight="false" outlineLevel="0" collapsed="false">
      <c r="F14" s="250" t="s">
        <v>92</v>
      </c>
      <c r="G14" s="250"/>
      <c r="H14" s="251" t="s">
        <v>64</v>
      </c>
      <c r="I14" s="251"/>
    </row>
    <row r="15" customFormat="false" ht="15" hidden="false" customHeight="false" outlineLevel="0" collapsed="false">
      <c r="F15" s="250" t="s">
        <v>34</v>
      </c>
      <c r="G15" s="250"/>
      <c r="H15" s="251" t="s">
        <v>35</v>
      </c>
      <c r="I15" s="251"/>
    </row>
    <row r="16" customFormat="false" ht="15" hidden="false" customHeight="false" outlineLevel="0" collapsed="false">
      <c r="F16" s="250" t="s">
        <v>36</v>
      </c>
      <c r="G16" s="250"/>
      <c r="H16" s="251" t="s">
        <v>37</v>
      </c>
      <c r="I16" s="251"/>
    </row>
    <row r="17" customFormat="false" ht="15" hidden="false" customHeight="false" outlineLevel="0" collapsed="false">
      <c r="F17" s="250" t="s">
        <v>38</v>
      </c>
      <c r="G17" s="250"/>
      <c r="H17" s="251" t="s">
        <v>27</v>
      </c>
      <c r="I17" s="251"/>
    </row>
    <row r="18" customFormat="false" ht="15" hidden="false" customHeight="false" outlineLevel="0" collapsed="false">
      <c r="F18" s="250" t="s">
        <v>39</v>
      </c>
      <c r="G18" s="250"/>
      <c r="H18" s="251" t="s">
        <v>37</v>
      </c>
      <c r="I18" s="251"/>
    </row>
    <row r="19" customFormat="false" ht="15" hidden="false" customHeight="false" outlineLevel="0" collapsed="false">
      <c r="F19" s="250" t="s">
        <v>318</v>
      </c>
      <c r="G19" s="250"/>
      <c r="H19" s="251" t="s">
        <v>27</v>
      </c>
      <c r="I19" s="251"/>
    </row>
    <row r="20" customFormat="false" ht="15" hidden="false" customHeight="false" outlineLevel="0" collapsed="false">
      <c r="F20" s="250" t="s">
        <v>41</v>
      </c>
      <c r="G20" s="250"/>
      <c r="H20" s="251" t="s">
        <v>27</v>
      </c>
      <c r="I20" s="251"/>
    </row>
    <row r="21" customFormat="false" ht="15" hidden="false" customHeight="false" outlineLevel="0" collapsed="false">
      <c r="F21" s="250" t="s">
        <v>319</v>
      </c>
      <c r="G21" s="250"/>
      <c r="H21" s="251" t="s">
        <v>43</v>
      </c>
      <c r="I21" s="251"/>
    </row>
    <row r="22" customFormat="false" ht="15" hidden="false" customHeight="false" outlineLevel="0" collapsed="false">
      <c r="F22" s="250" t="s">
        <v>44</v>
      </c>
      <c r="G22" s="250"/>
      <c r="H22" s="251" t="s">
        <v>37</v>
      </c>
      <c r="I22" s="251"/>
    </row>
    <row r="23" customFormat="false" ht="15.75" hidden="false" customHeight="false" outlineLevel="0" collapsed="false">
      <c r="F23" s="204" t="s">
        <v>320</v>
      </c>
      <c r="G23" s="204"/>
      <c r="H23" s="252" t="s">
        <v>25</v>
      </c>
      <c r="I23" s="25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20-01-02T08:30:29Z</dcterms:modified>
  <cp:revision>0</cp:revision>
  <dc:subject/>
  <dc:title/>
</cp:coreProperties>
</file>