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01.01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08302</v>
      </c>
      <c r="F9" s="60" t="n">
        <v>108792</v>
      </c>
      <c r="G9" s="60" t="n">
        <v>109772</v>
      </c>
      <c r="H9" s="60" t="n">
        <v>110642</v>
      </c>
      <c r="I9" s="60" t="n">
        <v>111612</v>
      </c>
      <c r="J9" s="60" t="n">
        <v>103762</v>
      </c>
      <c r="K9" s="60" t="n">
        <v>103272</v>
      </c>
      <c r="L9" s="60" t="n">
        <v>104592</v>
      </c>
      <c r="M9" s="60" t="n">
        <v>104452</v>
      </c>
      <c r="N9" s="60" t="n">
        <v>103522</v>
      </c>
      <c r="O9" s="60" t="n">
        <v>102742</v>
      </c>
      <c r="P9" s="61" t="n">
        <v>110052</v>
      </c>
      <c r="Q9" s="60" t="n">
        <v>104012</v>
      </c>
      <c r="R9" s="60" t="n">
        <v>109602</v>
      </c>
      <c r="S9" s="62" t="n">
        <v>109052</v>
      </c>
      <c r="T9" s="63" t="n">
        <v>110052</v>
      </c>
      <c r="U9" s="64" t="n">
        <v>114292</v>
      </c>
      <c r="V9" s="65" t="n">
        <v>98862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05877</v>
      </c>
      <c r="F10" s="72" t="n">
        <v>106367</v>
      </c>
      <c r="G10" s="72" t="n">
        <v>107347</v>
      </c>
      <c r="H10" s="72" t="n">
        <v>108217</v>
      </c>
      <c r="I10" s="72" t="n">
        <v>109187</v>
      </c>
      <c r="J10" s="72" t="n">
        <v>101337</v>
      </c>
      <c r="K10" s="72" t="n">
        <v>100847</v>
      </c>
      <c r="L10" s="72" t="n">
        <v>102167</v>
      </c>
      <c r="M10" s="72" t="n">
        <v>102027</v>
      </c>
      <c r="N10" s="72" t="n">
        <v>101097</v>
      </c>
      <c r="O10" s="72" t="n">
        <v>100317</v>
      </c>
      <c r="P10" s="73" t="n">
        <v>107627</v>
      </c>
      <c r="Q10" s="72" t="n">
        <v>101587</v>
      </c>
      <c r="R10" s="72" t="n">
        <v>107177</v>
      </c>
      <c r="S10" s="74" t="n">
        <v>106627</v>
      </c>
      <c r="T10" s="75" t="n">
        <v>107627</v>
      </c>
      <c r="U10" s="76" t="n">
        <v>111867</v>
      </c>
      <c r="V10" s="77" t="n">
        <v>96277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06360</v>
      </c>
      <c r="F11" s="72" t="n">
        <v>106850</v>
      </c>
      <c r="G11" s="72" t="n">
        <v>107830</v>
      </c>
      <c r="H11" s="72" t="n">
        <v>108700</v>
      </c>
      <c r="I11" s="72" t="n">
        <v>109670</v>
      </c>
      <c r="J11" s="72" t="n">
        <v>101820</v>
      </c>
      <c r="K11" s="72" t="n">
        <v>101330</v>
      </c>
      <c r="L11" s="72" t="n">
        <v>102650</v>
      </c>
      <c r="M11" s="72" t="n">
        <v>102510</v>
      </c>
      <c r="N11" s="72" t="n">
        <v>101580</v>
      </c>
      <c r="O11" s="72" t="n">
        <v>100800</v>
      </c>
      <c r="P11" s="73" t="n">
        <v>108110</v>
      </c>
      <c r="Q11" s="72" t="n">
        <v>102070</v>
      </c>
      <c r="R11" s="72" t="n">
        <v>107660</v>
      </c>
      <c r="S11" s="74" t="n">
        <v>107110</v>
      </c>
      <c r="T11" s="75" t="n">
        <v>108110</v>
      </c>
      <c r="U11" s="76" t="n">
        <v>112350</v>
      </c>
      <c r="V11" s="77" t="n">
        <v>9676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08141</v>
      </c>
      <c r="F12" s="72" t="n">
        <v>108631</v>
      </c>
      <c r="G12" s="72" t="n">
        <v>109611</v>
      </c>
      <c r="H12" s="72" t="n">
        <v>110481</v>
      </c>
      <c r="I12" s="72" t="n">
        <v>111451</v>
      </c>
      <c r="J12" s="72" t="n">
        <v>103361</v>
      </c>
      <c r="K12" s="72" t="n">
        <v>102871</v>
      </c>
      <c r="L12" s="72" t="n">
        <v>104691</v>
      </c>
      <c r="M12" s="72" t="n">
        <v>104551</v>
      </c>
      <c r="N12" s="72" t="n">
        <v>103621</v>
      </c>
      <c r="O12" s="72" t="n">
        <v>102841</v>
      </c>
      <c r="P12" s="73" t="n">
        <v>110151</v>
      </c>
      <c r="Q12" s="72" t="n">
        <v>104111</v>
      </c>
      <c r="R12" s="72" t="n">
        <v>109701</v>
      </c>
      <c r="S12" s="74" t="n">
        <v>109151</v>
      </c>
      <c r="T12" s="75" t="n">
        <v>110151</v>
      </c>
      <c r="U12" s="76" t="n">
        <v>114161</v>
      </c>
      <c r="V12" s="77" t="n">
        <v>9944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05886</v>
      </c>
      <c r="F13" s="72" t="n">
        <v>106376</v>
      </c>
      <c r="G13" s="72" t="n">
        <v>107356</v>
      </c>
      <c r="H13" s="72" t="n">
        <v>108226</v>
      </c>
      <c r="I13" s="72" t="n">
        <v>109196</v>
      </c>
      <c r="J13" s="72" t="n">
        <v>101006</v>
      </c>
      <c r="K13" s="72" t="n">
        <v>100516</v>
      </c>
      <c r="L13" s="72" t="n">
        <v>102176</v>
      </c>
      <c r="M13" s="72" t="n">
        <v>102036</v>
      </c>
      <c r="N13" s="72" t="n">
        <v>101106</v>
      </c>
      <c r="O13" s="72" t="n">
        <v>100326</v>
      </c>
      <c r="P13" s="73" t="n">
        <v>107396</v>
      </c>
      <c r="Q13" s="72" t="n">
        <v>101596</v>
      </c>
      <c r="R13" s="72" t="n">
        <v>107186</v>
      </c>
      <c r="S13" s="74" t="n">
        <v>106636</v>
      </c>
      <c r="T13" s="75" t="n">
        <v>107396</v>
      </c>
      <c r="U13" s="76" t="n">
        <v>111876</v>
      </c>
      <c r="V13" s="77" t="n">
        <v>98586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05809</v>
      </c>
      <c r="F14" s="72" t="n">
        <v>106299</v>
      </c>
      <c r="G14" s="72" t="n">
        <v>107279</v>
      </c>
      <c r="H14" s="72" t="n">
        <v>108149</v>
      </c>
      <c r="I14" s="72" t="n">
        <v>109119</v>
      </c>
      <c r="J14" s="72" t="n">
        <v>101269</v>
      </c>
      <c r="K14" s="72" t="n">
        <v>100779</v>
      </c>
      <c r="L14" s="72" t="n">
        <v>102099</v>
      </c>
      <c r="M14" s="72" t="n">
        <v>101959</v>
      </c>
      <c r="N14" s="72" t="n">
        <v>101029</v>
      </c>
      <c r="O14" s="72" t="n">
        <v>100249</v>
      </c>
      <c r="P14" s="73" t="n">
        <v>107559</v>
      </c>
      <c r="Q14" s="72" t="n">
        <v>101519</v>
      </c>
      <c r="R14" s="72" t="n">
        <v>107109</v>
      </c>
      <c r="S14" s="74" t="n">
        <v>106559</v>
      </c>
      <c r="T14" s="75" t="n">
        <v>107559</v>
      </c>
      <c r="U14" s="76" t="n">
        <v>111799</v>
      </c>
      <c r="V14" s="77" t="n">
        <v>97449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08603</v>
      </c>
      <c r="F15" s="72" t="n">
        <v>109093</v>
      </c>
      <c r="G15" s="72" t="n">
        <v>110073</v>
      </c>
      <c r="H15" s="72" t="n">
        <v>110943</v>
      </c>
      <c r="I15" s="72" t="n">
        <v>111913</v>
      </c>
      <c r="J15" s="72" t="n">
        <v>103243</v>
      </c>
      <c r="K15" s="72" t="n">
        <v>102753</v>
      </c>
      <c r="L15" s="72" t="n">
        <v>104893</v>
      </c>
      <c r="M15" s="72" t="n">
        <v>104753</v>
      </c>
      <c r="N15" s="72" t="n">
        <v>103823</v>
      </c>
      <c r="O15" s="72" t="n">
        <v>103043</v>
      </c>
      <c r="P15" s="73" t="n">
        <v>110273</v>
      </c>
      <c r="Q15" s="72" t="n">
        <v>104313</v>
      </c>
      <c r="R15" s="72" t="n">
        <v>109903</v>
      </c>
      <c r="S15" s="74" t="n">
        <v>109353</v>
      </c>
      <c r="T15" s="75" t="n">
        <v>110273</v>
      </c>
      <c r="U15" s="76" t="n">
        <v>114223</v>
      </c>
      <c r="V15" s="77" t="n">
        <v>99453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07407</v>
      </c>
      <c r="F16" s="72" t="n">
        <v>107897</v>
      </c>
      <c r="G16" s="72" t="n">
        <v>108877</v>
      </c>
      <c r="H16" s="72" t="n">
        <v>109747</v>
      </c>
      <c r="I16" s="72" t="n">
        <v>110717</v>
      </c>
      <c r="J16" s="72" t="n">
        <v>102277</v>
      </c>
      <c r="K16" s="72" t="n">
        <v>101787</v>
      </c>
      <c r="L16" s="72" t="n">
        <v>103697</v>
      </c>
      <c r="M16" s="72" t="n">
        <v>103457</v>
      </c>
      <c r="N16" s="72" t="n">
        <v>102507</v>
      </c>
      <c r="O16" s="72" t="n">
        <v>101727</v>
      </c>
      <c r="P16" s="73" t="n">
        <v>108957</v>
      </c>
      <c r="Q16" s="72" t="n">
        <v>102997</v>
      </c>
      <c r="R16" s="72" t="n">
        <v>108587</v>
      </c>
      <c r="S16" s="74" t="n">
        <v>108157</v>
      </c>
      <c r="T16" s="75" t="n">
        <v>108957</v>
      </c>
      <c r="U16" s="76" t="n">
        <v>113397</v>
      </c>
      <c r="V16" s="77" t="n">
        <v>97807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06563</v>
      </c>
      <c r="F17" s="72" t="n">
        <v>107053</v>
      </c>
      <c r="G17" s="72" t="n">
        <v>108033</v>
      </c>
      <c r="H17" s="72" t="n">
        <v>108903</v>
      </c>
      <c r="I17" s="72" t="n">
        <v>109873</v>
      </c>
      <c r="J17" s="73" t="n">
        <v>102023</v>
      </c>
      <c r="K17" s="73" t="n">
        <v>101533</v>
      </c>
      <c r="L17" s="72" t="n">
        <v>102853</v>
      </c>
      <c r="M17" s="72" t="n">
        <v>102713</v>
      </c>
      <c r="N17" s="72" t="n">
        <v>101783</v>
      </c>
      <c r="O17" s="72" t="n">
        <v>101003</v>
      </c>
      <c r="P17" s="73" t="n">
        <v>108313</v>
      </c>
      <c r="Q17" s="72" t="n">
        <v>102273</v>
      </c>
      <c r="R17" s="72" t="n">
        <v>107863</v>
      </c>
      <c r="S17" s="74" t="n">
        <v>107313</v>
      </c>
      <c r="T17" s="75" t="n">
        <v>108313</v>
      </c>
      <c r="U17" s="76" t="n">
        <v>112553</v>
      </c>
      <c r="V17" s="77" t="n">
        <v>96963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07738</v>
      </c>
      <c r="F18" s="72" t="n">
        <v>108228</v>
      </c>
      <c r="G18" s="72" t="n">
        <v>109208</v>
      </c>
      <c r="H18" s="72" t="n">
        <v>110078</v>
      </c>
      <c r="I18" s="72" t="n">
        <v>111048</v>
      </c>
      <c r="J18" s="72" t="n">
        <v>103068</v>
      </c>
      <c r="K18" s="72" t="n">
        <v>102578</v>
      </c>
      <c r="L18" s="72" t="n">
        <v>104028</v>
      </c>
      <c r="M18" s="72" t="n">
        <v>103738</v>
      </c>
      <c r="N18" s="72" t="n">
        <v>102838</v>
      </c>
      <c r="O18" s="72" t="n">
        <v>102058</v>
      </c>
      <c r="P18" s="73" t="n">
        <v>109488</v>
      </c>
      <c r="Q18" s="72" t="n">
        <v>103328</v>
      </c>
      <c r="R18" s="72" t="n">
        <v>108918</v>
      </c>
      <c r="S18" s="74" t="n">
        <v>108488</v>
      </c>
      <c r="T18" s="75" t="n">
        <v>109488</v>
      </c>
      <c r="U18" s="76" t="n">
        <v>113728</v>
      </c>
      <c r="V18" s="77" t="n">
        <v>9813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05613</v>
      </c>
      <c r="F19" s="72" t="n">
        <v>106103</v>
      </c>
      <c r="G19" s="72" t="n">
        <v>107083</v>
      </c>
      <c r="H19" s="72" t="n">
        <v>107953</v>
      </c>
      <c r="I19" s="72" t="n">
        <v>108923</v>
      </c>
      <c r="J19" s="72" t="n">
        <v>101073</v>
      </c>
      <c r="K19" s="72" t="n">
        <v>100583</v>
      </c>
      <c r="L19" s="72" t="n">
        <v>101903</v>
      </c>
      <c r="M19" s="72" t="n">
        <v>101763</v>
      </c>
      <c r="N19" s="72" t="n">
        <v>100833</v>
      </c>
      <c r="O19" s="72" t="n">
        <v>100053</v>
      </c>
      <c r="P19" s="73" t="n">
        <v>107363</v>
      </c>
      <c r="Q19" s="72" t="n">
        <v>101323</v>
      </c>
      <c r="R19" s="72" t="n">
        <v>106913</v>
      </c>
      <c r="S19" s="74" t="n">
        <v>106363</v>
      </c>
      <c r="T19" s="75" t="n">
        <v>107363</v>
      </c>
      <c r="U19" s="76" t="n">
        <v>111603</v>
      </c>
      <c r="V19" s="77" t="n">
        <v>960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05906</v>
      </c>
      <c r="F20" s="72" t="n">
        <v>106396</v>
      </c>
      <c r="G20" s="72" t="n">
        <v>107376</v>
      </c>
      <c r="H20" s="72" t="n">
        <v>108246</v>
      </c>
      <c r="I20" s="72" t="n">
        <v>109216</v>
      </c>
      <c r="J20" s="72" t="n">
        <v>101366</v>
      </c>
      <c r="K20" s="72" t="n">
        <v>100876</v>
      </c>
      <c r="L20" s="72" t="n">
        <v>102196</v>
      </c>
      <c r="M20" s="72" t="n">
        <v>102056</v>
      </c>
      <c r="N20" s="72" t="n">
        <v>101126</v>
      </c>
      <c r="O20" s="72" t="n">
        <v>100346</v>
      </c>
      <c r="P20" s="73" t="n">
        <v>107656</v>
      </c>
      <c r="Q20" s="72" t="n">
        <v>101616</v>
      </c>
      <c r="R20" s="72" t="n">
        <v>107206</v>
      </c>
      <c r="S20" s="74" t="n">
        <v>106656</v>
      </c>
      <c r="T20" s="75" t="n">
        <v>107656</v>
      </c>
      <c r="U20" s="76" t="n">
        <v>111896</v>
      </c>
      <c r="V20" s="77" t="n">
        <v>96306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05861</v>
      </c>
      <c r="F21" s="72" t="n">
        <v>106351</v>
      </c>
      <c r="G21" s="72" t="n">
        <v>107331</v>
      </c>
      <c r="H21" s="72" t="n">
        <v>108201</v>
      </c>
      <c r="I21" s="72" t="n">
        <v>109171</v>
      </c>
      <c r="J21" s="72" t="n">
        <v>101321</v>
      </c>
      <c r="K21" s="72" t="n">
        <v>100831</v>
      </c>
      <c r="L21" s="72" t="n">
        <v>102151</v>
      </c>
      <c r="M21" s="72" t="n">
        <v>102011</v>
      </c>
      <c r="N21" s="72" t="n">
        <v>101081</v>
      </c>
      <c r="O21" s="72" t="n">
        <v>100301</v>
      </c>
      <c r="P21" s="73" t="n">
        <v>107611</v>
      </c>
      <c r="Q21" s="72" t="n">
        <v>101571</v>
      </c>
      <c r="R21" s="72" t="n">
        <v>107161</v>
      </c>
      <c r="S21" s="74" t="n">
        <v>106611</v>
      </c>
      <c r="T21" s="75" t="n">
        <v>107611</v>
      </c>
      <c r="U21" s="76" t="n">
        <v>111711</v>
      </c>
      <c r="V21" s="77" t="n">
        <v>9626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07134</v>
      </c>
      <c r="F22" s="72" t="n">
        <v>107624</v>
      </c>
      <c r="G22" s="72" t="n">
        <v>108604</v>
      </c>
      <c r="H22" s="72" t="n">
        <v>109474</v>
      </c>
      <c r="I22" s="72" t="n">
        <v>110444</v>
      </c>
      <c r="J22" s="72" t="n">
        <v>102284</v>
      </c>
      <c r="K22" s="72" t="n">
        <v>101794</v>
      </c>
      <c r="L22" s="72" t="n">
        <v>103424</v>
      </c>
      <c r="M22" s="72" t="n">
        <v>103284</v>
      </c>
      <c r="N22" s="72" t="n">
        <v>102204</v>
      </c>
      <c r="O22" s="72" t="n">
        <v>101424</v>
      </c>
      <c r="P22" s="73" t="n">
        <v>108804</v>
      </c>
      <c r="Q22" s="72" t="n">
        <v>102694</v>
      </c>
      <c r="R22" s="72" t="n">
        <v>108284</v>
      </c>
      <c r="S22" s="74" t="n">
        <v>107884</v>
      </c>
      <c r="T22" s="75" t="n">
        <v>108804</v>
      </c>
      <c r="U22" s="76" t="n">
        <v>113124</v>
      </c>
      <c r="V22" s="77" t="n">
        <v>97534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03765</v>
      </c>
      <c r="F30" s="60" t="n">
        <v>103275</v>
      </c>
      <c r="G30" s="60" t="n">
        <v>104595</v>
      </c>
      <c r="H30" s="60" t="n">
        <v>104455</v>
      </c>
      <c r="I30" s="60" t="n">
        <v>103525</v>
      </c>
      <c r="J30" s="60" t="n">
        <v>102745</v>
      </c>
      <c r="K30" s="61" t="n">
        <v>110055</v>
      </c>
      <c r="L30" s="60" t="n">
        <v>104015</v>
      </c>
      <c r="M30" s="61" t="n">
        <v>109055</v>
      </c>
      <c r="N30" s="60" t="n">
        <v>110055</v>
      </c>
      <c r="O30" s="60" t="n">
        <v>98755</v>
      </c>
      <c r="P30" s="119" t="n">
        <v>106655</v>
      </c>
      <c r="Q30" s="119" t="n">
        <v>104845</v>
      </c>
      <c r="R30" s="120" t="n">
        <v>105965</v>
      </c>
      <c r="S30" s="121" t="n">
        <v>102485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1331</v>
      </c>
      <c r="F31" s="72" t="n">
        <v>100841</v>
      </c>
      <c r="G31" s="72" t="n">
        <v>102161</v>
      </c>
      <c r="H31" s="72" t="n">
        <v>102021</v>
      </c>
      <c r="I31" s="72" t="n">
        <v>101091</v>
      </c>
      <c r="J31" s="72" t="n">
        <v>100311</v>
      </c>
      <c r="K31" s="73" t="n">
        <v>107621</v>
      </c>
      <c r="L31" s="72" t="n">
        <v>101581</v>
      </c>
      <c r="M31" s="73" t="n">
        <v>106621</v>
      </c>
      <c r="N31" s="72" t="n">
        <v>107621</v>
      </c>
      <c r="O31" s="72" t="n">
        <v>96271</v>
      </c>
      <c r="P31" s="72" t="n">
        <v>104221</v>
      </c>
      <c r="Q31" s="72" t="n">
        <v>102411</v>
      </c>
      <c r="R31" s="122" t="n">
        <v>103531</v>
      </c>
      <c r="S31" s="73" t="n">
        <v>100051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1823</v>
      </c>
      <c r="F32" s="72" t="n">
        <v>101333</v>
      </c>
      <c r="G32" s="72" t="n">
        <v>102653</v>
      </c>
      <c r="H32" s="72" t="n">
        <v>102513</v>
      </c>
      <c r="I32" s="72" t="n">
        <v>101583</v>
      </c>
      <c r="J32" s="72" t="n">
        <v>100803</v>
      </c>
      <c r="K32" s="73" t="n">
        <v>108113</v>
      </c>
      <c r="L32" s="72" t="n">
        <v>102073</v>
      </c>
      <c r="M32" s="73" t="n">
        <v>107113</v>
      </c>
      <c r="N32" s="72" t="n">
        <v>108113</v>
      </c>
      <c r="O32" s="72" t="n">
        <v>96763</v>
      </c>
      <c r="P32" s="72" t="n">
        <v>104713</v>
      </c>
      <c r="Q32" s="72" t="n">
        <v>102903</v>
      </c>
      <c r="R32" s="122" t="n">
        <v>104023</v>
      </c>
      <c r="S32" s="73" t="n">
        <v>100543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03363</v>
      </c>
      <c r="F33" s="72" t="n">
        <v>102873</v>
      </c>
      <c r="G33" s="72" t="n">
        <v>104693</v>
      </c>
      <c r="H33" s="72" t="n">
        <v>104553</v>
      </c>
      <c r="I33" s="72" t="n">
        <v>103623</v>
      </c>
      <c r="J33" s="72" t="n">
        <v>102843</v>
      </c>
      <c r="K33" s="73" t="n">
        <v>110153</v>
      </c>
      <c r="L33" s="72" t="n">
        <v>104113</v>
      </c>
      <c r="M33" s="73" t="n">
        <v>109153</v>
      </c>
      <c r="N33" s="72" t="n">
        <v>110153</v>
      </c>
      <c r="O33" s="72" t="n">
        <v>99133</v>
      </c>
      <c r="P33" s="72" t="n">
        <v>106753</v>
      </c>
      <c r="Q33" s="72" t="n">
        <v>104443</v>
      </c>
      <c r="R33" s="122" t="n">
        <v>106063</v>
      </c>
      <c r="S33" s="73" t="n">
        <v>102583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1050</v>
      </c>
      <c r="F34" s="72" t="n">
        <v>100560</v>
      </c>
      <c r="G34" s="72" t="n">
        <v>102220</v>
      </c>
      <c r="H34" s="72" t="n">
        <v>102080</v>
      </c>
      <c r="I34" s="72" t="n">
        <v>101150</v>
      </c>
      <c r="J34" s="72" t="n">
        <v>100370</v>
      </c>
      <c r="K34" s="73" t="n">
        <v>107440</v>
      </c>
      <c r="L34" s="72" t="n">
        <v>101640</v>
      </c>
      <c r="M34" s="73" t="n">
        <v>106680</v>
      </c>
      <c r="N34" s="72" t="n">
        <v>107440</v>
      </c>
      <c r="O34" s="72" t="n">
        <v>98150</v>
      </c>
      <c r="P34" s="72" t="n">
        <v>104280</v>
      </c>
      <c r="Q34" s="72" t="n">
        <v>102130</v>
      </c>
      <c r="R34" s="122" t="n">
        <v>103590</v>
      </c>
      <c r="S34" s="73" t="n">
        <v>100360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1274</v>
      </c>
      <c r="F35" s="72" t="n">
        <v>100784</v>
      </c>
      <c r="G35" s="72" t="n">
        <v>102104</v>
      </c>
      <c r="H35" s="72" t="n">
        <v>101964</v>
      </c>
      <c r="I35" s="72" t="n">
        <v>101034</v>
      </c>
      <c r="J35" s="72" t="n">
        <v>100254</v>
      </c>
      <c r="K35" s="73" t="n">
        <v>107564</v>
      </c>
      <c r="L35" s="72" t="n">
        <v>101524</v>
      </c>
      <c r="M35" s="73" t="n">
        <v>106564</v>
      </c>
      <c r="N35" s="72" t="n">
        <v>107564</v>
      </c>
      <c r="O35" s="72" t="n">
        <v>97464</v>
      </c>
      <c r="P35" s="72" t="n">
        <v>104164</v>
      </c>
      <c r="Q35" s="72" t="n">
        <v>102354</v>
      </c>
      <c r="R35" s="122" t="n">
        <v>103474</v>
      </c>
      <c r="S35" s="73" t="n">
        <v>99994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03241</v>
      </c>
      <c r="F36" s="72" t="n">
        <v>102751</v>
      </c>
      <c r="G36" s="72" t="n">
        <v>104891</v>
      </c>
      <c r="H36" s="72" t="n">
        <v>104751</v>
      </c>
      <c r="I36" s="72" t="n">
        <v>103821</v>
      </c>
      <c r="J36" s="72" t="n">
        <v>103041</v>
      </c>
      <c r="K36" s="73" t="n">
        <v>110271</v>
      </c>
      <c r="L36" s="72" t="n">
        <v>104311</v>
      </c>
      <c r="M36" s="73" t="n">
        <v>109351</v>
      </c>
      <c r="N36" s="72" t="n">
        <v>110271</v>
      </c>
      <c r="O36" s="72" t="n">
        <v>99001</v>
      </c>
      <c r="P36" s="72" t="n">
        <v>106951</v>
      </c>
      <c r="Q36" s="72" t="n">
        <v>104321</v>
      </c>
      <c r="R36" s="122" t="n">
        <v>106261</v>
      </c>
      <c r="S36" s="73" t="n">
        <v>102781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02283</v>
      </c>
      <c r="F37" s="72" t="n">
        <v>101793</v>
      </c>
      <c r="G37" s="72" t="n">
        <v>103703</v>
      </c>
      <c r="H37" s="72" t="n">
        <v>103453</v>
      </c>
      <c r="I37" s="72" t="n">
        <v>102503</v>
      </c>
      <c r="J37" s="72" t="n">
        <v>101723</v>
      </c>
      <c r="K37" s="73" t="n">
        <v>108953</v>
      </c>
      <c r="L37" s="72" t="n">
        <v>102993</v>
      </c>
      <c r="M37" s="73" t="n">
        <v>108163</v>
      </c>
      <c r="N37" s="72" t="n">
        <v>108953</v>
      </c>
      <c r="O37" s="72" t="n">
        <v>97813</v>
      </c>
      <c r="P37" s="72" t="n">
        <v>105763</v>
      </c>
      <c r="Q37" s="72" t="n">
        <v>103363</v>
      </c>
      <c r="R37" s="122" t="n">
        <v>105073</v>
      </c>
      <c r="S37" s="73" t="n">
        <v>101463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02023</v>
      </c>
      <c r="F38" s="73" t="n">
        <v>101533</v>
      </c>
      <c r="G38" s="72" t="n">
        <v>102853</v>
      </c>
      <c r="H38" s="72" t="n">
        <v>102713</v>
      </c>
      <c r="I38" s="72" t="n">
        <v>101783</v>
      </c>
      <c r="J38" s="72" t="n">
        <v>101003</v>
      </c>
      <c r="K38" s="73" t="n">
        <v>108313</v>
      </c>
      <c r="L38" s="72" t="n">
        <v>102273</v>
      </c>
      <c r="M38" s="73" t="n">
        <v>107313</v>
      </c>
      <c r="N38" s="72" t="n">
        <v>108313</v>
      </c>
      <c r="O38" s="72" t="n">
        <v>96963</v>
      </c>
      <c r="P38" s="72" t="n">
        <v>104913</v>
      </c>
      <c r="Q38" s="72" t="n">
        <v>103103</v>
      </c>
      <c r="R38" s="122" t="n">
        <v>104223</v>
      </c>
      <c r="S38" s="73" t="n">
        <v>100743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03064</v>
      </c>
      <c r="F39" s="72" t="n">
        <v>102574</v>
      </c>
      <c r="G39" s="72" t="n">
        <v>104024</v>
      </c>
      <c r="H39" s="72" t="n">
        <v>103744</v>
      </c>
      <c r="I39" s="72" t="n">
        <v>102844</v>
      </c>
      <c r="J39" s="72" t="n">
        <v>102064</v>
      </c>
      <c r="K39" s="73" t="n">
        <v>109484</v>
      </c>
      <c r="L39" s="72" t="n">
        <v>103334</v>
      </c>
      <c r="M39" s="73" t="n">
        <v>108484</v>
      </c>
      <c r="N39" s="72" t="n">
        <v>109484</v>
      </c>
      <c r="O39" s="72" t="n">
        <v>98134</v>
      </c>
      <c r="P39" s="72" t="n">
        <v>106084</v>
      </c>
      <c r="Q39" s="72" t="n">
        <v>104144</v>
      </c>
      <c r="R39" s="122" t="n">
        <v>105394</v>
      </c>
      <c r="S39" s="73" t="n">
        <v>101804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1070</v>
      </c>
      <c r="F40" s="72" t="n">
        <v>100580</v>
      </c>
      <c r="G40" s="72" t="n">
        <v>101900</v>
      </c>
      <c r="H40" s="72" t="n">
        <v>101760</v>
      </c>
      <c r="I40" s="72" t="n">
        <v>100830</v>
      </c>
      <c r="J40" s="72" t="n">
        <v>100050</v>
      </c>
      <c r="K40" s="73" t="n">
        <v>107360</v>
      </c>
      <c r="L40" s="72" t="n">
        <v>101320</v>
      </c>
      <c r="M40" s="73" t="n">
        <v>106360</v>
      </c>
      <c r="N40" s="72" t="n">
        <v>107360</v>
      </c>
      <c r="O40" s="72" t="n">
        <v>96010</v>
      </c>
      <c r="P40" s="72" t="n">
        <v>103960</v>
      </c>
      <c r="Q40" s="72" t="n">
        <v>102150</v>
      </c>
      <c r="R40" s="122" t="n">
        <v>103270</v>
      </c>
      <c r="S40" s="73" t="n">
        <v>99790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1371</v>
      </c>
      <c r="F41" s="72" t="n">
        <v>100881</v>
      </c>
      <c r="G41" s="72" t="n">
        <v>102201</v>
      </c>
      <c r="H41" s="72" t="n">
        <v>102061</v>
      </c>
      <c r="I41" s="72" t="n">
        <v>101131</v>
      </c>
      <c r="J41" s="72" t="n">
        <v>100351</v>
      </c>
      <c r="K41" s="73" t="n">
        <v>107661</v>
      </c>
      <c r="L41" s="72" t="n">
        <v>101621</v>
      </c>
      <c r="M41" s="73" t="n">
        <v>106661</v>
      </c>
      <c r="N41" s="72" t="n">
        <v>107661</v>
      </c>
      <c r="O41" s="72" t="n">
        <v>96311</v>
      </c>
      <c r="P41" s="72" t="n">
        <v>104261</v>
      </c>
      <c r="Q41" s="72" t="n">
        <v>102451</v>
      </c>
      <c r="R41" s="122" t="n">
        <v>103571</v>
      </c>
      <c r="S41" s="73" t="n">
        <v>100091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1319</v>
      </c>
      <c r="F42" s="72" t="n">
        <v>100829</v>
      </c>
      <c r="G42" s="72" t="n">
        <v>102149</v>
      </c>
      <c r="H42" s="72" t="n">
        <v>102009</v>
      </c>
      <c r="I42" s="72" t="n">
        <v>101079</v>
      </c>
      <c r="J42" s="72" t="n">
        <v>100299</v>
      </c>
      <c r="K42" s="73" t="n">
        <v>107609</v>
      </c>
      <c r="L42" s="72" t="n">
        <v>101569</v>
      </c>
      <c r="M42" s="73" t="n">
        <v>106609</v>
      </c>
      <c r="N42" s="72" t="n">
        <v>107609</v>
      </c>
      <c r="O42" s="72" t="n">
        <v>96259</v>
      </c>
      <c r="P42" s="72" t="n">
        <v>104209</v>
      </c>
      <c r="Q42" s="72" t="n">
        <v>102399</v>
      </c>
      <c r="R42" s="122" t="n">
        <v>103519</v>
      </c>
      <c r="S42" s="73" t="n">
        <v>100039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02281</v>
      </c>
      <c r="F43" s="72" t="n">
        <v>101791</v>
      </c>
      <c r="G43" s="72" t="n">
        <v>103421</v>
      </c>
      <c r="H43" s="72" t="n">
        <v>103281</v>
      </c>
      <c r="I43" s="72" t="n">
        <v>102201</v>
      </c>
      <c r="J43" s="72" t="n">
        <v>101421</v>
      </c>
      <c r="K43" s="73" t="n">
        <v>108801</v>
      </c>
      <c r="L43" s="72" t="n">
        <v>102691</v>
      </c>
      <c r="M43" s="73" t="n">
        <v>107881</v>
      </c>
      <c r="N43" s="72" t="n">
        <v>108801</v>
      </c>
      <c r="O43" s="72" t="n">
        <v>97531</v>
      </c>
      <c r="P43" s="72" t="n">
        <v>105481</v>
      </c>
      <c r="Q43" s="72" t="n">
        <v>103361</v>
      </c>
      <c r="R43" s="122" t="n">
        <v>104791</v>
      </c>
      <c r="S43" s="73" t="n">
        <v>101161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05620</v>
      </c>
      <c r="F52" s="150" t="n">
        <v>106110</v>
      </c>
      <c r="G52" s="150" t="n">
        <v>107090</v>
      </c>
      <c r="H52" s="150" t="n">
        <v>107960</v>
      </c>
      <c r="I52" s="150" t="n">
        <v>108930</v>
      </c>
      <c r="J52" s="150" t="n">
        <v>101080</v>
      </c>
      <c r="K52" s="150" t="n">
        <v>100590</v>
      </c>
      <c r="L52" s="150" t="n">
        <v>101910</v>
      </c>
      <c r="M52" s="150" t="n">
        <v>101770</v>
      </c>
      <c r="N52" s="150" t="n">
        <v>100840</v>
      </c>
      <c r="O52" s="150" t="n">
        <v>100060</v>
      </c>
      <c r="P52" s="151" t="n">
        <v>107370</v>
      </c>
      <c r="Q52" s="150" t="n">
        <v>101330</v>
      </c>
      <c r="R52" s="151" t="n">
        <v>106920</v>
      </c>
      <c r="S52" s="151" t="n">
        <v>106370</v>
      </c>
      <c r="T52" s="150" t="n">
        <v>107370</v>
      </c>
      <c r="U52" s="150" t="n">
        <v>111470</v>
      </c>
      <c r="V52" s="151" t="n">
        <v>96020</v>
      </c>
      <c r="W52" s="150" t="n">
        <v>103970</v>
      </c>
      <c r="X52" s="150" t="n">
        <v>102160</v>
      </c>
      <c r="Y52" s="152" t="n">
        <v>103280</v>
      </c>
      <c r="Z52" s="153" t="n">
        <v>9972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05620</v>
      </c>
      <c r="F53" s="72" t="n">
        <v>106110</v>
      </c>
      <c r="G53" s="72" t="n">
        <v>107090</v>
      </c>
      <c r="H53" s="72" t="n">
        <v>107960</v>
      </c>
      <c r="I53" s="72" t="n">
        <v>108930</v>
      </c>
      <c r="J53" s="72" t="n">
        <v>101080</v>
      </c>
      <c r="K53" s="72" t="n">
        <v>100590</v>
      </c>
      <c r="L53" s="72" t="n">
        <v>101910</v>
      </c>
      <c r="M53" s="72" t="n">
        <v>101770</v>
      </c>
      <c r="N53" s="72" t="n">
        <v>100840</v>
      </c>
      <c r="O53" s="72" t="n">
        <v>100060</v>
      </c>
      <c r="P53" s="73" t="n">
        <v>107370</v>
      </c>
      <c r="Q53" s="72" t="n">
        <v>101330</v>
      </c>
      <c r="R53" s="73" t="n">
        <v>106920</v>
      </c>
      <c r="S53" s="73" t="n">
        <v>106370</v>
      </c>
      <c r="T53" s="72" t="n">
        <v>107370</v>
      </c>
      <c r="U53" s="72" t="n">
        <v>111470</v>
      </c>
      <c r="V53" s="73" t="n">
        <v>96020</v>
      </c>
      <c r="W53" s="72" t="n">
        <v>103970</v>
      </c>
      <c r="X53" s="72" t="n">
        <v>102160</v>
      </c>
      <c r="Y53" s="155" t="n">
        <v>103280</v>
      </c>
      <c r="Z53" s="156" t="n">
        <v>997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05630</v>
      </c>
      <c r="F54" s="72" t="n">
        <v>106120</v>
      </c>
      <c r="G54" s="72" t="n">
        <v>107100</v>
      </c>
      <c r="H54" s="72" t="n">
        <v>107970</v>
      </c>
      <c r="I54" s="72" t="n">
        <v>108940</v>
      </c>
      <c r="J54" s="72" t="n">
        <v>101090</v>
      </c>
      <c r="K54" s="72" t="n">
        <v>100600</v>
      </c>
      <c r="L54" s="72" t="n">
        <v>101920</v>
      </c>
      <c r="M54" s="72" t="n">
        <v>101780</v>
      </c>
      <c r="N54" s="72" t="n">
        <v>100850</v>
      </c>
      <c r="O54" s="72" t="n">
        <v>100070</v>
      </c>
      <c r="P54" s="73" t="n">
        <v>107380</v>
      </c>
      <c r="Q54" s="72" t="n">
        <v>101340</v>
      </c>
      <c r="R54" s="73" t="n">
        <v>106930</v>
      </c>
      <c r="S54" s="73" t="n">
        <v>106380</v>
      </c>
      <c r="T54" s="72" t="n">
        <v>107380</v>
      </c>
      <c r="U54" s="72" t="n">
        <v>111620</v>
      </c>
      <c r="V54" s="73" t="n">
        <v>96030</v>
      </c>
      <c r="W54" s="72" t="n">
        <v>103980</v>
      </c>
      <c r="X54" s="72" t="n">
        <v>102170</v>
      </c>
      <c r="Y54" s="155" t="n">
        <v>103290</v>
      </c>
      <c r="Z54" s="156" t="n">
        <v>9976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05680</v>
      </c>
      <c r="F55" s="72" t="n">
        <v>106170</v>
      </c>
      <c r="G55" s="72" t="n">
        <v>107150</v>
      </c>
      <c r="H55" s="72" t="n">
        <v>108020</v>
      </c>
      <c r="I55" s="72" t="n">
        <v>108990</v>
      </c>
      <c r="J55" s="72" t="n">
        <v>101140</v>
      </c>
      <c r="K55" s="72" t="n">
        <v>100650</v>
      </c>
      <c r="L55" s="72" t="n">
        <v>101970</v>
      </c>
      <c r="M55" s="72" t="n">
        <v>101830</v>
      </c>
      <c r="N55" s="72" t="n">
        <v>100900</v>
      </c>
      <c r="O55" s="72" t="n">
        <v>100120</v>
      </c>
      <c r="P55" s="73" t="n">
        <v>107430</v>
      </c>
      <c r="Q55" s="72" t="n">
        <v>101390</v>
      </c>
      <c r="R55" s="73" t="n">
        <v>106980</v>
      </c>
      <c r="S55" s="73" t="n">
        <v>106430</v>
      </c>
      <c r="T55" s="72" t="n">
        <v>107430</v>
      </c>
      <c r="U55" s="72" t="n">
        <v>111670</v>
      </c>
      <c r="V55" s="73" t="n">
        <v>96080</v>
      </c>
      <c r="W55" s="72" t="n">
        <v>104030</v>
      </c>
      <c r="X55" s="72" t="n">
        <v>102220</v>
      </c>
      <c r="Y55" s="155" t="n">
        <v>103340</v>
      </c>
      <c r="Z55" s="156" t="n">
        <v>998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07900</v>
      </c>
      <c r="F56" s="72" t="n">
        <v>108390</v>
      </c>
      <c r="G56" s="72" t="n">
        <v>109370</v>
      </c>
      <c r="H56" s="72" t="n">
        <v>110240</v>
      </c>
      <c r="I56" s="72" t="n">
        <v>111210</v>
      </c>
      <c r="J56" s="72" t="n">
        <v>103120</v>
      </c>
      <c r="K56" s="72" t="n">
        <v>102630</v>
      </c>
      <c r="L56" s="72" t="n">
        <v>104450</v>
      </c>
      <c r="M56" s="72" t="n">
        <v>104310</v>
      </c>
      <c r="N56" s="72" t="n">
        <v>103380</v>
      </c>
      <c r="O56" s="72" t="n">
        <v>102600</v>
      </c>
      <c r="P56" s="73" t="n">
        <v>109910</v>
      </c>
      <c r="Q56" s="72" t="n">
        <v>103870</v>
      </c>
      <c r="R56" s="73" t="n">
        <v>109460</v>
      </c>
      <c r="S56" s="73" t="n">
        <v>108910</v>
      </c>
      <c r="T56" s="72" t="n">
        <v>109910</v>
      </c>
      <c r="U56" s="72" t="n">
        <v>113920</v>
      </c>
      <c r="V56" s="73" t="n">
        <v>99200</v>
      </c>
      <c r="W56" s="72" t="n">
        <v>106510</v>
      </c>
      <c r="X56" s="72" t="n">
        <v>104200</v>
      </c>
      <c r="Y56" s="155" t="n">
        <v>105820</v>
      </c>
      <c r="Z56" s="156" t="n">
        <v>10236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05660</v>
      </c>
      <c r="F57" s="72" t="n">
        <v>106150</v>
      </c>
      <c r="G57" s="72" t="n">
        <v>107130</v>
      </c>
      <c r="H57" s="72" t="n">
        <v>108000</v>
      </c>
      <c r="I57" s="72" t="n">
        <v>108970</v>
      </c>
      <c r="J57" s="72" t="n">
        <v>101120</v>
      </c>
      <c r="K57" s="72" t="n">
        <v>100630</v>
      </c>
      <c r="L57" s="72" t="n">
        <v>101950</v>
      </c>
      <c r="M57" s="72" t="n">
        <v>101810</v>
      </c>
      <c r="N57" s="72" t="n">
        <v>100880</v>
      </c>
      <c r="O57" s="72" t="n">
        <v>100100</v>
      </c>
      <c r="P57" s="73" t="n">
        <v>107410</v>
      </c>
      <c r="Q57" s="72" t="n">
        <v>101370</v>
      </c>
      <c r="R57" s="73" t="n">
        <v>106960</v>
      </c>
      <c r="S57" s="73" t="n">
        <v>106410</v>
      </c>
      <c r="T57" s="72" t="n">
        <v>107410</v>
      </c>
      <c r="U57" s="72" t="n">
        <v>111650</v>
      </c>
      <c r="V57" s="73" t="n">
        <v>96060</v>
      </c>
      <c r="W57" s="72" t="n">
        <v>104010</v>
      </c>
      <c r="X57" s="72" t="n">
        <v>102200</v>
      </c>
      <c r="Y57" s="155" t="n">
        <v>103320</v>
      </c>
      <c r="Z57" s="156" t="n">
        <v>998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06330</v>
      </c>
      <c r="F58" s="72" t="n">
        <v>106820</v>
      </c>
      <c r="G58" s="72" t="n">
        <v>107800</v>
      </c>
      <c r="H58" s="72" t="n">
        <v>108670</v>
      </c>
      <c r="I58" s="72" t="n">
        <v>109640</v>
      </c>
      <c r="J58" s="72" t="n">
        <v>101790</v>
      </c>
      <c r="K58" s="72" t="n">
        <v>101300</v>
      </c>
      <c r="L58" s="72" t="n">
        <v>102620</v>
      </c>
      <c r="M58" s="72" t="n">
        <v>102480</v>
      </c>
      <c r="N58" s="72" t="n">
        <v>101550</v>
      </c>
      <c r="O58" s="72" t="n">
        <v>100770</v>
      </c>
      <c r="P58" s="73" t="n">
        <v>108080</v>
      </c>
      <c r="Q58" s="72" t="n">
        <v>102040</v>
      </c>
      <c r="R58" s="73" t="n">
        <v>107630</v>
      </c>
      <c r="S58" s="73" t="n">
        <v>107080</v>
      </c>
      <c r="T58" s="72" t="n">
        <v>108080</v>
      </c>
      <c r="U58" s="72" t="n">
        <v>112320</v>
      </c>
      <c r="V58" s="73" t="n">
        <v>96730</v>
      </c>
      <c r="W58" s="72" t="n">
        <v>104680</v>
      </c>
      <c r="X58" s="72" t="n">
        <v>102870</v>
      </c>
      <c r="Y58" s="155" t="n">
        <v>103990</v>
      </c>
      <c r="Z58" s="156" t="n">
        <v>10040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05360</v>
      </c>
      <c r="F59" s="72" t="n">
        <v>105850</v>
      </c>
      <c r="G59" s="72" t="n">
        <v>106830</v>
      </c>
      <c r="H59" s="72" t="n">
        <v>107700</v>
      </c>
      <c r="I59" s="72" t="n">
        <v>108670</v>
      </c>
      <c r="J59" s="72" t="n">
        <v>100820</v>
      </c>
      <c r="K59" s="72" t="n">
        <v>100330</v>
      </c>
      <c r="L59" s="72" t="n">
        <v>101650</v>
      </c>
      <c r="M59" s="72" t="n">
        <v>101510</v>
      </c>
      <c r="N59" s="72" t="n">
        <v>100580</v>
      </c>
      <c r="O59" s="72" t="n">
        <v>99800</v>
      </c>
      <c r="P59" s="73" t="n">
        <v>107110</v>
      </c>
      <c r="Q59" s="72" t="n">
        <v>101070</v>
      </c>
      <c r="R59" s="73" t="n">
        <v>106660</v>
      </c>
      <c r="S59" s="73" t="n">
        <v>106110</v>
      </c>
      <c r="T59" s="72" t="n">
        <v>107110</v>
      </c>
      <c r="U59" s="72" t="n">
        <v>111350</v>
      </c>
      <c r="V59" s="73" t="n">
        <v>95760</v>
      </c>
      <c r="W59" s="72" t="n">
        <v>103710</v>
      </c>
      <c r="X59" s="72" t="n">
        <v>101900</v>
      </c>
      <c r="Y59" s="155" t="n">
        <v>103020</v>
      </c>
      <c r="Z59" s="156" t="n">
        <v>9952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06120</v>
      </c>
      <c r="F60" s="72" t="n">
        <v>106610</v>
      </c>
      <c r="G60" s="72" t="n">
        <v>107590</v>
      </c>
      <c r="H60" s="72" t="n">
        <v>108460</v>
      </c>
      <c r="I60" s="72" t="n">
        <v>109430</v>
      </c>
      <c r="J60" s="72" t="n">
        <v>101580</v>
      </c>
      <c r="K60" s="72" t="n">
        <v>101090</v>
      </c>
      <c r="L60" s="72" t="n">
        <v>102410</v>
      </c>
      <c r="M60" s="72" t="n">
        <v>102270</v>
      </c>
      <c r="N60" s="72" t="n">
        <v>101340</v>
      </c>
      <c r="O60" s="72" t="n">
        <v>100560</v>
      </c>
      <c r="P60" s="73" t="n">
        <v>107870</v>
      </c>
      <c r="Q60" s="72" t="n">
        <v>101830</v>
      </c>
      <c r="R60" s="73" t="n">
        <v>107420</v>
      </c>
      <c r="S60" s="73" t="n">
        <v>106870</v>
      </c>
      <c r="T60" s="72" t="n">
        <v>107870</v>
      </c>
      <c r="U60" s="72" t="n">
        <v>112110</v>
      </c>
      <c r="V60" s="73" t="n">
        <v>96520</v>
      </c>
      <c r="W60" s="72" t="n">
        <v>104470</v>
      </c>
      <c r="X60" s="72" t="n">
        <v>102660</v>
      </c>
      <c r="Y60" s="155" t="n">
        <v>103780</v>
      </c>
      <c r="Z60" s="156" t="n">
        <v>10021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07170</v>
      </c>
      <c r="F61" s="72" t="n">
        <v>107660</v>
      </c>
      <c r="G61" s="72" t="n">
        <v>108640</v>
      </c>
      <c r="H61" s="72" t="n">
        <v>109510</v>
      </c>
      <c r="I61" s="72" t="n">
        <v>110480</v>
      </c>
      <c r="J61" s="72" t="n">
        <v>102040</v>
      </c>
      <c r="K61" s="72" t="n">
        <v>101550</v>
      </c>
      <c r="L61" s="72" t="n">
        <v>103460</v>
      </c>
      <c r="M61" s="72" t="n">
        <v>103220</v>
      </c>
      <c r="N61" s="72" t="n">
        <v>102270</v>
      </c>
      <c r="O61" s="72" t="n">
        <v>101490</v>
      </c>
      <c r="P61" s="73" t="n">
        <v>108720</v>
      </c>
      <c r="Q61" s="72" t="n">
        <v>102760</v>
      </c>
      <c r="R61" s="73" t="n">
        <v>108350</v>
      </c>
      <c r="S61" s="73" t="n">
        <v>107920</v>
      </c>
      <c r="T61" s="72" t="n">
        <v>108720</v>
      </c>
      <c r="U61" s="72" t="n">
        <v>113160</v>
      </c>
      <c r="V61" s="73" t="n">
        <v>97570</v>
      </c>
      <c r="W61" s="72" t="n">
        <v>105520</v>
      </c>
      <c r="X61" s="72" t="n">
        <v>103120</v>
      </c>
      <c r="Y61" s="155" t="n">
        <v>104830</v>
      </c>
      <c r="Z61" s="156" t="n">
        <v>1010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06890</v>
      </c>
      <c r="F62" s="72" t="n">
        <v>107380</v>
      </c>
      <c r="G62" s="72" t="n">
        <v>108360</v>
      </c>
      <c r="H62" s="72" t="n">
        <v>109230</v>
      </c>
      <c r="I62" s="72" t="n">
        <v>110200</v>
      </c>
      <c r="J62" s="72" t="n">
        <v>102040</v>
      </c>
      <c r="K62" s="72" t="n">
        <v>101550</v>
      </c>
      <c r="L62" s="72" t="n">
        <v>103180</v>
      </c>
      <c r="M62" s="72" t="n">
        <v>103040</v>
      </c>
      <c r="N62" s="72" t="n">
        <v>101960</v>
      </c>
      <c r="O62" s="72" t="n">
        <v>101180</v>
      </c>
      <c r="P62" s="73" t="n">
        <v>108560</v>
      </c>
      <c r="Q62" s="72" t="n">
        <v>102450</v>
      </c>
      <c r="R62" s="73" t="n">
        <v>108040</v>
      </c>
      <c r="S62" s="73" t="n">
        <v>107640</v>
      </c>
      <c r="T62" s="72" t="n">
        <v>108560</v>
      </c>
      <c r="U62" s="72" t="n">
        <v>112880</v>
      </c>
      <c r="V62" s="73" t="n">
        <v>97290</v>
      </c>
      <c r="W62" s="72" t="n">
        <v>105240</v>
      </c>
      <c r="X62" s="72" t="n">
        <v>103120</v>
      </c>
      <c r="Y62" s="155" t="n">
        <v>104550</v>
      </c>
      <c r="Z62" s="156" t="n">
        <v>10087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05560</v>
      </c>
      <c r="F63" s="72" t="n">
        <v>106050</v>
      </c>
      <c r="G63" s="72" t="n">
        <v>107030</v>
      </c>
      <c r="H63" s="72" t="n">
        <v>107900</v>
      </c>
      <c r="I63" s="72" t="n">
        <v>108870</v>
      </c>
      <c r="J63" s="72" t="n">
        <v>101020</v>
      </c>
      <c r="K63" s="72" t="n">
        <v>100530</v>
      </c>
      <c r="L63" s="72" t="n">
        <v>101850</v>
      </c>
      <c r="M63" s="72" t="n">
        <v>101710</v>
      </c>
      <c r="N63" s="72" t="n">
        <v>100780</v>
      </c>
      <c r="O63" s="72" t="n">
        <v>100000</v>
      </c>
      <c r="P63" s="73" t="n">
        <v>107310</v>
      </c>
      <c r="Q63" s="72" t="n">
        <v>101270</v>
      </c>
      <c r="R63" s="73" t="n">
        <v>106860</v>
      </c>
      <c r="S63" s="73" t="n">
        <v>106310</v>
      </c>
      <c r="T63" s="72" t="n">
        <v>107310</v>
      </c>
      <c r="U63" s="72" t="n">
        <v>111550</v>
      </c>
      <c r="V63" s="73" t="n">
        <v>97200</v>
      </c>
      <c r="W63" s="72" t="n">
        <v>103910</v>
      </c>
      <c r="X63" s="72" t="n">
        <v>102100</v>
      </c>
      <c r="Y63" s="155" t="n">
        <v>103220</v>
      </c>
      <c r="Z63" s="156" t="n">
        <v>9955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08360</v>
      </c>
      <c r="F64" s="72" t="n">
        <v>108850</v>
      </c>
      <c r="G64" s="72" t="n">
        <v>109830</v>
      </c>
      <c r="H64" s="72" t="n">
        <v>110700</v>
      </c>
      <c r="I64" s="72" t="n">
        <v>111670</v>
      </c>
      <c r="J64" s="72" t="n">
        <v>103000</v>
      </c>
      <c r="K64" s="72" t="n">
        <v>102510</v>
      </c>
      <c r="L64" s="72" t="n">
        <v>104650</v>
      </c>
      <c r="M64" s="72" t="n">
        <v>104510</v>
      </c>
      <c r="N64" s="72" t="n">
        <v>103580</v>
      </c>
      <c r="O64" s="72" t="n">
        <v>102800</v>
      </c>
      <c r="P64" s="73" t="n">
        <v>110030</v>
      </c>
      <c r="Q64" s="72" t="n">
        <v>104070</v>
      </c>
      <c r="R64" s="73" t="n">
        <v>109660</v>
      </c>
      <c r="S64" s="73" t="n">
        <v>109110</v>
      </c>
      <c r="T64" s="72" t="n">
        <v>110030</v>
      </c>
      <c r="U64" s="72" t="n">
        <v>113980</v>
      </c>
      <c r="V64" s="73" t="n">
        <v>99210</v>
      </c>
      <c r="W64" s="72" t="n">
        <v>106710</v>
      </c>
      <c r="X64" s="72" t="n">
        <v>104080</v>
      </c>
      <c r="Y64" s="155" t="n">
        <v>106020</v>
      </c>
      <c r="Z64" s="156" t="n">
        <v>1025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05650</v>
      </c>
      <c r="F65" s="165" t="n">
        <v>106140</v>
      </c>
      <c r="G65" s="165" t="n">
        <v>107120</v>
      </c>
      <c r="H65" s="165" t="n">
        <v>107990</v>
      </c>
      <c r="I65" s="165" t="n">
        <v>108960</v>
      </c>
      <c r="J65" s="165" t="n">
        <v>100770</v>
      </c>
      <c r="K65" s="165" t="n">
        <v>100280</v>
      </c>
      <c r="L65" s="165" t="n">
        <v>101940</v>
      </c>
      <c r="M65" s="165" t="n">
        <v>101800</v>
      </c>
      <c r="N65" s="165" t="n">
        <v>100870</v>
      </c>
      <c r="O65" s="165" t="n">
        <v>100090</v>
      </c>
      <c r="P65" s="166" t="n">
        <v>107160</v>
      </c>
      <c r="Q65" s="165" t="n">
        <v>101360</v>
      </c>
      <c r="R65" s="166" t="n">
        <v>106950</v>
      </c>
      <c r="S65" s="166" t="n">
        <v>106400</v>
      </c>
      <c r="T65" s="165" t="n">
        <v>107160</v>
      </c>
      <c r="U65" s="165" t="n">
        <v>111640</v>
      </c>
      <c r="V65" s="166" t="n">
        <v>98350</v>
      </c>
      <c r="W65" s="165" t="n">
        <v>104000</v>
      </c>
      <c r="X65" s="165" t="n">
        <v>101850</v>
      </c>
      <c r="Y65" s="84" t="n">
        <v>103310</v>
      </c>
      <c r="Z65" s="167" t="n">
        <v>10016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1081</v>
      </c>
      <c r="D71" s="183" t="s">
        <v>101</v>
      </c>
      <c r="F71" s="184" t="s">
        <v>100</v>
      </c>
      <c r="G71" s="182" t="n">
        <f aca="false">N52</f>
        <v>10084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0281</v>
      </c>
      <c r="D73" s="185"/>
      <c r="F73" s="187" t="s">
        <v>103</v>
      </c>
      <c r="G73" s="182" t="n">
        <f aca="false">G71-G72</f>
        <v>10004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8050.58</v>
      </c>
      <c r="D74" s="185"/>
      <c r="F74" s="184" t="s">
        <v>104</v>
      </c>
      <c r="G74" s="182" t="n">
        <f aca="false">G73*18%</f>
        <v>18007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18331.58</v>
      </c>
      <c r="D75" s="190" t="s">
        <v>105</v>
      </c>
      <c r="F75" s="191" t="s">
        <v>103</v>
      </c>
      <c r="G75" s="189" t="n">
        <f aca="false">G73+G74</f>
        <v>118047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484963.18</v>
      </c>
      <c r="D77" s="198"/>
      <c r="E77" s="3"/>
      <c r="F77" s="196" t="n">
        <v>10</v>
      </c>
      <c r="G77" s="197" t="n">
        <f aca="false">G75*F77</f>
        <v>118047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97805</v>
      </c>
      <c r="F9" s="229" t="n">
        <v>114755</v>
      </c>
      <c r="G9" s="229" t="n">
        <v>99285</v>
      </c>
      <c r="H9" s="229" t="n">
        <v>102485</v>
      </c>
      <c r="I9" s="229" t="n">
        <v>101685</v>
      </c>
      <c r="J9" s="229" t="n">
        <v>100485</v>
      </c>
      <c r="K9" s="229" t="n">
        <v>104985</v>
      </c>
      <c r="L9" s="229" t="n">
        <v>102435</v>
      </c>
      <c r="M9" s="229" t="n">
        <v>108495</v>
      </c>
      <c r="N9" s="229" t="n">
        <v>109285</v>
      </c>
      <c r="O9" s="229" t="n">
        <v>114285</v>
      </c>
      <c r="P9" s="229" t="n">
        <v>109604</v>
      </c>
      <c r="Q9" s="229" t="n">
        <v>103004</v>
      </c>
      <c r="R9" s="229" t="n">
        <v>102004</v>
      </c>
      <c r="S9" s="229" t="n">
        <v>98104</v>
      </c>
      <c r="T9" s="229" t="n">
        <v>100504</v>
      </c>
      <c r="U9" s="229" t="n">
        <v>102844</v>
      </c>
      <c r="V9" s="229" t="n">
        <v>102804</v>
      </c>
      <c r="W9" s="229" t="n">
        <v>115294</v>
      </c>
      <c r="X9" s="229" t="n">
        <v>115274</v>
      </c>
      <c r="Y9" s="229" t="n">
        <v>114294</v>
      </c>
      <c r="Z9" s="229" t="n">
        <v>115314</v>
      </c>
      <c r="AA9" s="229" t="n">
        <v>116294</v>
      </c>
      <c r="AB9" s="230" t="n">
        <v>103844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94009</v>
      </c>
      <c r="F10" s="151" t="n">
        <v>112329</v>
      </c>
      <c r="G10" s="151" t="n">
        <v>96859</v>
      </c>
      <c r="H10" s="151" t="n">
        <v>100059</v>
      </c>
      <c r="I10" s="151" t="n">
        <v>99259</v>
      </c>
      <c r="J10" s="151" t="n">
        <v>98059</v>
      </c>
      <c r="K10" s="151" t="n">
        <v>102559</v>
      </c>
      <c r="L10" s="151" t="n">
        <v>100009</v>
      </c>
      <c r="M10" s="151" t="n">
        <v>106069</v>
      </c>
      <c r="N10" s="151" t="n">
        <v>106859</v>
      </c>
      <c r="O10" s="151" t="n">
        <v>111859</v>
      </c>
      <c r="P10" s="151" t="n">
        <v>107173</v>
      </c>
      <c r="Q10" s="151" t="n">
        <v>100573</v>
      </c>
      <c r="R10" s="151" t="n">
        <v>99573</v>
      </c>
      <c r="S10" s="151" t="n">
        <v>95673</v>
      </c>
      <c r="T10" s="151" t="n">
        <v>98073</v>
      </c>
      <c r="U10" s="151" t="n">
        <v>100413</v>
      </c>
      <c r="V10" s="151" t="n">
        <v>100373</v>
      </c>
      <c r="W10" s="151" t="n">
        <v>112863</v>
      </c>
      <c r="X10" s="151" t="n">
        <v>112843</v>
      </c>
      <c r="Y10" s="150" t="n">
        <v>111863</v>
      </c>
      <c r="Z10" s="150" t="n">
        <v>112883</v>
      </c>
      <c r="AA10" s="150" t="n">
        <v>113863</v>
      </c>
      <c r="AB10" s="234" t="n">
        <v>101413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94555</v>
      </c>
      <c r="F11" s="73" t="n">
        <v>112805</v>
      </c>
      <c r="G11" s="73" t="n">
        <v>97335</v>
      </c>
      <c r="H11" s="73" t="n">
        <v>100535</v>
      </c>
      <c r="I11" s="73" t="n">
        <v>99735</v>
      </c>
      <c r="J11" s="73" t="n">
        <v>98535</v>
      </c>
      <c r="K11" s="73" t="n">
        <v>103035</v>
      </c>
      <c r="L11" s="73" t="n">
        <v>100485</v>
      </c>
      <c r="M11" s="73" t="n">
        <v>106545</v>
      </c>
      <c r="N11" s="73" t="n">
        <v>107335</v>
      </c>
      <c r="O11" s="73" t="n">
        <v>112335</v>
      </c>
      <c r="P11" s="73" t="n">
        <v>107664</v>
      </c>
      <c r="Q11" s="73" t="n">
        <v>101064</v>
      </c>
      <c r="R11" s="73" t="n">
        <v>100064</v>
      </c>
      <c r="S11" s="73" t="n">
        <v>96164</v>
      </c>
      <c r="T11" s="73" t="n">
        <v>98564</v>
      </c>
      <c r="U11" s="73" t="n">
        <v>100904</v>
      </c>
      <c r="V11" s="73" t="n">
        <v>100864</v>
      </c>
      <c r="W11" s="73" t="n">
        <v>113354</v>
      </c>
      <c r="X11" s="73" t="n">
        <v>113334</v>
      </c>
      <c r="Y11" s="72" t="n">
        <v>112354</v>
      </c>
      <c r="Z11" s="72" t="n">
        <v>113374</v>
      </c>
      <c r="AA11" s="72" t="n">
        <v>114354</v>
      </c>
      <c r="AB11" s="77" t="n">
        <v>10190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98280</v>
      </c>
      <c r="F12" s="73" t="n">
        <v>114620</v>
      </c>
      <c r="G12" s="73" t="n">
        <v>99150</v>
      </c>
      <c r="H12" s="73" t="n">
        <v>102580</v>
      </c>
      <c r="I12" s="73" t="n">
        <v>101780</v>
      </c>
      <c r="J12" s="73" t="n">
        <v>100580</v>
      </c>
      <c r="K12" s="73" t="n">
        <v>105080</v>
      </c>
      <c r="L12" s="73" t="n">
        <v>102030</v>
      </c>
      <c r="M12" s="73" t="n">
        <v>108590</v>
      </c>
      <c r="N12" s="73" t="n">
        <v>109120</v>
      </c>
      <c r="O12" s="73" t="n">
        <v>114120</v>
      </c>
      <c r="P12" s="73" t="n">
        <v>109707</v>
      </c>
      <c r="Q12" s="73" t="n">
        <v>103107</v>
      </c>
      <c r="R12" s="73" t="n">
        <v>102107</v>
      </c>
      <c r="S12" s="73" t="n">
        <v>98207</v>
      </c>
      <c r="T12" s="73" t="n">
        <v>100607</v>
      </c>
      <c r="U12" s="73" t="n">
        <v>102947</v>
      </c>
      <c r="V12" s="73" t="n">
        <v>102907</v>
      </c>
      <c r="W12" s="73" t="n">
        <v>115157</v>
      </c>
      <c r="X12" s="73" t="n">
        <v>115137</v>
      </c>
      <c r="Y12" s="72" t="n">
        <v>114157</v>
      </c>
      <c r="Z12" s="72" t="n">
        <v>115177</v>
      </c>
      <c r="AA12" s="72" t="n">
        <v>116157</v>
      </c>
      <c r="AB12" s="77" t="n">
        <v>103447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98012</v>
      </c>
      <c r="F13" s="73" t="n">
        <v>112582</v>
      </c>
      <c r="G13" s="73" t="n">
        <v>97112</v>
      </c>
      <c r="H13" s="73" t="n">
        <v>100312</v>
      </c>
      <c r="I13" s="73" t="n">
        <v>99512</v>
      </c>
      <c r="J13" s="73" t="n">
        <v>98312</v>
      </c>
      <c r="K13" s="73" t="n">
        <v>102812</v>
      </c>
      <c r="L13" s="73" t="n">
        <v>99922</v>
      </c>
      <c r="M13" s="73" t="n">
        <v>106082</v>
      </c>
      <c r="N13" s="73" t="n">
        <v>107112</v>
      </c>
      <c r="O13" s="73" t="n">
        <v>112112</v>
      </c>
      <c r="P13" s="73" t="n">
        <v>106533</v>
      </c>
      <c r="Q13" s="73" t="n">
        <v>100783</v>
      </c>
      <c r="R13" s="73" t="n">
        <v>99783</v>
      </c>
      <c r="S13" s="73" t="n">
        <v>95883</v>
      </c>
      <c r="T13" s="73" t="n">
        <v>98283</v>
      </c>
      <c r="U13" s="73" t="n">
        <v>100623</v>
      </c>
      <c r="V13" s="73" t="n">
        <v>100583</v>
      </c>
      <c r="W13" s="73" t="n">
        <v>113073</v>
      </c>
      <c r="X13" s="73" t="n">
        <v>113053</v>
      </c>
      <c r="Y13" s="72" t="n">
        <v>112073</v>
      </c>
      <c r="Z13" s="72" t="n">
        <v>113093</v>
      </c>
      <c r="AA13" s="72" t="n">
        <v>114073</v>
      </c>
      <c r="AB13" s="77" t="n">
        <v>101283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96977</v>
      </c>
      <c r="F14" s="73" t="n">
        <v>112257</v>
      </c>
      <c r="G14" s="73" t="n">
        <v>96787</v>
      </c>
      <c r="H14" s="73" t="n">
        <v>99987</v>
      </c>
      <c r="I14" s="73" t="n">
        <v>99187</v>
      </c>
      <c r="J14" s="73" t="n">
        <v>97987</v>
      </c>
      <c r="K14" s="73" t="n">
        <v>102487</v>
      </c>
      <c r="L14" s="73" t="n">
        <v>99937</v>
      </c>
      <c r="M14" s="73" t="n">
        <v>105997</v>
      </c>
      <c r="N14" s="73" t="n">
        <v>106787</v>
      </c>
      <c r="O14" s="73" t="n">
        <v>111787</v>
      </c>
      <c r="P14" s="73" t="n">
        <v>107110</v>
      </c>
      <c r="Q14" s="73" t="n">
        <v>100510</v>
      </c>
      <c r="R14" s="73" t="n">
        <v>99510</v>
      </c>
      <c r="S14" s="73" t="n">
        <v>95610</v>
      </c>
      <c r="T14" s="73" t="n">
        <v>98010</v>
      </c>
      <c r="U14" s="73" t="n">
        <v>100350</v>
      </c>
      <c r="V14" s="73" t="n">
        <v>100310</v>
      </c>
      <c r="W14" s="73" t="n">
        <v>112800</v>
      </c>
      <c r="X14" s="73" t="n">
        <v>112780</v>
      </c>
      <c r="Y14" s="72" t="n">
        <v>111800</v>
      </c>
      <c r="Z14" s="72" t="n">
        <v>112820</v>
      </c>
      <c r="AA14" s="72" t="n">
        <v>113800</v>
      </c>
      <c r="AB14" s="77" t="n">
        <v>101350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98231</v>
      </c>
      <c r="F15" s="73" t="n">
        <v>114681</v>
      </c>
      <c r="G15" s="73" t="n">
        <v>99211</v>
      </c>
      <c r="H15" s="73" t="n">
        <v>102781</v>
      </c>
      <c r="I15" s="73" t="n">
        <v>101981</v>
      </c>
      <c r="J15" s="73" t="n">
        <v>100781</v>
      </c>
      <c r="K15" s="73" t="n">
        <v>105281</v>
      </c>
      <c r="L15" s="73" t="n">
        <v>101911</v>
      </c>
      <c r="M15" s="73" t="n">
        <v>108711</v>
      </c>
      <c r="N15" s="73" t="n">
        <v>109581</v>
      </c>
      <c r="O15" s="73" t="n">
        <v>114581</v>
      </c>
      <c r="P15" s="73" t="n">
        <v>109906</v>
      </c>
      <c r="Q15" s="73" t="n">
        <v>103306</v>
      </c>
      <c r="R15" s="73" t="n">
        <v>102306</v>
      </c>
      <c r="S15" s="73" t="n">
        <v>98406</v>
      </c>
      <c r="T15" s="73" t="n">
        <v>100806</v>
      </c>
      <c r="U15" s="73" t="n">
        <v>103146</v>
      </c>
      <c r="V15" s="73" t="n">
        <v>103106</v>
      </c>
      <c r="W15" s="73" t="n">
        <v>115226</v>
      </c>
      <c r="X15" s="73" t="n">
        <v>115206</v>
      </c>
      <c r="Y15" s="72" t="n">
        <v>114226</v>
      </c>
      <c r="Z15" s="72" t="n">
        <v>115246</v>
      </c>
      <c r="AA15" s="72" t="n">
        <v>116226</v>
      </c>
      <c r="AB15" s="77" t="n">
        <v>10332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94710</v>
      </c>
      <c r="F16" s="73" t="n">
        <v>113860</v>
      </c>
      <c r="G16" s="73" t="n">
        <v>98390</v>
      </c>
      <c r="H16" s="73" t="n">
        <v>101470</v>
      </c>
      <c r="I16" s="73" t="n">
        <v>100670</v>
      </c>
      <c r="J16" s="73" t="n">
        <v>99470</v>
      </c>
      <c r="K16" s="73" t="n">
        <v>103970</v>
      </c>
      <c r="L16" s="73" t="n">
        <v>100950</v>
      </c>
      <c r="M16" s="73" t="n">
        <v>107400</v>
      </c>
      <c r="N16" s="73" t="n">
        <v>108390</v>
      </c>
      <c r="O16" s="73" t="n">
        <v>113390</v>
      </c>
      <c r="P16" s="73" t="n">
        <v>108583</v>
      </c>
      <c r="Q16" s="73" t="n">
        <v>101983</v>
      </c>
      <c r="R16" s="73" t="n">
        <v>100983</v>
      </c>
      <c r="S16" s="73" t="n">
        <v>97213</v>
      </c>
      <c r="T16" s="73" t="n">
        <v>99483</v>
      </c>
      <c r="U16" s="73" t="n">
        <v>101823</v>
      </c>
      <c r="V16" s="73" t="n">
        <v>101783</v>
      </c>
      <c r="W16" s="73" t="n">
        <v>114403</v>
      </c>
      <c r="X16" s="73" t="n">
        <v>114383</v>
      </c>
      <c r="Y16" s="72" t="n">
        <v>113403</v>
      </c>
      <c r="Z16" s="72" t="n">
        <v>114423</v>
      </c>
      <c r="AA16" s="72" t="n">
        <v>115403</v>
      </c>
      <c r="AB16" s="77" t="n">
        <v>102363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94080</v>
      </c>
      <c r="F17" s="73" t="n">
        <v>113010</v>
      </c>
      <c r="G17" s="73" t="n">
        <v>97540</v>
      </c>
      <c r="H17" s="73" t="n">
        <v>100740</v>
      </c>
      <c r="I17" s="73" t="n">
        <v>99940</v>
      </c>
      <c r="J17" s="73" t="n">
        <v>98740</v>
      </c>
      <c r="K17" s="73" t="n">
        <v>103240</v>
      </c>
      <c r="L17" s="73" t="n">
        <v>100690</v>
      </c>
      <c r="M17" s="73" t="n">
        <v>106750</v>
      </c>
      <c r="N17" s="73" t="n">
        <v>107540</v>
      </c>
      <c r="O17" s="73" t="n">
        <v>112540</v>
      </c>
      <c r="P17" s="73" t="n">
        <v>107858</v>
      </c>
      <c r="Q17" s="73" t="n">
        <v>101258</v>
      </c>
      <c r="R17" s="73" t="n">
        <v>100258</v>
      </c>
      <c r="S17" s="73" t="n">
        <v>96358</v>
      </c>
      <c r="T17" s="73" t="n">
        <v>98758</v>
      </c>
      <c r="U17" s="73" t="n">
        <v>101098</v>
      </c>
      <c r="V17" s="73" t="n">
        <v>101058</v>
      </c>
      <c r="W17" s="73" t="n">
        <v>113548</v>
      </c>
      <c r="X17" s="73" t="n">
        <v>113528</v>
      </c>
      <c r="Y17" s="72" t="n">
        <v>112548</v>
      </c>
      <c r="Z17" s="72" t="n">
        <v>113568</v>
      </c>
      <c r="AA17" s="72" t="n">
        <v>114548</v>
      </c>
      <c r="AB17" s="77" t="n">
        <v>10209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94156</v>
      </c>
      <c r="F18" s="73" t="n">
        <v>114186</v>
      </c>
      <c r="G18" s="73" t="n">
        <v>98716</v>
      </c>
      <c r="H18" s="73" t="n">
        <v>101806</v>
      </c>
      <c r="I18" s="73" t="n">
        <v>101006</v>
      </c>
      <c r="J18" s="73" t="n">
        <v>99806</v>
      </c>
      <c r="K18" s="73" t="n">
        <v>104306</v>
      </c>
      <c r="L18" s="73" t="n">
        <v>101736</v>
      </c>
      <c r="M18" s="73" t="n">
        <v>107926</v>
      </c>
      <c r="N18" s="73" t="n">
        <v>108716</v>
      </c>
      <c r="O18" s="73" t="n">
        <v>113716</v>
      </c>
      <c r="P18" s="73" t="n">
        <v>108925</v>
      </c>
      <c r="Q18" s="73" t="n">
        <v>102325</v>
      </c>
      <c r="R18" s="73" t="n">
        <v>101325</v>
      </c>
      <c r="S18" s="73" t="n">
        <v>97535</v>
      </c>
      <c r="T18" s="73" t="n">
        <v>99825</v>
      </c>
      <c r="U18" s="73" t="n">
        <v>102165</v>
      </c>
      <c r="V18" s="73" t="n">
        <v>102125</v>
      </c>
      <c r="W18" s="73" t="n">
        <v>114725</v>
      </c>
      <c r="X18" s="73" t="n">
        <v>114705</v>
      </c>
      <c r="Y18" s="72" t="n">
        <v>113725</v>
      </c>
      <c r="Z18" s="72" t="n">
        <v>114745</v>
      </c>
      <c r="AA18" s="72" t="n">
        <v>115725</v>
      </c>
      <c r="AB18" s="77" t="n">
        <v>103145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94129</v>
      </c>
      <c r="F19" s="73" t="n">
        <v>112059</v>
      </c>
      <c r="G19" s="73" t="n">
        <v>96589</v>
      </c>
      <c r="H19" s="73" t="n">
        <v>99789</v>
      </c>
      <c r="I19" s="73" t="n">
        <v>98989</v>
      </c>
      <c r="J19" s="73" t="n">
        <v>97789</v>
      </c>
      <c r="K19" s="73" t="n">
        <v>102289</v>
      </c>
      <c r="L19" s="73" t="n">
        <v>99739</v>
      </c>
      <c r="M19" s="73" t="n">
        <v>105799</v>
      </c>
      <c r="N19" s="73" t="n">
        <v>106589</v>
      </c>
      <c r="O19" s="73" t="n">
        <v>111589</v>
      </c>
      <c r="P19" s="73" t="n">
        <v>106910</v>
      </c>
      <c r="Q19" s="73" t="n">
        <v>100310</v>
      </c>
      <c r="R19" s="73" t="n">
        <v>99310</v>
      </c>
      <c r="S19" s="73" t="n">
        <v>95410</v>
      </c>
      <c r="T19" s="73" t="n">
        <v>97810</v>
      </c>
      <c r="U19" s="73" t="n">
        <v>100150</v>
      </c>
      <c r="V19" s="73" t="n">
        <v>100110</v>
      </c>
      <c r="W19" s="73" t="n">
        <v>112600</v>
      </c>
      <c r="X19" s="73" t="n">
        <v>112580</v>
      </c>
      <c r="Y19" s="72" t="n">
        <v>111600</v>
      </c>
      <c r="Z19" s="72" t="n">
        <v>112620</v>
      </c>
      <c r="AA19" s="72" t="n">
        <v>113600</v>
      </c>
      <c r="AB19" s="77" t="n">
        <v>101150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94627</v>
      </c>
      <c r="F20" s="73" t="n">
        <v>112357</v>
      </c>
      <c r="G20" s="73" t="n">
        <v>96887</v>
      </c>
      <c r="H20" s="73" t="n">
        <v>100087</v>
      </c>
      <c r="I20" s="73" t="n">
        <v>99287</v>
      </c>
      <c r="J20" s="73" t="n">
        <v>98087</v>
      </c>
      <c r="K20" s="73" t="n">
        <v>102587</v>
      </c>
      <c r="L20" s="73" t="n">
        <v>100037</v>
      </c>
      <c r="M20" s="73" t="n">
        <v>106097</v>
      </c>
      <c r="N20" s="73" t="n">
        <v>106887</v>
      </c>
      <c r="O20" s="73" t="n">
        <v>111887</v>
      </c>
      <c r="P20" s="73" t="n">
        <v>107212</v>
      </c>
      <c r="Q20" s="73" t="n">
        <v>100612</v>
      </c>
      <c r="R20" s="73" t="n">
        <v>99612</v>
      </c>
      <c r="S20" s="73" t="n">
        <v>95712</v>
      </c>
      <c r="T20" s="73" t="n">
        <v>98112</v>
      </c>
      <c r="U20" s="73" t="n">
        <v>100452</v>
      </c>
      <c r="V20" s="73" t="n">
        <v>100412</v>
      </c>
      <c r="W20" s="73" t="n">
        <v>112902</v>
      </c>
      <c r="X20" s="73" t="n">
        <v>112882</v>
      </c>
      <c r="Y20" s="72" t="n">
        <v>111902</v>
      </c>
      <c r="Z20" s="72" t="n">
        <v>112922</v>
      </c>
      <c r="AA20" s="72" t="n">
        <v>113902</v>
      </c>
      <c r="AB20" s="77" t="n">
        <v>101452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93569</v>
      </c>
      <c r="F21" s="73" t="n">
        <v>112169</v>
      </c>
      <c r="G21" s="73" t="n">
        <v>96699</v>
      </c>
      <c r="H21" s="73" t="n">
        <v>100039</v>
      </c>
      <c r="I21" s="73" t="n">
        <v>99239</v>
      </c>
      <c r="J21" s="73" t="n">
        <v>98039</v>
      </c>
      <c r="K21" s="73" t="n">
        <v>102539</v>
      </c>
      <c r="L21" s="73" t="n">
        <v>99989</v>
      </c>
      <c r="M21" s="73" t="n">
        <v>106049</v>
      </c>
      <c r="N21" s="73" t="n">
        <v>106839</v>
      </c>
      <c r="O21" s="73" t="n">
        <v>111839</v>
      </c>
      <c r="P21" s="73" t="n">
        <v>107162</v>
      </c>
      <c r="Q21" s="73" t="n">
        <v>100562</v>
      </c>
      <c r="R21" s="73" t="n">
        <v>99562</v>
      </c>
      <c r="S21" s="73" t="n">
        <v>95662</v>
      </c>
      <c r="T21" s="73" t="n">
        <v>98062</v>
      </c>
      <c r="U21" s="73" t="n">
        <v>100402</v>
      </c>
      <c r="V21" s="73" t="n">
        <v>100362</v>
      </c>
      <c r="W21" s="73" t="n">
        <v>112712</v>
      </c>
      <c r="X21" s="73" t="n">
        <v>112692</v>
      </c>
      <c r="Y21" s="72" t="n">
        <v>111712</v>
      </c>
      <c r="Z21" s="72" t="n">
        <v>112732</v>
      </c>
      <c r="AA21" s="72" t="n">
        <v>113712</v>
      </c>
      <c r="AB21" s="77" t="n">
        <v>101402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93840</v>
      </c>
      <c r="F22" s="166" t="n">
        <v>113580</v>
      </c>
      <c r="G22" s="166" t="n">
        <v>98110</v>
      </c>
      <c r="H22" s="166" t="n">
        <v>101160</v>
      </c>
      <c r="I22" s="166" t="n">
        <v>100360</v>
      </c>
      <c r="J22" s="166" t="n">
        <v>99160</v>
      </c>
      <c r="K22" s="166" t="n">
        <v>103660</v>
      </c>
      <c r="L22" s="166" t="n">
        <v>100950</v>
      </c>
      <c r="M22" s="166" t="n">
        <v>107240</v>
      </c>
      <c r="N22" s="166" t="n">
        <v>108110</v>
      </c>
      <c r="O22" s="166" t="n">
        <v>113110</v>
      </c>
      <c r="P22" s="166" t="n">
        <v>108288</v>
      </c>
      <c r="Q22" s="166" t="n">
        <v>101688</v>
      </c>
      <c r="R22" s="166" t="n">
        <v>100688</v>
      </c>
      <c r="S22" s="166" t="n">
        <v>96938</v>
      </c>
      <c r="T22" s="166" t="n">
        <v>99188</v>
      </c>
      <c r="U22" s="166" t="n">
        <v>101528</v>
      </c>
      <c r="V22" s="166" t="n">
        <v>101488</v>
      </c>
      <c r="W22" s="166" t="n">
        <v>114128</v>
      </c>
      <c r="X22" s="166" t="n">
        <v>114108</v>
      </c>
      <c r="Y22" s="165" t="n">
        <v>113128</v>
      </c>
      <c r="Z22" s="165" t="n">
        <v>114148</v>
      </c>
      <c r="AA22" s="165" t="n">
        <v>115128</v>
      </c>
      <c r="AB22" s="238" t="n">
        <v>102358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93320</v>
      </c>
      <c r="F27" s="262" t="n">
        <v>111920</v>
      </c>
      <c r="G27" s="262" t="n">
        <v>96450</v>
      </c>
      <c r="H27" s="262" t="n">
        <v>99790</v>
      </c>
      <c r="I27" s="262" t="n">
        <v>98990</v>
      </c>
      <c r="J27" s="262" t="n">
        <v>97790</v>
      </c>
      <c r="K27" s="262" t="n">
        <v>102290</v>
      </c>
      <c r="L27" s="262" t="n">
        <v>99740</v>
      </c>
      <c r="M27" s="262" t="n">
        <v>105800</v>
      </c>
      <c r="N27" s="262" t="n">
        <v>106590</v>
      </c>
      <c r="O27" s="262" t="n">
        <v>111590</v>
      </c>
      <c r="P27" s="262" t="n">
        <v>106920</v>
      </c>
      <c r="Q27" s="262" t="n">
        <v>100310</v>
      </c>
      <c r="R27" s="262" t="n">
        <v>99310</v>
      </c>
      <c r="S27" s="262" t="n">
        <v>95410</v>
      </c>
      <c r="T27" s="262" t="n">
        <v>97810</v>
      </c>
      <c r="U27" s="262" t="n">
        <v>100150</v>
      </c>
      <c r="V27" s="262" t="n">
        <v>100110</v>
      </c>
      <c r="W27" s="262" t="n">
        <v>112460</v>
      </c>
      <c r="X27" s="262" t="n">
        <v>112440</v>
      </c>
      <c r="Y27" s="262" t="n">
        <v>111460</v>
      </c>
      <c r="Z27" s="262" t="n">
        <v>112480</v>
      </c>
      <c r="AA27" s="262" t="n">
        <v>113460</v>
      </c>
      <c r="AB27" s="264" t="n">
        <v>10115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93320</v>
      </c>
      <c r="F28" s="269" t="n">
        <v>111920</v>
      </c>
      <c r="G28" s="269" t="n">
        <v>96450</v>
      </c>
      <c r="H28" s="269" t="n">
        <v>99790</v>
      </c>
      <c r="I28" s="269" t="n">
        <v>98990</v>
      </c>
      <c r="J28" s="269" t="n">
        <v>97790</v>
      </c>
      <c r="K28" s="269" t="n">
        <v>102290</v>
      </c>
      <c r="L28" s="269" t="n">
        <v>99740</v>
      </c>
      <c r="M28" s="269" t="n">
        <v>105800</v>
      </c>
      <c r="N28" s="269" t="n">
        <v>106590</v>
      </c>
      <c r="O28" s="269" t="n">
        <v>111590</v>
      </c>
      <c r="P28" s="269" t="n">
        <v>106920</v>
      </c>
      <c r="Q28" s="269" t="n">
        <v>100310</v>
      </c>
      <c r="R28" s="269" t="n">
        <v>99310</v>
      </c>
      <c r="S28" s="269" t="n">
        <v>95410</v>
      </c>
      <c r="T28" s="269" t="n">
        <v>97810</v>
      </c>
      <c r="U28" s="269" t="n">
        <v>100150</v>
      </c>
      <c r="V28" s="269" t="n">
        <v>100110</v>
      </c>
      <c r="W28" s="269" t="n">
        <v>112460</v>
      </c>
      <c r="X28" s="269" t="n">
        <v>112440</v>
      </c>
      <c r="Y28" s="269" t="n">
        <v>111460</v>
      </c>
      <c r="Z28" s="269" t="n">
        <v>112480</v>
      </c>
      <c r="AA28" s="269" t="n">
        <v>113460</v>
      </c>
      <c r="AB28" s="271" t="n">
        <v>10115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93760</v>
      </c>
      <c r="F29" s="269" t="n">
        <v>112080</v>
      </c>
      <c r="G29" s="269" t="n">
        <v>96610</v>
      </c>
      <c r="H29" s="269" t="n">
        <v>99810</v>
      </c>
      <c r="I29" s="269" t="n">
        <v>99010</v>
      </c>
      <c r="J29" s="269" t="n">
        <v>97810</v>
      </c>
      <c r="K29" s="269" t="n">
        <v>102310</v>
      </c>
      <c r="L29" s="269" t="n">
        <v>99760</v>
      </c>
      <c r="M29" s="269" t="n">
        <v>105820</v>
      </c>
      <c r="N29" s="269" t="n">
        <v>106610</v>
      </c>
      <c r="O29" s="269" t="n">
        <v>111610</v>
      </c>
      <c r="P29" s="269" t="n">
        <v>106930</v>
      </c>
      <c r="Q29" s="269" t="n">
        <v>100330</v>
      </c>
      <c r="R29" s="269" t="n">
        <v>99330</v>
      </c>
      <c r="S29" s="269" t="n">
        <v>95430</v>
      </c>
      <c r="T29" s="269" t="n">
        <v>97830</v>
      </c>
      <c r="U29" s="269" t="n">
        <v>100170</v>
      </c>
      <c r="V29" s="269" t="n">
        <v>100130</v>
      </c>
      <c r="W29" s="269" t="n">
        <v>112620</v>
      </c>
      <c r="X29" s="269" t="n">
        <v>112600</v>
      </c>
      <c r="Y29" s="269" t="n">
        <v>111620</v>
      </c>
      <c r="Z29" s="269" t="n">
        <v>112640</v>
      </c>
      <c r="AA29" s="269" t="n">
        <v>113620</v>
      </c>
      <c r="AB29" s="271" t="n">
        <v>10117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93600</v>
      </c>
      <c r="F30" s="269" t="n">
        <v>112130</v>
      </c>
      <c r="G30" s="269" t="n">
        <v>96660</v>
      </c>
      <c r="H30" s="269" t="n">
        <v>99860</v>
      </c>
      <c r="I30" s="269" t="n">
        <v>99060</v>
      </c>
      <c r="J30" s="269" t="n">
        <v>97860</v>
      </c>
      <c r="K30" s="269" t="n">
        <v>102360</v>
      </c>
      <c r="L30" s="269" t="n">
        <v>99810</v>
      </c>
      <c r="M30" s="269" t="n">
        <v>105870</v>
      </c>
      <c r="N30" s="269" t="n">
        <v>106660</v>
      </c>
      <c r="O30" s="269" t="n">
        <v>111660</v>
      </c>
      <c r="P30" s="269" t="n">
        <v>106980</v>
      </c>
      <c r="Q30" s="269" t="n">
        <v>100380</v>
      </c>
      <c r="R30" s="269" t="n">
        <v>99380</v>
      </c>
      <c r="S30" s="269" t="n">
        <v>95480</v>
      </c>
      <c r="T30" s="269" t="n">
        <v>97880</v>
      </c>
      <c r="U30" s="269" t="n">
        <v>100220</v>
      </c>
      <c r="V30" s="269" t="n">
        <v>100180</v>
      </c>
      <c r="W30" s="269" t="n">
        <v>112670</v>
      </c>
      <c r="X30" s="269" t="n">
        <v>112650</v>
      </c>
      <c r="Y30" s="269" t="n">
        <v>111670</v>
      </c>
      <c r="Z30" s="269" t="n">
        <v>112690</v>
      </c>
      <c r="AA30" s="269" t="n">
        <v>113670</v>
      </c>
      <c r="AB30" s="271" t="n">
        <v>10122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98030</v>
      </c>
      <c r="F31" s="269" t="n">
        <v>114370</v>
      </c>
      <c r="G31" s="269" t="n">
        <v>98900</v>
      </c>
      <c r="H31" s="269" t="n">
        <v>102330</v>
      </c>
      <c r="I31" s="269" t="n">
        <v>101530</v>
      </c>
      <c r="J31" s="269" t="n">
        <v>100330</v>
      </c>
      <c r="K31" s="269" t="n">
        <v>104830</v>
      </c>
      <c r="L31" s="269" t="n">
        <v>101780</v>
      </c>
      <c r="M31" s="269" t="n">
        <v>108340</v>
      </c>
      <c r="N31" s="269" t="n">
        <v>108870</v>
      </c>
      <c r="O31" s="269" t="n">
        <v>113870</v>
      </c>
      <c r="P31" s="269" t="n">
        <v>109460</v>
      </c>
      <c r="Q31" s="269" t="n">
        <v>102860</v>
      </c>
      <c r="R31" s="269" t="n">
        <v>101860</v>
      </c>
      <c r="S31" s="269" t="n">
        <v>97960</v>
      </c>
      <c r="T31" s="269" t="n">
        <v>100360</v>
      </c>
      <c r="U31" s="269" t="n">
        <v>102700</v>
      </c>
      <c r="V31" s="269" t="n">
        <v>102660</v>
      </c>
      <c r="W31" s="269" t="n">
        <v>114910</v>
      </c>
      <c r="X31" s="269" t="n">
        <v>114890</v>
      </c>
      <c r="Y31" s="269" t="n">
        <v>113910</v>
      </c>
      <c r="Z31" s="269" t="n">
        <v>114930</v>
      </c>
      <c r="AA31" s="269" t="n">
        <v>115910</v>
      </c>
      <c r="AB31" s="271" t="n">
        <v>10320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94380</v>
      </c>
      <c r="F32" s="269" t="n">
        <v>112110</v>
      </c>
      <c r="G32" s="269" t="n">
        <v>96640</v>
      </c>
      <c r="H32" s="269" t="n">
        <v>99840</v>
      </c>
      <c r="I32" s="269" t="n">
        <v>99040</v>
      </c>
      <c r="J32" s="269" t="n">
        <v>97840</v>
      </c>
      <c r="K32" s="269" t="n">
        <v>102340</v>
      </c>
      <c r="L32" s="269" t="n">
        <v>99790</v>
      </c>
      <c r="M32" s="269" t="n">
        <v>105850</v>
      </c>
      <c r="N32" s="269" t="n">
        <v>106640</v>
      </c>
      <c r="O32" s="269" t="n">
        <v>111640</v>
      </c>
      <c r="P32" s="269" t="n">
        <v>106960</v>
      </c>
      <c r="Q32" s="269" t="n">
        <v>100370</v>
      </c>
      <c r="R32" s="269" t="n">
        <v>99370</v>
      </c>
      <c r="S32" s="269" t="n">
        <v>95470</v>
      </c>
      <c r="T32" s="269" t="n">
        <v>97870</v>
      </c>
      <c r="U32" s="269" t="n">
        <v>100210</v>
      </c>
      <c r="V32" s="269" t="n">
        <v>100170</v>
      </c>
      <c r="W32" s="269" t="n">
        <v>112660</v>
      </c>
      <c r="X32" s="269" t="n">
        <v>112640</v>
      </c>
      <c r="Y32" s="269" t="n">
        <v>111660</v>
      </c>
      <c r="Z32" s="269" t="n">
        <v>112680</v>
      </c>
      <c r="AA32" s="269" t="n">
        <v>113660</v>
      </c>
      <c r="AB32" s="271" t="n">
        <v>10121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93840</v>
      </c>
      <c r="F33" s="269" t="n">
        <v>112770</v>
      </c>
      <c r="G33" s="269" t="n">
        <v>97300</v>
      </c>
      <c r="H33" s="269" t="n">
        <v>100500</v>
      </c>
      <c r="I33" s="269" t="n">
        <v>99700</v>
      </c>
      <c r="J33" s="269" t="n">
        <v>98500</v>
      </c>
      <c r="K33" s="269" t="n">
        <v>103000</v>
      </c>
      <c r="L33" s="269" t="n">
        <v>100450</v>
      </c>
      <c r="M33" s="269" t="n">
        <v>106510</v>
      </c>
      <c r="N33" s="269" t="n">
        <v>107300</v>
      </c>
      <c r="O33" s="269" t="n">
        <v>112300</v>
      </c>
      <c r="P33" s="269" t="n">
        <v>107630</v>
      </c>
      <c r="Q33" s="269" t="n">
        <v>101020</v>
      </c>
      <c r="R33" s="269" t="n">
        <v>100020</v>
      </c>
      <c r="S33" s="269" t="n">
        <v>96120</v>
      </c>
      <c r="T33" s="269" t="n">
        <v>98520</v>
      </c>
      <c r="U33" s="269" t="n">
        <v>100860</v>
      </c>
      <c r="V33" s="269" t="n">
        <v>100820</v>
      </c>
      <c r="W33" s="269" t="n">
        <v>113310</v>
      </c>
      <c r="X33" s="269" t="n">
        <v>113290</v>
      </c>
      <c r="Y33" s="269" t="n">
        <v>112310</v>
      </c>
      <c r="Z33" s="269" t="n">
        <v>113330</v>
      </c>
      <c r="AA33" s="269" t="n">
        <v>114310</v>
      </c>
      <c r="AB33" s="271" t="n">
        <v>10186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93880</v>
      </c>
      <c r="F34" s="269" t="n">
        <v>111810</v>
      </c>
      <c r="G34" s="269" t="n">
        <v>96340</v>
      </c>
      <c r="H34" s="269" t="n">
        <v>99540</v>
      </c>
      <c r="I34" s="269" t="n">
        <v>98740</v>
      </c>
      <c r="J34" s="269" t="n">
        <v>97540</v>
      </c>
      <c r="K34" s="269" t="n">
        <v>102040</v>
      </c>
      <c r="L34" s="269" t="n">
        <v>99490</v>
      </c>
      <c r="M34" s="269" t="n">
        <v>105550</v>
      </c>
      <c r="N34" s="269" t="n">
        <v>106340</v>
      </c>
      <c r="O34" s="269" t="n">
        <v>111340</v>
      </c>
      <c r="P34" s="269" t="n">
        <v>106660</v>
      </c>
      <c r="Q34" s="269" t="n">
        <v>100060</v>
      </c>
      <c r="R34" s="269" t="n">
        <v>99060</v>
      </c>
      <c r="S34" s="269" t="n">
        <v>95160</v>
      </c>
      <c r="T34" s="269" t="n">
        <v>97560</v>
      </c>
      <c r="U34" s="269" t="n">
        <v>99900</v>
      </c>
      <c r="V34" s="269" t="n">
        <v>99860</v>
      </c>
      <c r="W34" s="269" t="n">
        <v>112350</v>
      </c>
      <c r="X34" s="269" t="n">
        <v>112330</v>
      </c>
      <c r="Y34" s="269" t="n">
        <v>111350</v>
      </c>
      <c r="Z34" s="269" t="n">
        <v>112370</v>
      </c>
      <c r="AA34" s="269" t="n">
        <v>113350</v>
      </c>
      <c r="AB34" s="271" t="n">
        <v>10090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94310</v>
      </c>
      <c r="F35" s="269" t="n">
        <v>112560</v>
      </c>
      <c r="G35" s="269" t="n">
        <v>97090</v>
      </c>
      <c r="H35" s="269" t="n">
        <v>100290</v>
      </c>
      <c r="I35" s="269" t="n">
        <v>99490</v>
      </c>
      <c r="J35" s="269" t="n">
        <v>98290</v>
      </c>
      <c r="K35" s="269" t="n">
        <v>102790</v>
      </c>
      <c r="L35" s="269" t="n">
        <v>100240</v>
      </c>
      <c r="M35" s="269" t="n">
        <v>106300</v>
      </c>
      <c r="N35" s="269" t="n">
        <v>107090</v>
      </c>
      <c r="O35" s="269" t="n">
        <v>112090</v>
      </c>
      <c r="P35" s="269" t="n">
        <v>107420</v>
      </c>
      <c r="Q35" s="269" t="n">
        <v>100820</v>
      </c>
      <c r="R35" s="269" t="n">
        <v>99820</v>
      </c>
      <c r="S35" s="269" t="n">
        <v>95920</v>
      </c>
      <c r="T35" s="269" t="n">
        <v>98320</v>
      </c>
      <c r="U35" s="269" t="n">
        <v>100660</v>
      </c>
      <c r="V35" s="269" t="n">
        <v>100620</v>
      </c>
      <c r="W35" s="269" t="n">
        <v>113110</v>
      </c>
      <c r="X35" s="269" t="n">
        <v>113090</v>
      </c>
      <c r="Y35" s="269" t="n">
        <v>112110</v>
      </c>
      <c r="Z35" s="269" t="n">
        <v>113130</v>
      </c>
      <c r="AA35" s="269" t="n">
        <v>114110</v>
      </c>
      <c r="AB35" s="271" t="n">
        <v>10166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94470</v>
      </c>
      <c r="F36" s="269" t="n">
        <v>113620</v>
      </c>
      <c r="G36" s="269" t="n">
        <v>98150</v>
      </c>
      <c r="H36" s="269" t="n">
        <v>101230</v>
      </c>
      <c r="I36" s="269" t="n">
        <v>100430</v>
      </c>
      <c r="J36" s="269" t="n">
        <v>99230</v>
      </c>
      <c r="K36" s="269" t="n">
        <v>103730</v>
      </c>
      <c r="L36" s="269" t="n">
        <v>100710</v>
      </c>
      <c r="M36" s="269" t="n">
        <v>107160</v>
      </c>
      <c r="N36" s="269" t="n">
        <v>108150</v>
      </c>
      <c r="O36" s="269" t="n">
        <v>113150</v>
      </c>
      <c r="P36" s="269" t="n">
        <v>108350</v>
      </c>
      <c r="Q36" s="269" t="n">
        <v>101740</v>
      </c>
      <c r="R36" s="269" t="n">
        <v>100740</v>
      </c>
      <c r="S36" s="269" t="n">
        <v>96970</v>
      </c>
      <c r="T36" s="269" t="n">
        <v>99240</v>
      </c>
      <c r="U36" s="269" t="n">
        <v>101580</v>
      </c>
      <c r="V36" s="269" t="n">
        <v>101540</v>
      </c>
      <c r="W36" s="269" t="n">
        <v>114160</v>
      </c>
      <c r="X36" s="269" t="n">
        <v>114140</v>
      </c>
      <c r="Y36" s="269" t="n">
        <v>113160</v>
      </c>
      <c r="Z36" s="269" t="n">
        <v>114180</v>
      </c>
      <c r="AA36" s="269" t="n">
        <v>115160</v>
      </c>
      <c r="AB36" s="271" t="n">
        <v>1021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93590</v>
      </c>
      <c r="F37" s="269" t="n">
        <v>113330</v>
      </c>
      <c r="G37" s="269" t="n">
        <v>97860</v>
      </c>
      <c r="H37" s="269" t="n">
        <v>100910</v>
      </c>
      <c r="I37" s="269" t="n">
        <v>100110</v>
      </c>
      <c r="J37" s="269" t="n">
        <v>98910</v>
      </c>
      <c r="K37" s="269" t="n">
        <v>103410</v>
      </c>
      <c r="L37" s="269" t="n">
        <v>100700</v>
      </c>
      <c r="M37" s="269" t="n">
        <v>106990</v>
      </c>
      <c r="N37" s="269" t="n">
        <v>107860</v>
      </c>
      <c r="O37" s="269" t="n">
        <v>112860</v>
      </c>
      <c r="P37" s="269" t="n">
        <v>108040</v>
      </c>
      <c r="Q37" s="269" t="n">
        <v>101430</v>
      </c>
      <c r="R37" s="269" t="n">
        <v>100430</v>
      </c>
      <c r="S37" s="269" t="n">
        <v>96680</v>
      </c>
      <c r="T37" s="269" t="n">
        <v>98930</v>
      </c>
      <c r="U37" s="269" t="n">
        <v>101270</v>
      </c>
      <c r="V37" s="269" t="n">
        <v>101230</v>
      </c>
      <c r="W37" s="269" t="n">
        <v>113870</v>
      </c>
      <c r="X37" s="269" t="n">
        <v>113850</v>
      </c>
      <c r="Y37" s="269" t="n">
        <v>112870</v>
      </c>
      <c r="Z37" s="269" t="n">
        <v>113890</v>
      </c>
      <c r="AA37" s="269" t="n">
        <v>114870</v>
      </c>
      <c r="AB37" s="271" t="n">
        <v>10210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96730</v>
      </c>
      <c r="F38" s="269" t="n">
        <v>112010</v>
      </c>
      <c r="G38" s="269" t="n">
        <v>96540</v>
      </c>
      <c r="H38" s="269" t="n">
        <v>99740</v>
      </c>
      <c r="I38" s="269" t="n">
        <v>98940</v>
      </c>
      <c r="J38" s="269" t="n">
        <v>97740</v>
      </c>
      <c r="K38" s="269" t="n">
        <v>102240</v>
      </c>
      <c r="L38" s="269" t="n">
        <v>99690</v>
      </c>
      <c r="M38" s="269" t="n">
        <v>105750</v>
      </c>
      <c r="N38" s="269" t="n">
        <v>106540</v>
      </c>
      <c r="O38" s="269" t="n">
        <v>111540</v>
      </c>
      <c r="P38" s="269" t="n">
        <v>106860</v>
      </c>
      <c r="Q38" s="269" t="n">
        <v>100260</v>
      </c>
      <c r="R38" s="269" t="n">
        <v>99260</v>
      </c>
      <c r="S38" s="269" t="n">
        <v>95360</v>
      </c>
      <c r="T38" s="269" t="n">
        <v>97760</v>
      </c>
      <c r="U38" s="269" t="n">
        <v>100100</v>
      </c>
      <c r="V38" s="269" t="n">
        <v>100060</v>
      </c>
      <c r="W38" s="269" t="n">
        <v>112550</v>
      </c>
      <c r="X38" s="269" t="n">
        <v>112530</v>
      </c>
      <c r="Y38" s="269" t="n">
        <v>111550</v>
      </c>
      <c r="Z38" s="269" t="n">
        <v>112570</v>
      </c>
      <c r="AA38" s="269" t="n">
        <v>113550</v>
      </c>
      <c r="AB38" s="271" t="n">
        <v>10110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97990</v>
      </c>
      <c r="F39" s="269" t="n">
        <v>114440</v>
      </c>
      <c r="G39" s="269" t="n">
        <v>98970</v>
      </c>
      <c r="H39" s="269" t="n">
        <v>102540</v>
      </c>
      <c r="I39" s="269" t="n">
        <v>101740</v>
      </c>
      <c r="J39" s="269" t="n">
        <v>100540</v>
      </c>
      <c r="K39" s="269" t="n">
        <v>105040</v>
      </c>
      <c r="L39" s="269" t="n">
        <v>101670</v>
      </c>
      <c r="M39" s="269" t="n">
        <v>108470</v>
      </c>
      <c r="N39" s="269" t="n">
        <v>109340</v>
      </c>
      <c r="O39" s="269" t="n">
        <v>114340</v>
      </c>
      <c r="P39" s="269" t="n">
        <v>109660</v>
      </c>
      <c r="Q39" s="269" t="n">
        <v>103060</v>
      </c>
      <c r="R39" s="269" t="n">
        <v>102060</v>
      </c>
      <c r="S39" s="269" t="n">
        <v>98160</v>
      </c>
      <c r="T39" s="269" t="n">
        <v>100560</v>
      </c>
      <c r="U39" s="269" t="n">
        <v>102900</v>
      </c>
      <c r="V39" s="269" t="n">
        <v>102860</v>
      </c>
      <c r="W39" s="269" t="n">
        <v>114980</v>
      </c>
      <c r="X39" s="269" t="n">
        <v>114960</v>
      </c>
      <c r="Y39" s="269" t="n">
        <v>113980</v>
      </c>
      <c r="Z39" s="269" t="n">
        <v>115000</v>
      </c>
      <c r="AA39" s="269" t="n">
        <v>115980</v>
      </c>
      <c r="AB39" s="271" t="n">
        <v>10308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97770</v>
      </c>
      <c r="F40" s="274" t="n">
        <v>112340</v>
      </c>
      <c r="G40" s="274" t="n">
        <v>96870</v>
      </c>
      <c r="H40" s="274" t="n">
        <v>100070</v>
      </c>
      <c r="I40" s="274" t="n">
        <v>99270</v>
      </c>
      <c r="J40" s="274" t="n">
        <v>98070</v>
      </c>
      <c r="K40" s="274" t="n">
        <v>102570</v>
      </c>
      <c r="L40" s="274" t="n">
        <v>99680</v>
      </c>
      <c r="M40" s="274" t="n">
        <v>105840</v>
      </c>
      <c r="N40" s="274" t="n">
        <v>106870</v>
      </c>
      <c r="O40" s="274" t="n">
        <v>111870</v>
      </c>
      <c r="P40" s="274" t="n">
        <v>106950</v>
      </c>
      <c r="Q40" s="274" t="n">
        <v>100540</v>
      </c>
      <c r="R40" s="274" t="n">
        <v>99540</v>
      </c>
      <c r="S40" s="274" t="n">
        <v>95640</v>
      </c>
      <c r="T40" s="274" t="n">
        <v>98040</v>
      </c>
      <c r="U40" s="274" t="n">
        <v>100380</v>
      </c>
      <c r="V40" s="274" t="n">
        <v>100340</v>
      </c>
      <c r="W40" s="274" t="n">
        <v>112830</v>
      </c>
      <c r="X40" s="274" t="n">
        <v>112810</v>
      </c>
      <c r="Y40" s="274" t="n">
        <v>111830</v>
      </c>
      <c r="Z40" s="274" t="n">
        <v>112850</v>
      </c>
      <c r="AA40" s="274" t="n">
        <v>113830</v>
      </c>
      <c r="AB40" s="276" t="n">
        <v>10104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12692</v>
      </c>
      <c r="D46" s="183" t="s">
        <v>139</v>
      </c>
      <c r="E46" s="2"/>
      <c r="F46" s="184" t="s">
        <v>100</v>
      </c>
      <c r="G46" s="182" t="n">
        <f aca="false">X27</f>
        <v>11244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1892</v>
      </c>
      <c r="D48" s="185"/>
      <c r="E48" s="2"/>
      <c r="F48" s="187" t="s">
        <v>103</v>
      </c>
      <c r="G48" s="182" t="n">
        <f aca="false">G46-G47</f>
        <v>11164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0140.56</v>
      </c>
      <c r="D49" s="185"/>
      <c r="E49" s="2"/>
      <c r="F49" s="184" t="s">
        <v>104</v>
      </c>
      <c r="G49" s="182" t="n">
        <f aca="false">G48*18%</f>
        <v>20095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32032.56</v>
      </c>
      <c r="D50" s="190" t="s">
        <v>105</v>
      </c>
      <c r="E50" s="2"/>
      <c r="F50" s="191" t="s">
        <v>103</v>
      </c>
      <c r="G50" s="189" t="n">
        <f aca="false">G48+G49</f>
        <v>131735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772683.76</v>
      </c>
      <c r="D52" s="198"/>
      <c r="E52" s="3"/>
      <c r="F52" s="196" t="n">
        <v>10</v>
      </c>
      <c r="G52" s="197" t="n">
        <f aca="false">G50*F52</f>
        <v>131735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1-04T0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