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01.03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3.2019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5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5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5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5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3873</v>
      </c>
      <c r="F9" s="51" t="n">
        <v>94363</v>
      </c>
      <c r="G9" s="51" t="n">
        <v>95343</v>
      </c>
      <c r="H9" s="51" t="n">
        <v>96213</v>
      </c>
      <c r="I9" s="51" t="n">
        <v>97183</v>
      </c>
      <c r="J9" s="51" t="n">
        <v>91833</v>
      </c>
      <c r="K9" s="51" t="n">
        <v>91343</v>
      </c>
      <c r="L9" s="51" t="n">
        <v>93663</v>
      </c>
      <c r="M9" s="51" t="n">
        <v>92523</v>
      </c>
      <c r="N9" s="51" t="n">
        <v>90893</v>
      </c>
      <c r="O9" s="51" t="n">
        <v>90113</v>
      </c>
      <c r="P9" s="51" t="n">
        <v>94133</v>
      </c>
      <c r="Q9" s="51" t="n">
        <v>91383</v>
      </c>
      <c r="R9" s="51" t="n">
        <v>96973</v>
      </c>
      <c r="S9" s="51" t="n">
        <v>94623</v>
      </c>
      <c r="T9" s="52" t="n">
        <v>97863</v>
      </c>
      <c r="U9" s="53" t="n">
        <v>860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4260</v>
      </c>
      <c r="F10" s="58" t="n">
        <v>94750</v>
      </c>
      <c r="G10" s="58" t="n">
        <v>95730</v>
      </c>
      <c r="H10" s="58" t="n">
        <v>96600</v>
      </c>
      <c r="I10" s="58" t="n">
        <v>97570</v>
      </c>
      <c r="J10" s="58" t="n">
        <v>92220</v>
      </c>
      <c r="K10" s="58" t="n">
        <v>91730</v>
      </c>
      <c r="L10" s="58" t="n">
        <v>94050</v>
      </c>
      <c r="M10" s="58" t="n">
        <v>92910</v>
      </c>
      <c r="N10" s="58" t="n">
        <v>91280</v>
      </c>
      <c r="O10" s="58" t="n">
        <v>90500</v>
      </c>
      <c r="P10" s="58" t="n">
        <v>94520</v>
      </c>
      <c r="Q10" s="58" t="n">
        <v>91770</v>
      </c>
      <c r="R10" s="58" t="n">
        <v>97360</v>
      </c>
      <c r="S10" s="58" t="n">
        <v>95010</v>
      </c>
      <c r="T10" s="59" t="n">
        <v>98250</v>
      </c>
      <c r="U10" s="60" t="n">
        <v>864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6214</v>
      </c>
      <c r="F11" s="58" t="n">
        <v>96704</v>
      </c>
      <c r="G11" s="58" t="n">
        <v>97684</v>
      </c>
      <c r="H11" s="58" t="n">
        <v>98554</v>
      </c>
      <c r="I11" s="58" t="n">
        <v>99524</v>
      </c>
      <c r="J11" s="58" t="n">
        <v>94444</v>
      </c>
      <c r="K11" s="58" t="n">
        <v>93954</v>
      </c>
      <c r="L11" s="58" t="n">
        <v>96274</v>
      </c>
      <c r="M11" s="58" t="n">
        <v>95134</v>
      </c>
      <c r="N11" s="58" t="n">
        <v>93504</v>
      </c>
      <c r="O11" s="58" t="n">
        <v>92724</v>
      </c>
      <c r="P11" s="58" t="n">
        <v>96744</v>
      </c>
      <c r="Q11" s="58" t="n">
        <v>93994</v>
      </c>
      <c r="R11" s="58" t="n">
        <v>99584</v>
      </c>
      <c r="S11" s="58" t="n">
        <v>97234</v>
      </c>
      <c r="T11" s="59" t="n">
        <v>100234</v>
      </c>
      <c r="U11" s="60" t="n">
        <v>88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3813</v>
      </c>
      <c r="F12" s="58" t="n">
        <v>94303</v>
      </c>
      <c r="G12" s="58" t="n">
        <v>95283</v>
      </c>
      <c r="H12" s="58" t="n">
        <v>96153</v>
      </c>
      <c r="I12" s="58" t="n">
        <v>97123</v>
      </c>
      <c r="J12" s="58" t="n">
        <v>91433</v>
      </c>
      <c r="K12" s="58" t="n">
        <v>90943</v>
      </c>
      <c r="L12" s="58" t="n">
        <v>93603</v>
      </c>
      <c r="M12" s="58" t="n">
        <v>92463</v>
      </c>
      <c r="N12" s="58" t="n">
        <v>90833</v>
      </c>
      <c r="O12" s="58" t="n">
        <v>90053</v>
      </c>
      <c r="P12" s="58" t="n">
        <v>93833</v>
      </c>
      <c r="Q12" s="58" t="n">
        <v>91323</v>
      </c>
      <c r="R12" s="58" t="n">
        <v>96913</v>
      </c>
      <c r="S12" s="58" t="n">
        <v>94323</v>
      </c>
      <c r="T12" s="59" t="n">
        <v>97803</v>
      </c>
      <c r="U12" s="60" t="n">
        <v>883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3721</v>
      </c>
      <c r="F13" s="58" t="n">
        <v>94211</v>
      </c>
      <c r="G13" s="58" t="n">
        <v>95191</v>
      </c>
      <c r="H13" s="58" t="n">
        <v>96061</v>
      </c>
      <c r="I13" s="58" t="n">
        <v>97031</v>
      </c>
      <c r="J13" s="58" t="n">
        <v>91681</v>
      </c>
      <c r="K13" s="58" t="n">
        <v>91191</v>
      </c>
      <c r="L13" s="58" t="n">
        <v>93511</v>
      </c>
      <c r="M13" s="58" t="n">
        <v>92371</v>
      </c>
      <c r="N13" s="58" t="n">
        <v>90741</v>
      </c>
      <c r="O13" s="58" t="n">
        <v>89961</v>
      </c>
      <c r="P13" s="58" t="n">
        <v>93981</v>
      </c>
      <c r="Q13" s="58" t="n">
        <v>91231</v>
      </c>
      <c r="R13" s="58" t="n">
        <v>96821</v>
      </c>
      <c r="S13" s="58" t="n">
        <v>94471</v>
      </c>
      <c r="T13" s="59" t="n">
        <v>97711</v>
      </c>
      <c r="U13" s="60" t="n">
        <v>876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6437</v>
      </c>
      <c r="F14" s="58" t="n">
        <v>96927</v>
      </c>
      <c r="G14" s="58" t="n">
        <v>97907</v>
      </c>
      <c r="H14" s="58" t="n">
        <v>98777</v>
      </c>
      <c r="I14" s="58" t="n">
        <v>99747</v>
      </c>
      <c r="J14" s="58" t="n">
        <v>93577</v>
      </c>
      <c r="K14" s="58" t="n">
        <v>93087</v>
      </c>
      <c r="L14" s="58" t="n">
        <v>96227</v>
      </c>
      <c r="M14" s="58" t="n">
        <v>95087</v>
      </c>
      <c r="N14" s="58" t="n">
        <v>93457</v>
      </c>
      <c r="O14" s="58" t="n">
        <v>92677</v>
      </c>
      <c r="P14" s="58" t="n">
        <v>96617</v>
      </c>
      <c r="Q14" s="58" t="n">
        <v>93947</v>
      </c>
      <c r="R14" s="58" t="n">
        <v>99537</v>
      </c>
      <c r="S14" s="58" t="n">
        <v>97107</v>
      </c>
      <c r="T14" s="59" t="n">
        <v>100057</v>
      </c>
      <c r="U14" s="60" t="n">
        <v>88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5565</v>
      </c>
      <c r="F15" s="58" t="n">
        <v>96055</v>
      </c>
      <c r="G15" s="58" t="n">
        <v>97035</v>
      </c>
      <c r="H15" s="58" t="n">
        <v>97905</v>
      </c>
      <c r="I15" s="58" t="n">
        <v>98875</v>
      </c>
      <c r="J15" s="58" t="n">
        <v>92945</v>
      </c>
      <c r="K15" s="58" t="n">
        <v>92455</v>
      </c>
      <c r="L15" s="58" t="n">
        <v>95355</v>
      </c>
      <c r="M15" s="58" t="n">
        <v>94115</v>
      </c>
      <c r="N15" s="58" t="n">
        <v>92465</v>
      </c>
      <c r="O15" s="58" t="n">
        <v>91685</v>
      </c>
      <c r="P15" s="58" t="n">
        <v>95625</v>
      </c>
      <c r="Q15" s="58" t="n">
        <v>92955</v>
      </c>
      <c r="R15" s="58" t="n">
        <v>98545</v>
      </c>
      <c r="S15" s="58" t="n">
        <v>96115</v>
      </c>
      <c r="T15" s="59" t="n">
        <v>99555</v>
      </c>
      <c r="U15" s="60" t="n">
        <v>877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4259</v>
      </c>
      <c r="F16" s="58" t="n">
        <v>94749</v>
      </c>
      <c r="G16" s="58" t="n">
        <v>95729</v>
      </c>
      <c r="H16" s="58" t="n">
        <v>96599</v>
      </c>
      <c r="I16" s="58" t="n">
        <v>97569</v>
      </c>
      <c r="J16" s="62" t="n">
        <v>92219</v>
      </c>
      <c r="K16" s="62" t="n">
        <v>91729</v>
      </c>
      <c r="L16" s="58" t="n">
        <v>94049</v>
      </c>
      <c r="M16" s="58" t="n">
        <v>92909</v>
      </c>
      <c r="N16" s="58" t="n">
        <v>91279</v>
      </c>
      <c r="O16" s="58" t="n">
        <v>90499</v>
      </c>
      <c r="P16" s="58" t="n">
        <v>94519</v>
      </c>
      <c r="Q16" s="58" t="n">
        <v>91769</v>
      </c>
      <c r="R16" s="58" t="n">
        <v>97359</v>
      </c>
      <c r="S16" s="58" t="n">
        <v>95009</v>
      </c>
      <c r="T16" s="59" t="n">
        <v>98249</v>
      </c>
      <c r="U16" s="60" t="n">
        <v>864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5206</v>
      </c>
      <c r="F17" s="58" t="n">
        <v>95696</v>
      </c>
      <c r="G17" s="58" t="n">
        <v>96676</v>
      </c>
      <c r="H17" s="58" t="n">
        <v>97546</v>
      </c>
      <c r="I17" s="58" t="n">
        <v>98516</v>
      </c>
      <c r="J17" s="58" t="n">
        <v>93046</v>
      </c>
      <c r="K17" s="58" t="n">
        <v>92556</v>
      </c>
      <c r="L17" s="58" t="n">
        <v>94996</v>
      </c>
      <c r="M17" s="58" t="n">
        <v>93716</v>
      </c>
      <c r="N17" s="58" t="n">
        <v>92116</v>
      </c>
      <c r="O17" s="58" t="n">
        <v>91336</v>
      </c>
      <c r="P17" s="58" t="n">
        <v>95466</v>
      </c>
      <c r="Q17" s="58" t="n">
        <v>92606</v>
      </c>
      <c r="R17" s="58" t="n">
        <v>98196</v>
      </c>
      <c r="S17" s="58" t="n">
        <v>95956</v>
      </c>
      <c r="T17" s="59" t="n">
        <v>99196</v>
      </c>
      <c r="U17" s="60" t="n">
        <v>874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3408</v>
      </c>
      <c r="F18" s="58" t="n">
        <v>93898</v>
      </c>
      <c r="G18" s="58" t="n">
        <v>94878</v>
      </c>
      <c r="H18" s="58" t="n">
        <v>95748</v>
      </c>
      <c r="I18" s="58" t="n">
        <v>96718</v>
      </c>
      <c r="J18" s="58" t="n">
        <v>91368</v>
      </c>
      <c r="K18" s="58" t="n">
        <v>90878</v>
      </c>
      <c r="L18" s="58" t="n">
        <v>93198</v>
      </c>
      <c r="M18" s="58" t="n">
        <v>92058</v>
      </c>
      <c r="N18" s="58" t="n">
        <v>90428</v>
      </c>
      <c r="O18" s="58" t="n">
        <v>89648</v>
      </c>
      <c r="P18" s="58" t="n">
        <v>93668</v>
      </c>
      <c r="Q18" s="58" t="n">
        <v>90918</v>
      </c>
      <c r="R18" s="58" t="n">
        <v>96508</v>
      </c>
      <c r="S18" s="58" t="n">
        <v>94158</v>
      </c>
      <c r="T18" s="59" t="n">
        <v>97398</v>
      </c>
      <c r="U18" s="60" t="n">
        <v>856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3705</v>
      </c>
      <c r="F19" s="58" t="n">
        <v>94195</v>
      </c>
      <c r="G19" s="58" t="n">
        <v>95175</v>
      </c>
      <c r="H19" s="58" t="n">
        <v>96045</v>
      </c>
      <c r="I19" s="58" t="n">
        <v>97015</v>
      </c>
      <c r="J19" s="58" t="n">
        <v>91665</v>
      </c>
      <c r="K19" s="58" t="n">
        <v>91175</v>
      </c>
      <c r="L19" s="58" t="n">
        <v>93495</v>
      </c>
      <c r="M19" s="58" t="n">
        <v>92355</v>
      </c>
      <c r="N19" s="58" t="n">
        <v>90725</v>
      </c>
      <c r="O19" s="58" t="n">
        <v>89945</v>
      </c>
      <c r="P19" s="58" t="n">
        <v>93965</v>
      </c>
      <c r="Q19" s="58" t="n">
        <v>91215</v>
      </c>
      <c r="R19" s="58" t="n">
        <v>96805</v>
      </c>
      <c r="S19" s="58" t="n">
        <v>94455</v>
      </c>
      <c r="T19" s="59" t="n">
        <v>97695</v>
      </c>
      <c r="U19" s="60" t="n">
        <v>859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3678</v>
      </c>
      <c r="F20" s="58" t="n">
        <v>94168</v>
      </c>
      <c r="G20" s="58" t="n">
        <v>95148</v>
      </c>
      <c r="H20" s="58" t="n">
        <v>96018</v>
      </c>
      <c r="I20" s="58" t="n">
        <v>96988</v>
      </c>
      <c r="J20" s="58" t="n">
        <v>91638</v>
      </c>
      <c r="K20" s="58" t="n">
        <v>91148</v>
      </c>
      <c r="L20" s="58" t="n">
        <v>93468</v>
      </c>
      <c r="M20" s="58" t="n">
        <v>92328</v>
      </c>
      <c r="N20" s="58" t="n">
        <v>90698</v>
      </c>
      <c r="O20" s="58" t="n">
        <v>89918</v>
      </c>
      <c r="P20" s="58" t="n">
        <v>93938</v>
      </c>
      <c r="Q20" s="58" t="n">
        <v>91188</v>
      </c>
      <c r="R20" s="58" t="n">
        <v>96778</v>
      </c>
      <c r="S20" s="58" t="n">
        <v>94428</v>
      </c>
      <c r="T20" s="59" t="n">
        <v>97528</v>
      </c>
      <c r="U20" s="60" t="n">
        <v>858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4684</v>
      </c>
      <c r="F21" s="58" t="n">
        <v>95174</v>
      </c>
      <c r="G21" s="58" t="n">
        <v>96154</v>
      </c>
      <c r="H21" s="58" t="n">
        <v>97024</v>
      </c>
      <c r="I21" s="58" t="n">
        <v>97994</v>
      </c>
      <c r="J21" s="58" t="n">
        <v>92334</v>
      </c>
      <c r="K21" s="58" t="n">
        <v>91844</v>
      </c>
      <c r="L21" s="58" t="n">
        <v>94474</v>
      </c>
      <c r="M21" s="58" t="n">
        <v>93334</v>
      </c>
      <c r="N21" s="58" t="n">
        <v>91554</v>
      </c>
      <c r="O21" s="58" t="n">
        <v>90774</v>
      </c>
      <c r="P21" s="58" t="n">
        <v>94864</v>
      </c>
      <c r="Q21" s="58" t="n">
        <v>92044</v>
      </c>
      <c r="R21" s="58" t="n">
        <v>97634</v>
      </c>
      <c r="S21" s="58" t="n">
        <v>95354</v>
      </c>
      <c r="T21" s="59" t="n">
        <v>98674</v>
      </c>
      <c r="U21" s="60" t="n">
        <v>868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6223</v>
      </c>
      <c r="F22" s="66" t="n">
        <v>96713</v>
      </c>
      <c r="G22" s="66" t="n">
        <v>97693</v>
      </c>
      <c r="H22" s="66" t="n">
        <v>98563</v>
      </c>
      <c r="I22" s="66" t="n">
        <v>99533</v>
      </c>
      <c r="J22" s="66" t="n">
        <v>94183</v>
      </c>
      <c r="K22" s="66" t="n">
        <v>93693</v>
      </c>
      <c r="L22" s="66" t="n">
        <v>96013</v>
      </c>
      <c r="M22" s="66" t="n">
        <v>94873</v>
      </c>
      <c r="N22" s="66" t="n">
        <v>93243</v>
      </c>
      <c r="O22" s="66" t="n">
        <v>92463</v>
      </c>
      <c r="P22" s="66" t="n">
        <v>96483</v>
      </c>
      <c r="Q22" s="66" t="n">
        <v>93733</v>
      </c>
      <c r="R22" s="66" t="n">
        <v>99323</v>
      </c>
      <c r="S22" s="67" t="n">
        <v>96973</v>
      </c>
      <c r="T22" s="67" t="n">
        <v>100213</v>
      </c>
      <c r="U22" s="68" t="n">
        <v>891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1833</v>
      </c>
      <c r="F29" s="90" t="n">
        <v>91343</v>
      </c>
      <c r="G29" s="90" t="n">
        <v>93663</v>
      </c>
      <c r="H29" s="90" t="n">
        <v>92523</v>
      </c>
      <c r="I29" s="90" t="n">
        <v>90893</v>
      </c>
      <c r="J29" s="90" t="n">
        <v>90113</v>
      </c>
      <c r="K29" s="90" t="n">
        <v>94133</v>
      </c>
      <c r="L29" s="90" t="n">
        <v>91383</v>
      </c>
      <c r="M29" s="90" t="n">
        <v>94623</v>
      </c>
      <c r="N29" s="90" t="n">
        <v>86073</v>
      </c>
      <c r="O29" s="90" t="n">
        <v>94723</v>
      </c>
      <c r="P29" s="90" t="n">
        <v>92913</v>
      </c>
      <c r="Q29" s="91" t="n">
        <v>960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2215</v>
      </c>
      <c r="F30" s="58" t="n">
        <v>91725</v>
      </c>
      <c r="G30" s="58" t="n">
        <v>94045</v>
      </c>
      <c r="H30" s="58" t="n">
        <v>92905</v>
      </c>
      <c r="I30" s="58" t="n">
        <v>91275</v>
      </c>
      <c r="J30" s="58" t="n">
        <v>90495</v>
      </c>
      <c r="K30" s="58" t="n">
        <v>94515</v>
      </c>
      <c r="L30" s="58" t="n">
        <v>91765</v>
      </c>
      <c r="M30" s="58" t="n">
        <v>95005</v>
      </c>
      <c r="N30" s="58" t="n">
        <v>86455</v>
      </c>
      <c r="O30" s="92" t="n">
        <v>95105</v>
      </c>
      <c r="P30" s="92" t="n">
        <v>93295</v>
      </c>
      <c r="Q30" s="93" t="n">
        <v>964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4443</v>
      </c>
      <c r="F31" s="58" t="n">
        <v>93953</v>
      </c>
      <c r="G31" s="58" t="n">
        <v>96273</v>
      </c>
      <c r="H31" s="58" t="n">
        <v>95133</v>
      </c>
      <c r="I31" s="58" t="n">
        <v>93503</v>
      </c>
      <c r="J31" s="58" t="n">
        <v>92723</v>
      </c>
      <c r="K31" s="58" t="n">
        <v>96743</v>
      </c>
      <c r="L31" s="58" t="n">
        <v>93993</v>
      </c>
      <c r="M31" s="58" t="n">
        <v>97233</v>
      </c>
      <c r="N31" s="58" t="n">
        <v>88943</v>
      </c>
      <c r="O31" s="92" t="n">
        <v>97333</v>
      </c>
      <c r="P31" s="92" t="n">
        <v>95523</v>
      </c>
      <c r="Q31" s="93" t="n">
        <v>986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1353</v>
      </c>
      <c r="F32" s="58" t="n">
        <v>90863</v>
      </c>
      <c r="G32" s="58" t="n">
        <v>93523</v>
      </c>
      <c r="H32" s="58" t="n">
        <v>92383</v>
      </c>
      <c r="I32" s="58" t="n">
        <v>90753</v>
      </c>
      <c r="J32" s="58" t="n">
        <v>89973</v>
      </c>
      <c r="K32" s="58" t="n">
        <v>93753</v>
      </c>
      <c r="L32" s="58" t="n">
        <v>91243</v>
      </c>
      <c r="M32" s="58" t="n">
        <v>94243</v>
      </c>
      <c r="N32" s="58" t="n">
        <v>88233</v>
      </c>
      <c r="O32" s="92" t="n">
        <v>94583</v>
      </c>
      <c r="P32" s="92" t="n">
        <v>92433</v>
      </c>
      <c r="Q32" s="93" t="n">
        <v>958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1675</v>
      </c>
      <c r="F33" s="58" t="n">
        <v>91185</v>
      </c>
      <c r="G33" s="58" t="n">
        <v>93505</v>
      </c>
      <c r="H33" s="58" t="n">
        <v>92365</v>
      </c>
      <c r="I33" s="58" t="n">
        <v>90735</v>
      </c>
      <c r="J33" s="58" t="n">
        <v>89955</v>
      </c>
      <c r="K33" s="58" t="n">
        <v>93975</v>
      </c>
      <c r="L33" s="58" t="n">
        <v>91225</v>
      </c>
      <c r="M33" s="58" t="n">
        <v>94465</v>
      </c>
      <c r="N33" s="58" t="n">
        <v>87615</v>
      </c>
      <c r="O33" s="92" t="n">
        <v>94565</v>
      </c>
      <c r="P33" s="92" t="n">
        <v>92755</v>
      </c>
      <c r="Q33" s="93" t="n">
        <v>958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3582</v>
      </c>
      <c r="F34" s="58" t="n">
        <v>93092</v>
      </c>
      <c r="G34" s="58" t="n">
        <v>96232</v>
      </c>
      <c r="H34" s="58" t="n">
        <v>95092</v>
      </c>
      <c r="I34" s="58" t="n">
        <v>93462</v>
      </c>
      <c r="J34" s="58" t="n">
        <v>92682</v>
      </c>
      <c r="K34" s="58" t="n">
        <v>96612</v>
      </c>
      <c r="L34" s="58" t="n">
        <v>93952</v>
      </c>
      <c r="M34" s="58" t="n">
        <v>97102</v>
      </c>
      <c r="N34" s="58" t="n">
        <v>88952</v>
      </c>
      <c r="O34" s="92" t="n">
        <v>97292</v>
      </c>
      <c r="P34" s="92" t="n">
        <v>94662</v>
      </c>
      <c r="Q34" s="93" t="n">
        <v>986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2944</v>
      </c>
      <c r="F35" s="58" t="n">
        <v>92454</v>
      </c>
      <c r="G35" s="58" t="n">
        <v>95364</v>
      </c>
      <c r="H35" s="58" t="n">
        <v>94114</v>
      </c>
      <c r="I35" s="58" t="n">
        <v>92464</v>
      </c>
      <c r="J35" s="58" t="n">
        <v>91684</v>
      </c>
      <c r="K35" s="58" t="n">
        <v>95624</v>
      </c>
      <c r="L35" s="58" t="n">
        <v>92954</v>
      </c>
      <c r="M35" s="58" t="n">
        <v>96114</v>
      </c>
      <c r="N35" s="58" t="n">
        <v>87774</v>
      </c>
      <c r="O35" s="92" t="n">
        <v>96424</v>
      </c>
      <c r="P35" s="92" t="n">
        <v>94024</v>
      </c>
      <c r="Q35" s="93" t="n">
        <v>977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2216</v>
      </c>
      <c r="F36" s="62" t="n">
        <v>91726</v>
      </c>
      <c r="G36" s="58" t="n">
        <v>94046</v>
      </c>
      <c r="H36" s="58" t="n">
        <v>92906</v>
      </c>
      <c r="I36" s="58" t="n">
        <v>91276</v>
      </c>
      <c r="J36" s="58" t="n">
        <v>90496</v>
      </c>
      <c r="K36" s="58" t="n">
        <v>94516</v>
      </c>
      <c r="L36" s="58" t="n">
        <v>91766</v>
      </c>
      <c r="M36" s="58" t="n">
        <v>95006</v>
      </c>
      <c r="N36" s="58" t="n">
        <v>86456</v>
      </c>
      <c r="O36" s="92" t="n">
        <v>95106</v>
      </c>
      <c r="P36" s="92" t="n">
        <v>93296</v>
      </c>
      <c r="Q36" s="93" t="n">
        <v>964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3043</v>
      </c>
      <c r="F37" s="58" t="n">
        <v>92553</v>
      </c>
      <c r="G37" s="58" t="n">
        <v>95003</v>
      </c>
      <c r="H37" s="58" t="n">
        <v>93713</v>
      </c>
      <c r="I37" s="58" t="n">
        <v>92113</v>
      </c>
      <c r="J37" s="58" t="n">
        <v>91333</v>
      </c>
      <c r="K37" s="58" t="n">
        <v>95473</v>
      </c>
      <c r="L37" s="58" t="n">
        <v>92603</v>
      </c>
      <c r="M37" s="58" t="n">
        <v>95963</v>
      </c>
      <c r="N37" s="58" t="n">
        <v>87413</v>
      </c>
      <c r="O37" s="92" t="n">
        <v>96063</v>
      </c>
      <c r="P37" s="92" t="n">
        <v>94123</v>
      </c>
      <c r="Q37" s="93" t="n">
        <v>973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1366</v>
      </c>
      <c r="F38" s="58" t="n">
        <v>90876</v>
      </c>
      <c r="G38" s="58" t="n">
        <v>93196</v>
      </c>
      <c r="H38" s="58" t="n">
        <v>92056</v>
      </c>
      <c r="I38" s="58" t="n">
        <v>90426</v>
      </c>
      <c r="J38" s="58" t="n">
        <v>89646</v>
      </c>
      <c r="K38" s="58" t="n">
        <v>93666</v>
      </c>
      <c r="L38" s="58" t="n">
        <v>90916</v>
      </c>
      <c r="M38" s="58" t="n">
        <v>94156</v>
      </c>
      <c r="N38" s="58" t="n">
        <v>85606</v>
      </c>
      <c r="O38" s="92" t="n">
        <v>94256</v>
      </c>
      <c r="P38" s="92" t="n">
        <v>92446</v>
      </c>
      <c r="Q38" s="93" t="n">
        <v>955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1668</v>
      </c>
      <c r="F39" s="58" t="n">
        <v>91178</v>
      </c>
      <c r="G39" s="58" t="n">
        <v>93498</v>
      </c>
      <c r="H39" s="58" t="n">
        <v>92358</v>
      </c>
      <c r="I39" s="58" t="n">
        <v>90728</v>
      </c>
      <c r="J39" s="58" t="n">
        <v>89948</v>
      </c>
      <c r="K39" s="58" t="n">
        <v>93968</v>
      </c>
      <c r="L39" s="58" t="n">
        <v>91218</v>
      </c>
      <c r="M39" s="58" t="n">
        <v>94458</v>
      </c>
      <c r="N39" s="58" t="n">
        <v>85908</v>
      </c>
      <c r="O39" s="92" t="n">
        <v>94558</v>
      </c>
      <c r="P39" s="92" t="n">
        <v>92748</v>
      </c>
      <c r="Q39" s="93" t="n">
        <v>958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1638</v>
      </c>
      <c r="F40" s="58" t="n">
        <v>91148</v>
      </c>
      <c r="G40" s="58" t="n">
        <v>93468</v>
      </c>
      <c r="H40" s="58" t="n">
        <v>92328</v>
      </c>
      <c r="I40" s="58" t="n">
        <v>90698</v>
      </c>
      <c r="J40" s="58" t="n">
        <v>89918</v>
      </c>
      <c r="K40" s="58" t="n">
        <v>93938</v>
      </c>
      <c r="L40" s="58" t="n">
        <v>91188</v>
      </c>
      <c r="M40" s="58" t="n">
        <v>94428</v>
      </c>
      <c r="N40" s="58" t="n">
        <v>85878</v>
      </c>
      <c r="O40" s="92" t="n">
        <v>94528</v>
      </c>
      <c r="P40" s="92" t="n">
        <v>92718</v>
      </c>
      <c r="Q40" s="93" t="n">
        <v>958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2333</v>
      </c>
      <c r="F41" s="58" t="n">
        <v>91843</v>
      </c>
      <c r="G41" s="58" t="n">
        <v>94473</v>
      </c>
      <c r="H41" s="58" t="n">
        <v>93333</v>
      </c>
      <c r="I41" s="58" t="n">
        <v>91553</v>
      </c>
      <c r="J41" s="58" t="n">
        <v>90773</v>
      </c>
      <c r="K41" s="58" t="n">
        <v>94863</v>
      </c>
      <c r="L41" s="58" t="n">
        <v>92043</v>
      </c>
      <c r="M41" s="58" t="n">
        <v>95353</v>
      </c>
      <c r="N41" s="58" t="n">
        <v>86883</v>
      </c>
      <c r="O41" s="92" t="n">
        <v>95533</v>
      </c>
      <c r="P41" s="92" t="n">
        <v>93413</v>
      </c>
      <c r="Q41" s="93" t="n">
        <v>968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4178</v>
      </c>
      <c r="F42" s="74" t="n">
        <v>93688</v>
      </c>
      <c r="G42" s="74" t="n">
        <v>96008</v>
      </c>
      <c r="H42" s="74" t="n">
        <v>94868</v>
      </c>
      <c r="I42" s="74" t="n">
        <v>93238</v>
      </c>
      <c r="J42" s="74" t="n">
        <v>92458</v>
      </c>
      <c r="K42" s="74" t="n">
        <v>96478</v>
      </c>
      <c r="L42" s="74" t="n">
        <v>93728</v>
      </c>
      <c r="M42" s="74" t="n">
        <v>96968</v>
      </c>
      <c r="N42" s="74" t="n">
        <v>89028</v>
      </c>
      <c r="O42" s="94" t="n">
        <v>97068</v>
      </c>
      <c r="P42" s="94" t="n">
        <v>95258</v>
      </c>
      <c r="Q42" s="94" t="n">
        <v>983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3830</v>
      </c>
      <c r="F50" s="90" t="n">
        <v>94320</v>
      </c>
      <c r="G50" s="90" t="n">
        <v>95300</v>
      </c>
      <c r="H50" s="90" t="n">
        <v>96170</v>
      </c>
      <c r="I50" s="90" t="n">
        <v>97140</v>
      </c>
      <c r="J50" s="109" t="n">
        <v>91790</v>
      </c>
      <c r="K50" s="109" t="n">
        <v>91300</v>
      </c>
      <c r="L50" s="109" t="n">
        <v>93620</v>
      </c>
      <c r="M50" s="109" t="n">
        <v>92480</v>
      </c>
      <c r="N50" s="109" t="n">
        <v>90850</v>
      </c>
      <c r="O50" s="109" t="n">
        <v>90070</v>
      </c>
      <c r="P50" s="109" t="n">
        <v>94090</v>
      </c>
      <c r="Q50" s="109" t="n">
        <v>91340</v>
      </c>
      <c r="R50" s="90" t="n">
        <v>96930</v>
      </c>
      <c r="S50" s="109" t="n">
        <v>94580</v>
      </c>
      <c r="T50" s="109" t="n">
        <v>97680</v>
      </c>
      <c r="U50" s="109" t="n">
        <v>86030</v>
      </c>
      <c r="V50" s="109" t="n">
        <v>94680</v>
      </c>
      <c r="W50" s="111" t="n">
        <v>92870</v>
      </c>
      <c r="X50" s="91" t="n">
        <v>959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3830</v>
      </c>
      <c r="F51" s="92" t="n">
        <v>94320</v>
      </c>
      <c r="G51" s="92" t="n">
        <v>95300</v>
      </c>
      <c r="H51" s="92" t="n">
        <v>96170</v>
      </c>
      <c r="I51" s="92" t="n">
        <v>97140</v>
      </c>
      <c r="J51" s="58" t="n">
        <v>91790</v>
      </c>
      <c r="K51" s="58" t="n">
        <v>91300</v>
      </c>
      <c r="L51" s="58" t="n">
        <v>93620</v>
      </c>
      <c r="M51" s="58" t="n">
        <v>92480</v>
      </c>
      <c r="N51" s="58" t="n">
        <v>90850</v>
      </c>
      <c r="O51" s="58" t="n">
        <v>90070</v>
      </c>
      <c r="P51" s="58" t="n">
        <v>94090</v>
      </c>
      <c r="Q51" s="58" t="n">
        <v>91340</v>
      </c>
      <c r="R51" s="92" t="n">
        <v>96930</v>
      </c>
      <c r="S51" s="58" t="n">
        <v>94580</v>
      </c>
      <c r="T51" s="58" t="n">
        <v>97680</v>
      </c>
      <c r="U51" s="58" t="n">
        <v>86030</v>
      </c>
      <c r="V51" s="58" t="n">
        <v>94680</v>
      </c>
      <c r="W51" s="59" t="n">
        <v>92870</v>
      </c>
      <c r="X51" s="93" t="n">
        <v>959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4020</v>
      </c>
      <c r="F52" s="92" t="n">
        <v>94510</v>
      </c>
      <c r="G52" s="92" t="n">
        <v>95490</v>
      </c>
      <c r="H52" s="92" t="n">
        <v>96360</v>
      </c>
      <c r="I52" s="92" t="n">
        <v>97330</v>
      </c>
      <c r="J52" s="58" t="n">
        <v>91980</v>
      </c>
      <c r="K52" s="58" t="n">
        <v>91490</v>
      </c>
      <c r="L52" s="58" t="n">
        <v>93810</v>
      </c>
      <c r="M52" s="58" t="n">
        <v>92670</v>
      </c>
      <c r="N52" s="58" t="n">
        <v>91040</v>
      </c>
      <c r="O52" s="58" t="n">
        <v>90260</v>
      </c>
      <c r="P52" s="58" t="n">
        <v>94280</v>
      </c>
      <c r="Q52" s="58" t="n">
        <v>91530</v>
      </c>
      <c r="R52" s="92" t="n">
        <v>97120</v>
      </c>
      <c r="S52" s="58" t="n">
        <v>94770</v>
      </c>
      <c r="T52" s="58" t="n">
        <v>98010</v>
      </c>
      <c r="U52" s="58" t="n">
        <v>86220</v>
      </c>
      <c r="V52" s="58" t="n">
        <v>94870</v>
      </c>
      <c r="W52" s="59" t="n">
        <v>93060</v>
      </c>
      <c r="X52" s="93" t="n">
        <v>961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3930</v>
      </c>
      <c r="F53" s="92" t="n">
        <v>94420</v>
      </c>
      <c r="G53" s="92" t="n">
        <v>95400</v>
      </c>
      <c r="H53" s="92" t="n">
        <v>96270</v>
      </c>
      <c r="I53" s="92" t="n">
        <v>97240</v>
      </c>
      <c r="J53" s="58" t="n">
        <v>91890</v>
      </c>
      <c r="K53" s="58" t="n">
        <v>91400</v>
      </c>
      <c r="L53" s="58" t="n">
        <v>93720</v>
      </c>
      <c r="M53" s="58" t="n">
        <v>92580</v>
      </c>
      <c r="N53" s="58" t="n">
        <v>90950</v>
      </c>
      <c r="O53" s="58" t="n">
        <v>90170</v>
      </c>
      <c r="P53" s="58" t="n">
        <v>94190</v>
      </c>
      <c r="Q53" s="58" t="n">
        <v>91440</v>
      </c>
      <c r="R53" s="92" t="n">
        <v>97030</v>
      </c>
      <c r="S53" s="58" t="n">
        <v>94680</v>
      </c>
      <c r="T53" s="58" t="n">
        <v>97920</v>
      </c>
      <c r="U53" s="58" t="n">
        <v>86130</v>
      </c>
      <c r="V53" s="58" t="n">
        <v>94780</v>
      </c>
      <c r="W53" s="59" t="n">
        <v>92970</v>
      </c>
      <c r="X53" s="93" t="n">
        <v>960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6370</v>
      </c>
      <c r="F54" s="92" t="n">
        <v>96860</v>
      </c>
      <c r="G54" s="92" t="n">
        <v>97840</v>
      </c>
      <c r="H54" s="92" t="n">
        <v>98710</v>
      </c>
      <c r="I54" s="92" t="n">
        <v>99680</v>
      </c>
      <c r="J54" s="58" t="n">
        <v>94600</v>
      </c>
      <c r="K54" s="58" t="n">
        <v>94110</v>
      </c>
      <c r="L54" s="58" t="n">
        <v>96430</v>
      </c>
      <c r="M54" s="58" t="n">
        <v>95290</v>
      </c>
      <c r="N54" s="58" t="n">
        <v>93660</v>
      </c>
      <c r="O54" s="58" t="n">
        <v>92880</v>
      </c>
      <c r="P54" s="58" t="n">
        <v>96900</v>
      </c>
      <c r="Q54" s="58" t="n">
        <v>94150</v>
      </c>
      <c r="R54" s="92" t="n">
        <v>99740</v>
      </c>
      <c r="S54" s="58" t="n">
        <v>97390</v>
      </c>
      <c r="T54" s="58" t="n">
        <v>100390</v>
      </c>
      <c r="U54" s="58" t="n">
        <v>89090</v>
      </c>
      <c r="V54" s="58" t="n">
        <v>97490</v>
      </c>
      <c r="W54" s="59" t="n">
        <v>95680</v>
      </c>
      <c r="X54" s="93" t="n">
        <v>988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3860</v>
      </c>
      <c r="F55" s="92" t="n">
        <v>94350</v>
      </c>
      <c r="G55" s="92" t="n">
        <v>95330</v>
      </c>
      <c r="H55" s="92" t="n">
        <v>96200</v>
      </c>
      <c r="I55" s="92" t="n">
        <v>97170</v>
      </c>
      <c r="J55" s="58" t="n">
        <v>91820</v>
      </c>
      <c r="K55" s="58" t="n">
        <v>91330</v>
      </c>
      <c r="L55" s="58" t="n">
        <v>93650</v>
      </c>
      <c r="M55" s="58" t="n">
        <v>92510</v>
      </c>
      <c r="N55" s="58" t="n">
        <v>90880</v>
      </c>
      <c r="O55" s="58" t="n">
        <v>90100</v>
      </c>
      <c r="P55" s="58" t="n">
        <v>94120</v>
      </c>
      <c r="Q55" s="58" t="n">
        <v>91370</v>
      </c>
      <c r="R55" s="92" t="n">
        <v>96960</v>
      </c>
      <c r="S55" s="58" t="n">
        <v>94610</v>
      </c>
      <c r="T55" s="58" t="n">
        <v>97850</v>
      </c>
      <c r="U55" s="58" t="n">
        <v>86060</v>
      </c>
      <c r="V55" s="58" t="n">
        <v>94710</v>
      </c>
      <c r="W55" s="59" t="n">
        <v>92900</v>
      </c>
      <c r="X55" s="93" t="n">
        <v>960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4420</v>
      </c>
      <c r="F56" s="92" t="n">
        <v>94910</v>
      </c>
      <c r="G56" s="92" t="n">
        <v>95890</v>
      </c>
      <c r="H56" s="92" t="n">
        <v>96760</v>
      </c>
      <c r="I56" s="92" t="n">
        <v>97730</v>
      </c>
      <c r="J56" s="58" t="n">
        <v>92380</v>
      </c>
      <c r="K56" s="58" t="n">
        <v>91890</v>
      </c>
      <c r="L56" s="58" t="n">
        <v>94210</v>
      </c>
      <c r="M56" s="58" t="n">
        <v>93070</v>
      </c>
      <c r="N56" s="58" t="n">
        <v>91440</v>
      </c>
      <c r="O56" s="58" t="n">
        <v>90660</v>
      </c>
      <c r="P56" s="58" t="n">
        <v>94680</v>
      </c>
      <c r="Q56" s="58" t="n">
        <v>91930</v>
      </c>
      <c r="R56" s="92" t="n">
        <v>97520</v>
      </c>
      <c r="S56" s="58" t="n">
        <v>95170</v>
      </c>
      <c r="T56" s="58" t="n">
        <v>98410</v>
      </c>
      <c r="U56" s="58" t="n">
        <v>86620</v>
      </c>
      <c r="V56" s="58" t="n">
        <v>95270</v>
      </c>
      <c r="W56" s="59" t="n">
        <v>93460</v>
      </c>
      <c r="X56" s="93" t="n">
        <v>965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3560</v>
      </c>
      <c r="F57" s="92" t="n">
        <v>94050</v>
      </c>
      <c r="G57" s="92" t="n">
        <v>95030</v>
      </c>
      <c r="H57" s="92" t="n">
        <v>95900</v>
      </c>
      <c r="I57" s="92" t="n">
        <v>96870</v>
      </c>
      <c r="J57" s="58" t="n">
        <v>91520</v>
      </c>
      <c r="K57" s="58" t="n">
        <v>91030</v>
      </c>
      <c r="L57" s="58" t="n">
        <v>93350</v>
      </c>
      <c r="M57" s="58" t="n">
        <v>92210</v>
      </c>
      <c r="N57" s="58" t="n">
        <v>90580</v>
      </c>
      <c r="O57" s="58" t="n">
        <v>89800</v>
      </c>
      <c r="P57" s="58" t="n">
        <v>93820</v>
      </c>
      <c r="Q57" s="58" t="n">
        <v>91070</v>
      </c>
      <c r="R57" s="92" t="n">
        <v>96660</v>
      </c>
      <c r="S57" s="58" t="n">
        <v>94310</v>
      </c>
      <c r="T57" s="58" t="n">
        <v>97550</v>
      </c>
      <c r="U57" s="58" t="n">
        <v>85760</v>
      </c>
      <c r="V57" s="58" t="n">
        <v>94410</v>
      </c>
      <c r="W57" s="59" t="n">
        <v>92600</v>
      </c>
      <c r="X57" s="93" t="n">
        <v>957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4420</v>
      </c>
      <c r="F58" s="92" t="n">
        <v>94910</v>
      </c>
      <c r="G58" s="92" t="n">
        <v>95890</v>
      </c>
      <c r="H58" s="92" t="n">
        <v>96760</v>
      </c>
      <c r="I58" s="92" t="n">
        <v>97730</v>
      </c>
      <c r="J58" s="58" t="n">
        <v>92380</v>
      </c>
      <c r="K58" s="58" t="n">
        <v>91890</v>
      </c>
      <c r="L58" s="58" t="n">
        <v>94210</v>
      </c>
      <c r="M58" s="58" t="n">
        <v>93070</v>
      </c>
      <c r="N58" s="58" t="n">
        <v>91440</v>
      </c>
      <c r="O58" s="58" t="n">
        <v>90660</v>
      </c>
      <c r="P58" s="58" t="n">
        <v>94680</v>
      </c>
      <c r="Q58" s="58" t="n">
        <v>91930</v>
      </c>
      <c r="R58" s="92" t="n">
        <v>97520</v>
      </c>
      <c r="S58" s="58" t="n">
        <v>95170</v>
      </c>
      <c r="T58" s="58" t="n">
        <v>98410</v>
      </c>
      <c r="U58" s="58" t="n">
        <v>86620</v>
      </c>
      <c r="V58" s="58" t="n">
        <v>95270</v>
      </c>
      <c r="W58" s="59" t="n">
        <v>93460</v>
      </c>
      <c r="X58" s="93" t="n">
        <v>965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5730</v>
      </c>
      <c r="F59" s="92" t="n">
        <v>96220</v>
      </c>
      <c r="G59" s="92" t="n">
        <v>97200</v>
      </c>
      <c r="H59" s="92" t="n">
        <v>98070</v>
      </c>
      <c r="I59" s="92" t="n">
        <v>99040</v>
      </c>
      <c r="J59" s="58" t="n">
        <v>93110</v>
      </c>
      <c r="K59" s="58" t="n">
        <v>92620</v>
      </c>
      <c r="L59" s="58" t="n">
        <v>95520</v>
      </c>
      <c r="M59" s="58" t="n">
        <v>94280</v>
      </c>
      <c r="N59" s="58" t="n">
        <v>92630</v>
      </c>
      <c r="O59" s="58" t="n">
        <v>91850</v>
      </c>
      <c r="P59" s="58" t="n">
        <v>95790</v>
      </c>
      <c r="Q59" s="58" t="n">
        <v>93120</v>
      </c>
      <c r="R59" s="92" t="n">
        <v>98710</v>
      </c>
      <c r="S59" s="58" t="n">
        <v>96280</v>
      </c>
      <c r="T59" s="58" t="n">
        <v>99720</v>
      </c>
      <c r="U59" s="58" t="n">
        <v>87930</v>
      </c>
      <c r="V59" s="58" t="n">
        <v>96580</v>
      </c>
      <c r="W59" s="59" t="n">
        <v>94190</v>
      </c>
      <c r="X59" s="93" t="n">
        <v>978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4840</v>
      </c>
      <c r="F60" s="92" t="n">
        <v>95330</v>
      </c>
      <c r="G60" s="92" t="n">
        <v>96310</v>
      </c>
      <c r="H60" s="92" t="n">
        <v>97180</v>
      </c>
      <c r="I60" s="92" t="n">
        <v>98150</v>
      </c>
      <c r="J60" s="58" t="n">
        <v>92490</v>
      </c>
      <c r="K60" s="58" t="n">
        <v>92000</v>
      </c>
      <c r="L60" s="58" t="n">
        <v>94630</v>
      </c>
      <c r="M60" s="58" t="n">
        <v>93490</v>
      </c>
      <c r="N60" s="58" t="n">
        <v>91710</v>
      </c>
      <c r="O60" s="58" t="n">
        <v>90930</v>
      </c>
      <c r="P60" s="58" t="n">
        <v>95020</v>
      </c>
      <c r="Q60" s="58" t="n">
        <v>92200</v>
      </c>
      <c r="R60" s="92" t="n">
        <v>97790</v>
      </c>
      <c r="S60" s="58" t="n">
        <v>95510</v>
      </c>
      <c r="T60" s="58" t="n">
        <v>98830</v>
      </c>
      <c r="U60" s="58" t="n">
        <v>87040</v>
      </c>
      <c r="V60" s="58" t="n">
        <v>95690</v>
      </c>
      <c r="W60" s="59" t="n">
        <v>93570</v>
      </c>
      <c r="X60" s="93" t="n">
        <v>970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3880</v>
      </c>
      <c r="F61" s="92" t="n">
        <v>94370</v>
      </c>
      <c r="G61" s="92" t="n">
        <v>95350</v>
      </c>
      <c r="H61" s="92" t="n">
        <v>96220</v>
      </c>
      <c r="I61" s="92" t="n">
        <v>97190</v>
      </c>
      <c r="J61" s="58" t="n">
        <v>91840</v>
      </c>
      <c r="K61" s="58" t="n">
        <v>91350</v>
      </c>
      <c r="L61" s="58" t="n">
        <v>93670</v>
      </c>
      <c r="M61" s="58" t="n">
        <v>92530</v>
      </c>
      <c r="N61" s="58" t="n">
        <v>90900</v>
      </c>
      <c r="O61" s="58" t="n">
        <v>90120</v>
      </c>
      <c r="P61" s="58" t="n">
        <v>94140</v>
      </c>
      <c r="Q61" s="58" t="n">
        <v>91390</v>
      </c>
      <c r="R61" s="92" t="n">
        <v>96980</v>
      </c>
      <c r="S61" s="58" t="n">
        <v>94630</v>
      </c>
      <c r="T61" s="58" t="n">
        <v>97870</v>
      </c>
      <c r="U61" s="58" t="n">
        <v>87790</v>
      </c>
      <c r="V61" s="58" t="n">
        <v>94730</v>
      </c>
      <c r="W61" s="59" t="n">
        <v>92920</v>
      </c>
      <c r="X61" s="93" t="n">
        <v>960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6590</v>
      </c>
      <c r="F62" s="97" t="n">
        <v>97080</v>
      </c>
      <c r="G62" s="97" t="n">
        <v>98060</v>
      </c>
      <c r="H62" s="97" t="n">
        <v>98930</v>
      </c>
      <c r="I62" s="97" t="n">
        <v>99900</v>
      </c>
      <c r="J62" s="117" t="n">
        <v>93730</v>
      </c>
      <c r="K62" s="117" t="n">
        <v>93240</v>
      </c>
      <c r="L62" s="117" t="n">
        <v>96380</v>
      </c>
      <c r="M62" s="117" t="n">
        <v>95240</v>
      </c>
      <c r="N62" s="117" t="n">
        <v>93610</v>
      </c>
      <c r="O62" s="117" t="n">
        <v>92830</v>
      </c>
      <c r="P62" s="117" t="n">
        <v>96770</v>
      </c>
      <c r="Q62" s="117" t="n">
        <v>94100</v>
      </c>
      <c r="R62" s="97" t="n">
        <v>99690</v>
      </c>
      <c r="S62" s="117" t="n">
        <v>97260</v>
      </c>
      <c r="T62" s="117" t="n">
        <v>100210</v>
      </c>
      <c r="U62" s="117" t="n">
        <v>89110</v>
      </c>
      <c r="V62" s="117" t="n">
        <v>97440</v>
      </c>
      <c r="W62" s="119" t="n">
        <v>94810</v>
      </c>
      <c r="X62" s="93" t="n">
        <v>987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3970</v>
      </c>
      <c r="F63" s="122" t="n">
        <v>94460</v>
      </c>
      <c r="G63" s="122" t="n">
        <v>95440</v>
      </c>
      <c r="H63" s="122" t="n">
        <v>96310</v>
      </c>
      <c r="I63" s="122" t="n">
        <v>97280</v>
      </c>
      <c r="J63" s="120" t="n">
        <v>91590</v>
      </c>
      <c r="K63" s="120" t="n">
        <v>91100</v>
      </c>
      <c r="L63" s="120" t="n">
        <v>93760</v>
      </c>
      <c r="M63" s="120" t="n">
        <v>92620</v>
      </c>
      <c r="N63" s="120" t="n">
        <v>90990</v>
      </c>
      <c r="O63" s="120" t="n">
        <v>90210</v>
      </c>
      <c r="P63" s="120" t="n">
        <v>93990</v>
      </c>
      <c r="Q63" s="120" t="n">
        <v>91480</v>
      </c>
      <c r="R63" s="122" t="n">
        <v>97070</v>
      </c>
      <c r="S63" s="120" t="n">
        <v>94480</v>
      </c>
      <c r="T63" s="122" t="n">
        <v>97960</v>
      </c>
      <c r="U63" s="122" t="n">
        <v>88470</v>
      </c>
      <c r="V63" s="120" t="n">
        <v>94820</v>
      </c>
      <c r="W63" s="123" t="n">
        <v>92670</v>
      </c>
      <c r="X63" s="124" t="n">
        <v>961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0698</v>
      </c>
      <c r="D69" s="140" t="s">
        <v>95</v>
      </c>
      <c r="F69" s="141" t="s">
        <v>94</v>
      </c>
      <c r="G69" s="139" t="n">
        <f aca="false">N50</f>
        <v>908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9898</v>
      </c>
      <c r="D71" s="142"/>
      <c r="F71" s="144" t="s">
        <v>97</v>
      </c>
      <c r="G71" s="139" t="n">
        <f aca="false">G69-G70</f>
        <v>900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181.64</v>
      </c>
      <c r="D72" s="142"/>
      <c r="F72" s="141" t="s">
        <v>98</v>
      </c>
      <c r="G72" s="139" t="n">
        <f aca="false">G71*18%</f>
        <v>16209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6079.64</v>
      </c>
      <c r="D73" s="147" t="s">
        <v>99</v>
      </c>
      <c r="F73" s="148" t="s">
        <v>97</v>
      </c>
      <c r="G73" s="146" t="n">
        <f aca="false">G71+G72</f>
        <v>106259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27672.44</v>
      </c>
      <c r="D75" s="155"/>
      <c r="E75" s="3"/>
      <c r="F75" s="153" t="n">
        <v>10</v>
      </c>
      <c r="G75" s="154" t="n">
        <f aca="false">G73*F75</f>
        <v>106259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7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4" t="s">
        <v>105</v>
      </c>
      <c r="G5" s="163" t="s">
        <v>106</v>
      </c>
      <c r="H5" s="163" t="s">
        <v>107</v>
      </c>
      <c r="I5" s="165" t="s">
        <v>108</v>
      </c>
      <c r="J5" s="164" t="s">
        <v>109</v>
      </c>
      <c r="K5" s="164" t="s">
        <v>110</v>
      </c>
      <c r="L5" s="164" t="s">
        <v>111</v>
      </c>
      <c r="M5" s="164" t="s">
        <v>112</v>
      </c>
      <c r="N5" s="164" t="s">
        <v>113</v>
      </c>
      <c r="O5" s="165" t="s">
        <v>17</v>
      </c>
      <c r="P5" s="17" t="s">
        <v>114</v>
      </c>
      <c r="Q5" s="17" t="s">
        <v>115</v>
      </c>
      <c r="R5" s="17" t="s">
        <v>116</v>
      </c>
      <c r="S5" s="165" t="s">
        <v>117</v>
      </c>
      <c r="T5" s="164" t="s">
        <v>118</v>
      </c>
      <c r="U5" s="165" t="s">
        <v>119</v>
      </c>
      <c r="V5" s="164" t="s">
        <v>120</v>
      </c>
      <c r="W5" s="164" t="s">
        <v>121</v>
      </c>
      <c r="X5" s="17" t="s">
        <v>122</v>
      </c>
      <c r="Y5" s="164" t="s">
        <v>123</v>
      </c>
      <c r="Z5" s="164" t="s">
        <v>124</v>
      </c>
      <c r="AA5" s="166" t="s">
        <v>125</v>
      </c>
      <c r="AB5" s="166" t="s">
        <v>126</v>
      </c>
    </row>
    <row r="6" s="173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69" t="n">
        <f aca="false">-2000-2000-1500+1000</f>
        <v>-4500</v>
      </c>
      <c r="V6" s="170"/>
      <c r="W6" s="169"/>
      <c r="X6" s="170"/>
      <c r="Y6" s="170"/>
      <c r="Z6" s="170"/>
      <c r="AA6" s="171"/>
      <c r="AB6" s="172"/>
    </row>
    <row r="7" s="179" customFormat="true" ht="27" hidden="false" customHeight="true" outlineLevel="0" collapsed="false">
      <c r="A7" s="174" t="s">
        <v>127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6"/>
      <c r="Z7" s="176"/>
      <c r="AA7" s="177"/>
      <c r="AB7" s="178"/>
    </row>
    <row r="8" s="41" customFormat="true" ht="18" hidden="false" customHeight="true" outlineLevel="0" collapsed="false">
      <c r="A8" s="180" t="s">
        <v>22</v>
      </c>
      <c r="B8" s="180"/>
      <c r="C8" s="181" t="s">
        <v>23</v>
      </c>
      <c r="D8" s="181"/>
      <c r="E8" s="182"/>
      <c r="F8" s="182"/>
      <c r="G8" s="182"/>
      <c r="H8" s="182"/>
      <c r="I8" s="183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4"/>
      <c r="AB8" s="185"/>
    </row>
    <row r="9" s="26" customFormat="true" ht="24" hidden="false" customHeight="true" outlineLevel="0" collapsed="false">
      <c r="A9" s="186" t="s">
        <v>24</v>
      </c>
      <c r="B9" s="186"/>
      <c r="C9" s="73" t="s">
        <v>25</v>
      </c>
      <c r="D9" s="73"/>
      <c r="E9" s="109" t="n">
        <v>83888</v>
      </c>
      <c r="F9" s="109" t="n">
        <v>98318</v>
      </c>
      <c r="G9" s="109" t="n">
        <v>89848</v>
      </c>
      <c r="H9" s="109" t="n">
        <v>89048</v>
      </c>
      <c r="I9" s="109" t="n">
        <v>87848</v>
      </c>
      <c r="J9" s="109" t="n">
        <v>92348</v>
      </c>
      <c r="K9" s="109" t="n">
        <v>90498</v>
      </c>
      <c r="L9" s="109" t="n">
        <v>93058</v>
      </c>
      <c r="M9" s="109" t="n">
        <v>94848</v>
      </c>
      <c r="N9" s="109" t="n">
        <v>99848</v>
      </c>
      <c r="O9" s="109" t="n">
        <v>96967</v>
      </c>
      <c r="P9" s="109" t="n">
        <v>90367</v>
      </c>
      <c r="Q9" s="109" t="n">
        <v>89367</v>
      </c>
      <c r="R9" s="109" t="n">
        <v>86167</v>
      </c>
      <c r="S9" s="109" t="n">
        <v>87867</v>
      </c>
      <c r="T9" s="109" t="n">
        <v>90207</v>
      </c>
      <c r="U9" s="109" t="n">
        <v>90167</v>
      </c>
      <c r="V9" s="90" t="n">
        <v>98857</v>
      </c>
      <c r="W9" s="109" t="n">
        <v>98837</v>
      </c>
      <c r="X9" s="90" t="n">
        <v>97857</v>
      </c>
      <c r="Y9" s="90" t="n">
        <v>98877</v>
      </c>
      <c r="Z9" s="90" t="n">
        <v>99857</v>
      </c>
      <c r="AA9" s="187" t="n">
        <v>91907</v>
      </c>
      <c r="AB9" s="91" t="n">
        <v>828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4565</v>
      </c>
      <c r="F10" s="58" t="n">
        <v>98705</v>
      </c>
      <c r="G10" s="58" t="n">
        <v>90235</v>
      </c>
      <c r="H10" s="58" t="n">
        <v>89435</v>
      </c>
      <c r="I10" s="58" t="n">
        <v>88235</v>
      </c>
      <c r="J10" s="58" t="n">
        <v>92735</v>
      </c>
      <c r="K10" s="58" t="n">
        <v>90885</v>
      </c>
      <c r="L10" s="58" t="n">
        <v>93445</v>
      </c>
      <c r="M10" s="58" t="n">
        <v>95235</v>
      </c>
      <c r="N10" s="58" t="n">
        <v>100235</v>
      </c>
      <c r="O10" s="58" t="n">
        <v>97361</v>
      </c>
      <c r="P10" s="58" t="n">
        <v>90761</v>
      </c>
      <c r="Q10" s="58" t="n">
        <v>89761</v>
      </c>
      <c r="R10" s="58" t="n">
        <v>86561</v>
      </c>
      <c r="S10" s="58" t="n">
        <v>88261</v>
      </c>
      <c r="T10" s="58" t="n">
        <v>90601</v>
      </c>
      <c r="U10" s="58" t="n">
        <v>90561</v>
      </c>
      <c r="V10" s="92" t="n">
        <v>99251</v>
      </c>
      <c r="W10" s="58" t="n">
        <v>99231</v>
      </c>
      <c r="X10" s="92" t="n">
        <v>98251</v>
      </c>
      <c r="Y10" s="92" t="n">
        <v>99271</v>
      </c>
      <c r="Z10" s="92" t="n">
        <v>100251</v>
      </c>
      <c r="AA10" s="188" t="n">
        <v>92301</v>
      </c>
      <c r="AB10" s="93" t="n">
        <v>832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8173</v>
      </c>
      <c r="F11" s="58" t="n">
        <v>100693</v>
      </c>
      <c r="G11" s="58" t="n">
        <v>92463</v>
      </c>
      <c r="H11" s="58" t="n">
        <v>91663</v>
      </c>
      <c r="I11" s="58" t="n">
        <v>90463</v>
      </c>
      <c r="J11" s="58" t="n">
        <v>94963</v>
      </c>
      <c r="K11" s="58" t="n">
        <v>93113</v>
      </c>
      <c r="L11" s="58" t="n">
        <v>95673</v>
      </c>
      <c r="M11" s="58" t="n">
        <v>97193</v>
      </c>
      <c r="N11" s="58" t="n">
        <v>102193</v>
      </c>
      <c r="O11" s="58" t="n">
        <v>99580</v>
      </c>
      <c r="P11" s="58" t="n">
        <v>92980</v>
      </c>
      <c r="Q11" s="58" t="n">
        <v>91980</v>
      </c>
      <c r="R11" s="58" t="n">
        <v>88780</v>
      </c>
      <c r="S11" s="58" t="n">
        <v>90480</v>
      </c>
      <c r="T11" s="58" t="n">
        <v>92820</v>
      </c>
      <c r="U11" s="58" t="n">
        <v>92780</v>
      </c>
      <c r="V11" s="92" t="n">
        <v>101230</v>
      </c>
      <c r="W11" s="58" t="n">
        <v>101210</v>
      </c>
      <c r="X11" s="92" t="n">
        <v>100230</v>
      </c>
      <c r="Y11" s="92" t="n">
        <v>101250</v>
      </c>
      <c r="Z11" s="92" t="n">
        <v>102230</v>
      </c>
      <c r="AA11" s="188" t="n">
        <v>94520</v>
      </c>
      <c r="AB11" s="93" t="n">
        <v>852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7870</v>
      </c>
      <c r="F12" s="58" t="n">
        <v>98640</v>
      </c>
      <c r="G12" s="58" t="n">
        <v>90170</v>
      </c>
      <c r="H12" s="58" t="n">
        <v>89370</v>
      </c>
      <c r="I12" s="58" t="n">
        <v>88170</v>
      </c>
      <c r="J12" s="58" t="n">
        <v>92670</v>
      </c>
      <c r="K12" s="58" t="n">
        <v>90480</v>
      </c>
      <c r="L12" s="58" t="n">
        <v>93140</v>
      </c>
      <c r="M12" s="58" t="n">
        <v>95170</v>
      </c>
      <c r="N12" s="58" t="n">
        <v>100170</v>
      </c>
      <c r="O12" s="58" t="n">
        <v>96784</v>
      </c>
      <c r="P12" s="58" t="n">
        <v>91084</v>
      </c>
      <c r="Q12" s="58" t="n">
        <v>90084</v>
      </c>
      <c r="R12" s="58" t="n">
        <v>86884</v>
      </c>
      <c r="S12" s="58" t="n">
        <v>88584</v>
      </c>
      <c r="T12" s="58" t="n">
        <v>90924</v>
      </c>
      <c r="U12" s="58" t="n">
        <v>90884</v>
      </c>
      <c r="V12" s="92" t="n">
        <v>99574</v>
      </c>
      <c r="W12" s="58" t="n">
        <v>99554</v>
      </c>
      <c r="X12" s="92" t="n">
        <v>98574</v>
      </c>
      <c r="Y12" s="92" t="n">
        <v>99594</v>
      </c>
      <c r="Z12" s="92" t="n">
        <v>100574</v>
      </c>
      <c r="AA12" s="188" t="n">
        <v>92284</v>
      </c>
      <c r="AB12" s="93" t="n">
        <v>83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7259</v>
      </c>
      <c r="F13" s="58" t="n">
        <v>98169</v>
      </c>
      <c r="G13" s="58" t="n">
        <v>89699</v>
      </c>
      <c r="H13" s="58" t="n">
        <v>88899</v>
      </c>
      <c r="I13" s="58" t="n">
        <v>87699</v>
      </c>
      <c r="J13" s="58" t="n">
        <v>92199</v>
      </c>
      <c r="K13" s="58" t="n">
        <v>90349</v>
      </c>
      <c r="L13" s="58" t="n">
        <v>92909</v>
      </c>
      <c r="M13" s="58" t="n">
        <v>94699</v>
      </c>
      <c r="N13" s="58" t="n">
        <v>99699</v>
      </c>
      <c r="O13" s="58" t="n">
        <v>96821</v>
      </c>
      <c r="P13" s="58" t="n">
        <v>90221</v>
      </c>
      <c r="Q13" s="58" t="n">
        <v>89221</v>
      </c>
      <c r="R13" s="58" t="n">
        <v>86021</v>
      </c>
      <c r="S13" s="58" t="n">
        <v>87721</v>
      </c>
      <c r="T13" s="58" t="n">
        <v>90061</v>
      </c>
      <c r="U13" s="58" t="n">
        <v>90021</v>
      </c>
      <c r="V13" s="92" t="n">
        <v>98711</v>
      </c>
      <c r="W13" s="58" t="n">
        <v>98691</v>
      </c>
      <c r="X13" s="92" t="n">
        <v>97711</v>
      </c>
      <c r="Y13" s="92" t="n">
        <v>98731</v>
      </c>
      <c r="Z13" s="92" t="n">
        <v>99711</v>
      </c>
      <c r="AA13" s="188" t="n">
        <v>91761</v>
      </c>
      <c r="AB13" s="93" t="n">
        <v>826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88274</v>
      </c>
      <c r="F14" s="58" t="n">
        <v>100514</v>
      </c>
      <c r="G14" s="58" t="n">
        <v>92424</v>
      </c>
      <c r="H14" s="58" t="n">
        <v>91624</v>
      </c>
      <c r="I14" s="58" t="n">
        <v>90424</v>
      </c>
      <c r="J14" s="58" t="n">
        <v>94924</v>
      </c>
      <c r="K14" s="58" t="n">
        <v>92254</v>
      </c>
      <c r="L14" s="58" t="n">
        <v>95544</v>
      </c>
      <c r="M14" s="58" t="n">
        <v>97424</v>
      </c>
      <c r="N14" s="58" t="n">
        <v>102424</v>
      </c>
      <c r="O14" s="58" t="n">
        <v>99543</v>
      </c>
      <c r="P14" s="58" t="n">
        <v>92943</v>
      </c>
      <c r="Q14" s="58" t="n">
        <v>91943</v>
      </c>
      <c r="R14" s="58" t="n">
        <v>88743</v>
      </c>
      <c r="S14" s="58" t="n">
        <v>90443</v>
      </c>
      <c r="T14" s="58" t="n">
        <v>92783</v>
      </c>
      <c r="U14" s="58" t="n">
        <v>92743</v>
      </c>
      <c r="V14" s="92" t="n">
        <v>101063</v>
      </c>
      <c r="W14" s="58" t="n">
        <v>101043</v>
      </c>
      <c r="X14" s="92" t="n">
        <v>100063</v>
      </c>
      <c r="Y14" s="92" t="n">
        <v>101083</v>
      </c>
      <c r="Z14" s="92" t="n">
        <v>102063</v>
      </c>
      <c r="AA14" s="188" t="n">
        <v>93663</v>
      </c>
      <c r="AB14" s="93" t="n">
        <v>850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4535</v>
      </c>
      <c r="F15" s="58" t="n">
        <v>100015</v>
      </c>
      <c r="G15" s="58" t="n">
        <v>91425</v>
      </c>
      <c r="H15" s="58" t="n">
        <v>90625</v>
      </c>
      <c r="I15" s="58" t="n">
        <v>89425</v>
      </c>
      <c r="J15" s="58" t="n">
        <v>93925</v>
      </c>
      <c r="K15" s="58" t="n">
        <v>91615</v>
      </c>
      <c r="L15" s="58" t="n">
        <v>94555</v>
      </c>
      <c r="M15" s="58" t="n">
        <v>96545</v>
      </c>
      <c r="N15" s="58" t="n">
        <v>101545</v>
      </c>
      <c r="O15" s="58" t="n">
        <v>98545</v>
      </c>
      <c r="P15" s="58" t="n">
        <v>91945</v>
      </c>
      <c r="Q15" s="58" t="n">
        <v>90945</v>
      </c>
      <c r="R15" s="58" t="n">
        <v>87865</v>
      </c>
      <c r="S15" s="58" t="n">
        <v>89445</v>
      </c>
      <c r="T15" s="58" t="n">
        <v>91785</v>
      </c>
      <c r="U15" s="58" t="n">
        <v>91745</v>
      </c>
      <c r="V15" s="92" t="n">
        <v>100555</v>
      </c>
      <c r="W15" s="58" t="n">
        <v>100535</v>
      </c>
      <c r="X15" s="92" t="n">
        <v>99555</v>
      </c>
      <c r="Y15" s="92" t="n">
        <v>100575</v>
      </c>
      <c r="Z15" s="92" t="n">
        <v>101555</v>
      </c>
      <c r="AA15" s="188" t="n">
        <v>93025</v>
      </c>
      <c r="AB15" s="93" t="n">
        <v>845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4110</v>
      </c>
      <c r="F16" s="58" t="n">
        <v>98710</v>
      </c>
      <c r="G16" s="58" t="n">
        <v>90240</v>
      </c>
      <c r="H16" s="58" t="n">
        <v>89440</v>
      </c>
      <c r="I16" s="58" t="n">
        <v>88240</v>
      </c>
      <c r="J16" s="58" t="n">
        <v>92740</v>
      </c>
      <c r="K16" s="58" t="n">
        <v>90890</v>
      </c>
      <c r="L16" s="58" t="n">
        <v>93450</v>
      </c>
      <c r="M16" s="58" t="n">
        <v>95240</v>
      </c>
      <c r="N16" s="58" t="n">
        <v>100240</v>
      </c>
      <c r="O16" s="58" t="n">
        <v>97363</v>
      </c>
      <c r="P16" s="58" t="n">
        <v>90763</v>
      </c>
      <c r="Q16" s="58" t="n">
        <v>89763</v>
      </c>
      <c r="R16" s="58" t="n">
        <v>86563</v>
      </c>
      <c r="S16" s="58" t="n">
        <v>88263</v>
      </c>
      <c r="T16" s="58" t="n">
        <v>90603</v>
      </c>
      <c r="U16" s="58" t="n">
        <v>90563</v>
      </c>
      <c r="V16" s="92" t="n">
        <v>99253</v>
      </c>
      <c r="W16" s="58" t="n">
        <v>99233</v>
      </c>
      <c r="X16" s="92" t="n">
        <v>98253</v>
      </c>
      <c r="Y16" s="92" t="n">
        <v>99273</v>
      </c>
      <c r="Z16" s="92" t="n">
        <v>100253</v>
      </c>
      <c r="AA16" s="188" t="n">
        <v>92303</v>
      </c>
      <c r="AB16" s="93" t="n">
        <v>832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3996</v>
      </c>
      <c r="F17" s="58" t="n">
        <v>99656</v>
      </c>
      <c r="G17" s="58" t="n">
        <v>91076</v>
      </c>
      <c r="H17" s="58" t="n">
        <v>90276</v>
      </c>
      <c r="I17" s="58" t="n">
        <v>89076</v>
      </c>
      <c r="J17" s="58" t="n">
        <v>93576</v>
      </c>
      <c r="K17" s="58" t="n">
        <v>91716</v>
      </c>
      <c r="L17" s="58" t="n">
        <v>94396</v>
      </c>
      <c r="M17" s="58" t="n">
        <v>96186</v>
      </c>
      <c r="N17" s="58" t="n">
        <v>101186</v>
      </c>
      <c r="O17" s="58" t="n">
        <v>98198</v>
      </c>
      <c r="P17" s="58" t="n">
        <v>91598</v>
      </c>
      <c r="Q17" s="58" t="n">
        <v>90598</v>
      </c>
      <c r="R17" s="58" t="n">
        <v>87508</v>
      </c>
      <c r="S17" s="58" t="n">
        <v>89098</v>
      </c>
      <c r="T17" s="58" t="n">
        <v>91438</v>
      </c>
      <c r="U17" s="58" t="n">
        <v>91398</v>
      </c>
      <c r="V17" s="92" t="n">
        <v>100198</v>
      </c>
      <c r="W17" s="58" t="n">
        <v>100178</v>
      </c>
      <c r="X17" s="92" t="n">
        <v>99198</v>
      </c>
      <c r="Y17" s="92" t="n">
        <v>100218</v>
      </c>
      <c r="Z17" s="92" t="n">
        <v>101198</v>
      </c>
      <c r="AA17" s="188" t="n">
        <v>93118</v>
      </c>
      <c r="AB17" s="93" t="n">
        <v>841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4111</v>
      </c>
      <c r="F18" s="58" t="n">
        <v>97861</v>
      </c>
      <c r="G18" s="58" t="n">
        <v>89391</v>
      </c>
      <c r="H18" s="58" t="n">
        <v>88591</v>
      </c>
      <c r="I18" s="58" t="n">
        <v>87391</v>
      </c>
      <c r="J18" s="58" t="n">
        <v>91891</v>
      </c>
      <c r="K18" s="58" t="n">
        <v>90041</v>
      </c>
      <c r="L18" s="58" t="n">
        <v>92601</v>
      </c>
      <c r="M18" s="58" t="n">
        <v>94391</v>
      </c>
      <c r="N18" s="58" t="n">
        <v>99391</v>
      </c>
      <c r="O18" s="58" t="n">
        <v>96509</v>
      </c>
      <c r="P18" s="58" t="n">
        <v>89909</v>
      </c>
      <c r="Q18" s="58" t="n">
        <v>88909</v>
      </c>
      <c r="R18" s="58" t="n">
        <v>85709</v>
      </c>
      <c r="S18" s="58" t="n">
        <v>87409</v>
      </c>
      <c r="T18" s="58" t="n">
        <v>89749</v>
      </c>
      <c r="U18" s="58" t="n">
        <v>89709</v>
      </c>
      <c r="V18" s="92" t="n">
        <v>98399</v>
      </c>
      <c r="W18" s="58" t="n">
        <v>98379</v>
      </c>
      <c r="X18" s="92" t="n">
        <v>97399</v>
      </c>
      <c r="Y18" s="92" t="n">
        <v>98419</v>
      </c>
      <c r="Z18" s="92" t="n">
        <v>99399</v>
      </c>
      <c r="AA18" s="188" t="n">
        <v>91449</v>
      </c>
      <c r="AB18" s="93" t="n">
        <v>823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4790</v>
      </c>
      <c r="F19" s="58" t="n">
        <v>98160</v>
      </c>
      <c r="G19" s="58" t="n">
        <v>89690</v>
      </c>
      <c r="H19" s="58" t="n">
        <v>88890</v>
      </c>
      <c r="I19" s="58" t="n">
        <v>87690</v>
      </c>
      <c r="J19" s="58" t="n">
        <v>92190</v>
      </c>
      <c r="K19" s="58" t="n">
        <v>90340</v>
      </c>
      <c r="L19" s="58" t="n">
        <v>92900</v>
      </c>
      <c r="M19" s="58" t="n">
        <v>94690</v>
      </c>
      <c r="N19" s="58" t="n">
        <v>99690</v>
      </c>
      <c r="O19" s="58" t="n">
        <v>96809</v>
      </c>
      <c r="P19" s="58" t="n">
        <v>90209</v>
      </c>
      <c r="Q19" s="58" t="n">
        <v>89209</v>
      </c>
      <c r="R19" s="58" t="n">
        <v>86009</v>
      </c>
      <c r="S19" s="58" t="n">
        <v>87709</v>
      </c>
      <c r="T19" s="58" t="n">
        <v>90049</v>
      </c>
      <c r="U19" s="58" t="n">
        <v>90009</v>
      </c>
      <c r="V19" s="92" t="n">
        <v>98699</v>
      </c>
      <c r="W19" s="58" t="n">
        <v>98679</v>
      </c>
      <c r="X19" s="92" t="n">
        <v>97699</v>
      </c>
      <c r="Y19" s="92" t="n">
        <v>98719</v>
      </c>
      <c r="Z19" s="92" t="n">
        <v>99699</v>
      </c>
      <c r="AA19" s="188" t="n">
        <v>91749</v>
      </c>
      <c r="AB19" s="93" t="n">
        <v>826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3385</v>
      </c>
      <c r="F20" s="58" t="n">
        <v>97985</v>
      </c>
      <c r="G20" s="58" t="n">
        <v>89655</v>
      </c>
      <c r="H20" s="58" t="n">
        <v>88855</v>
      </c>
      <c r="I20" s="58" t="n">
        <v>87655</v>
      </c>
      <c r="J20" s="58" t="n">
        <v>92155</v>
      </c>
      <c r="K20" s="58" t="n">
        <v>90305</v>
      </c>
      <c r="L20" s="58" t="n">
        <v>92865</v>
      </c>
      <c r="M20" s="58" t="n">
        <v>94655</v>
      </c>
      <c r="N20" s="58" t="n">
        <v>99655</v>
      </c>
      <c r="O20" s="58" t="n">
        <v>96784</v>
      </c>
      <c r="P20" s="58" t="n">
        <v>90184</v>
      </c>
      <c r="Q20" s="58" t="n">
        <v>89184</v>
      </c>
      <c r="R20" s="58" t="n">
        <v>85984</v>
      </c>
      <c r="S20" s="58" t="n">
        <v>87684</v>
      </c>
      <c r="T20" s="58" t="n">
        <v>90024</v>
      </c>
      <c r="U20" s="58" t="n">
        <v>89984</v>
      </c>
      <c r="V20" s="92" t="n">
        <v>98524</v>
      </c>
      <c r="W20" s="58" t="n">
        <v>98504</v>
      </c>
      <c r="X20" s="92" t="n">
        <v>97524</v>
      </c>
      <c r="Y20" s="92" t="n">
        <v>98544</v>
      </c>
      <c r="Z20" s="92" t="n">
        <v>99524</v>
      </c>
      <c r="AA20" s="188" t="n">
        <v>91724</v>
      </c>
      <c r="AB20" s="93" t="n">
        <v>825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3490</v>
      </c>
      <c r="F21" s="58" t="n">
        <v>99130</v>
      </c>
      <c r="G21" s="58" t="n">
        <v>90510</v>
      </c>
      <c r="H21" s="58" t="n">
        <v>89710</v>
      </c>
      <c r="I21" s="58" t="n">
        <v>88510</v>
      </c>
      <c r="J21" s="58" t="n">
        <v>93010</v>
      </c>
      <c r="K21" s="58" t="n">
        <v>91000</v>
      </c>
      <c r="L21" s="58" t="n">
        <v>93790</v>
      </c>
      <c r="M21" s="58" t="n">
        <v>95660</v>
      </c>
      <c r="N21" s="58" t="n">
        <v>100660</v>
      </c>
      <c r="O21" s="58" t="n">
        <v>97630</v>
      </c>
      <c r="P21" s="58" t="n">
        <v>91030</v>
      </c>
      <c r="Q21" s="58" t="n">
        <v>90030</v>
      </c>
      <c r="R21" s="58" t="n">
        <v>86980</v>
      </c>
      <c r="S21" s="58" t="n">
        <v>88530</v>
      </c>
      <c r="T21" s="58" t="n">
        <v>90870</v>
      </c>
      <c r="U21" s="58" t="n">
        <v>90830</v>
      </c>
      <c r="V21" s="92" t="n">
        <v>99670</v>
      </c>
      <c r="W21" s="58" t="n">
        <v>99650</v>
      </c>
      <c r="X21" s="92" t="n">
        <v>98670</v>
      </c>
      <c r="Y21" s="92" t="n">
        <v>99690</v>
      </c>
      <c r="Z21" s="92" t="n">
        <v>100670</v>
      </c>
      <c r="AA21" s="188" t="n">
        <v>92410</v>
      </c>
      <c r="AB21" s="93" t="n">
        <v>836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9" t="n">
        <v>87948</v>
      </c>
      <c r="F22" s="189" t="n">
        <v>100668</v>
      </c>
      <c r="G22" s="189" t="n">
        <v>92198</v>
      </c>
      <c r="H22" s="189" t="n">
        <v>91398</v>
      </c>
      <c r="I22" s="189" t="n">
        <v>90198</v>
      </c>
      <c r="J22" s="189" t="n">
        <v>94698</v>
      </c>
      <c r="K22" s="189" t="n">
        <v>92848</v>
      </c>
      <c r="L22" s="189" t="n">
        <v>95408</v>
      </c>
      <c r="M22" s="189" t="n">
        <v>97198</v>
      </c>
      <c r="N22" s="189" t="n">
        <v>102198</v>
      </c>
      <c r="O22" s="189" t="n">
        <v>99316</v>
      </c>
      <c r="P22" s="189" t="n">
        <v>92716</v>
      </c>
      <c r="Q22" s="189" t="n">
        <v>91716</v>
      </c>
      <c r="R22" s="189" t="n">
        <v>88516</v>
      </c>
      <c r="S22" s="189" t="n">
        <v>90216</v>
      </c>
      <c r="T22" s="189" t="n">
        <v>92556</v>
      </c>
      <c r="U22" s="189" t="n">
        <v>92516</v>
      </c>
      <c r="V22" s="190" t="n">
        <v>101206</v>
      </c>
      <c r="W22" s="189" t="n">
        <v>101186</v>
      </c>
      <c r="X22" s="190" t="n">
        <v>100206</v>
      </c>
      <c r="Y22" s="190" t="n">
        <v>101226</v>
      </c>
      <c r="Z22" s="190" t="n">
        <v>102206</v>
      </c>
      <c r="AA22" s="191" t="n">
        <v>94256</v>
      </c>
      <c r="AB22" s="192" t="n">
        <v>85198</v>
      </c>
    </row>
    <row r="23" s="3" customFormat="true" ht="7.5" hidden="false" customHeight="true" outlineLevel="0" collapsed="false">
      <c r="A23" s="193"/>
      <c r="B23" s="193"/>
      <c r="C23" s="194"/>
      <c r="D23" s="194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6"/>
      <c r="W23" s="195"/>
      <c r="X23" s="196"/>
      <c r="Y23" s="197"/>
      <c r="Z23" s="197"/>
      <c r="AA23" s="198"/>
      <c r="AB23" s="199"/>
    </row>
    <row r="24" s="3" customFormat="true" ht="6" hidden="false" customHeight="true" outlineLevel="0" collapsed="false">
      <c r="A24" s="200"/>
      <c r="B24" s="201"/>
      <c r="C24" s="201"/>
      <c r="D24" s="202"/>
      <c r="E24" s="203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4"/>
      <c r="W24" s="71"/>
    </row>
    <row r="25" s="104" customFormat="true" ht="23.25" hidden="false" customHeight="true" outlineLevel="0" collapsed="false">
      <c r="A25" s="205" t="s">
        <v>129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7"/>
    </row>
    <row r="26" s="48" customFormat="true" ht="48" hidden="false" customHeight="true" outlineLevel="0" collapsed="false">
      <c r="A26" s="180" t="s">
        <v>60</v>
      </c>
      <c r="B26" s="208" t="s">
        <v>61</v>
      </c>
      <c r="C26" s="181" t="s">
        <v>62</v>
      </c>
      <c r="D26" s="208" t="s">
        <v>130</v>
      </c>
      <c r="E26" s="209" t="s">
        <v>104</v>
      </c>
      <c r="F26" s="210" t="s">
        <v>105</v>
      </c>
      <c r="G26" s="209" t="s">
        <v>106</v>
      </c>
      <c r="H26" s="209" t="s">
        <v>107</v>
      </c>
      <c r="I26" s="210" t="s">
        <v>108</v>
      </c>
      <c r="J26" s="210" t="s">
        <v>109</v>
      </c>
      <c r="K26" s="210" t="s">
        <v>110</v>
      </c>
      <c r="L26" s="210" t="s">
        <v>111</v>
      </c>
      <c r="M26" s="211" t="s">
        <v>112</v>
      </c>
      <c r="N26" s="211" t="s">
        <v>113</v>
      </c>
      <c r="O26" s="210" t="s">
        <v>17</v>
      </c>
      <c r="P26" s="210" t="s">
        <v>114</v>
      </c>
      <c r="Q26" s="210" t="s">
        <v>115</v>
      </c>
      <c r="R26" s="211" t="s">
        <v>116</v>
      </c>
      <c r="S26" s="210" t="s">
        <v>117</v>
      </c>
      <c r="T26" s="210" t="s">
        <v>118</v>
      </c>
      <c r="U26" s="210" t="s">
        <v>119</v>
      </c>
      <c r="V26" s="164" t="s">
        <v>120</v>
      </c>
      <c r="W26" s="164" t="s">
        <v>121</v>
      </c>
      <c r="X26" s="17" t="s">
        <v>122</v>
      </c>
      <c r="Y26" s="211" t="s">
        <v>123</v>
      </c>
      <c r="Z26" s="210" t="s">
        <v>124</v>
      </c>
      <c r="AA26" s="212" t="s">
        <v>125</v>
      </c>
      <c r="AB26" s="166" t="s">
        <v>126</v>
      </c>
    </row>
    <row r="27" s="219" customFormat="true" ht="30" hidden="false" customHeight="true" outlineLevel="0" collapsed="false">
      <c r="A27" s="213" t="s">
        <v>64</v>
      </c>
      <c r="B27" s="214" t="s">
        <v>65</v>
      </c>
      <c r="C27" s="215" t="n">
        <v>3933</v>
      </c>
      <c r="D27" s="216" t="s">
        <v>66</v>
      </c>
      <c r="E27" s="215" t="n">
        <v>83540</v>
      </c>
      <c r="F27" s="215" t="n">
        <v>98140</v>
      </c>
      <c r="G27" s="215" t="n">
        <v>89810</v>
      </c>
      <c r="H27" s="215" t="n">
        <v>89010</v>
      </c>
      <c r="I27" s="215" t="n">
        <v>87810</v>
      </c>
      <c r="J27" s="215" t="n">
        <v>92310</v>
      </c>
      <c r="K27" s="215" t="n">
        <v>90460</v>
      </c>
      <c r="L27" s="215" t="n">
        <v>93020</v>
      </c>
      <c r="M27" s="215" t="n">
        <v>94810</v>
      </c>
      <c r="N27" s="215" t="n">
        <v>99810</v>
      </c>
      <c r="O27" s="215" t="n">
        <v>96930</v>
      </c>
      <c r="P27" s="215" t="n">
        <v>90330</v>
      </c>
      <c r="Q27" s="215" t="n">
        <v>89330</v>
      </c>
      <c r="R27" s="215" t="n">
        <v>86130</v>
      </c>
      <c r="S27" s="215" t="n">
        <v>87830</v>
      </c>
      <c r="T27" s="215" t="n">
        <v>90170</v>
      </c>
      <c r="U27" s="215" t="n">
        <v>90130</v>
      </c>
      <c r="V27" s="215" t="n">
        <v>98670</v>
      </c>
      <c r="W27" s="215" t="n">
        <v>98650</v>
      </c>
      <c r="X27" s="215" t="n">
        <v>97670</v>
      </c>
      <c r="Y27" s="215" t="n">
        <v>98690</v>
      </c>
      <c r="Z27" s="215" t="n">
        <v>99670</v>
      </c>
      <c r="AA27" s="217" t="n">
        <v>91870</v>
      </c>
      <c r="AB27" s="218" t="n">
        <v>82670</v>
      </c>
    </row>
    <row r="28" s="219" customFormat="true" ht="30" hidden="false" customHeight="true" outlineLevel="0" collapsed="false">
      <c r="A28" s="220" t="s">
        <v>43</v>
      </c>
      <c r="B28" s="221" t="s">
        <v>67</v>
      </c>
      <c r="C28" s="222" t="s">
        <v>68</v>
      </c>
      <c r="D28" s="223" t="s">
        <v>67</v>
      </c>
      <c r="E28" s="222" t="n">
        <v>83540</v>
      </c>
      <c r="F28" s="222" t="n">
        <v>98140</v>
      </c>
      <c r="G28" s="222" t="n">
        <v>89810</v>
      </c>
      <c r="H28" s="222" t="n">
        <v>89010</v>
      </c>
      <c r="I28" s="222" t="n">
        <v>87810</v>
      </c>
      <c r="J28" s="222" t="n">
        <v>92310</v>
      </c>
      <c r="K28" s="222" t="n">
        <v>90460</v>
      </c>
      <c r="L28" s="222" t="n">
        <v>93020</v>
      </c>
      <c r="M28" s="222" t="n">
        <v>94810</v>
      </c>
      <c r="N28" s="222" t="n">
        <v>99810</v>
      </c>
      <c r="O28" s="222" t="n">
        <v>96930</v>
      </c>
      <c r="P28" s="222" t="n">
        <v>90330</v>
      </c>
      <c r="Q28" s="222" t="n">
        <v>89330</v>
      </c>
      <c r="R28" s="222" t="n">
        <v>86130</v>
      </c>
      <c r="S28" s="222" t="n">
        <v>87830</v>
      </c>
      <c r="T28" s="222" t="n">
        <v>90170</v>
      </c>
      <c r="U28" s="222" t="n">
        <v>90130</v>
      </c>
      <c r="V28" s="222" t="n">
        <v>98670</v>
      </c>
      <c r="W28" s="222" t="n">
        <v>98650</v>
      </c>
      <c r="X28" s="222" t="n">
        <v>97670</v>
      </c>
      <c r="Y28" s="222" t="n">
        <v>98690</v>
      </c>
      <c r="Z28" s="222" t="n">
        <v>99670</v>
      </c>
      <c r="AA28" s="224" t="n">
        <v>91870</v>
      </c>
      <c r="AB28" s="225" t="n">
        <v>82670</v>
      </c>
    </row>
    <row r="29" s="219" customFormat="true" ht="30" hidden="false" customHeight="true" outlineLevel="0" collapsed="false">
      <c r="A29" s="220" t="s">
        <v>25</v>
      </c>
      <c r="B29" s="221" t="s">
        <v>69</v>
      </c>
      <c r="C29" s="222"/>
      <c r="D29" s="223" t="s">
        <v>70</v>
      </c>
      <c r="E29" s="222" t="n">
        <v>84040</v>
      </c>
      <c r="F29" s="222" t="n">
        <v>98470</v>
      </c>
      <c r="G29" s="222" t="n">
        <v>90000</v>
      </c>
      <c r="H29" s="222" t="n">
        <v>89200</v>
      </c>
      <c r="I29" s="222" t="n">
        <v>88000</v>
      </c>
      <c r="J29" s="222" t="n">
        <v>92500</v>
      </c>
      <c r="K29" s="222" t="n">
        <v>90650</v>
      </c>
      <c r="L29" s="222" t="n">
        <v>93210</v>
      </c>
      <c r="M29" s="222" t="n">
        <v>95000</v>
      </c>
      <c r="N29" s="222" t="n">
        <v>100000</v>
      </c>
      <c r="O29" s="222" t="n">
        <v>97120</v>
      </c>
      <c r="P29" s="222" t="n">
        <v>90520</v>
      </c>
      <c r="Q29" s="222" t="n">
        <v>89520</v>
      </c>
      <c r="R29" s="222" t="n">
        <v>86320</v>
      </c>
      <c r="S29" s="222" t="n">
        <v>88020</v>
      </c>
      <c r="T29" s="222" t="n">
        <v>90360</v>
      </c>
      <c r="U29" s="222" t="n">
        <v>90320</v>
      </c>
      <c r="V29" s="222" t="n">
        <v>99010</v>
      </c>
      <c r="W29" s="222" t="n">
        <v>98990</v>
      </c>
      <c r="X29" s="222" t="n">
        <v>98010</v>
      </c>
      <c r="Y29" s="222" t="n">
        <v>99030</v>
      </c>
      <c r="Z29" s="222" t="n">
        <v>100010</v>
      </c>
      <c r="AA29" s="224" t="n">
        <v>92060</v>
      </c>
      <c r="AB29" s="225" t="n">
        <v>83000</v>
      </c>
    </row>
    <row r="30" s="219" customFormat="true" ht="30" hidden="false" customHeight="true" outlineLevel="0" collapsed="false">
      <c r="A30" s="220" t="s">
        <v>25</v>
      </c>
      <c r="B30" s="221" t="s">
        <v>71</v>
      </c>
      <c r="C30" s="222" t="s">
        <v>72</v>
      </c>
      <c r="D30" s="223" t="s">
        <v>131</v>
      </c>
      <c r="E30" s="222" t="n">
        <v>83920</v>
      </c>
      <c r="F30" s="222" t="n">
        <v>98380</v>
      </c>
      <c r="G30" s="222" t="n">
        <v>89910</v>
      </c>
      <c r="H30" s="222" t="n">
        <v>89110</v>
      </c>
      <c r="I30" s="222" t="n">
        <v>87910</v>
      </c>
      <c r="J30" s="222" t="n">
        <v>92410</v>
      </c>
      <c r="K30" s="222" t="n">
        <v>90560</v>
      </c>
      <c r="L30" s="222" t="n">
        <v>93120</v>
      </c>
      <c r="M30" s="222" t="n">
        <v>94910</v>
      </c>
      <c r="N30" s="222" t="n">
        <v>99910</v>
      </c>
      <c r="O30" s="222" t="n">
        <v>97030</v>
      </c>
      <c r="P30" s="222" t="n">
        <v>90420</v>
      </c>
      <c r="Q30" s="222" t="n">
        <v>89420</v>
      </c>
      <c r="R30" s="222" t="n">
        <v>86220</v>
      </c>
      <c r="S30" s="222" t="n">
        <v>87920</v>
      </c>
      <c r="T30" s="222" t="n">
        <v>90260</v>
      </c>
      <c r="U30" s="222" t="n">
        <v>90220</v>
      </c>
      <c r="V30" s="222" t="n">
        <v>98910</v>
      </c>
      <c r="W30" s="222" t="n">
        <v>98890</v>
      </c>
      <c r="X30" s="222" t="n">
        <v>97910</v>
      </c>
      <c r="Y30" s="222" t="n">
        <v>98930</v>
      </c>
      <c r="Z30" s="222" t="n">
        <v>99910</v>
      </c>
      <c r="AA30" s="224" t="n">
        <v>91960</v>
      </c>
      <c r="AB30" s="225" t="n">
        <v>82910</v>
      </c>
    </row>
    <row r="31" s="219" customFormat="true" ht="30" hidden="false" customHeight="true" outlineLevel="0" collapsed="false">
      <c r="A31" s="220" t="s">
        <v>29</v>
      </c>
      <c r="B31" s="221" t="s">
        <v>74</v>
      </c>
      <c r="C31" s="221" t="n">
        <v>1702</v>
      </c>
      <c r="D31" s="223" t="s">
        <v>74</v>
      </c>
      <c r="E31" s="222" t="n">
        <v>88330</v>
      </c>
      <c r="F31" s="222" t="n">
        <v>100850</v>
      </c>
      <c r="G31" s="222" t="n">
        <v>92620</v>
      </c>
      <c r="H31" s="222" t="n">
        <v>91820</v>
      </c>
      <c r="I31" s="222" t="n">
        <v>90620</v>
      </c>
      <c r="J31" s="222" t="n">
        <v>95120</v>
      </c>
      <c r="K31" s="222" t="n">
        <v>93270</v>
      </c>
      <c r="L31" s="222" t="n">
        <v>95830</v>
      </c>
      <c r="M31" s="222" t="n">
        <v>97350</v>
      </c>
      <c r="N31" s="222" t="n">
        <v>102350</v>
      </c>
      <c r="O31" s="222" t="n">
        <v>99740</v>
      </c>
      <c r="P31" s="222" t="n">
        <v>93140</v>
      </c>
      <c r="Q31" s="222" t="n">
        <v>92140</v>
      </c>
      <c r="R31" s="222" t="n">
        <v>88940</v>
      </c>
      <c r="S31" s="222" t="n">
        <v>90640</v>
      </c>
      <c r="T31" s="222" t="n">
        <v>92980</v>
      </c>
      <c r="U31" s="222" t="n">
        <v>92940</v>
      </c>
      <c r="V31" s="222" t="n">
        <v>101390</v>
      </c>
      <c r="W31" s="222" t="n">
        <v>101370</v>
      </c>
      <c r="X31" s="222" t="n">
        <v>100390</v>
      </c>
      <c r="Y31" s="222" t="n">
        <v>101410</v>
      </c>
      <c r="Z31" s="222" t="n">
        <v>102390</v>
      </c>
      <c r="AA31" s="224" t="n">
        <v>94680</v>
      </c>
      <c r="AB31" s="225" t="n">
        <v>85380</v>
      </c>
    </row>
    <row r="32" s="219" customFormat="true" ht="30" hidden="false" customHeight="true" outlineLevel="0" collapsed="false">
      <c r="A32" s="220" t="s">
        <v>27</v>
      </c>
      <c r="B32" s="221" t="s">
        <v>75</v>
      </c>
      <c r="C32" s="221" t="n">
        <v>4124</v>
      </c>
      <c r="D32" s="223" t="s">
        <v>75</v>
      </c>
      <c r="E32" s="222" t="n">
        <v>84940</v>
      </c>
      <c r="F32" s="222" t="n">
        <v>98310</v>
      </c>
      <c r="G32" s="222" t="n">
        <v>89840</v>
      </c>
      <c r="H32" s="222" t="n">
        <v>89040</v>
      </c>
      <c r="I32" s="222" t="n">
        <v>87840</v>
      </c>
      <c r="J32" s="222" t="n">
        <v>92340</v>
      </c>
      <c r="K32" s="222" t="n">
        <v>90490</v>
      </c>
      <c r="L32" s="222" t="n">
        <v>93050</v>
      </c>
      <c r="M32" s="222" t="n">
        <v>94840</v>
      </c>
      <c r="N32" s="222" t="n">
        <v>99840</v>
      </c>
      <c r="O32" s="222" t="n">
        <v>96960</v>
      </c>
      <c r="P32" s="222" t="n">
        <v>90360</v>
      </c>
      <c r="Q32" s="222" t="n">
        <v>89360</v>
      </c>
      <c r="R32" s="222" t="n">
        <v>86160</v>
      </c>
      <c r="S32" s="222" t="n">
        <v>87860</v>
      </c>
      <c r="T32" s="222" t="n">
        <v>90200</v>
      </c>
      <c r="U32" s="222" t="n">
        <v>90160</v>
      </c>
      <c r="V32" s="222" t="n">
        <v>98850</v>
      </c>
      <c r="W32" s="222" t="n">
        <v>98830</v>
      </c>
      <c r="X32" s="222" t="n">
        <v>97850</v>
      </c>
      <c r="Y32" s="222" t="n">
        <v>98870</v>
      </c>
      <c r="Z32" s="222" t="n">
        <v>99850</v>
      </c>
      <c r="AA32" s="224" t="n">
        <v>91900</v>
      </c>
      <c r="AB32" s="225" t="n">
        <v>82840</v>
      </c>
    </row>
    <row r="33" s="219" customFormat="true" ht="30" hidden="false" customHeight="true" outlineLevel="0" collapsed="false">
      <c r="A33" s="220" t="s">
        <v>27</v>
      </c>
      <c r="B33" s="221" t="s">
        <v>76</v>
      </c>
      <c r="C33" s="222" t="n">
        <v>4214</v>
      </c>
      <c r="D33" s="223" t="s">
        <v>76</v>
      </c>
      <c r="E33" s="222" t="n">
        <v>84260</v>
      </c>
      <c r="F33" s="222" t="n">
        <v>98860</v>
      </c>
      <c r="G33" s="222" t="n">
        <v>90390</v>
      </c>
      <c r="H33" s="222" t="n">
        <v>89590</v>
      </c>
      <c r="I33" s="222" t="n">
        <v>88390</v>
      </c>
      <c r="J33" s="222" t="n">
        <v>92890</v>
      </c>
      <c r="K33" s="222" t="n">
        <v>91040</v>
      </c>
      <c r="L33" s="222" t="n">
        <v>93600</v>
      </c>
      <c r="M33" s="222" t="n">
        <v>95390</v>
      </c>
      <c r="N33" s="222" t="n">
        <v>100390</v>
      </c>
      <c r="O33" s="222" t="n">
        <v>97520</v>
      </c>
      <c r="P33" s="222" t="n">
        <v>90920</v>
      </c>
      <c r="Q33" s="222" t="n">
        <v>89920</v>
      </c>
      <c r="R33" s="222" t="n">
        <v>86720</v>
      </c>
      <c r="S33" s="222" t="n">
        <v>88420</v>
      </c>
      <c r="T33" s="222" t="n">
        <v>90760</v>
      </c>
      <c r="U33" s="222" t="n">
        <v>90720</v>
      </c>
      <c r="V33" s="222" t="n">
        <v>99410</v>
      </c>
      <c r="W33" s="222" t="n">
        <v>99390</v>
      </c>
      <c r="X33" s="222" t="n">
        <v>98410</v>
      </c>
      <c r="Y33" s="222" t="n">
        <v>99430</v>
      </c>
      <c r="Z33" s="222" t="n">
        <v>100410</v>
      </c>
      <c r="AA33" s="224" t="n">
        <v>92460</v>
      </c>
      <c r="AB33" s="225" t="n">
        <v>83390</v>
      </c>
    </row>
    <row r="34" s="219" customFormat="true" ht="30" hidden="false" customHeight="true" outlineLevel="0" collapsed="false">
      <c r="A34" s="220" t="s">
        <v>27</v>
      </c>
      <c r="B34" s="221" t="s">
        <v>77</v>
      </c>
      <c r="C34" s="222" t="n">
        <v>4235</v>
      </c>
      <c r="D34" s="223" t="s">
        <v>77</v>
      </c>
      <c r="E34" s="222" t="n">
        <v>84270</v>
      </c>
      <c r="F34" s="222" t="n">
        <v>98020</v>
      </c>
      <c r="G34" s="222" t="n">
        <v>89550</v>
      </c>
      <c r="H34" s="222" t="n">
        <v>88750</v>
      </c>
      <c r="I34" s="222" t="n">
        <v>87550</v>
      </c>
      <c r="J34" s="222" t="n">
        <v>92050</v>
      </c>
      <c r="K34" s="222" t="n">
        <v>90200</v>
      </c>
      <c r="L34" s="222" t="n">
        <v>92760</v>
      </c>
      <c r="M34" s="222" t="n">
        <v>94550</v>
      </c>
      <c r="N34" s="222" t="n">
        <v>99550</v>
      </c>
      <c r="O34" s="222" t="n">
        <v>96660</v>
      </c>
      <c r="P34" s="222" t="n">
        <v>90070</v>
      </c>
      <c r="Q34" s="222" t="n">
        <v>89070</v>
      </c>
      <c r="R34" s="222" t="n">
        <v>85870</v>
      </c>
      <c r="S34" s="222" t="n">
        <v>87570</v>
      </c>
      <c r="T34" s="222" t="n">
        <v>89910</v>
      </c>
      <c r="U34" s="222" t="n">
        <v>89870</v>
      </c>
      <c r="V34" s="222" t="n">
        <v>98560</v>
      </c>
      <c r="W34" s="222" t="n">
        <v>98540</v>
      </c>
      <c r="X34" s="222" t="n">
        <v>97560</v>
      </c>
      <c r="Y34" s="222" t="n">
        <v>98580</v>
      </c>
      <c r="Z34" s="222" t="n">
        <v>99560</v>
      </c>
      <c r="AA34" s="224" t="n">
        <v>91610</v>
      </c>
      <c r="AB34" s="225" t="n">
        <v>82550</v>
      </c>
    </row>
    <row r="35" s="219" customFormat="true" ht="30" hidden="false" customHeight="true" outlineLevel="0" collapsed="false">
      <c r="A35" s="220" t="s">
        <v>27</v>
      </c>
      <c r="B35" s="221" t="s">
        <v>78</v>
      </c>
      <c r="C35" s="222" t="n">
        <v>4308</v>
      </c>
      <c r="D35" s="223" t="s">
        <v>78</v>
      </c>
      <c r="E35" s="222" t="n">
        <v>84720</v>
      </c>
      <c r="F35" s="222" t="n">
        <v>98860</v>
      </c>
      <c r="G35" s="222" t="n">
        <v>90390</v>
      </c>
      <c r="H35" s="222" t="n">
        <v>89590</v>
      </c>
      <c r="I35" s="222" t="n">
        <v>88390</v>
      </c>
      <c r="J35" s="222" t="n">
        <v>92890</v>
      </c>
      <c r="K35" s="222" t="n">
        <v>91040</v>
      </c>
      <c r="L35" s="222" t="n">
        <v>93600</v>
      </c>
      <c r="M35" s="222" t="n">
        <v>95390</v>
      </c>
      <c r="N35" s="222" t="n">
        <v>100390</v>
      </c>
      <c r="O35" s="222" t="n">
        <v>97520</v>
      </c>
      <c r="P35" s="222" t="n">
        <v>90920</v>
      </c>
      <c r="Q35" s="222" t="n">
        <v>89920</v>
      </c>
      <c r="R35" s="222" t="n">
        <v>86720</v>
      </c>
      <c r="S35" s="222" t="n">
        <v>88420</v>
      </c>
      <c r="T35" s="222" t="n">
        <v>90760</v>
      </c>
      <c r="U35" s="222" t="n">
        <v>90720</v>
      </c>
      <c r="V35" s="222" t="n">
        <v>99410</v>
      </c>
      <c r="W35" s="222" t="n">
        <v>99390</v>
      </c>
      <c r="X35" s="222" t="n">
        <v>98410</v>
      </c>
      <c r="Y35" s="222" t="n">
        <v>99430</v>
      </c>
      <c r="Z35" s="222" t="n">
        <v>100410</v>
      </c>
      <c r="AA35" s="224" t="n">
        <v>92460</v>
      </c>
      <c r="AB35" s="225" t="n">
        <v>83390</v>
      </c>
    </row>
    <row r="36" s="219" customFormat="true" ht="30" hidden="false" customHeight="true" outlineLevel="0" collapsed="false">
      <c r="A36" s="220" t="s">
        <v>37</v>
      </c>
      <c r="B36" s="223" t="s">
        <v>132</v>
      </c>
      <c r="C36" s="222" t="n">
        <v>3054</v>
      </c>
      <c r="D36" s="223" t="s">
        <v>80</v>
      </c>
      <c r="E36" s="222" t="n">
        <v>84690</v>
      </c>
      <c r="F36" s="222" t="n">
        <v>100170</v>
      </c>
      <c r="G36" s="222" t="n">
        <v>91580</v>
      </c>
      <c r="H36" s="222" t="n">
        <v>90780</v>
      </c>
      <c r="I36" s="222" t="n">
        <v>89580</v>
      </c>
      <c r="J36" s="222" t="n">
        <v>94080</v>
      </c>
      <c r="K36" s="222" t="n">
        <v>91770</v>
      </c>
      <c r="L36" s="222" t="n">
        <v>94710</v>
      </c>
      <c r="M36" s="222" t="n">
        <v>96700</v>
      </c>
      <c r="N36" s="222" t="n">
        <v>101700</v>
      </c>
      <c r="O36" s="222" t="n">
        <v>98710</v>
      </c>
      <c r="P36" s="222" t="n">
        <v>92110</v>
      </c>
      <c r="Q36" s="222" t="n">
        <v>91110</v>
      </c>
      <c r="R36" s="222" t="n">
        <v>88030</v>
      </c>
      <c r="S36" s="222" t="n">
        <v>89610</v>
      </c>
      <c r="T36" s="222" t="n">
        <v>91950</v>
      </c>
      <c r="U36" s="222" t="n">
        <v>91910</v>
      </c>
      <c r="V36" s="222" t="n">
        <v>100720</v>
      </c>
      <c r="W36" s="222" t="n">
        <v>100700</v>
      </c>
      <c r="X36" s="222" t="n">
        <v>99720</v>
      </c>
      <c r="Y36" s="222" t="n">
        <v>100740</v>
      </c>
      <c r="Z36" s="222" t="n">
        <v>101720</v>
      </c>
      <c r="AA36" s="224" t="n">
        <v>93190</v>
      </c>
      <c r="AB36" s="225" t="n">
        <v>84700</v>
      </c>
    </row>
    <row r="37" s="219" customFormat="true" ht="30" hidden="false" customHeight="true" outlineLevel="0" collapsed="false">
      <c r="A37" s="220" t="s">
        <v>37</v>
      </c>
      <c r="B37" s="221" t="s">
        <v>81</v>
      </c>
      <c r="C37" s="222" t="n">
        <v>3101</v>
      </c>
      <c r="D37" s="223" t="s">
        <v>81</v>
      </c>
      <c r="E37" s="222" t="n">
        <v>83650</v>
      </c>
      <c r="F37" s="222" t="n">
        <v>99290</v>
      </c>
      <c r="G37" s="222" t="n">
        <v>90670</v>
      </c>
      <c r="H37" s="222" t="n">
        <v>89870</v>
      </c>
      <c r="I37" s="222" t="n">
        <v>88670</v>
      </c>
      <c r="J37" s="222" t="n">
        <v>93170</v>
      </c>
      <c r="K37" s="222" t="n">
        <v>91160</v>
      </c>
      <c r="L37" s="222" t="n">
        <v>93950</v>
      </c>
      <c r="M37" s="222" t="n">
        <v>95820</v>
      </c>
      <c r="N37" s="222" t="n">
        <v>100820</v>
      </c>
      <c r="O37" s="222" t="n">
        <v>97790</v>
      </c>
      <c r="P37" s="222" t="n">
        <v>91180</v>
      </c>
      <c r="Q37" s="222" t="n">
        <v>90180</v>
      </c>
      <c r="R37" s="222" t="n">
        <v>87130</v>
      </c>
      <c r="S37" s="222" t="n">
        <v>88680</v>
      </c>
      <c r="T37" s="222" t="n">
        <v>91020</v>
      </c>
      <c r="U37" s="222" t="n">
        <v>90980</v>
      </c>
      <c r="V37" s="222" t="n">
        <v>99820</v>
      </c>
      <c r="W37" s="222" t="n">
        <v>99800</v>
      </c>
      <c r="X37" s="222" t="n">
        <v>98820</v>
      </c>
      <c r="Y37" s="222" t="n">
        <v>99840</v>
      </c>
      <c r="Z37" s="222" t="n">
        <v>100820</v>
      </c>
      <c r="AA37" s="224" t="n">
        <v>92560</v>
      </c>
      <c r="AB37" s="225" t="n">
        <v>83820</v>
      </c>
    </row>
    <row r="38" s="219" customFormat="true" ht="30" hidden="false" customHeight="true" outlineLevel="0" collapsed="false">
      <c r="A38" s="220" t="s">
        <v>33</v>
      </c>
      <c r="B38" s="221" t="s">
        <v>82</v>
      </c>
      <c r="C38" s="222" t="n">
        <v>6007</v>
      </c>
      <c r="D38" s="223" t="s">
        <v>83</v>
      </c>
      <c r="E38" s="222" t="n">
        <v>87410</v>
      </c>
      <c r="F38" s="222" t="n">
        <v>98320</v>
      </c>
      <c r="G38" s="222" t="n">
        <v>89850</v>
      </c>
      <c r="H38" s="222" t="n">
        <v>89050</v>
      </c>
      <c r="I38" s="222" t="n">
        <v>87850</v>
      </c>
      <c r="J38" s="222" t="n">
        <v>92350</v>
      </c>
      <c r="K38" s="222" t="n">
        <v>90500</v>
      </c>
      <c r="L38" s="222" t="n">
        <v>93060</v>
      </c>
      <c r="M38" s="222" t="n">
        <v>94850</v>
      </c>
      <c r="N38" s="222" t="n">
        <v>99850</v>
      </c>
      <c r="O38" s="222" t="n">
        <v>96980</v>
      </c>
      <c r="P38" s="222" t="n">
        <v>90370</v>
      </c>
      <c r="Q38" s="222" t="n">
        <v>89370</v>
      </c>
      <c r="R38" s="222" t="n">
        <v>86170</v>
      </c>
      <c r="S38" s="222" t="n">
        <v>87870</v>
      </c>
      <c r="T38" s="222" t="n">
        <v>90210</v>
      </c>
      <c r="U38" s="222" t="n">
        <v>90170</v>
      </c>
      <c r="V38" s="222" t="n">
        <v>98860</v>
      </c>
      <c r="W38" s="222" t="n">
        <v>98840</v>
      </c>
      <c r="X38" s="222" t="n">
        <v>97860</v>
      </c>
      <c r="Y38" s="222" t="n">
        <v>98880</v>
      </c>
      <c r="Z38" s="222" t="n">
        <v>99860</v>
      </c>
      <c r="AA38" s="224" t="n">
        <v>91910</v>
      </c>
      <c r="AB38" s="225" t="n">
        <v>82850</v>
      </c>
    </row>
    <row r="39" s="219" customFormat="true" ht="30" hidden="false" customHeight="true" outlineLevel="0" collapsed="false">
      <c r="A39" s="220" t="s">
        <v>35</v>
      </c>
      <c r="B39" s="221" t="s">
        <v>84</v>
      </c>
      <c r="C39" s="222" t="n">
        <v>2416</v>
      </c>
      <c r="D39" s="223" t="s">
        <v>84</v>
      </c>
      <c r="E39" s="222" t="n">
        <v>88430</v>
      </c>
      <c r="F39" s="222" t="n">
        <v>100670</v>
      </c>
      <c r="G39" s="222" t="n">
        <v>92580</v>
      </c>
      <c r="H39" s="222" t="n">
        <v>91780</v>
      </c>
      <c r="I39" s="222" t="n">
        <v>90580</v>
      </c>
      <c r="J39" s="222" t="n">
        <v>95080</v>
      </c>
      <c r="K39" s="222" t="n">
        <v>92410</v>
      </c>
      <c r="L39" s="222" t="n">
        <v>95700</v>
      </c>
      <c r="M39" s="222" t="n">
        <v>97580</v>
      </c>
      <c r="N39" s="222" t="n">
        <v>102580</v>
      </c>
      <c r="O39" s="222" t="n">
        <v>99690</v>
      </c>
      <c r="P39" s="222" t="n">
        <v>93100</v>
      </c>
      <c r="Q39" s="222" t="n">
        <v>92100</v>
      </c>
      <c r="R39" s="222" t="n">
        <v>88900</v>
      </c>
      <c r="S39" s="222" t="n">
        <v>90600</v>
      </c>
      <c r="T39" s="222" t="n">
        <v>92940</v>
      </c>
      <c r="U39" s="222" t="n">
        <v>92900</v>
      </c>
      <c r="V39" s="222" t="n">
        <v>101220</v>
      </c>
      <c r="W39" s="222" t="n">
        <v>101200</v>
      </c>
      <c r="X39" s="222" t="n">
        <v>100220</v>
      </c>
      <c r="Y39" s="222" t="n">
        <v>101240</v>
      </c>
      <c r="Z39" s="222" t="n">
        <v>102220</v>
      </c>
      <c r="AA39" s="224" t="n">
        <v>93820</v>
      </c>
      <c r="AB39" s="225" t="n">
        <v>85200</v>
      </c>
    </row>
    <row r="40" s="219" customFormat="true" ht="30" hidden="false" customHeight="true" outlineLevel="0" collapsed="false">
      <c r="A40" s="226" t="s">
        <v>31</v>
      </c>
      <c r="B40" s="227" t="s">
        <v>85</v>
      </c>
      <c r="C40" s="228" t="n">
        <v>7100</v>
      </c>
      <c r="D40" s="229" t="s">
        <v>85</v>
      </c>
      <c r="E40" s="228" t="n">
        <v>88020</v>
      </c>
      <c r="F40" s="228" t="n">
        <v>98790</v>
      </c>
      <c r="G40" s="228" t="n">
        <v>90320</v>
      </c>
      <c r="H40" s="228" t="n">
        <v>89520</v>
      </c>
      <c r="I40" s="228" t="n">
        <v>88320</v>
      </c>
      <c r="J40" s="228" t="n">
        <v>92820</v>
      </c>
      <c r="K40" s="228" t="n">
        <v>90630</v>
      </c>
      <c r="L40" s="228" t="n">
        <v>93290</v>
      </c>
      <c r="M40" s="228" t="n">
        <v>95320</v>
      </c>
      <c r="N40" s="228" t="n">
        <v>100320</v>
      </c>
      <c r="O40" s="228" t="n">
        <v>97070</v>
      </c>
      <c r="P40" s="228" t="n">
        <v>91230</v>
      </c>
      <c r="Q40" s="228" t="n">
        <v>90230</v>
      </c>
      <c r="R40" s="228" t="n">
        <v>87030</v>
      </c>
      <c r="S40" s="228" t="n">
        <v>88730</v>
      </c>
      <c r="T40" s="228" t="n">
        <v>91070</v>
      </c>
      <c r="U40" s="228" t="n">
        <v>91030</v>
      </c>
      <c r="V40" s="228" t="n">
        <v>99720</v>
      </c>
      <c r="W40" s="228" t="n">
        <v>99700</v>
      </c>
      <c r="X40" s="228" t="n">
        <v>98720</v>
      </c>
      <c r="Y40" s="228" t="n">
        <v>99740</v>
      </c>
      <c r="Z40" s="228" t="n">
        <v>100720</v>
      </c>
      <c r="AA40" s="230" t="n">
        <v>92430</v>
      </c>
      <c r="AB40" s="231" t="n">
        <v>833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7524</v>
      </c>
      <c r="D46" s="140" t="s">
        <v>134</v>
      </c>
      <c r="E46" s="2"/>
      <c r="F46" s="141" t="s">
        <v>94</v>
      </c>
      <c r="G46" s="139" t="n">
        <f aca="false">X27</f>
        <v>976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6724</v>
      </c>
      <c r="D48" s="142"/>
      <c r="E48" s="2"/>
      <c r="F48" s="144" t="s">
        <v>97</v>
      </c>
      <c r="G48" s="139" t="n">
        <f aca="false">G46-G47</f>
        <v>968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410.32</v>
      </c>
      <c r="D49" s="142"/>
      <c r="E49" s="2"/>
      <c r="F49" s="141" t="s">
        <v>98</v>
      </c>
      <c r="G49" s="139" t="n">
        <f aca="false">G48*18%</f>
        <v>17436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4134.32</v>
      </c>
      <c r="D50" s="147" t="s">
        <v>99</v>
      </c>
      <c r="E50" s="2"/>
      <c r="F50" s="148" t="s">
        <v>97</v>
      </c>
      <c r="G50" s="146" t="n">
        <f aca="false">G48+G49</f>
        <v>114306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96820.72</v>
      </c>
      <c r="D52" s="155"/>
      <c r="E52" s="3"/>
      <c r="F52" s="153" t="n">
        <v>10</v>
      </c>
      <c r="G52" s="154" t="n">
        <f aca="false">G50*F52</f>
        <v>114306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232" width="17.42"/>
    <col collapsed="false" customWidth="true" hidden="false" outlineLevel="0" max="2" min="2" style="233" width="14.85"/>
    <col collapsed="false" customWidth="true" hidden="false" outlineLevel="0" max="4" min="3" style="233" width="12.56"/>
    <col collapsed="false" customWidth="true" hidden="false" outlineLevel="0" max="5" min="5" style="233" width="13.56"/>
    <col collapsed="false" customWidth="true" hidden="false" outlineLevel="0" max="6" min="6" style="233" width="12.56"/>
    <col collapsed="false" customWidth="false" hidden="false" outlineLevel="0" max="22" min="7" style="233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4" t="s">
        <v>13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1" hidden="false" customHeight="true" outlineLevel="0" collapsed="false">
      <c r="A2" s="159"/>
      <c r="B2" s="235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5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5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5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5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5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5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5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5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5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5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5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5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5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5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5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5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5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5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5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5" t="s">
        <v>156</v>
      </c>
      <c r="B26" s="235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5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5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5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5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5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5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5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5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5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5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5" t="s">
        <v>168</v>
      </c>
      <c r="C41" s="235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5" t="s">
        <v>170</v>
      </c>
      <c r="C42" s="235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5" t="s">
        <v>171</v>
      </c>
      <c r="B43" s="235" t="s">
        <v>172</v>
      </c>
      <c r="C43" s="235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5" t="s">
        <v>174</v>
      </c>
      <c r="B44" s="235" t="s">
        <v>175</v>
      </c>
      <c r="C44" s="235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5" t="s">
        <v>176</v>
      </c>
      <c r="B45" s="236" t="n">
        <v>200</v>
      </c>
      <c r="C45" s="236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5" t="s">
        <v>177</v>
      </c>
      <c r="B46" s="236" t="n">
        <v>300</v>
      </c>
      <c r="C46" s="236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5" t="s">
        <v>178</v>
      </c>
      <c r="B47" s="236" t="n">
        <v>400</v>
      </c>
      <c r="C47" s="236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5" t="s">
        <v>179</v>
      </c>
      <c r="B48" s="236" t="n">
        <v>500</v>
      </c>
      <c r="C48" s="236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5" t="s">
        <v>180</v>
      </c>
      <c r="B49" s="236" t="n">
        <v>600</v>
      </c>
      <c r="C49" s="236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5" t="s">
        <v>181</v>
      </c>
      <c r="B50" s="236" t="n">
        <v>675</v>
      </c>
      <c r="C50" s="236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5" t="s">
        <v>182</v>
      </c>
      <c r="B51" s="236" t="n">
        <v>750</v>
      </c>
      <c r="C51" s="236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5" t="s">
        <v>183</v>
      </c>
      <c r="B52" s="236" t="n">
        <v>825</v>
      </c>
      <c r="C52" s="236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5" t="s">
        <v>184</v>
      </c>
      <c r="B53" s="236" t="n">
        <v>900</v>
      </c>
      <c r="C53" s="236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5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5" t="s">
        <v>186</v>
      </c>
      <c r="B55" s="159"/>
      <c r="C55" s="235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5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5" t="s">
        <v>189</v>
      </c>
      <c r="B57" s="159"/>
      <c r="C57" s="235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5" t="s">
        <v>191</v>
      </c>
      <c r="B58" s="159"/>
      <c r="C58" s="235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5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5" t="s">
        <v>194</v>
      </c>
      <c r="B60" s="159"/>
      <c r="C60" s="235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5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5" t="s">
        <v>197</v>
      </c>
      <c r="B62" s="159"/>
      <c r="C62" s="235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5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5" t="s">
        <v>200</v>
      </c>
      <c r="B64" s="159"/>
      <c r="C64" s="235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5" t="s">
        <v>202</v>
      </c>
      <c r="B65" s="159"/>
      <c r="C65" s="235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5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5" t="s">
        <v>205</v>
      </c>
      <c r="B67" s="159"/>
      <c r="C67" s="235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5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5" t="s">
        <v>208</v>
      </c>
      <c r="B69" s="235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5" t="s">
        <v>17</v>
      </c>
      <c r="B70" s="236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5" t="s">
        <v>186</v>
      </c>
      <c r="B71" s="159"/>
      <c r="C71" s="235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5" t="s">
        <v>189</v>
      </c>
      <c r="B72" s="159"/>
      <c r="C72" s="235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5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5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5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5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5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5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5" t="s">
        <v>217</v>
      </c>
      <c r="B79" s="235" t="s">
        <v>218</v>
      </c>
      <c r="C79" s="235" t="s">
        <v>219</v>
      </c>
      <c r="D79" s="235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5" t="s">
        <v>175</v>
      </c>
      <c r="B80" s="236" t="n">
        <v>300</v>
      </c>
      <c r="C80" s="236" t="n">
        <v>400</v>
      </c>
      <c r="D80" s="236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5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5" t="s">
        <v>186</v>
      </c>
      <c r="B83" s="235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5" t="s">
        <v>189</v>
      </c>
      <c r="B84" s="235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5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5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5" t="s">
        <v>225</v>
      </c>
      <c r="B87" s="235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5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5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5" t="s">
        <v>229</v>
      </c>
      <c r="B90" s="235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5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5" t="s">
        <v>186</v>
      </c>
      <c r="B92" s="235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5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5" t="s">
        <v>189</v>
      </c>
      <c r="B94" s="235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5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5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5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5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5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5" t="s">
        <v>240</v>
      </c>
      <c r="F104" s="159"/>
      <c r="G104" s="159"/>
      <c r="H104" s="235" t="s">
        <v>241</v>
      </c>
      <c r="I104" s="235" t="s">
        <v>242</v>
      </c>
      <c r="J104" s="160"/>
      <c r="K104" s="237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5" t="s">
        <v>244</v>
      </c>
      <c r="F105" s="159"/>
      <c r="G105" s="159"/>
      <c r="H105" s="235" t="s">
        <v>241</v>
      </c>
      <c r="I105" s="235" t="s">
        <v>242</v>
      </c>
      <c r="J105" s="160"/>
      <c r="K105" s="237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5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5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5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5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5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5" t="s">
        <v>189</v>
      </c>
      <c r="C111" s="235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5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5" t="s">
        <v>253</v>
      </c>
      <c r="F113" s="159"/>
      <c r="G113" s="159"/>
      <c r="H113" s="235" t="s">
        <v>241</v>
      </c>
      <c r="I113" s="235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5" t="s">
        <v>255</v>
      </c>
      <c r="F114" s="159"/>
      <c r="G114" s="159"/>
      <c r="H114" s="235" t="s">
        <v>241</v>
      </c>
      <c r="I114" s="159"/>
      <c r="J114" s="237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5" t="s">
        <v>257</v>
      </c>
      <c r="F115" s="159"/>
      <c r="G115" s="159"/>
      <c r="H115" s="235" t="s">
        <v>241</v>
      </c>
      <c r="I115" s="159"/>
      <c r="J115" s="237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5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5" t="s">
        <v>191</v>
      </c>
      <c r="C117" s="159"/>
      <c r="D117" s="159"/>
      <c r="E117" s="159"/>
      <c r="F117" s="159"/>
      <c r="G117" s="159"/>
      <c r="H117" s="235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5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5" t="s">
        <v>194</v>
      </c>
      <c r="C119" s="159"/>
      <c r="D119" s="159"/>
      <c r="E119" s="159"/>
      <c r="F119" s="159"/>
      <c r="G119" s="235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5" t="s">
        <v>263</v>
      </c>
      <c r="B120" s="159"/>
      <c r="C120" s="159"/>
      <c r="D120" s="235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5" t="s">
        <v>186</v>
      </c>
      <c r="C121" s="159"/>
      <c r="D121" s="159"/>
      <c r="E121" s="235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5" t="s">
        <v>189</v>
      </c>
      <c r="C122" s="159"/>
      <c r="D122" s="159"/>
      <c r="E122" s="159"/>
      <c r="F122" s="235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5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5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5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5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5" t="s">
        <v>271</v>
      </c>
      <c r="B130" s="235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5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5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5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5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5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5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5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5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5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5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5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5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5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5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5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5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5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5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5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5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5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5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5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5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5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5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5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5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5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5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5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5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5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5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5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5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5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5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5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5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5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5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5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5" t="s">
        <v>186</v>
      </c>
      <c r="B190" s="235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5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5" t="s">
        <v>189</v>
      </c>
      <c r="B192" s="235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5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5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5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5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5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3"/>
    </row>
    <row r="200" customFormat="false" ht="21" hidden="false" customHeight="true" outlineLevel="0" collapsed="false">
      <c r="A200" s="23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8" t="s">
        <v>317</v>
      </c>
      <c r="G9" s="238"/>
      <c r="H9" s="239" t="s">
        <v>27</v>
      </c>
      <c r="I9" s="239"/>
    </row>
    <row r="10" customFormat="false" ht="15" hidden="false" customHeight="false" outlineLevel="0" collapsed="false">
      <c r="F10" s="240" t="s">
        <v>28</v>
      </c>
      <c r="G10" s="240"/>
      <c r="H10" s="241" t="s">
        <v>29</v>
      </c>
      <c r="I10" s="241"/>
    </row>
    <row r="11" customFormat="false" ht="15" hidden="false" customHeight="false" outlineLevel="0" collapsed="false">
      <c r="F11" s="240" t="s">
        <v>318</v>
      </c>
      <c r="G11" s="240"/>
      <c r="H11" s="241" t="s">
        <v>27</v>
      </c>
      <c r="I11" s="241"/>
    </row>
    <row r="12" customFormat="false" ht="15" hidden="false" customHeight="false" outlineLevel="0" collapsed="false">
      <c r="F12" s="240" t="s">
        <v>30</v>
      </c>
      <c r="G12" s="240"/>
      <c r="H12" s="241" t="s">
        <v>31</v>
      </c>
      <c r="I12" s="241"/>
    </row>
    <row r="13" customFormat="false" ht="15" hidden="false" customHeight="false" outlineLevel="0" collapsed="false">
      <c r="F13" s="240" t="s">
        <v>32</v>
      </c>
      <c r="G13" s="240"/>
      <c r="H13" s="241" t="s">
        <v>33</v>
      </c>
      <c r="I13" s="241"/>
    </row>
    <row r="14" customFormat="false" ht="15" hidden="false" customHeight="false" outlineLevel="0" collapsed="false">
      <c r="F14" s="240" t="s">
        <v>92</v>
      </c>
      <c r="G14" s="240"/>
      <c r="H14" s="241" t="s">
        <v>64</v>
      </c>
      <c r="I14" s="241"/>
    </row>
    <row r="15" customFormat="false" ht="15" hidden="false" customHeight="false" outlineLevel="0" collapsed="false">
      <c r="F15" s="240" t="s">
        <v>34</v>
      </c>
      <c r="G15" s="240"/>
      <c r="H15" s="241" t="s">
        <v>35</v>
      </c>
      <c r="I15" s="241"/>
    </row>
    <row r="16" customFormat="false" ht="15" hidden="false" customHeight="false" outlineLevel="0" collapsed="false">
      <c r="F16" s="240" t="s">
        <v>36</v>
      </c>
      <c r="G16" s="240"/>
      <c r="H16" s="241" t="s">
        <v>37</v>
      </c>
      <c r="I16" s="241"/>
    </row>
    <row r="17" customFormat="false" ht="15" hidden="false" customHeight="false" outlineLevel="0" collapsed="false">
      <c r="F17" s="240" t="s">
        <v>38</v>
      </c>
      <c r="G17" s="240"/>
      <c r="H17" s="241" t="s">
        <v>27</v>
      </c>
      <c r="I17" s="241"/>
    </row>
    <row r="18" customFormat="false" ht="15" hidden="false" customHeight="false" outlineLevel="0" collapsed="false">
      <c r="F18" s="240" t="s">
        <v>39</v>
      </c>
      <c r="G18" s="240"/>
      <c r="H18" s="241" t="s">
        <v>37</v>
      </c>
      <c r="I18" s="241"/>
    </row>
    <row r="19" customFormat="false" ht="15" hidden="false" customHeight="false" outlineLevel="0" collapsed="false">
      <c r="F19" s="240" t="s">
        <v>319</v>
      </c>
      <c r="G19" s="240"/>
      <c r="H19" s="241" t="s">
        <v>27</v>
      </c>
      <c r="I19" s="241"/>
    </row>
    <row r="20" customFormat="false" ht="15" hidden="false" customHeight="false" outlineLevel="0" collapsed="false">
      <c r="F20" s="240" t="s">
        <v>41</v>
      </c>
      <c r="G20" s="240"/>
      <c r="H20" s="241" t="s">
        <v>27</v>
      </c>
      <c r="I20" s="241"/>
    </row>
    <row r="21" customFormat="false" ht="15" hidden="false" customHeight="false" outlineLevel="0" collapsed="false">
      <c r="F21" s="240" t="s">
        <v>320</v>
      </c>
      <c r="G21" s="240"/>
      <c r="H21" s="241" t="s">
        <v>43</v>
      </c>
      <c r="I21" s="241"/>
    </row>
    <row r="22" customFormat="false" ht="15" hidden="false" customHeight="false" outlineLevel="0" collapsed="false">
      <c r="F22" s="240" t="s">
        <v>44</v>
      </c>
      <c r="G22" s="240"/>
      <c r="H22" s="241" t="s">
        <v>37</v>
      </c>
      <c r="I22" s="241"/>
    </row>
    <row r="23" customFormat="false" ht="15.75" hidden="false" customHeight="false" outlineLevel="0" collapsed="false">
      <c r="F23" s="193" t="s">
        <v>321</v>
      </c>
      <c r="G23" s="193"/>
      <c r="H23" s="242" t="s">
        <v>25</v>
      </c>
      <c r="I23" s="24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3-01T09:45:52Z</dcterms:modified>
  <cp:revision>0</cp:revision>
  <dc:subject/>
  <dc:title/>
</cp:coreProperties>
</file>