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01.03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r>
      <rPr>
        <b val="true"/>
        <sz val="11"/>
        <rFont val="Verdana"/>
        <family val="2"/>
      </rPr>
      <t xml:space="preserve">SR20NC /</t>
    </r>
    <r>
      <rPr>
        <b val="true"/>
        <sz val="11"/>
        <color rgb="FFFF0000"/>
        <rFont val="Verdana"/>
        <family val="2"/>
      </rPr>
      <t xml:space="preserve">SRE100</t>
    </r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0272</v>
      </c>
      <c r="F9" s="53" t="n">
        <v>80762</v>
      </c>
      <c r="G9" s="53" t="n">
        <v>81742</v>
      </c>
      <c r="H9" s="53" t="n">
        <v>82612</v>
      </c>
      <c r="I9" s="53" t="n">
        <v>83582</v>
      </c>
      <c r="J9" s="53" t="n">
        <v>79232</v>
      </c>
      <c r="K9" s="53" t="n">
        <v>78742</v>
      </c>
      <c r="L9" s="53" t="n">
        <v>80062</v>
      </c>
      <c r="M9" s="53" t="n">
        <v>79922</v>
      </c>
      <c r="N9" s="53" t="n">
        <v>78292</v>
      </c>
      <c r="O9" s="53" t="n">
        <v>77512</v>
      </c>
      <c r="P9" s="54" t="n">
        <v>83022</v>
      </c>
      <c r="Q9" s="53" t="n">
        <v>78782</v>
      </c>
      <c r="R9" s="53" t="n">
        <v>84372</v>
      </c>
      <c r="S9" s="54" t="n">
        <v>83022</v>
      </c>
      <c r="T9" s="55" t="n">
        <v>86262</v>
      </c>
      <c r="U9" s="56" t="n">
        <v>73472</v>
      </c>
      <c r="V9" s="57"/>
      <c r="W9" s="57"/>
      <c r="X9" s="57"/>
      <c r="Y9" s="57"/>
      <c r="Z9" s="57"/>
      <c r="AA9" s="57"/>
      <c r="AB9" s="57"/>
      <c r="AC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0557</v>
      </c>
      <c r="F10" s="61" t="n">
        <v>81047</v>
      </c>
      <c r="G10" s="61" t="n">
        <v>82027</v>
      </c>
      <c r="H10" s="61" t="n">
        <v>82897</v>
      </c>
      <c r="I10" s="61" t="n">
        <v>83867</v>
      </c>
      <c r="J10" s="61" t="n">
        <v>79517</v>
      </c>
      <c r="K10" s="61" t="n">
        <v>79027</v>
      </c>
      <c r="L10" s="61" t="n">
        <v>80347</v>
      </c>
      <c r="M10" s="61" t="n">
        <v>80207</v>
      </c>
      <c r="N10" s="61" t="n">
        <v>78577</v>
      </c>
      <c r="O10" s="61" t="n">
        <v>77797</v>
      </c>
      <c r="P10" s="62" t="n">
        <v>83307</v>
      </c>
      <c r="Q10" s="61" t="n">
        <v>79067</v>
      </c>
      <c r="R10" s="61" t="n">
        <v>84657</v>
      </c>
      <c r="S10" s="62" t="n">
        <v>83307</v>
      </c>
      <c r="T10" s="63" t="n">
        <v>86547</v>
      </c>
      <c r="U10" s="64" t="n">
        <v>73757</v>
      </c>
      <c r="V10" s="57"/>
      <c r="W10" s="57"/>
      <c r="X10" s="57"/>
      <c r="Y10" s="57"/>
      <c r="Z10" s="57"/>
      <c r="AA10" s="57"/>
      <c r="AB10" s="57"/>
      <c r="AC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2268</v>
      </c>
      <c r="F11" s="61" t="n">
        <v>82758</v>
      </c>
      <c r="G11" s="61" t="n">
        <v>83738</v>
      </c>
      <c r="H11" s="61" t="n">
        <v>84608</v>
      </c>
      <c r="I11" s="61" t="n">
        <v>85578</v>
      </c>
      <c r="J11" s="61" t="n">
        <v>80988</v>
      </c>
      <c r="K11" s="61" t="n">
        <v>80498</v>
      </c>
      <c r="L11" s="61" t="n">
        <v>82318</v>
      </c>
      <c r="M11" s="61" t="n">
        <v>82178</v>
      </c>
      <c r="N11" s="61" t="n">
        <v>80548</v>
      </c>
      <c r="O11" s="61" t="n">
        <v>79768</v>
      </c>
      <c r="P11" s="62" t="n">
        <v>85278</v>
      </c>
      <c r="Q11" s="61" t="n">
        <v>81038</v>
      </c>
      <c r="R11" s="61" t="n">
        <v>86628</v>
      </c>
      <c r="S11" s="62" t="n">
        <v>85278</v>
      </c>
      <c r="T11" s="63" t="n">
        <v>88278</v>
      </c>
      <c r="U11" s="64" t="n">
        <v>76208</v>
      </c>
      <c r="V11" s="57"/>
      <c r="W11" s="57"/>
      <c r="X11" s="57"/>
      <c r="Y11" s="57"/>
      <c r="Z11" s="57"/>
      <c r="AA11" s="57"/>
      <c r="AB11" s="57"/>
      <c r="AC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0152</v>
      </c>
      <c r="F12" s="61" t="n">
        <v>80642</v>
      </c>
      <c r="G12" s="61" t="n">
        <v>81622</v>
      </c>
      <c r="H12" s="61" t="n">
        <v>82492</v>
      </c>
      <c r="I12" s="61" t="n">
        <v>83462</v>
      </c>
      <c r="J12" s="61" t="n">
        <v>78772</v>
      </c>
      <c r="K12" s="61" t="n">
        <v>78282</v>
      </c>
      <c r="L12" s="61" t="n">
        <v>79942</v>
      </c>
      <c r="M12" s="61" t="n">
        <v>79802</v>
      </c>
      <c r="N12" s="61" t="n">
        <v>78172</v>
      </c>
      <c r="O12" s="61" t="n">
        <v>77392</v>
      </c>
      <c r="P12" s="62" t="n">
        <v>82662</v>
      </c>
      <c r="Q12" s="61" t="n">
        <v>78662</v>
      </c>
      <c r="R12" s="61" t="n">
        <v>84252</v>
      </c>
      <c r="S12" s="62" t="n">
        <v>82662</v>
      </c>
      <c r="T12" s="63" t="n">
        <v>86142</v>
      </c>
      <c r="U12" s="64" t="n">
        <v>75652</v>
      </c>
      <c r="V12" s="57"/>
      <c r="W12" s="57"/>
      <c r="X12" s="57"/>
      <c r="Y12" s="57"/>
      <c r="Z12" s="57"/>
      <c r="AA12" s="57"/>
      <c r="AB12" s="57"/>
      <c r="AC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0013</v>
      </c>
      <c r="F13" s="61" t="n">
        <v>80503</v>
      </c>
      <c r="G13" s="61" t="n">
        <v>81483</v>
      </c>
      <c r="H13" s="61" t="n">
        <v>82353</v>
      </c>
      <c r="I13" s="61" t="n">
        <v>83323</v>
      </c>
      <c r="J13" s="61" t="n">
        <v>78973</v>
      </c>
      <c r="K13" s="61" t="n">
        <v>78483</v>
      </c>
      <c r="L13" s="61" t="n">
        <v>79803</v>
      </c>
      <c r="M13" s="61" t="n">
        <v>79663</v>
      </c>
      <c r="N13" s="61" t="n">
        <v>78033</v>
      </c>
      <c r="O13" s="61" t="n">
        <v>77253</v>
      </c>
      <c r="P13" s="62" t="n">
        <v>82763</v>
      </c>
      <c r="Q13" s="61" t="n">
        <v>78523</v>
      </c>
      <c r="R13" s="61" t="n">
        <v>84113</v>
      </c>
      <c r="S13" s="62" t="n">
        <v>82763</v>
      </c>
      <c r="T13" s="63" t="n">
        <v>86003</v>
      </c>
      <c r="U13" s="64" t="n">
        <v>74353</v>
      </c>
      <c r="V13" s="57"/>
      <c r="W13" s="57"/>
      <c r="X13" s="57"/>
      <c r="Y13" s="57"/>
      <c r="Z13" s="57"/>
      <c r="AA13" s="57"/>
      <c r="AB13" s="57"/>
      <c r="AC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2750</v>
      </c>
      <c r="F14" s="61" t="n">
        <v>83240</v>
      </c>
      <c r="G14" s="61" t="n">
        <v>84220</v>
      </c>
      <c r="H14" s="61" t="n">
        <v>85090</v>
      </c>
      <c r="I14" s="61" t="n">
        <v>86060</v>
      </c>
      <c r="J14" s="61" t="n">
        <v>80900</v>
      </c>
      <c r="K14" s="61" t="n">
        <v>80410</v>
      </c>
      <c r="L14" s="61" t="n">
        <v>82540</v>
      </c>
      <c r="M14" s="61" t="n">
        <v>82400</v>
      </c>
      <c r="N14" s="61" t="n">
        <v>80770</v>
      </c>
      <c r="O14" s="61" t="n">
        <v>79990</v>
      </c>
      <c r="P14" s="62" t="n">
        <v>85420</v>
      </c>
      <c r="Q14" s="61" t="n">
        <v>81260</v>
      </c>
      <c r="R14" s="61" t="n">
        <v>86850</v>
      </c>
      <c r="S14" s="62" t="n">
        <v>85420</v>
      </c>
      <c r="T14" s="63" t="n">
        <v>88370</v>
      </c>
      <c r="U14" s="64" t="n">
        <v>76220</v>
      </c>
      <c r="V14" s="57"/>
      <c r="W14" s="57"/>
      <c r="X14" s="57"/>
      <c r="Y14" s="57"/>
      <c r="Z14" s="57"/>
      <c r="AA14" s="57"/>
      <c r="AB14" s="57"/>
      <c r="AC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1484</v>
      </c>
      <c r="F15" s="61" t="n">
        <v>81974</v>
      </c>
      <c r="G15" s="61" t="n">
        <v>82954</v>
      </c>
      <c r="H15" s="61" t="n">
        <v>83824</v>
      </c>
      <c r="I15" s="61" t="n">
        <v>84794</v>
      </c>
      <c r="J15" s="61" t="n">
        <v>79854</v>
      </c>
      <c r="K15" s="61" t="n">
        <v>79364</v>
      </c>
      <c r="L15" s="61" t="n">
        <v>81274</v>
      </c>
      <c r="M15" s="61" t="n">
        <v>81024</v>
      </c>
      <c r="N15" s="61" t="n">
        <v>79374</v>
      </c>
      <c r="O15" s="61" t="n">
        <v>78594</v>
      </c>
      <c r="P15" s="62" t="n">
        <v>84024</v>
      </c>
      <c r="Q15" s="61" t="n">
        <v>79864</v>
      </c>
      <c r="R15" s="61" t="n">
        <v>85454</v>
      </c>
      <c r="S15" s="62" t="n">
        <v>84024</v>
      </c>
      <c r="T15" s="63" t="n">
        <v>87474</v>
      </c>
      <c r="U15" s="64" t="n">
        <v>74684</v>
      </c>
      <c r="V15" s="57"/>
      <c r="W15" s="57"/>
      <c r="X15" s="57"/>
      <c r="Y15" s="57"/>
      <c r="Z15" s="57"/>
      <c r="AA15" s="57"/>
      <c r="AB15" s="57"/>
      <c r="AC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0711</v>
      </c>
      <c r="F16" s="61" t="n">
        <v>81201</v>
      </c>
      <c r="G16" s="61" t="n">
        <v>82181</v>
      </c>
      <c r="H16" s="61" t="n">
        <v>83051</v>
      </c>
      <c r="I16" s="61" t="n">
        <v>84021</v>
      </c>
      <c r="J16" s="62" t="n">
        <v>79671</v>
      </c>
      <c r="K16" s="62" t="n">
        <v>79181</v>
      </c>
      <c r="L16" s="61" t="n">
        <v>80501</v>
      </c>
      <c r="M16" s="61" t="n">
        <v>80361</v>
      </c>
      <c r="N16" s="61" t="n">
        <v>78731</v>
      </c>
      <c r="O16" s="61" t="n">
        <v>77951</v>
      </c>
      <c r="P16" s="62" t="n">
        <v>83461</v>
      </c>
      <c r="Q16" s="61" t="n">
        <v>79221</v>
      </c>
      <c r="R16" s="61" t="n">
        <v>84811</v>
      </c>
      <c r="S16" s="62" t="n">
        <v>83461</v>
      </c>
      <c r="T16" s="63" t="n">
        <v>86701</v>
      </c>
      <c r="U16" s="64" t="n">
        <v>73911</v>
      </c>
      <c r="V16" s="57"/>
      <c r="W16" s="57"/>
      <c r="X16" s="57"/>
      <c r="Y16" s="57"/>
      <c r="Z16" s="57"/>
      <c r="AA16" s="57"/>
      <c r="AB16" s="57"/>
      <c r="AC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1662</v>
      </c>
      <c r="F17" s="61" t="n">
        <v>82152</v>
      </c>
      <c r="G17" s="61" t="n">
        <v>83132</v>
      </c>
      <c r="H17" s="61" t="n">
        <v>84002</v>
      </c>
      <c r="I17" s="61" t="n">
        <v>84972</v>
      </c>
      <c r="J17" s="61" t="n">
        <v>80492</v>
      </c>
      <c r="K17" s="61" t="n">
        <v>80002</v>
      </c>
      <c r="L17" s="61" t="n">
        <v>81452</v>
      </c>
      <c r="M17" s="61" t="n">
        <v>81162</v>
      </c>
      <c r="N17" s="61" t="n">
        <v>79562</v>
      </c>
      <c r="O17" s="61" t="n">
        <v>78782</v>
      </c>
      <c r="P17" s="62" t="n">
        <v>84412</v>
      </c>
      <c r="Q17" s="61" t="n">
        <v>80052</v>
      </c>
      <c r="R17" s="61" t="n">
        <v>85642</v>
      </c>
      <c r="S17" s="62" t="n">
        <v>84412</v>
      </c>
      <c r="T17" s="63" t="n">
        <v>87652</v>
      </c>
      <c r="U17" s="64" t="n">
        <v>74862</v>
      </c>
      <c r="V17" s="57"/>
      <c r="W17" s="57"/>
      <c r="X17" s="57"/>
      <c r="Y17" s="57"/>
      <c r="Z17" s="57"/>
      <c r="AA17" s="57"/>
      <c r="AB17" s="57"/>
      <c r="AC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9810</v>
      </c>
      <c r="F18" s="61" t="n">
        <v>80300</v>
      </c>
      <c r="G18" s="61" t="n">
        <v>81280</v>
      </c>
      <c r="H18" s="61" t="n">
        <v>82150</v>
      </c>
      <c r="I18" s="61" t="n">
        <v>83120</v>
      </c>
      <c r="J18" s="61" t="n">
        <v>78770</v>
      </c>
      <c r="K18" s="61" t="n">
        <v>78280</v>
      </c>
      <c r="L18" s="61" t="n">
        <v>79600</v>
      </c>
      <c r="M18" s="61" t="n">
        <v>79460</v>
      </c>
      <c r="N18" s="61" t="n">
        <v>77830</v>
      </c>
      <c r="O18" s="61" t="n">
        <v>77050</v>
      </c>
      <c r="P18" s="62" t="n">
        <v>82560</v>
      </c>
      <c r="Q18" s="61" t="n">
        <v>78320</v>
      </c>
      <c r="R18" s="61" t="n">
        <v>83910</v>
      </c>
      <c r="S18" s="62" t="n">
        <v>82560</v>
      </c>
      <c r="T18" s="63" t="n">
        <v>85800</v>
      </c>
      <c r="U18" s="64" t="n">
        <v>73010</v>
      </c>
      <c r="V18" s="57"/>
      <c r="W18" s="57"/>
      <c r="X18" s="57"/>
      <c r="Y18" s="57"/>
      <c r="Z18" s="57"/>
      <c r="AA18" s="57"/>
      <c r="AB18" s="57"/>
      <c r="AC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0107</v>
      </c>
      <c r="F19" s="61" t="n">
        <v>80597</v>
      </c>
      <c r="G19" s="61" t="n">
        <v>81577</v>
      </c>
      <c r="H19" s="61" t="n">
        <v>82447</v>
      </c>
      <c r="I19" s="61" t="n">
        <v>83417</v>
      </c>
      <c r="J19" s="61" t="n">
        <v>79067</v>
      </c>
      <c r="K19" s="61" t="n">
        <v>78577</v>
      </c>
      <c r="L19" s="61" t="n">
        <v>79897</v>
      </c>
      <c r="M19" s="61" t="n">
        <v>79757</v>
      </c>
      <c r="N19" s="61" t="n">
        <v>78127</v>
      </c>
      <c r="O19" s="61" t="n">
        <v>77347</v>
      </c>
      <c r="P19" s="62" t="n">
        <v>82857</v>
      </c>
      <c r="Q19" s="61" t="n">
        <v>78617</v>
      </c>
      <c r="R19" s="61" t="n">
        <v>84207</v>
      </c>
      <c r="S19" s="62" t="n">
        <v>82857</v>
      </c>
      <c r="T19" s="63" t="n">
        <v>86097</v>
      </c>
      <c r="U19" s="64" t="n">
        <v>73307</v>
      </c>
      <c r="V19" s="57"/>
      <c r="W19" s="57"/>
      <c r="X19" s="57"/>
      <c r="Y19" s="57"/>
      <c r="Z19" s="57"/>
      <c r="AA19" s="57"/>
      <c r="AB19" s="57"/>
      <c r="AC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0013</v>
      </c>
      <c r="F20" s="61" t="n">
        <v>80503</v>
      </c>
      <c r="G20" s="61" t="n">
        <v>81483</v>
      </c>
      <c r="H20" s="61" t="n">
        <v>82353</v>
      </c>
      <c r="I20" s="61" t="n">
        <v>83323</v>
      </c>
      <c r="J20" s="61" t="n">
        <v>78973</v>
      </c>
      <c r="K20" s="61" t="n">
        <v>78483</v>
      </c>
      <c r="L20" s="61" t="n">
        <v>79803</v>
      </c>
      <c r="M20" s="61" t="n">
        <v>79663</v>
      </c>
      <c r="N20" s="61" t="n">
        <v>78033</v>
      </c>
      <c r="O20" s="61" t="n">
        <v>77253</v>
      </c>
      <c r="P20" s="62" t="n">
        <v>82763</v>
      </c>
      <c r="Q20" s="61" t="n">
        <v>78523</v>
      </c>
      <c r="R20" s="61" t="n">
        <v>84113</v>
      </c>
      <c r="S20" s="62" t="n">
        <v>82763</v>
      </c>
      <c r="T20" s="63" t="n">
        <v>85863</v>
      </c>
      <c r="U20" s="64" t="n">
        <v>73213</v>
      </c>
      <c r="V20" s="66"/>
      <c r="W20" s="66"/>
      <c r="X20" s="66"/>
      <c r="Y20" s="66"/>
      <c r="Z20" s="66"/>
      <c r="AA20" s="66"/>
      <c r="AB20" s="66"/>
      <c r="AC20" s="6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1114</v>
      </c>
      <c r="F21" s="61" t="n">
        <v>81604</v>
      </c>
      <c r="G21" s="61" t="n">
        <v>82584</v>
      </c>
      <c r="H21" s="61" t="n">
        <v>83454</v>
      </c>
      <c r="I21" s="61" t="n">
        <v>84424</v>
      </c>
      <c r="J21" s="61" t="n">
        <v>79754</v>
      </c>
      <c r="K21" s="61" t="n">
        <v>79264</v>
      </c>
      <c r="L21" s="61" t="n">
        <v>80904</v>
      </c>
      <c r="M21" s="61" t="n">
        <v>80764</v>
      </c>
      <c r="N21" s="61" t="n">
        <v>78984</v>
      </c>
      <c r="O21" s="61" t="n">
        <v>78204</v>
      </c>
      <c r="P21" s="62" t="n">
        <v>83784</v>
      </c>
      <c r="Q21" s="61" t="n">
        <v>79474</v>
      </c>
      <c r="R21" s="61" t="n">
        <v>85064</v>
      </c>
      <c r="S21" s="62" t="n">
        <v>83784</v>
      </c>
      <c r="T21" s="63" t="n">
        <v>87104</v>
      </c>
      <c r="U21" s="64" t="n">
        <v>74314</v>
      </c>
      <c r="V21" s="57"/>
      <c r="W21" s="57"/>
      <c r="X21" s="57"/>
      <c r="Y21" s="57"/>
      <c r="Z21" s="57"/>
      <c r="AA21" s="57"/>
      <c r="AB21" s="57"/>
      <c r="AC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2382</v>
      </c>
      <c r="F22" s="69" t="n">
        <v>82872</v>
      </c>
      <c r="G22" s="69" t="n">
        <v>83852</v>
      </c>
      <c r="H22" s="69" t="n">
        <v>84722</v>
      </c>
      <c r="I22" s="69" t="n">
        <v>85692</v>
      </c>
      <c r="J22" s="69" t="n">
        <v>81342</v>
      </c>
      <c r="K22" s="69" t="n">
        <v>80852</v>
      </c>
      <c r="L22" s="69" t="n">
        <v>82172</v>
      </c>
      <c r="M22" s="69" t="n">
        <v>82032</v>
      </c>
      <c r="N22" s="69" t="n">
        <v>80402</v>
      </c>
      <c r="O22" s="69" t="n">
        <v>79622</v>
      </c>
      <c r="P22" s="70" t="n">
        <v>85132</v>
      </c>
      <c r="Q22" s="69" t="n">
        <v>80892</v>
      </c>
      <c r="R22" s="69" t="n">
        <v>86482</v>
      </c>
      <c r="S22" s="71" t="n">
        <v>85132</v>
      </c>
      <c r="T22" s="72" t="n">
        <v>88372</v>
      </c>
      <c r="U22" s="73" t="n">
        <v>75902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79228</v>
      </c>
      <c r="F29" s="97" t="n">
        <v>78738</v>
      </c>
      <c r="G29" s="97" t="n">
        <v>80058</v>
      </c>
      <c r="H29" s="97" t="n">
        <v>79918</v>
      </c>
      <c r="I29" s="97" t="n">
        <v>78288</v>
      </c>
      <c r="J29" s="97" t="n">
        <v>77508</v>
      </c>
      <c r="K29" s="98" t="n">
        <v>83018</v>
      </c>
      <c r="L29" s="97" t="n">
        <v>78778</v>
      </c>
      <c r="M29" s="98" t="n">
        <v>83018</v>
      </c>
      <c r="N29" s="97" t="n">
        <v>73468</v>
      </c>
      <c r="O29" s="97" t="n">
        <v>82118</v>
      </c>
      <c r="P29" s="97" t="n">
        <v>80308</v>
      </c>
      <c r="Q29" s="99" t="n">
        <v>834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79520</v>
      </c>
      <c r="F30" s="61" t="n">
        <v>79030</v>
      </c>
      <c r="G30" s="61" t="n">
        <v>80350</v>
      </c>
      <c r="H30" s="61" t="n">
        <v>80210</v>
      </c>
      <c r="I30" s="61" t="n">
        <v>78580</v>
      </c>
      <c r="J30" s="61" t="n">
        <v>77800</v>
      </c>
      <c r="K30" s="62" t="n">
        <v>83310</v>
      </c>
      <c r="L30" s="61" t="n">
        <v>79070</v>
      </c>
      <c r="M30" s="62" t="n">
        <v>83310</v>
      </c>
      <c r="N30" s="61" t="n">
        <v>73760</v>
      </c>
      <c r="O30" s="100" t="n">
        <v>82410</v>
      </c>
      <c r="P30" s="100" t="n">
        <v>80600</v>
      </c>
      <c r="Q30" s="101" t="n">
        <v>8372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0989</v>
      </c>
      <c r="F31" s="61" t="n">
        <v>80499</v>
      </c>
      <c r="G31" s="61" t="n">
        <v>82319</v>
      </c>
      <c r="H31" s="61" t="n">
        <v>82179</v>
      </c>
      <c r="I31" s="61" t="n">
        <v>80549</v>
      </c>
      <c r="J31" s="61" t="n">
        <v>79769</v>
      </c>
      <c r="K31" s="62" t="n">
        <v>85279</v>
      </c>
      <c r="L31" s="61" t="n">
        <v>81039</v>
      </c>
      <c r="M31" s="62" t="n">
        <v>85279</v>
      </c>
      <c r="N31" s="61" t="n">
        <v>76129</v>
      </c>
      <c r="O31" s="100" t="n">
        <v>84379</v>
      </c>
      <c r="P31" s="100" t="n">
        <v>82069</v>
      </c>
      <c r="Q31" s="101" t="n">
        <v>85689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78799</v>
      </c>
      <c r="F32" s="61" t="n">
        <v>78309</v>
      </c>
      <c r="G32" s="61" t="n">
        <v>79969</v>
      </c>
      <c r="H32" s="61" t="n">
        <v>79829</v>
      </c>
      <c r="I32" s="61" t="n">
        <v>78199</v>
      </c>
      <c r="J32" s="61" t="n">
        <v>77419</v>
      </c>
      <c r="K32" s="62" t="n">
        <v>82689</v>
      </c>
      <c r="L32" s="61" t="n">
        <v>78689</v>
      </c>
      <c r="M32" s="62" t="n">
        <v>82689</v>
      </c>
      <c r="N32" s="61" t="n">
        <v>75199</v>
      </c>
      <c r="O32" s="100" t="n">
        <v>82029</v>
      </c>
      <c r="P32" s="100" t="n">
        <v>79879</v>
      </c>
      <c r="Q32" s="101" t="n">
        <v>833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78969</v>
      </c>
      <c r="F33" s="61" t="n">
        <v>78479</v>
      </c>
      <c r="G33" s="61" t="n">
        <v>79799</v>
      </c>
      <c r="H33" s="61" t="n">
        <v>79659</v>
      </c>
      <c r="I33" s="61" t="n">
        <v>78029</v>
      </c>
      <c r="J33" s="61" t="n">
        <v>77249</v>
      </c>
      <c r="K33" s="62" t="n">
        <v>82759</v>
      </c>
      <c r="L33" s="61" t="n">
        <v>78519</v>
      </c>
      <c r="M33" s="62" t="n">
        <v>82759</v>
      </c>
      <c r="N33" s="61" t="n">
        <v>74599</v>
      </c>
      <c r="O33" s="100" t="n">
        <v>81859</v>
      </c>
      <c r="P33" s="100" t="n">
        <v>80049</v>
      </c>
      <c r="Q33" s="101" t="n">
        <v>83169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0894</v>
      </c>
      <c r="F34" s="61" t="n">
        <v>80404</v>
      </c>
      <c r="G34" s="61" t="n">
        <v>82544</v>
      </c>
      <c r="H34" s="61" t="n">
        <v>82404</v>
      </c>
      <c r="I34" s="61" t="n">
        <v>80774</v>
      </c>
      <c r="J34" s="61" t="n">
        <v>79994</v>
      </c>
      <c r="K34" s="62" t="n">
        <v>85424</v>
      </c>
      <c r="L34" s="61" t="n">
        <v>81264</v>
      </c>
      <c r="M34" s="62" t="n">
        <v>85424</v>
      </c>
      <c r="N34" s="61" t="n">
        <v>75974</v>
      </c>
      <c r="O34" s="100" t="n">
        <v>84604</v>
      </c>
      <c r="P34" s="100" t="n">
        <v>81974</v>
      </c>
      <c r="Q34" s="101" t="n">
        <v>85914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79848</v>
      </c>
      <c r="F35" s="61" t="n">
        <v>79358</v>
      </c>
      <c r="G35" s="61" t="n">
        <v>81268</v>
      </c>
      <c r="H35" s="61" t="n">
        <v>81028</v>
      </c>
      <c r="I35" s="61" t="n">
        <v>79378</v>
      </c>
      <c r="J35" s="61" t="n">
        <v>78598</v>
      </c>
      <c r="K35" s="62" t="n">
        <v>84028</v>
      </c>
      <c r="L35" s="61" t="n">
        <v>79868</v>
      </c>
      <c r="M35" s="62" t="n">
        <v>84028</v>
      </c>
      <c r="N35" s="61" t="n">
        <v>74678</v>
      </c>
      <c r="O35" s="100" t="n">
        <v>83328</v>
      </c>
      <c r="P35" s="100" t="n">
        <v>80928</v>
      </c>
      <c r="Q35" s="101" t="n">
        <v>84638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79673</v>
      </c>
      <c r="F36" s="62" t="n">
        <v>79183</v>
      </c>
      <c r="G36" s="61" t="n">
        <v>80503</v>
      </c>
      <c r="H36" s="61" t="n">
        <v>80363</v>
      </c>
      <c r="I36" s="61" t="n">
        <v>78733</v>
      </c>
      <c r="J36" s="61" t="n">
        <v>77953</v>
      </c>
      <c r="K36" s="62" t="n">
        <v>83463</v>
      </c>
      <c r="L36" s="61" t="n">
        <v>79223</v>
      </c>
      <c r="M36" s="62" t="n">
        <v>83463</v>
      </c>
      <c r="N36" s="61" t="n">
        <v>73913</v>
      </c>
      <c r="O36" s="100" t="n">
        <v>82563</v>
      </c>
      <c r="P36" s="100" t="n">
        <v>80753</v>
      </c>
      <c r="Q36" s="101" t="n">
        <v>83873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0493</v>
      </c>
      <c r="F37" s="61" t="n">
        <v>80003</v>
      </c>
      <c r="G37" s="61" t="n">
        <v>81453</v>
      </c>
      <c r="H37" s="61" t="n">
        <v>81163</v>
      </c>
      <c r="I37" s="61" t="n">
        <v>79563</v>
      </c>
      <c r="J37" s="61" t="n">
        <v>78783</v>
      </c>
      <c r="K37" s="62" t="n">
        <v>84413</v>
      </c>
      <c r="L37" s="61" t="n">
        <v>80053</v>
      </c>
      <c r="M37" s="62" t="n">
        <v>84413</v>
      </c>
      <c r="N37" s="61" t="n">
        <v>74863</v>
      </c>
      <c r="O37" s="100" t="n">
        <v>83513</v>
      </c>
      <c r="P37" s="100" t="n">
        <v>81573</v>
      </c>
      <c r="Q37" s="101" t="n">
        <v>84823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78773</v>
      </c>
      <c r="F38" s="61" t="n">
        <v>78283</v>
      </c>
      <c r="G38" s="61" t="n">
        <v>79603</v>
      </c>
      <c r="H38" s="61" t="n">
        <v>79463</v>
      </c>
      <c r="I38" s="61" t="n">
        <v>77833</v>
      </c>
      <c r="J38" s="61" t="n">
        <v>77053</v>
      </c>
      <c r="K38" s="62" t="n">
        <v>82563</v>
      </c>
      <c r="L38" s="61" t="n">
        <v>78323</v>
      </c>
      <c r="M38" s="62" t="n">
        <v>82563</v>
      </c>
      <c r="N38" s="61" t="n">
        <v>73013</v>
      </c>
      <c r="O38" s="100" t="n">
        <v>81663</v>
      </c>
      <c r="P38" s="100" t="n">
        <v>79853</v>
      </c>
      <c r="Q38" s="101" t="n">
        <v>8297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79073</v>
      </c>
      <c r="F39" s="61" t="n">
        <v>78583</v>
      </c>
      <c r="G39" s="61" t="n">
        <v>79903</v>
      </c>
      <c r="H39" s="61" t="n">
        <v>79763</v>
      </c>
      <c r="I39" s="61" t="n">
        <v>78133</v>
      </c>
      <c r="J39" s="61" t="n">
        <v>77353</v>
      </c>
      <c r="K39" s="62" t="n">
        <v>82863</v>
      </c>
      <c r="L39" s="61" t="n">
        <v>78623</v>
      </c>
      <c r="M39" s="62" t="n">
        <v>82863</v>
      </c>
      <c r="N39" s="61" t="n">
        <v>73313</v>
      </c>
      <c r="O39" s="100" t="n">
        <v>81963</v>
      </c>
      <c r="P39" s="100" t="n">
        <v>80153</v>
      </c>
      <c r="Q39" s="101" t="n">
        <v>83273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78969</v>
      </c>
      <c r="F40" s="61" t="n">
        <v>78479</v>
      </c>
      <c r="G40" s="61" t="n">
        <v>79799</v>
      </c>
      <c r="H40" s="61" t="n">
        <v>79659</v>
      </c>
      <c r="I40" s="61" t="n">
        <v>78029</v>
      </c>
      <c r="J40" s="61" t="n">
        <v>77249</v>
      </c>
      <c r="K40" s="62" t="n">
        <v>82759</v>
      </c>
      <c r="L40" s="61" t="n">
        <v>78519</v>
      </c>
      <c r="M40" s="62" t="n">
        <v>82759</v>
      </c>
      <c r="N40" s="61" t="n">
        <v>73209</v>
      </c>
      <c r="O40" s="100" t="n">
        <v>81859</v>
      </c>
      <c r="P40" s="100" t="n">
        <v>80049</v>
      </c>
      <c r="Q40" s="101" t="n">
        <v>83169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79750</v>
      </c>
      <c r="F41" s="61" t="n">
        <v>79260</v>
      </c>
      <c r="G41" s="61" t="n">
        <v>80900</v>
      </c>
      <c r="H41" s="61" t="n">
        <v>80760</v>
      </c>
      <c r="I41" s="61" t="n">
        <v>78980</v>
      </c>
      <c r="J41" s="61" t="n">
        <v>78200</v>
      </c>
      <c r="K41" s="62" t="n">
        <v>83780</v>
      </c>
      <c r="L41" s="61" t="n">
        <v>79470</v>
      </c>
      <c r="M41" s="62" t="n">
        <v>83780</v>
      </c>
      <c r="N41" s="61" t="n">
        <v>74310</v>
      </c>
      <c r="O41" s="100" t="n">
        <v>82960</v>
      </c>
      <c r="P41" s="100" t="n">
        <v>80830</v>
      </c>
      <c r="Q41" s="101" t="n">
        <v>84270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1337</v>
      </c>
      <c r="F42" s="79" t="n">
        <v>80847</v>
      </c>
      <c r="G42" s="79" t="n">
        <v>82167</v>
      </c>
      <c r="H42" s="79" t="n">
        <v>82027</v>
      </c>
      <c r="I42" s="79" t="n">
        <v>80397</v>
      </c>
      <c r="J42" s="79" t="n">
        <v>79617</v>
      </c>
      <c r="K42" s="102" t="n">
        <v>85127</v>
      </c>
      <c r="L42" s="79" t="n">
        <v>80887</v>
      </c>
      <c r="M42" s="102" t="n">
        <v>85127</v>
      </c>
      <c r="N42" s="79" t="n">
        <v>76037</v>
      </c>
      <c r="O42" s="103" t="n">
        <v>84227</v>
      </c>
      <c r="P42" s="103" t="n">
        <v>82417</v>
      </c>
      <c r="Q42" s="103" t="n">
        <v>85537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79770</v>
      </c>
      <c r="F50" s="97" t="n">
        <v>80260</v>
      </c>
      <c r="G50" s="97" t="n">
        <v>81240</v>
      </c>
      <c r="H50" s="97" t="n">
        <v>82110</v>
      </c>
      <c r="I50" s="97" t="n">
        <v>83080</v>
      </c>
      <c r="J50" s="118" t="n">
        <v>78730</v>
      </c>
      <c r="K50" s="118" t="n">
        <v>78240</v>
      </c>
      <c r="L50" s="118" t="n">
        <v>79560</v>
      </c>
      <c r="M50" s="118" t="n">
        <v>79420</v>
      </c>
      <c r="N50" s="118" t="n">
        <v>77790</v>
      </c>
      <c r="O50" s="118" t="n">
        <v>77010</v>
      </c>
      <c r="P50" s="120" t="n">
        <v>82520</v>
      </c>
      <c r="Q50" s="118" t="n">
        <v>78280</v>
      </c>
      <c r="R50" s="97" t="n">
        <v>83870</v>
      </c>
      <c r="S50" s="120" t="n">
        <v>82520</v>
      </c>
      <c r="T50" s="118" t="n">
        <v>85620</v>
      </c>
      <c r="U50" s="118" t="n">
        <v>72970</v>
      </c>
      <c r="V50" s="118" t="n">
        <v>81620</v>
      </c>
      <c r="W50" s="121" t="n">
        <v>79810</v>
      </c>
      <c r="X50" s="99" t="n">
        <v>8293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79770</v>
      </c>
      <c r="F51" s="100" t="n">
        <v>80260</v>
      </c>
      <c r="G51" s="100" t="n">
        <v>81240</v>
      </c>
      <c r="H51" s="100" t="n">
        <v>82110</v>
      </c>
      <c r="I51" s="100" t="n">
        <v>83080</v>
      </c>
      <c r="J51" s="61" t="n">
        <v>78730</v>
      </c>
      <c r="K51" s="61" t="n">
        <v>78240</v>
      </c>
      <c r="L51" s="61" t="n">
        <v>79560</v>
      </c>
      <c r="M51" s="61" t="n">
        <v>79420</v>
      </c>
      <c r="N51" s="61" t="n">
        <v>77790</v>
      </c>
      <c r="O51" s="61" t="n">
        <v>77010</v>
      </c>
      <c r="P51" s="62" t="n">
        <v>82520</v>
      </c>
      <c r="Q51" s="61" t="n">
        <v>78280</v>
      </c>
      <c r="R51" s="100" t="n">
        <v>83870</v>
      </c>
      <c r="S51" s="62" t="n">
        <v>82520</v>
      </c>
      <c r="T51" s="61" t="n">
        <v>85620</v>
      </c>
      <c r="U51" s="61" t="n">
        <v>72970</v>
      </c>
      <c r="V51" s="61" t="n">
        <v>81620</v>
      </c>
      <c r="W51" s="63" t="n">
        <v>79810</v>
      </c>
      <c r="X51" s="101" t="n">
        <v>8293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0020</v>
      </c>
      <c r="F52" s="100" t="n">
        <v>80510</v>
      </c>
      <c r="G52" s="100" t="n">
        <v>81490</v>
      </c>
      <c r="H52" s="100" t="n">
        <v>82360</v>
      </c>
      <c r="I52" s="100" t="n">
        <v>83330</v>
      </c>
      <c r="J52" s="61" t="n">
        <v>78980</v>
      </c>
      <c r="K52" s="61" t="n">
        <v>78490</v>
      </c>
      <c r="L52" s="61" t="n">
        <v>79810</v>
      </c>
      <c r="M52" s="61" t="n">
        <v>79670</v>
      </c>
      <c r="N52" s="61" t="n">
        <v>78040</v>
      </c>
      <c r="O52" s="61" t="n">
        <v>77260</v>
      </c>
      <c r="P52" s="62" t="n">
        <v>82770</v>
      </c>
      <c r="Q52" s="61" t="n">
        <v>78530</v>
      </c>
      <c r="R52" s="100" t="n">
        <v>84120</v>
      </c>
      <c r="S52" s="62" t="n">
        <v>82770</v>
      </c>
      <c r="T52" s="61" t="n">
        <v>86010</v>
      </c>
      <c r="U52" s="61" t="n">
        <v>73220</v>
      </c>
      <c r="V52" s="61" t="n">
        <v>81870</v>
      </c>
      <c r="W52" s="63" t="n">
        <v>80060</v>
      </c>
      <c r="X52" s="101" t="n">
        <v>831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0030</v>
      </c>
      <c r="F53" s="100" t="n">
        <v>80520</v>
      </c>
      <c r="G53" s="100" t="n">
        <v>81500</v>
      </c>
      <c r="H53" s="100" t="n">
        <v>82370</v>
      </c>
      <c r="I53" s="100" t="n">
        <v>83340</v>
      </c>
      <c r="J53" s="61" t="n">
        <v>78990</v>
      </c>
      <c r="K53" s="61" t="n">
        <v>78500</v>
      </c>
      <c r="L53" s="61" t="n">
        <v>79820</v>
      </c>
      <c r="M53" s="61" t="n">
        <v>79680</v>
      </c>
      <c r="N53" s="61" t="n">
        <v>78050</v>
      </c>
      <c r="O53" s="61" t="n">
        <v>77270</v>
      </c>
      <c r="P53" s="62" t="n">
        <v>82780</v>
      </c>
      <c r="Q53" s="61" t="n">
        <v>78540</v>
      </c>
      <c r="R53" s="100" t="n">
        <v>84130</v>
      </c>
      <c r="S53" s="62" t="n">
        <v>82780</v>
      </c>
      <c r="T53" s="61" t="n">
        <v>86020</v>
      </c>
      <c r="U53" s="61" t="n">
        <v>73230</v>
      </c>
      <c r="V53" s="61" t="n">
        <v>81880</v>
      </c>
      <c r="W53" s="63" t="n">
        <v>80070</v>
      </c>
      <c r="X53" s="101" t="n">
        <v>831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2020</v>
      </c>
      <c r="F54" s="100" t="n">
        <v>82510</v>
      </c>
      <c r="G54" s="100" t="n">
        <v>83490</v>
      </c>
      <c r="H54" s="100" t="n">
        <v>84360</v>
      </c>
      <c r="I54" s="100" t="n">
        <v>85330</v>
      </c>
      <c r="J54" s="61" t="n">
        <v>80740</v>
      </c>
      <c r="K54" s="61" t="n">
        <v>80250</v>
      </c>
      <c r="L54" s="61" t="n">
        <v>82070</v>
      </c>
      <c r="M54" s="61" t="n">
        <v>81930</v>
      </c>
      <c r="N54" s="61" t="n">
        <v>80300</v>
      </c>
      <c r="O54" s="61" t="n">
        <v>79520</v>
      </c>
      <c r="P54" s="62" t="n">
        <v>85030</v>
      </c>
      <c r="Q54" s="61" t="n">
        <v>80790</v>
      </c>
      <c r="R54" s="100" t="n">
        <v>86380</v>
      </c>
      <c r="S54" s="62" t="n">
        <v>85030</v>
      </c>
      <c r="T54" s="61" t="n">
        <v>88030</v>
      </c>
      <c r="U54" s="61" t="n">
        <v>75960</v>
      </c>
      <c r="V54" s="61" t="n">
        <v>84130</v>
      </c>
      <c r="W54" s="63" t="n">
        <v>81820</v>
      </c>
      <c r="X54" s="101" t="n">
        <v>8544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79860</v>
      </c>
      <c r="F55" s="100" t="n">
        <v>80350</v>
      </c>
      <c r="G55" s="100" t="n">
        <v>81330</v>
      </c>
      <c r="H55" s="100" t="n">
        <v>82200</v>
      </c>
      <c r="I55" s="100" t="n">
        <v>83170</v>
      </c>
      <c r="J55" s="61" t="n">
        <v>78820</v>
      </c>
      <c r="K55" s="61" t="n">
        <v>78330</v>
      </c>
      <c r="L55" s="61" t="n">
        <v>79650</v>
      </c>
      <c r="M55" s="61" t="n">
        <v>79510</v>
      </c>
      <c r="N55" s="61" t="n">
        <v>77880</v>
      </c>
      <c r="O55" s="61" t="n">
        <v>77100</v>
      </c>
      <c r="P55" s="62" t="n">
        <v>82610</v>
      </c>
      <c r="Q55" s="61" t="n">
        <v>78370</v>
      </c>
      <c r="R55" s="100" t="n">
        <v>83960</v>
      </c>
      <c r="S55" s="62" t="n">
        <v>82610</v>
      </c>
      <c r="T55" s="61" t="n">
        <v>85850</v>
      </c>
      <c r="U55" s="61" t="n">
        <v>73060</v>
      </c>
      <c r="V55" s="61" t="n">
        <v>81710</v>
      </c>
      <c r="W55" s="63" t="n">
        <v>79900</v>
      </c>
      <c r="X55" s="101" t="n">
        <v>830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0470</v>
      </c>
      <c r="F56" s="100" t="n">
        <v>80960</v>
      </c>
      <c r="G56" s="100" t="n">
        <v>81940</v>
      </c>
      <c r="H56" s="100" t="n">
        <v>82810</v>
      </c>
      <c r="I56" s="100" t="n">
        <v>83780</v>
      </c>
      <c r="J56" s="61" t="n">
        <v>79430</v>
      </c>
      <c r="K56" s="61" t="n">
        <v>78940</v>
      </c>
      <c r="L56" s="61" t="n">
        <v>80260</v>
      </c>
      <c r="M56" s="61" t="n">
        <v>80120</v>
      </c>
      <c r="N56" s="61" t="n">
        <v>78490</v>
      </c>
      <c r="O56" s="61" t="n">
        <v>77710</v>
      </c>
      <c r="P56" s="62" t="n">
        <v>83220</v>
      </c>
      <c r="Q56" s="61" t="n">
        <v>78980</v>
      </c>
      <c r="R56" s="100" t="n">
        <v>84570</v>
      </c>
      <c r="S56" s="62" t="n">
        <v>83220</v>
      </c>
      <c r="T56" s="61" t="n">
        <v>86460</v>
      </c>
      <c r="U56" s="61" t="n">
        <v>73670</v>
      </c>
      <c r="V56" s="61" t="n">
        <v>82320</v>
      </c>
      <c r="W56" s="63" t="n">
        <v>80510</v>
      </c>
      <c r="X56" s="101" t="n">
        <v>836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79570</v>
      </c>
      <c r="F57" s="100" t="n">
        <v>80060</v>
      </c>
      <c r="G57" s="100" t="n">
        <v>81040</v>
      </c>
      <c r="H57" s="100" t="n">
        <v>81910</v>
      </c>
      <c r="I57" s="100" t="n">
        <v>82880</v>
      </c>
      <c r="J57" s="61" t="n">
        <v>78530</v>
      </c>
      <c r="K57" s="61" t="n">
        <v>78040</v>
      </c>
      <c r="L57" s="61" t="n">
        <v>79360</v>
      </c>
      <c r="M57" s="61" t="n">
        <v>79220</v>
      </c>
      <c r="N57" s="61" t="n">
        <v>77590</v>
      </c>
      <c r="O57" s="61" t="n">
        <v>76810</v>
      </c>
      <c r="P57" s="62" t="n">
        <v>82320</v>
      </c>
      <c r="Q57" s="61" t="n">
        <v>78080</v>
      </c>
      <c r="R57" s="100" t="n">
        <v>83670</v>
      </c>
      <c r="S57" s="62" t="n">
        <v>82320</v>
      </c>
      <c r="T57" s="61" t="n">
        <v>85560</v>
      </c>
      <c r="U57" s="61" t="n">
        <v>72770</v>
      </c>
      <c r="V57" s="61" t="n">
        <v>81420</v>
      </c>
      <c r="W57" s="63" t="n">
        <v>79610</v>
      </c>
      <c r="X57" s="101" t="n">
        <v>8273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0320</v>
      </c>
      <c r="F58" s="100" t="n">
        <v>80810</v>
      </c>
      <c r="G58" s="100" t="n">
        <v>81790</v>
      </c>
      <c r="H58" s="100" t="n">
        <v>82660</v>
      </c>
      <c r="I58" s="100" t="n">
        <v>83630</v>
      </c>
      <c r="J58" s="61" t="n">
        <v>79280</v>
      </c>
      <c r="K58" s="61" t="n">
        <v>78790</v>
      </c>
      <c r="L58" s="61" t="n">
        <v>80110</v>
      </c>
      <c r="M58" s="61" t="n">
        <v>79970</v>
      </c>
      <c r="N58" s="61" t="n">
        <v>78340</v>
      </c>
      <c r="O58" s="61" t="n">
        <v>77560</v>
      </c>
      <c r="P58" s="62" t="n">
        <v>83070</v>
      </c>
      <c r="Q58" s="61" t="n">
        <v>78830</v>
      </c>
      <c r="R58" s="100" t="n">
        <v>84420</v>
      </c>
      <c r="S58" s="62" t="n">
        <v>83070</v>
      </c>
      <c r="T58" s="61" t="n">
        <v>86310</v>
      </c>
      <c r="U58" s="61" t="n">
        <v>73520</v>
      </c>
      <c r="V58" s="61" t="n">
        <v>82170</v>
      </c>
      <c r="W58" s="63" t="n">
        <v>80360</v>
      </c>
      <c r="X58" s="101" t="n">
        <v>8348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1240</v>
      </c>
      <c r="F59" s="100" t="n">
        <v>81730</v>
      </c>
      <c r="G59" s="100" t="n">
        <v>82710</v>
      </c>
      <c r="H59" s="100" t="n">
        <v>83580</v>
      </c>
      <c r="I59" s="100" t="n">
        <v>84550</v>
      </c>
      <c r="J59" s="61" t="n">
        <v>79610</v>
      </c>
      <c r="K59" s="61" t="n">
        <v>79120</v>
      </c>
      <c r="L59" s="61" t="n">
        <v>81030</v>
      </c>
      <c r="M59" s="61" t="n">
        <v>80780</v>
      </c>
      <c r="N59" s="61" t="n">
        <v>79130</v>
      </c>
      <c r="O59" s="61" t="n">
        <v>78350</v>
      </c>
      <c r="P59" s="62" t="n">
        <v>83780</v>
      </c>
      <c r="Q59" s="61" t="n">
        <v>79620</v>
      </c>
      <c r="R59" s="100" t="n">
        <v>85210</v>
      </c>
      <c r="S59" s="62" t="n">
        <v>83780</v>
      </c>
      <c r="T59" s="61" t="n">
        <v>87230</v>
      </c>
      <c r="U59" s="61" t="n">
        <v>74440</v>
      </c>
      <c r="V59" s="61" t="n">
        <v>83090</v>
      </c>
      <c r="W59" s="63" t="n">
        <v>80690</v>
      </c>
      <c r="X59" s="101" t="n">
        <v>844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0870</v>
      </c>
      <c r="F60" s="100" t="n">
        <v>81360</v>
      </c>
      <c r="G60" s="100" t="n">
        <v>82340</v>
      </c>
      <c r="H60" s="100" t="n">
        <v>83210</v>
      </c>
      <c r="I60" s="100" t="n">
        <v>84180</v>
      </c>
      <c r="J60" s="61" t="n">
        <v>79510</v>
      </c>
      <c r="K60" s="61" t="n">
        <v>79020</v>
      </c>
      <c r="L60" s="61" t="n">
        <v>80660</v>
      </c>
      <c r="M60" s="61" t="n">
        <v>80520</v>
      </c>
      <c r="N60" s="61" t="n">
        <v>78740</v>
      </c>
      <c r="O60" s="61" t="n">
        <v>77960</v>
      </c>
      <c r="P60" s="62" t="n">
        <v>83540</v>
      </c>
      <c r="Q60" s="61" t="n">
        <v>79230</v>
      </c>
      <c r="R60" s="100" t="n">
        <v>84820</v>
      </c>
      <c r="S60" s="62" t="n">
        <v>83540</v>
      </c>
      <c r="T60" s="61" t="n">
        <v>86860</v>
      </c>
      <c r="U60" s="61" t="n">
        <v>74070</v>
      </c>
      <c r="V60" s="61" t="n">
        <v>82720</v>
      </c>
      <c r="W60" s="63" t="n">
        <v>80590</v>
      </c>
      <c r="X60" s="101" t="n">
        <v>840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79770</v>
      </c>
      <c r="F61" s="100" t="n">
        <v>80260</v>
      </c>
      <c r="G61" s="100" t="n">
        <v>81240</v>
      </c>
      <c r="H61" s="100" t="n">
        <v>82110</v>
      </c>
      <c r="I61" s="100" t="n">
        <v>83080</v>
      </c>
      <c r="J61" s="61" t="n">
        <v>78730</v>
      </c>
      <c r="K61" s="61" t="n">
        <v>78240</v>
      </c>
      <c r="L61" s="61" t="n">
        <v>79560</v>
      </c>
      <c r="M61" s="61" t="n">
        <v>79420</v>
      </c>
      <c r="N61" s="61" t="n">
        <v>77790</v>
      </c>
      <c r="O61" s="61" t="n">
        <v>77010</v>
      </c>
      <c r="P61" s="62" t="n">
        <v>82520</v>
      </c>
      <c r="Q61" s="61" t="n">
        <v>78280</v>
      </c>
      <c r="R61" s="100" t="n">
        <v>83870</v>
      </c>
      <c r="S61" s="62" t="n">
        <v>82520</v>
      </c>
      <c r="T61" s="61" t="n">
        <v>85760</v>
      </c>
      <c r="U61" s="61" t="n">
        <v>74110</v>
      </c>
      <c r="V61" s="61" t="n">
        <v>81620</v>
      </c>
      <c r="W61" s="63" t="n">
        <v>79810</v>
      </c>
      <c r="X61" s="101" t="n">
        <v>8293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2500</v>
      </c>
      <c r="F62" s="106" t="n">
        <v>82990</v>
      </c>
      <c r="G62" s="106" t="n">
        <v>83970</v>
      </c>
      <c r="H62" s="106" t="n">
        <v>84840</v>
      </c>
      <c r="I62" s="106" t="n">
        <v>85810</v>
      </c>
      <c r="J62" s="127" t="n">
        <v>80650</v>
      </c>
      <c r="K62" s="127" t="n">
        <v>80160</v>
      </c>
      <c r="L62" s="127" t="n">
        <v>82290</v>
      </c>
      <c r="M62" s="127" t="n">
        <v>82150</v>
      </c>
      <c r="N62" s="127" t="n">
        <v>80520</v>
      </c>
      <c r="O62" s="127" t="n">
        <v>79740</v>
      </c>
      <c r="P62" s="129" t="n">
        <v>85170</v>
      </c>
      <c r="Q62" s="127" t="n">
        <v>81010</v>
      </c>
      <c r="R62" s="106" t="n">
        <v>86600</v>
      </c>
      <c r="S62" s="129" t="n">
        <v>85170</v>
      </c>
      <c r="T62" s="127" t="n">
        <v>88120</v>
      </c>
      <c r="U62" s="127" t="n">
        <v>75970</v>
      </c>
      <c r="V62" s="127" t="n">
        <v>84350</v>
      </c>
      <c r="W62" s="130" t="n">
        <v>81730</v>
      </c>
      <c r="X62" s="101" t="n">
        <v>8566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79910</v>
      </c>
      <c r="F63" s="133" t="n">
        <v>80400</v>
      </c>
      <c r="G63" s="133" t="n">
        <v>81380</v>
      </c>
      <c r="H63" s="133" t="n">
        <v>82250</v>
      </c>
      <c r="I63" s="133" t="n">
        <v>83220</v>
      </c>
      <c r="J63" s="131" t="n">
        <v>78530</v>
      </c>
      <c r="K63" s="131" t="n">
        <v>78040</v>
      </c>
      <c r="L63" s="131" t="n">
        <v>79700</v>
      </c>
      <c r="M63" s="131" t="n">
        <v>79560</v>
      </c>
      <c r="N63" s="131" t="n">
        <v>77930</v>
      </c>
      <c r="O63" s="131" t="n">
        <v>77150</v>
      </c>
      <c r="P63" s="134" t="n">
        <v>82420</v>
      </c>
      <c r="Q63" s="131" t="n">
        <v>78420</v>
      </c>
      <c r="R63" s="133" t="n">
        <v>84010</v>
      </c>
      <c r="S63" s="134" t="n">
        <v>82420</v>
      </c>
      <c r="T63" s="133" t="n">
        <v>85900</v>
      </c>
      <c r="U63" s="133" t="n">
        <v>75410</v>
      </c>
      <c r="V63" s="131" t="n">
        <v>81760</v>
      </c>
      <c r="W63" s="135" t="n">
        <v>79610</v>
      </c>
      <c r="X63" s="136" t="n">
        <v>8307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78033</v>
      </c>
      <c r="D69" s="152" t="s">
        <v>95</v>
      </c>
      <c r="F69" s="153" t="s">
        <v>94</v>
      </c>
      <c r="G69" s="151" t="n">
        <f aca="false">N50</f>
        <v>7779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77233</v>
      </c>
      <c r="D71" s="154"/>
      <c r="F71" s="156" t="s">
        <v>97</v>
      </c>
      <c r="G71" s="151" t="n">
        <f aca="false">G69-G70</f>
        <v>7699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3901.94</v>
      </c>
      <c r="D72" s="154"/>
      <c r="F72" s="153" t="s">
        <v>98</v>
      </c>
      <c r="G72" s="151" t="n">
        <f aca="false">G71*18%</f>
        <v>13858.2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91134.94</v>
      </c>
      <c r="D73" s="159" t="s">
        <v>99</v>
      </c>
      <c r="F73" s="160" t="s">
        <v>97</v>
      </c>
      <c r="G73" s="158" t="n">
        <f aca="false">G71+G72</f>
        <v>90848.2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1913833.74</v>
      </c>
      <c r="D75" s="167"/>
      <c r="E75" s="3"/>
      <c r="F75" s="165" t="n">
        <v>10</v>
      </c>
      <c r="G75" s="166" t="n">
        <f aca="false">G73*F75</f>
        <v>908482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1326</v>
      </c>
      <c r="F9" s="118" t="n">
        <v>86716</v>
      </c>
      <c r="G9" s="118" t="n">
        <v>77246</v>
      </c>
      <c r="H9" s="118" t="n">
        <v>76446</v>
      </c>
      <c r="I9" s="118" t="n">
        <v>75246</v>
      </c>
      <c r="J9" s="118" t="n">
        <v>79746</v>
      </c>
      <c r="K9" s="118" t="n">
        <v>77896</v>
      </c>
      <c r="L9" s="118" t="n">
        <v>81456</v>
      </c>
      <c r="M9" s="118" t="n">
        <v>81246</v>
      </c>
      <c r="N9" s="118" t="n">
        <v>86246</v>
      </c>
      <c r="O9" s="118" t="n">
        <v>84371</v>
      </c>
      <c r="P9" s="118" t="n">
        <v>77771</v>
      </c>
      <c r="Q9" s="118" t="n">
        <v>76771</v>
      </c>
      <c r="R9" s="118" t="n">
        <v>73571</v>
      </c>
      <c r="S9" s="118" t="n">
        <v>75271</v>
      </c>
      <c r="T9" s="118" t="n">
        <v>77611</v>
      </c>
      <c r="U9" s="118" t="n">
        <v>77571</v>
      </c>
      <c r="V9" s="97" t="n">
        <v>87261</v>
      </c>
      <c r="W9" s="118" t="n">
        <v>87241</v>
      </c>
      <c r="X9" s="97" t="n">
        <v>86261</v>
      </c>
      <c r="Y9" s="97" t="n">
        <v>87281</v>
      </c>
      <c r="Z9" s="97" t="n">
        <v>88261</v>
      </c>
      <c r="AA9" s="198" t="n">
        <v>79311</v>
      </c>
      <c r="AB9" s="99" t="n">
        <v>71246</v>
      </c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1776</v>
      </c>
      <c r="F10" s="61" t="n">
        <v>87006</v>
      </c>
      <c r="G10" s="61" t="n">
        <v>77536</v>
      </c>
      <c r="H10" s="61" t="n">
        <v>76736</v>
      </c>
      <c r="I10" s="61" t="n">
        <v>75536</v>
      </c>
      <c r="J10" s="61" t="n">
        <v>80036</v>
      </c>
      <c r="K10" s="61" t="n">
        <v>78186</v>
      </c>
      <c r="L10" s="61" t="n">
        <v>81746</v>
      </c>
      <c r="M10" s="61" t="n">
        <v>81536</v>
      </c>
      <c r="N10" s="61" t="n">
        <v>86536</v>
      </c>
      <c r="O10" s="61" t="n">
        <v>84664</v>
      </c>
      <c r="P10" s="61" t="n">
        <v>78064</v>
      </c>
      <c r="Q10" s="61" t="n">
        <v>77064</v>
      </c>
      <c r="R10" s="61" t="n">
        <v>73864</v>
      </c>
      <c r="S10" s="61" t="n">
        <v>75564</v>
      </c>
      <c r="T10" s="61" t="n">
        <v>77904</v>
      </c>
      <c r="U10" s="61" t="n">
        <v>77864</v>
      </c>
      <c r="V10" s="100" t="n">
        <v>87554</v>
      </c>
      <c r="W10" s="61" t="n">
        <v>87534</v>
      </c>
      <c r="X10" s="100" t="n">
        <v>86554</v>
      </c>
      <c r="Y10" s="100" t="n">
        <v>87574</v>
      </c>
      <c r="Z10" s="100" t="n">
        <v>88554</v>
      </c>
      <c r="AA10" s="199" t="n">
        <v>79604</v>
      </c>
      <c r="AB10" s="101" t="n">
        <v>7153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5191</v>
      </c>
      <c r="F11" s="61" t="n">
        <v>88741</v>
      </c>
      <c r="G11" s="61" t="n">
        <v>79511</v>
      </c>
      <c r="H11" s="61" t="n">
        <v>78711</v>
      </c>
      <c r="I11" s="61" t="n">
        <v>77511</v>
      </c>
      <c r="J11" s="61" t="n">
        <v>82011</v>
      </c>
      <c r="K11" s="61" t="n">
        <v>79661</v>
      </c>
      <c r="L11" s="61" t="n">
        <v>83721</v>
      </c>
      <c r="M11" s="61" t="n">
        <v>83241</v>
      </c>
      <c r="N11" s="61" t="n">
        <v>88241</v>
      </c>
      <c r="O11" s="61" t="n">
        <v>86629</v>
      </c>
      <c r="P11" s="61" t="n">
        <v>80029</v>
      </c>
      <c r="Q11" s="61" t="n">
        <v>79029</v>
      </c>
      <c r="R11" s="61" t="n">
        <v>75829</v>
      </c>
      <c r="S11" s="61" t="n">
        <v>77529</v>
      </c>
      <c r="T11" s="61" t="n">
        <v>79869</v>
      </c>
      <c r="U11" s="61" t="n">
        <v>79829</v>
      </c>
      <c r="V11" s="100" t="n">
        <v>89279</v>
      </c>
      <c r="W11" s="61" t="n">
        <v>89259</v>
      </c>
      <c r="X11" s="100" t="n">
        <v>88279</v>
      </c>
      <c r="Y11" s="100" t="n">
        <v>89299</v>
      </c>
      <c r="Z11" s="100" t="n">
        <v>90279</v>
      </c>
      <c r="AA11" s="199" t="n">
        <v>81069</v>
      </c>
      <c r="AB11" s="101" t="n">
        <v>73271</v>
      </c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5098</v>
      </c>
      <c r="F12" s="61" t="n">
        <v>86868</v>
      </c>
      <c r="G12" s="61" t="n">
        <v>77398</v>
      </c>
      <c r="H12" s="61" t="n">
        <v>76598</v>
      </c>
      <c r="I12" s="61" t="n">
        <v>75398</v>
      </c>
      <c r="J12" s="61" t="n">
        <v>79898</v>
      </c>
      <c r="K12" s="61" t="n">
        <v>77708</v>
      </c>
      <c r="L12" s="61" t="n">
        <v>81368</v>
      </c>
      <c r="M12" s="61" t="n">
        <v>81398</v>
      </c>
      <c r="N12" s="61" t="n">
        <v>86398</v>
      </c>
      <c r="O12" s="61" t="n">
        <v>83959</v>
      </c>
      <c r="P12" s="61" t="n">
        <v>78259</v>
      </c>
      <c r="Q12" s="61" t="n">
        <v>77259</v>
      </c>
      <c r="R12" s="61" t="n">
        <v>74059</v>
      </c>
      <c r="S12" s="61" t="n">
        <v>75759</v>
      </c>
      <c r="T12" s="61" t="n">
        <v>78099</v>
      </c>
      <c r="U12" s="61" t="n">
        <v>78059</v>
      </c>
      <c r="V12" s="100" t="n">
        <v>87749</v>
      </c>
      <c r="W12" s="61" t="n">
        <v>87729</v>
      </c>
      <c r="X12" s="100" t="n">
        <v>86749</v>
      </c>
      <c r="Y12" s="100" t="n">
        <v>87769</v>
      </c>
      <c r="Z12" s="100" t="n">
        <v>88749</v>
      </c>
      <c r="AA12" s="199" t="n">
        <v>79459</v>
      </c>
      <c r="AB12" s="101" t="n">
        <v>71398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3890</v>
      </c>
      <c r="F13" s="61" t="n">
        <v>86460</v>
      </c>
      <c r="G13" s="61" t="n">
        <v>76990</v>
      </c>
      <c r="H13" s="61" t="n">
        <v>76190</v>
      </c>
      <c r="I13" s="61" t="n">
        <v>74990</v>
      </c>
      <c r="J13" s="61" t="n">
        <v>79490</v>
      </c>
      <c r="K13" s="61" t="n">
        <v>77640</v>
      </c>
      <c r="L13" s="61" t="n">
        <v>81200</v>
      </c>
      <c r="M13" s="61" t="n">
        <v>80990</v>
      </c>
      <c r="N13" s="61" t="n">
        <v>85990</v>
      </c>
      <c r="O13" s="61" t="n">
        <v>84109</v>
      </c>
      <c r="P13" s="61" t="n">
        <v>77509</v>
      </c>
      <c r="Q13" s="61" t="n">
        <v>76509</v>
      </c>
      <c r="R13" s="61" t="n">
        <v>73309</v>
      </c>
      <c r="S13" s="61" t="n">
        <v>75009</v>
      </c>
      <c r="T13" s="61" t="n">
        <v>77349</v>
      </c>
      <c r="U13" s="61" t="n">
        <v>77309</v>
      </c>
      <c r="V13" s="100" t="n">
        <v>86999</v>
      </c>
      <c r="W13" s="61" t="n">
        <v>86979</v>
      </c>
      <c r="X13" s="100" t="n">
        <v>85999</v>
      </c>
      <c r="Y13" s="100" t="n">
        <v>87019</v>
      </c>
      <c r="Z13" s="100" t="n">
        <v>87999</v>
      </c>
      <c r="AA13" s="199" t="n">
        <v>79049</v>
      </c>
      <c r="AB13" s="101" t="n">
        <v>70990</v>
      </c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75177</v>
      </c>
      <c r="F14" s="61" t="n">
        <v>88837</v>
      </c>
      <c r="G14" s="61" t="n">
        <v>79737</v>
      </c>
      <c r="H14" s="61" t="n">
        <v>78937</v>
      </c>
      <c r="I14" s="61" t="n">
        <v>77737</v>
      </c>
      <c r="J14" s="61" t="n">
        <v>82237</v>
      </c>
      <c r="K14" s="61" t="n">
        <v>79567</v>
      </c>
      <c r="L14" s="61" t="n">
        <v>83857</v>
      </c>
      <c r="M14" s="61" t="n">
        <v>83737</v>
      </c>
      <c r="N14" s="61" t="n">
        <v>88737</v>
      </c>
      <c r="O14" s="61" t="n">
        <v>86852</v>
      </c>
      <c r="P14" s="61" t="n">
        <v>80252</v>
      </c>
      <c r="Q14" s="61" t="n">
        <v>79252</v>
      </c>
      <c r="R14" s="61" t="n">
        <v>76052</v>
      </c>
      <c r="S14" s="61" t="n">
        <v>77752</v>
      </c>
      <c r="T14" s="61" t="n">
        <v>80092</v>
      </c>
      <c r="U14" s="61" t="n">
        <v>80052</v>
      </c>
      <c r="V14" s="100" t="n">
        <v>89372</v>
      </c>
      <c r="W14" s="61" t="n">
        <v>89352</v>
      </c>
      <c r="X14" s="100" t="n">
        <v>88372</v>
      </c>
      <c r="Y14" s="100" t="n">
        <v>89392</v>
      </c>
      <c r="Z14" s="100" t="n">
        <v>90372</v>
      </c>
      <c r="AA14" s="199" t="n">
        <v>80972</v>
      </c>
      <c r="AB14" s="101" t="n">
        <v>73367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1811</v>
      </c>
      <c r="F15" s="61" t="n">
        <v>87931</v>
      </c>
      <c r="G15" s="61" t="n">
        <v>78341</v>
      </c>
      <c r="H15" s="61" t="n">
        <v>77541</v>
      </c>
      <c r="I15" s="61" t="n">
        <v>76341</v>
      </c>
      <c r="J15" s="61" t="n">
        <v>80841</v>
      </c>
      <c r="K15" s="61" t="n">
        <v>78521</v>
      </c>
      <c r="L15" s="61" t="n">
        <v>82471</v>
      </c>
      <c r="M15" s="61" t="n">
        <v>82461</v>
      </c>
      <c r="N15" s="61" t="n">
        <v>87461</v>
      </c>
      <c r="O15" s="61" t="n">
        <v>85458</v>
      </c>
      <c r="P15" s="61" t="n">
        <v>78858</v>
      </c>
      <c r="Q15" s="61" t="n">
        <v>77858</v>
      </c>
      <c r="R15" s="61" t="n">
        <v>74778</v>
      </c>
      <c r="S15" s="61" t="n">
        <v>76358</v>
      </c>
      <c r="T15" s="61" t="n">
        <v>78698</v>
      </c>
      <c r="U15" s="61" t="n">
        <v>78658</v>
      </c>
      <c r="V15" s="100" t="n">
        <v>88468</v>
      </c>
      <c r="W15" s="61" t="n">
        <v>88448</v>
      </c>
      <c r="X15" s="100" t="n">
        <v>87468</v>
      </c>
      <c r="Y15" s="100" t="n">
        <v>88488</v>
      </c>
      <c r="Z15" s="100" t="n">
        <v>89468</v>
      </c>
      <c r="AA15" s="199" t="n">
        <v>79928</v>
      </c>
      <c r="AB15" s="101" t="n">
        <v>72461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1390</v>
      </c>
      <c r="F16" s="61" t="n">
        <v>87160</v>
      </c>
      <c r="G16" s="61" t="n">
        <v>77690</v>
      </c>
      <c r="H16" s="61" t="n">
        <v>76890</v>
      </c>
      <c r="I16" s="61" t="n">
        <v>75690</v>
      </c>
      <c r="J16" s="61" t="n">
        <v>80190</v>
      </c>
      <c r="K16" s="61" t="n">
        <v>78340</v>
      </c>
      <c r="L16" s="61" t="n">
        <v>81900</v>
      </c>
      <c r="M16" s="61" t="n">
        <v>81690</v>
      </c>
      <c r="N16" s="61" t="n">
        <v>86690</v>
      </c>
      <c r="O16" s="61" t="n">
        <v>84808</v>
      </c>
      <c r="P16" s="61" t="n">
        <v>78208</v>
      </c>
      <c r="Q16" s="61" t="n">
        <v>77208</v>
      </c>
      <c r="R16" s="61" t="n">
        <v>74008</v>
      </c>
      <c r="S16" s="61" t="n">
        <v>75708</v>
      </c>
      <c r="T16" s="61" t="n">
        <v>78048</v>
      </c>
      <c r="U16" s="61" t="n">
        <v>78008</v>
      </c>
      <c r="V16" s="100" t="n">
        <v>87698</v>
      </c>
      <c r="W16" s="61" t="n">
        <v>87678</v>
      </c>
      <c r="X16" s="100" t="n">
        <v>86698</v>
      </c>
      <c r="Y16" s="100" t="n">
        <v>87718</v>
      </c>
      <c r="Z16" s="100" t="n">
        <v>88698</v>
      </c>
      <c r="AA16" s="199" t="n">
        <v>79748</v>
      </c>
      <c r="AB16" s="101" t="n">
        <v>71690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1226</v>
      </c>
      <c r="F17" s="61" t="n">
        <v>88106</v>
      </c>
      <c r="G17" s="61" t="n">
        <v>78526</v>
      </c>
      <c r="H17" s="61" t="n">
        <v>77726</v>
      </c>
      <c r="I17" s="61" t="n">
        <v>76526</v>
      </c>
      <c r="J17" s="61" t="n">
        <v>81026</v>
      </c>
      <c r="K17" s="61" t="n">
        <v>79166</v>
      </c>
      <c r="L17" s="61" t="n">
        <v>82846</v>
      </c>
      <c r="M17" s="61" t="n">
        <v>82636</v>
      </c>
      <c r="N17" s="61" t="n">
        <v>87636</v>
      </c>
      <c r="O17" s="61" t="n">
        <v>85645</v>
      </c>
      <c r="P17" s="61" t="n">
        <v>79045</v>
      </c>
      <c r="Q17" s="61" t="n">
        <v>78045</v>
      </c>
      <c r="R17" s="61" t="n">
        <v>74955</v>
      </c>
      <c r="S17" s="61" t="n">
        <v>76545</v>
      </c>
      <c r="T17" s="61" t="n">
        <v>78885</v>
      </c>
      <c r="U17" s="61" t="n">
        <v>78845</v>
      </c>
      <c r="V17" s="100" t="n">
        <v>88645</v>
      </c>
      <c r="W17" s="61" t="n">
        <v>88625</v>
      </c>
      <c r="X17" s="100" t="n">
        <v>87645</v>
      </c>
      <c r="Y17" s="100" t="n">
        <v>88665</v>
      </c>
      <c r="Z17" s="100" t="n">
        <v>89645</v>
      </c>
      <c r="AA17" s="199" t="n">
        <v>80575</v>
      </c>
      <c r="AB17" s="101" t="n">
        <v>72636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1469</v>
      </c>
      <c r="F18" s="61" t="n">
        <v>86259</v>
      </c>
      <c r="G18" s="61" t="n">
        <v>76789</v>
      </c>
      <c r="H18" s="61" t="n">
        <v>75989</v>
      </c>
      <c r="I18" s="61" t="n">
        <v>74789</v>
      </c>
      <c r="J18" s="61" t="n">
        <v>79289</v>
      </c>
      <c r="K18" s="61" t="n">
        <v>77439</v>
      </c>
      <c r="L18" s="61" t="n">
        <v>80999</v>
      </c>
      <c r="M18" s="61" t="n">
        <v>80789</v>
      </c>
      <c r="N18" s="61" t="n">
        <v>85789</v>
      </c>
      <c r="O18" s="61" t="n">
        <v>83914</v>
      </c>
      <c r="P18" s="61" t="n">
        <v>77314</v>
      </c>
      <c r="Q18" s="61" t="n">
        <v>76314</v>
      </c>
      <c r="R18" s="61" t="n">
        <v>73114</v>
      </c>
      <c r="S18" s="61" t="n">
        <v>74814</v>
      </c>
      <c r="T18" s="61" t="n">
        <v>77154</v>
      </c>
      <c r="U18" s="61" t="n">
        <v>77114</v>
      </c>
      <c r="V18" s="100" t="n">
        <v>86804</v>
      </c>
      <c r="W18" s="61" t="n">
        <v>86784</v>
      </c>
      <c r="X18" s="100" t="n">
        <v>85804</v>
      </c>
      <c r="Y18" s="100" t="n">
        <v>86824</v>
      </c>
      <c r="Z18" s="100" t="n">
        <v>87804</v>
      </c>
      <c r="AA18" s="199" t="n">
        <v>78854</v>
      </c>
      <c r="AB18" s="101" t="n">
        <v>70789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1925</v>
      </c>
      <c r="F19" s="61" t="n">
        <v>86555</v>
      </c>
      <c r="G19" s="61" t="n">
        <v>77085</v>
      </c>
      <c r="H19" s="61" t="n">
        <v>76285</v>
      </c>
      <c r="I19" s="61" t="n">
        <v>75085</v>
      </c>
      <c r="J19" s="61" t="n">
        <v>79585</v>
      </c>
      <c r="K19" s="61" t="n">
        <v>77735</v>
      </c>
      <c r="L19" s="61" t="n">
        <v>81295</v>
      </c>
      <c r="M19" s="61" t="n">
        <v>81085</v>
      </c>
      <c r="N19" s="61" t="n">
        <v>86085</v>
      </c>
      <c r="O19" s="61" t="n">
        <v>84206</v>
      </c>
      <c r="P19" s="61" t="n">
        <v>77606</v>
      </c>
      <c r="Q19" s="61" t="n">
        <v>76606</v>
      </c>
      <c r="R19" s="61" t="n">
        <v>73406</v>
      </c>
      <c r="S19" s="61" t="n">
        <v>75106</v>
      </c>
      <c r="T19" s="61" t="n">
        <v>77446</v>
      </c>
      <c r="U19" s="61" t="n">
        <v>77406</v>
      </c>
      <c r="V19" s="100" t="n">
        <v>87096</v>
      </c>
      <c r="W19" s="61" t="n">
        <v>87076</v>
      </c>
      <c r="X19" s="100" t="n">
        <v>86096</v>
      </c>
      <c r="Y19" s="100" t="n">
        <v>87116</v>
      </c>
      <c r="Z19" s="100" t="n">
        <v>88096</v>
      </c>
      <c r="AA19" s="199" t="n">
        <v>79146</v>
      </c>
      <c r="AB19" s="101" t="n">
        <v>71085</v>
      </c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0844</v>
      </c>
      <c r="F20" s="61" t="n">
        <v>86314</v>
      </c>
      <c r="G20" s="61" t="n">
        <v>76994</v>
      </c>
      <c r="H20" s="61" t="n">
        <v>76194</v>
      </c>
      <c r="I20" s="61" t="n">
        <v>74994</v>
      </c>
      <c r="J20" s="61" t="n">
        <v>79494</v>
      </c>
      <c r="K20" s="61" t="n">
        <v>77644</v>
      </c>
      <c r="L20" s="61" t="n">
        <v>81204</v>
      </c>
      <c r="M20" s="61" t="n">
        <v>80994</v>
      </c>
      <c r="N20" s="61" t="n">
        <v>85994</v>
      </c>
      <c r="O20" s="61" t="n">
        <v>84108</v>
      </c>
      <c r="P20" s="61" t="n">
        <v>77508</v>
      </c>
      <c r="Q20" s="61" t="n">
        <v>76508</v>
      </c>
      <c r="R20" s="61" t="n">
        <v>73308</v>
      </c>
      <c r="S20" s="61" t="n">
        <v>75008</v>
      </c>
      <c r="T20" s="61" t="n">
        <v>77348</v>
      </c>
      <c r="U20" s="61" t="n">
        <v>77308</v>
      </c>
      <c r="V20" s="100" t="n">
        <v>86858</v>
      </c>
      <c r="W20" s="61" t="n">
        <v>86838</v>
      </c>
      <c r="X20" s="100" t="n">
        <v>85858</v>
      </c>
      <c r="Y20" s="100" t="n">
        <v>86878</v>
      </c>
      <c r="Z20" s="100" t="n">
        <v>87858</v>
      </c>
      <c r="AA20" s="199" t="n">
        <v>79048</v>
      </c>
      <c r="AB20" s="101" t="n">
        <v>70844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1105</v>
      </c>
      <c r="F21" s="61" t="n">
        <v>87555</v>
      </c>
      <c r="G21" s="61" t="n">
        <v>77935</v>
      </c>
      <c r="H21" s="61" t="n">
        <v>77135</v>
      </c>
      <c r="I21" s="61" t="n">
        <v>75935</v>
      </c>
      <c r="J21" s="61" t="n">
        <v>80435</v>
      </c>
      <c r="K21" s="61" t="n">
        <v>78425</v>
      </c>
      <c r="L21" s="61" t="n">
        <v>82215</v>
      </c>
      <c r="M21" s="61" t="n">
        <v>82085</v>
      </c>
      <c r="N21" s="61" t="n">
        <v>87085</v>
      </c>
      <c r="O21" s="61" t="n">
        <v>85057</v>
      </c>
      <c r="P21" s="61" t="n">
        <v>78457</v>
      </c>
      <c r="Q21" s="61" t="n">
        <v>77457</v>
      </c>
      <c r="R21" s="61" t="n">
        <v>74407</v>
      </c>
      <c r="S21" s="61" t="n">
        <v>75957</v>
      </c>
      <c r="T21" s="61" t="n">
        <v>78297</v>
      </c>
      <c r="U21" s="61" t="n">
        <v>78257</v>
      </c>
      <c r="V21" s="100" t="n">
        <v>88097</v>
      </c>
      <c r="W21" s="61" t="n">
        <v>88077</v>
      </c>
      <c r="X21" s="100" t="n">
        <v>87097</v>
      </c>
      <c r="Y21" s="100" t="n">
        <v>88117</v>
      </c>
      <c r="Z21" s="100" t="n">
        <v>89097</v>
      </c>
      <c r="AA21" s="199" t="n">
        <v>79837</v>
      </c>
      <c r="AB21" s="101" t="n">
        <v>72085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74705</v>
      </c>
      <c r="F22" s="200" t="n">
        <v>88825</v>
      </c>
      <c r="G22" s="200" t="n">
        <v>79355</v>
      </c>
      <c r="H22" s="200" t="n">
        <v>78555</v>
      </c>
      <c r="I22" s="200" t="n">
        <v>77355</v>
      </c>
      <c r="J22" s="200" t="n">
        <v>81855</v>
      </c>
      <c r="K22" s="200" t="n">
        <v>80005</v>
      </c>
      <c r="L22" s="200" t="n">
        <v>83565</v>
      </c>
      <c r="M22" s="200" t="n">
        <v>83355</v>
      </c>
      <c r="N22" s="200" t="n">
        <v>88355</v>
      </c>
      <c r="O22" s="200" t="n">
        <v>86475</v>
      </c>
      <c r="P22" s="200" t="n">
        <v>79875</v>
      </c>
      <c r="Q22" s="200" t="n">
        <v>78875</v>
      </c>
      <c r="R22" s="200" t="n">
        <v>75675</v>
      </c>
      <c r="S22" s="200" t="n">
        <v>77375</v>
      </c>
      <c r="T22" s="200" t="n">
        <v>79715</v>
      </c>
      <c r="U22" s="200" t="n">
        <v>79675</v>
      </c>
      <c r="V22" s="201" t="n">
        <v>89365</v>
      </c>
      <c r="W22" s="200" t="n">
        <v>89345</v>
      </c>
      <c r="X22" s="201" t="n">
        <v>88365</v>
      </c>
      <c r="Y22" s="201" t="n">
        <v>89385</v>
      </c>
      <c r="Z22" s="201" t="n">
        <v>90365</v>
      </c>
      <c r="AA22" s="202" t="n">
        <v>81415</v>
      </c>
      <c r="AB22" s="203" t="n">
        <v>73355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30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0600</v>
      </c>
      <c r="F27" s="225" t="n">
        <v>86070</v>
      </c>
      <c r="G27" s="225" t="n">
        <v>76750</v>
      </c>
      <c r="H27" s="225" t="n">
        <v>75950</v>
      </c>
      <c r="I27" s="225" t="n">
        <v>74750</v>
      </c>
      <c r="J27" s="225" t="n">
        <v>79250</v>
      </c>
      <c r="K27" s="225" t="n">
        <v>77400</v>
      </c>
      <c r="L27" s="225" t="n">
        <v>80960</v>
      </c>
      <c r="M27" s="225" t="n">
        <v>80750</v>
      </c>
      <c r="N27" s="225" t="n">
        <v>85750</v>
      </c>
      <c r="O27" s="225" t="n">
        <v>83870</v>
      </c>
      <c r="P27" s="225" t="n">
        <v>77260</v>
      </c>
      <c r="Q27" s="225" t="n">
        <v>76260</v>
      </c>
      <c r="R27" s="225" t="n">
        <v>73060</v>
      </c>
      <c r="S27" s="225" t="n">
        <v>74760</v>
      </c>
      <c r="T27" s="225" t="n">
        <v>77100</v>
      </c>
      <c r="U27" s="225" t="n">
        <v>77060</v>
      </c>
      <c r="V27" s="225" t="n">
        <v>86610</v>
      </c>
      <c r="W27" s="225" t="n">
        <v>86590</v>
      </c>
      <c r="X27" s="225" t="n">
        <v>85610</v>
      </c>
      <c r="Y27" s="225" t="n">
        <v>86630</v>
      </c>
      <c r="Z27" s="225" t="n">
        <v>87610</v>
      </c>
      <c r="AA27" s="227" t="n">
        <v>78800</v>
      </c>
      <c r="AB27" s="228" t="n">
        <v>70600</v>
      </c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</row>
    <row r="28" s="229" customFormat="true" ht="30" hidden="false" customHeight="true" outlineLevel="0" collapsed="false">
      <c r="A28" s="231" t="s">
        <v>43</v>
      </c>
      <c r="B28" s="232" t="s">
        <v>67</v>
      </c>
      <c r="C28" s="233" t="s">
        <v>68</v>
      </c>
      <c r="D28" s="234" t="s">
        <v>67</v>
      </c>
      <c r="E28" s="233" t="n">
        <v>70600</v>
      </c>
      <c r="F28" s="233" t="n">
        <v>86070</v>
      </c>
      <c r="G28" s="233" t="n">
        <v>76750</v>
      </c>
      <c r="H28" s="233" t="n">
        <v>75950</v>
      </c>
      <c r="I28" s="233" t="n">
        <v>74750</v>
      </c>
      <c r="J28" s="233" t="n">
        <v>79250</v>
      </c>
      <c r="K28" s="233" t="n">
        <v>77400</v>
      </c>
      <c r="L28" s="233" t="n">
        <v>80960</v>
      </c>
      <c r="M28" s="233" t="n">
        <v>80750</v>
      </c>
      <c r="N28" s="233" t="n">
        <v>85750</v>
      </c>
      <c r="O28" s="233" t="n">
        <v>83870</v>
      </c>
      <c r="P28" s="233" t="n">
        <v>77260</v>
      </c>
      <c r="Q28" s="233" t="n">
        <v>76260</v>
      </c>
      <c r="R28" s="233" t="n">
        <v>73060</v>
      </c>
      <c r="S28" s="233" t="n">
        <v>74760</v>
      </c>
      <c r="T28" s="233" t="n">
        <v>77100</v>
      </c>
      <c r="U28" s="233" t="n">
        <v>77060</v>
      </c>
      <c r="V28" s="233" t="n">
        <v>86610</v>
      </c>
      <c r="W28" s="233" t="n">
        <v>86590</v>
      </c>
      <c r="X28" s="233" t="n">
        <v>85610</v>
      </c>
      <c r="Y28" s="233" t="n">
        <v>86630</v>
      </c>
      <c r="Z28" s="233" t="n">
        <v>87610</v>
      </c>
      <c r="AA28" s="235" t="n">
        <v>78800</v>
      </c>
      <c r="AB28" s="236" t="n">
        <v>70600</v>
      </c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</row>
    <row r="29" s="229" customFormat="true" ht="30" hidden="false" customHeight="true" outlineLevel="0" collapsed="false">
      <c r="A29" s="231" t="s">
        <v>25</v>
      </c>
      <c r="B29" s="232" t="s">
        <v>69</v>
      </c>
      <c r="C29" s="233"/>
      <c r="D29" s="234" t="s">
        <v>70</v>
      </c>
      <c r="E29" s="233" t="n">
        <v>71080</v>
      </c>
      <c r="F29" s="233" t="n">
        <v>86470</v>
      </c>
      <c r="G29" s="233" t="n">
        <v>77000</v>
      </c>
      <c r="H29" s="233" t="n">
        <v>76200</v>
      </c>
      <c r="I29" s="233" t="n">
        <v>75000</v>
      </c>
      <c r="J29" s="233" t="n">
        <v>79500</v>
      </c>
      <c r="K29" s="233" t="n">
        <v>77650</v>
      </c>
      <c r="L29" s="233" t="n">
        <v>81210</v>
      </c>
      <c r="M29" s="233" t="n">
        <v>81000</v>
      </c>
      <c r="N29" s="233" t="n">
        <v>86000</v>
      </c>
      <c r="O29" s="233" t="n">
        <v>84120</v>
      </c>
      <c r="P29" s="233" t="n">
        <v>77530</v>
      </c>
      <c r="Q29" s="233" t="n">
        <v>76530</v>
      </c>
      <c r="R29" s="233" t="n">
        <v>73330</v>
      </c>
      <c r="S29" s="233" t="n">
        <v>75030</v>
      </c>
      <c r="T29" s="233" t="n">
        <v>77370</v>
      </c>
      <c r="U29" s="233" t="n">
        <v>77330</v>
      </c>
      <c r="V29" s="233" t="n">
        <v>87020</v>
      </c>
      <c r="W29" s="233" t="n">
        <v>87000</v>
      </c>
      <c r="X29" s="233" t="n">
        <v>86020</v>
      </c>
      <c r="Y29" s="233" t="n">
        <v>87040</v>
      </c>
      <c r="Z29" s="233" t="n">
        <v>88020</v>
      </c>
      <c r="AA29" s="235" t="n">
        <v>79070</v>
      </c>
      <c r="AB29" s="236" t="n">
        <v>71000</v>
      </c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</row>
    <row r="30" s="229" customFormat="true" ht="30" hidden="false" customHeight="true" outlineLevel="0" collapsed="false">
      <c r="A30" s="231" t="s">
        <v>25</v>
      </c>
      <c r="B30" s="232" t="s">
        <v>71</v>
      </c>
      <c r="C30" s="233" t="s">
        <v>72</v>
      </c>
      <c r="D30" s="234" t="s">
        <v>131</v>
      </c>
      <c r="E30" s="233" t="n">
        <v>70960</v>
      </c>
      <c r="F30" s="233" t="n">
        <v>86470</v>
      </c>
      <c r="G30" s="233" t="n">
        <v>77000</v>
      </c>
      <c r="H30" s="233" t="n">
        <v>76200</v>
      </c>
      <c r="I30" s="233" t="n">
        <v>75000</v>
      </c>
      <c r="J30" s="233" t="n">
        <v>79500</v>
      </c>
      <c r="K30" s="233" t="n">
        <v>77650</v>
      </c>
      <c r="L30" s="233" t="n">
        <v>81210</v>
      </c>
      <c r="M30" s="233" t="n">
        <v>81000</v>
      </c>
      <c r="N30" s="233" t="n">
        <v>86000</v>
      </c>
      <c r="O30" s="233" t="n">
        <v>84130</v>
      </c>
      <c r="P30" s="233" t="n">
        <v>77530</v>
      </c>
      <c r="Q30" s="233" t="n">
        <v>76530</v>
      </c>
      <c r="R30" s="233" t="n">
        <v>73330</v>
      </c>
      <c r="S30" s="233" t="n">
        <v>75030</v>
      </c>
      <c r="T30" s="233" t="n">
        <v>77370</v>
      </c>
      <c r="U30" s="233" t="n">
        <v>77330</v>
      </c>
      <c r="V30" s="233" t="n">
        <v>87020</v>
      </c>
      <c r="W30" s="233" t="n">
        <v>87000</v>
      </c>
      <c r="X30" s="233" t="n">
        <v>86020</v>
      </c>
      <c r="Y30" s="233" t="n">
        <v>87040</v>
      </c>
      <c r="Z30" s="233" t="n">
        <v>88020</v>
      </c>
      <c r="AA30" s="235" t="n">
        <v>79070</v>
      </c>
      <c r="AB30" s="236" t="n">
        <v>71000</v>
      </c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</row>
    <row r="31" s="229" customFormat="true" ht="30" hidden="false" customHeight="true" outlineLevel="0" collapsed="false">
      <c r="A31" s="231" t="s">
        <v>29</v>
      </c>
      <c r="B31" s="232" t="s">
        <v>74</v>
      </c>
      <c r="C31" s="232" t="n">
        <v>1702</v>
      </c>
      <c r="D31" s="234" t="s">
        <v>74</v>
      </c>
      <c r="E31" s="233" t="n">
        <v>74940</v>
      </c>
      <c r="F31" s="233" t="n">
        <v>88490</v>
      </c>
      <c r="G31" s="233" t="n">
        <v>79260</v>
      </c>
      <c r="H31" s="233" t="n">
        <v>78460</v>
      </c>
      <c r="I31" s="233" t="n">
        <v>77260</v>
      </c>
      <c r="J31" s="233" t="n">
        <v>81760</v>
      </c>
      <c r="K31" s="233" t="n">
        <v>79410</v>
      </c>
      <c r="L31" s="233" t="n">
        <v>83470</v>
      </c>
      <c r="M31" s="233" t="n">
        <v>82990</v>
      </c>
      <c r="N31" s="233" t="n">
        <v>87990</v>
      </c>
      <c r="O31" s="233" t="n">
        <v>86380</v>
      </c>
      <c r="P31" s="233" t="n">
        <v>79780</v>
      </c>
      <c r="Q31" s="233" t="n">
        <v>78780</v>
      </c>
      <c r="R31" s="233" t="n">
        <v>75580</v>
      </c>
      <c r="S31" s="233" t="n">
        <v>77280</v>
      </c>
      <c r="T31" s="233" t="n">
        <v>79620</v>
      </c>
      <c r="U31" s="233" t="n">
        <v>79580</v>
      </c>
      <c r="V31" s="233" t="n">
        <v>89030</v>
      </c>
      <c r="W31" s="233" t="n">
        <v>89010</v>
      </c>
      <c r="X31" s="233" t="n">
        <v>88030</v>
      </c>
      <c r="Y31" s="233" t="n">
        <v>89050</v>
      </c>
      <c r="Z31" s="233" t="n">
        <v>90030</v>
      </c>
      <c r="AA31" s="235" t="n">
        <v>80820</v>
      </c>
      <c r="AB31" s="236" t="n">
        <v>73020</v>
      </c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</row>
    <row r="32" s="229" customFormat="true" ht="30" hidden="false" customHeight="true" outlineLevel="0" collapsed="false">
      <c r="A32" s="231" t="s">
        <v>27</v>
      </c>
      <c r="B32" s="232" t="s">
        <v>75</v>
      </c>
      <c r="C32" s="232" t="n">
        <v>4124</v>
      </c>
      <c r="D32" s="234" t="s">
        <v>75</v>
      </c>
      <c r="E32" s="233" t="n">
        <v>71680</v>
      </c>
      <c r="F32" s="233" t="n">
        <v>86310</v>
      </c>
      <c r="G32" s="233" t="n">
        <v>76840</v>
      </c>
      <c r="H32" s="233" t="n">
        <v>76040</v>
      </c>
      <c r="I32" s="233" t="n">
        <v>74840</v>
      </c>
      <c r="J32" s="233" t="n">
        <v>79340</v>
      </c>
      <c r="K32" s="233" t="n">
        <v>77490</v>
      </c>
      <c r="L32" s="233" t="n">
        <v>81050</v>
      </c>
      <c r="M32" s="233" t="n">
        <v>80840</v>
      </c>
      <c r="N32" s="233" t="n">
        <v>85840</v>
      </c>
      <c r="O32" s="233" t="n">
        <v>83960</v>
      </c>
      <c r="P32" s="233" t="n">
        <v>77360</v>
      </c>
      <c r="Q32" s="233" t="n">
        <v>76360</v>
      </c>
      <c r="R32" s="233" t="n">
        <v>73160</v>
      </c>
      <c r="S32" s="233" t="n">
        <v>74860</v>
      </c>
      <c r="T32" s="233" t="n">
        <v>77200</v>
      </c>
      <c r="U32" s="233" t="n">
        <v>77160</v>
      </c>
      <c r="V32" s="233" t="n">
        <v>86850</v>
      </c>
      <c r="W32" s="233" t="n">
        <v>86830</v>
      </c>
      <c r="X32" s="233" t="n">
        <v>85850</v>
      </c>
      <c r="Y32" s="233" t="n">
        <v>86870</v>
      </c>
      <c r="Z32" s="233" t="n">
        <v>87850</v>
      </c>
      <c r="AA32" s="235" t="n">
        <v>78900</v>
      </c>
      <c r="AB32" s="236" t="n">
        <v>70840</v>
      </c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</row>
    <row r="33" s="229" customFormat="true" ht="30" hidden="false" customHeight="true" outlineLevel="0" collapsed="false">
      <c r="A33" s="231" t="s">
        <v>27</v>
      </c>
      <c r="B33" s="232" t="s">
        <v>76</v>
      </c>
      <c r="C33" s="233" t="n">
        <v>4214</v>
      </c>
      <c r="D33" s="234" t="s">
        <v>76</v>
      </c>
      <c r="E33" s="233" t="n">
        <v>71140</v>
      </c>
      <c r="F33" s="233" t="n">
        <v>86910</v>
      </c>
      <c r="G33" s="233" t="n">
        <v>77440</v>
      </c>
      <c r="H33" s="233" t="n">
        <v>76640</v>
      </c>
      <c r="I33" s="233" t="n">
        <v>75440</v>
      </c>
      <c r="J33" s="233" t="n">
        <v>79940</v>
      </c>
      <c r="K33" s="233" t="n">
        <v>78090</v>
      </c>
      <c r="L33" s="233" t="n">
        <v>81650</v>
      </c>
      <c r="M33" s="233" t="n">
        <v>81440</v>
      </c>
      <c r="N33" s="233" t="n">
        <v>86440</v>
      </c>
      <c r="O33" s="233" t="n">
        <v>84570</v>
      </c>
      <c r="P33" s="233" t="n">
        <v>77970</v>
      </c>
      <c r="Q33" s="233" t="n">
        <v>76970</v>
      </c>
      <c r="R33" s="233" t="n">
        <v>73770</v>
      </c>
      <c r="S33" s="233" t="n">
        <v>75470</v>
      </c>
      <c r="T33" s="233" t="n">
        <v>77810</v>
      </c>
      <c r="U33" s="233" t="n">
        <v>77770</v>
      </c>
      <c r="V33" s="233" t="n">
        <v>87460</v>
      </c>
      <c r="W33" s="233" t="n">
        <v>87440</v>
      </c>
      <c r="X33" s="233" t="n">
        <v>86460</v>
      </c>
      <c r="Y33" s="233" t="n">
        <v>87480</v>
      </c>
      <c r="Z33" s="233" t="n">
        <v>88460</v>
      </c>
      <c r="AA33" s="235" t="n">
        <v>79510</v>
      </c>
      <c r="AB33" s="236" t="n">
        <v>71440</v>
      </c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</row>
    <row r="34" s="229" customFormat="true" ht="30" hidden="false" customHeight="true" outlineLevel="0" collapsed="false">
      <c r="A34" s="231" t="s">
        <v>27</v>
      </c>
      <c r="B34" s="232" t="s">
        <v>77</v>
      </c>
      <c r="C34" s="233" t="n">
        <v>4235</v>
      </c>
      <c r="D34" s="234" t="s">
        <v>77</v>
      </c>
      <c r="E34" s="233" t="n">
        <v>71230</v>
      </c>
      <c r="F34" s="233" t="n">
        <v>86020</v>
      </c>
      <c r="G34" s="233" t="n">
        <v>76550</v>
      </c>
      <c r="H34" s="233" t="n">
        <v>75750</v>
      </c>
      <c r="I34" s="233" t="n">
        <v>74550</v>
      </c>
      <c r="J34" s="233" t="n">
        <v>79050</v>
      </c>
      <c r="K34" s="233" t="n">
        <v>77200</v>
      </c>
      <c r="L34" s="233" t="n">
        <v>80760</v>
      </c>
      <c r="M34" s="233" t="n">
        <v>80550</v>
      </c>
      <c r="N34" s="233" t="n">
        <v>85550</v>
      </c>
      <c r="O34" s="233" t="n">
        <v>83670</v>
      </c>
      <c r="P34" s="233" t="n">
        <v>77070</v>
      </c>
      <c r="Q34" s="233" t="n">
        <v>76070</v>
      </c>
      <c r="R34" s="233" t="n">
        <v>72870</v>
      </c>
      <c r="S34" s="233" t="n">
        <v>74570</v>
      </c>
      <c r="T34" s="233" t="n">
        <v>76910</v>
      </c>
      <c r="U34" s="233" t="n">
        <v>76870</v>
      </c>
      <c r="V34" s="233" t="n">
        <v>86560</v>
      </c>
      <c r="W34" s="233" t="n">
        <v>86540</v>
      </c>
      <c r="X34" s="233" t="n">
        <v>85560</v>
      </c>
      <c r="Y34" s="233" t="n">
        <v>86580</v>
      </c>
      <c r="Z34" s="233" t="n">
        <v>87560</v>
      </c>
      <c r="AA34" s="235" t="n">
        <v>78610</v>
      </c>
      <c r="AB34" s="236" t="n">
        <v>70550</v>
      </c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</row>
    <row r="35" s="229" customFormat="true" ht="30" hidden="false" customHeight="true" outlineLevel="0" collapsed="false">
      <c r="A35" s="231" t="s">
        <v>27</v>
      </c>
      <c r="B35" s="232" t="s">
        <v>78</v>
      </c>
      <c r="C35" s="233" t="n">
        <v>4308</v>
      </c>
      <c r="D35" s="234" t="s">
        <v>78</v>
      </c>
      <c r="E35" s="233" t="n">
        <v>71530</v>
      </c>
      <c r="F35" s="233" t="n">
        <v>86760</v>
      </c>
      <c r="G35" s="233" t="n">
        <v>77290</v>
      </c>
      <c r="H35" s="233" t="n">
        <v>76490</v>
      </c>
      <c r="I35" s="233" t="n">
        <v>75290</v>
      </c>
      <c r="J35" s="233" t="n">
        <v>79790</v>
      </c>
      <c r="K35" s="233" t="n">
        <v>77940</v>
      </c>
      <c r="L35" s="233" t="n">
        <v>81500</v>
      </c>
      <c r="M35" s="233" t="n">
        <v>81290</v>
      </c>
      <c r="N35" s="233" t="n">
        <v>86290</v>
      </c>
      <c r="O35" s="233" t="n">
        <v>84420</v>
      </c>
      <c r="P35" s="233" t="n">
        <v>77820</v>
      </c>
      <c r="Q35" s="233" t="n">
        <v>76820</v>
      </c>
      <c r="R35" s="233" t="n">
        <v>73620</v>
      </c>
      <c r="S35" s="233" t="n">
        <v>75320</v>
      </c>
      <c r="T35" s="233" t="n">
        <v>77660</v>
      </c>
      <c r="U35" s="233" t="n">
        <v>77620</v>
      </c>
      <c r="V35" s="233" t="n">
        <v>87310</v>
      </c>
      <c r="W35" s="233" t="n">
        <v>87290</v>
      </c>
      <c r="X35" s="233" t="n">
        <v>86310</v>
      </c>
      <c r="Y35" s="233" t="n">
        <v>87330</v>
      </c>
      <c r="Z35" s="233" t="n">
        <v>88310</v>
      </c>
      <c r="AA35" s="235" t="n">
        <v>79360</v>
      </c>
      <c r="AB35" s="236" t="n">
        <v>71290</v>
      </c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</row>
    <row r="36" s="229" customFormat="true" ht="30" hidden="false" customHeight="true" outlineLevel="0" collapsed="false">
      <c r="A36" s="231" t="s">
        <v>37</v>
      </c>
      <c r="B36" s="234" t="s">
        <v>132</v>
      </c>
      <c r="C36" s="233" t="n">
        <v>3054</v>
      </c>
      <c r="D36" s="234" t="s">
        <v>80</v>
      </c>
      <c r="E36" s="233" t="n">
        <v>71570</v>
      </c>
      <c r="F36" s="233" t="n">
        <v>87690</v>
      </c>
      <c r="G36" s="233" t="n">
        <v>78100</v>
      </c>
      <c r="H36" s="233" t="n">
        <v>77300</v>
      </c>
      <c r="I36" s="233" t="n">
        <v>76100</v>
      </c>
      <c r="J36" s="233" t="n">
        <v>80600</v>
      </c>
      <c r="K36" s="233" t="n">
        <v>78280</v>
      </c>
      <c r="L36" s="233" t="n">
        <v>82230</v>
      </c>
      <c r="M36" s="233" t="n">
        <v>82220</v>
      </c>
      <c r="N36" s="233" t="n">
        <v>87220</v>
      </c>
      <c r="O36" s="233" t="n">
        <v>85210</v>
      </c>
      <c r="P36" s="233" t="n">
        <v>78620</v>
      </c>
      <c r="Q36" s="233" t="n">
        <v>77620</v>
      </c>
      <c r="R36" s="233" t="n">
        <v>74540</v>
      </c>
      <c r="S36" s="233" t="n">
        <v>76120</v>
      </c>
      <c r="T36" s="233" t="n">
        <v>78460</v>
      </c>
      <c r="U36" s="233" t="n">
        <v>78420</v>
      </c>
      <c r="V36" s="233" t="n">
        <v>88230</v>
      </c>
      <c r="W36" s="233" t="n">
        <v>88210</v>
      </c>
      <c r="X36" s="233" t="n">
        <v>87230</v>
      </c>
      <c r="Y36" s="233" t="n">
        <v>88250</v>
      </c>
      <c r="Z36" s="233" t="n">
        <v>89230</v>
      </c>
      <c r="AA36" s="235" t="n">
        <v>79690</v>
      </c>
      <c r="AB36" s="236" t="n">
        <v>72220</v>
      </c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</row>
    <row r="37" s="229" customFormat="true" ht="30" hidden="false" customHeight="true" outlineLevel="0" collapsed="false">
      <c r="A37" s="231" t="s">
        <v>37</v>
      </c>
      <c r="B37" s="232" t="s">
        <v>81</v>
      </c>
      <c r="C37" s="233" t="n">
        <v>3101</v>
      </c>
      <c r="D37" s="234" t="s">
        <v>81</v>
      </c>
      <c r="E37" s="233" t="n">
        <v>70860</v>
      </c>
      <c r="F37" s="233" t="n">
        <v>87310</v>
      </c>
      <c r="G37" s="233" t="n">
        <v>77690</v>
      </c>
      <c r="H37" s="233" t="n">
        <v>76890</v>
      </c>
      <c r="I37" s="233" t="n">
        <v>75690</v>
      </c>
      <c r="J37" s="233" t="n">
        <v>80190</v>
      </c>
      <c r="K37" s="233" t="n">
        <v>78180</v>
      </c>
      <c r="L37" s="233" t="n">
        <v>81970</v>
      </c>
      <c r="M37" s="233" t="n">
        <v>81840</v>
      </c>
      <c r="N37" s="233" t="n">
        <v>86840</v>
      </c>
      <c r="O37" s="233" t="n">
        <v>84820</v>
      </c>
      <c r="P37" s="233" t="n">
        <v>78210</v>
      </c>
      <c r="Q37" s="233" t="n">
        <v>77210</v>
      </c>
      <c r="R37" s="233" t="n">
        <v>74160</v>
      </c>
      <c r="S37" s="233" t="n">
        <v>75710</v>
      </c>
      <c r="T37" s="233" t="n">
        <v>78050</v>
      </c>
      <c r="U37" s="233" t="n">
        <v>78010</v>
      </c>
      <c r="V37" s="233" t="n">
        <v>87850</v>
      </c>
      <c r="W37" s="233" t="n">
        <v>87830</v>
      </c>
      <c r="X37" s="233" t="n">
        <v>86850</v>
      </c>
      <c r="Y37" s="233" t="n">
        <v>87870</v>
      </c>
      <c r="Z37" s="233" t="n">
        <v>88850</v>
      </c>
      <c r="AA37" s="235" t="n">
        <v>79590</v>
      </c>
      <c r="AB37" s="236" t="n">
        <v>71840</v>
      </c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</row>
    <row r="38" s="229" customFormat="true" ht="30" hidden="false" customHeight="true" outlineLevel="0" collapsed="false">
      <c r="A38" s="231" t="s">
        <v>33</v>
      </c>
      <c r="B38" s="232" t="s">
        <v>82</v>
      </c>
      <c r="C38" s="233" t="n">
        <v>6007</v>
      </c>
      <c r="D38" s="234" t="s">
        <v>83</v>
      </c>
      <c r="E38" s="233" t="n">
        <v>73650</v>
      </c>
      <c r="F38" s="233" t="n">
        <v>86220</v>
      </c>
      <c r="G38" s="233" t="n">
        <v>76750</v>
      </c>
      <c r="H38" s="233" t="n">
        <v>75950</v>
      </c>
      <c r="I38" s="233" t="n">
        <v>74750</v>
      </c>
      <c r="J38" s="233" t="n">
        <v>79250</v>
      </c>
      <c r="K38" s="233" t="n">
        <v>77400</v>
      </c>
      <c r="L38" s="233" t="n">
        <v>80960</v>
      </c>
      <c r="M38" s="233" t="n">
        <v>80750</v>
      </c>
      <c r="N38" s="233" t="n">
        <v>85750</v>
      </c>
      <c r="O38" s="233" t="n">
        <v>83870</v>
      </c>
      <c r="P38" s="233" t="n">
        <v>77270</v>
      </c>
      <c r="Q38" s="233" t="n">
        <v>76270</v>
      </c>
      <c r="R38" s="233" t="n">
        <v>73070</v>
      </c>
      <c r="S38" s="233" t="n">
        <v>74770</v>
      </c>
      <c r="T38" s="233" t="n">
        <v>77110</v>
      </c>
      <c r="U38" s="233" t="n">
        <v>77070</v>
      </c>
      <c r="V38" s="233" t="n">
        <v>86760</v>
      </c>
      <c r="W38" s="233" t="n">
        <v>86740</v>
      </c>
      <c r="X38" s="233" t="n">
        <v>85760</v>
      </c>
      <c r="Y38" s="233" t="n">
        <v>86780</v>
      </c>
      <c r="Z38" s="233" t="n">
        <v>87760</v>
      </c>
      <c r="AA38" s="235" t="n">
        <v>78810</v>
      </c>
      <c r="AB38" s="236" t="n">
        <v>70750</v>
      </c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</row>
    <row r="39" s="229" customFormat="true" ht="30" hidden="false" customHeight="true" outlineLevel="0" collapsed="false">
      <c r="A39" s="231" t="s">
        <v>35</v>
      </c>
      <c r="B39" s="232" t="s">
        <v>84</v>
      </c>
      <c r="C39" s="233" t="n">
        <v>2416</v>
      </c>
      <c r="D39" s="234" t="s">
        <v>84</v>
      </c>
      <c r="E39" s="233" t="n">
        <v>74940</v>
      </c>
      <c r="F39" s="233" t="n">
        <v>88600</v>
      </c>
      <c r="G39" s="233" t="n">
        <v>79500</v>
      </c>
      <c r="H39" s="233" t="n">
        <v>78700</v>
      </c>
      <c r="I39" s="233" t="n">
        <v>77500</v>
      </c>
      <c r="J39" s="233" t="n">
        <v>82000</v>
      </c>
      <c r="K39" s="233" t="n">
        <v>79330</v>
      </c>
      <c r="L39" s="233" t="n">
        <v>83620</v>
      </c>
      <c r="M39" s="233" t="n">
        <v>83500</v>
      </c>
      <c r="N39" s="233" t="n">
        <v>88500</v>
      </c>
      <c r="O39" s="233" t="n">
        <v>86600</v>
      </c>
      <c r="P39" s="233" t="n">
        <v>80010</v>
      </c>
      <c r="Q39" s="233" t="n">
        <v>79010</v>
      </c>
      <c r="R39" s="233" t="n">
        <v>75810</v>
      </c>
      <c r="S39" s="233" t="n">
        <v>77510</v>
      </c>
      <c r="T39" s="233" t="n">
        <v>79850</v>
      </c>
      <c r="U39" s="233" t="n">
        <v>79810</v>
      </c>
      <c r="V39" s="233" t="n">
        <v>89130</v>
      </c>
      <c r="W39" s="233" t="n">
        <v>89110</v>
      </c>
      <c r="X39" s="233" t="n">
        <v>88130</v>
      </c>
      <c r="Y39" s="233" t="n">
        <v>89150</v>
      </c>
      <c r="Z39" s="233" t="n">
        <v>90130</v>
      </c>
      <c r="AA39" s="235" t="n">
        <v>80730</v>
      </c>
      <c r="AB39" s="236" t="n">
        <v>73130</v>
      </c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</row>
    <row r="40" s="229" customFormat="true" ht="30" hidden="false" customHeight="true" outlineLevel="0" collapsed="false">
      <c r="A40" s="237" t="s">
        <v>31</v>
      </c>
      <c r="B40" s="238" t="s">
        <v>85</v>
      </c>
      <c r="C40" s="239" t="n">
        <v>7100</v>
      </c>
      <c r="D40" s="240" t="s">
        <v>85</v>
      </c>
      <c r="E40" s="239" t="n">
        <v>74850</v>
      </c>
      <c r="F40" s="239" t="n">
        <v>86620</v>
      </c>
      <c r="G40" s="239" t="n">
        <v>77150</v>
      </c>
      <c r="H40" s="239" t="n">
        <v>76350</v>
      </c>
      <c r="I40" s="239" t="n">
        <v>75150</v>
      </c>
      <c r="J40" s="239" t="n">
        <v>79650</v>
      </c>
      <c r="K40" s="239" t="n">
        <v>77460</v>
      </c>
      <c r="L40" s="239" t="n">
        <v>81120</v>
      </c>
      <c r="M40" s="239" t="n">
        <v>81150</v>
      </c>
      <c r="N40" s="239" t="n">
        <v>86150</v>
      </c>
      <c r="O40" s="239" t="n">
        <v>84010</v>
      </c>
      <c r="P40" s="239" t="n">
        <v>78010</v>
      </c>
      <c r="Q40" s="239" t="n">
        <v>77010</v>
      </c>
      <c r="R40" s="239" t="n">
        <v>73810</v>
      </c>
      <c r="S40" s="239" t="n">
        <v>75510</v>
      </c>
      <c r="T40" s="239" t="n">
        <v>77850</v>
      </c>
      <c r="U40" s="239" t="n">
        <v>77810</v>
      </c>
      <c r="V40" s="239" t="n">
        <v>87500</v>
      </c>
      <c r="W40" s="239" t="n">
        <v>87480</v>
      </c>
      <c r="X40" s="239" t="n">
        <v>86500</v>
      </c>
      <c r="Y40" s="239" t="n">
        <v>87520</v>
      </c>
      <c r="Z40" s="239" t="n">
        <v>88500</v>
      </c>
      <c r="AA40" s="241" t="n">
        <v>79210</v>
      </c>
      <c r="AB40" s="242" t="n">
        <v>71150</v>
      </c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3</v>
      </c>
      <c r="D43" s="142" t="s">
        <v>90</v>
      </c>
      <c r="E43" s="2"/>
      <c r="F43" s="140" t="s">
        <v>88</v>
      </c>
      <c r="G43" s="141" t="s">
        <v>133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85858</v>
      </c>
      <c r="D46" s="152" t="s">
        <v>134</v>
      </c>
      <c r="E46" s="2"/>
      <c r="F46" s="153" t="s">
        <v>94</v>
      </c>
      <c r="G46" s="151" t="n">
        <f aca="false">X27</f>
        <v>85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85058</v>
      </c>
      <c r="D48" s="154"/>
      <c r="E48" s="2"/>
      <c r="F48" s="156" t="s">
        <v>97</v>
      </c>
      <c r="G48" s="151" t="n">
        <f aca="false">G46-G47</f>
        <v>84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5310.44</v>
      </c>
      <c r="D49" s="154"/>
      <c r="E49" s="2"/>
      <c r="F49" s="153" t="s">
        <v>98</v>
      </c>
      <c r="G49" s="151" t="n">
        <f aca="false">G48*18%</f>
        <v>1526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0368.44</v>
      </c>
      <c r="D50" s="159" t="s">
        <v>99</v>
      </c>
      <c r="E50" s="2"/>
      <c r="F50" s="160" t="s">
        <v>97</v>
      </c>
      <c r="G50" s="158" t="n">
        <f aca="false">G48+G49</f>
        <v>10007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107737.24</v>
      </c>
      <c r="D52" s="167"/>
      <c r="E52" s="3"/>
      <c r="F52" s="165" t="n">
        <v>10</v>
      </c>
      <c r="G52" s="166" t="n">
        <f aca="false">G50*F52</f>
        <v>10007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17.42"/>
    <col collapsed="false" customWidth="true" hidden="false" outlineLevel="0" max="2" min="2" style="244" width="14.85"/>
    <col collapsed="false" customWidth="true" hidden="false" outlineLevel="0" max="4" min="3" style="244" width="12.56"/>
    <col collapsed="false" customWidth="true" hidden="false" outlineLevel="0" max="5" min="5" style="244" width="13.56"/>
    <col collapsed="false" customWidth="true" hidden="false" outlineLevel="0" max="6" min="6" style="244" width="12.56"/>
    <col collapsed="false" customWidth="false" hidden="false" outlineLevel="0" max="22" min="7" style="244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5" t="s">
        <v>13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21" hidden="false" customHeight="true" outlineLevel="0" collapsed="false">
      <c r="A2" s="171"/>
      <c r="B2" s="246" t="s">
        <v>136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6" t="s">
        <v>137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6" t="s">
        <v>138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6" t="s">
        <v>139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6" t="s">
        <v>140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6" t="s">
        <v>141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6" t="s">
        <v>142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6" t="s">
        <v>143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6" t="s">
        <v>144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6" t="s">
        <v>145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6" t="s">
        <v>146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6" t="s">
        <v>147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6" t="s">
        <v>148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6" t="s">
        <v>149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6" t="s">
        <v>150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6" t="s">
        <v>151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6" t="s">
        <v>152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6" t="s">
        <v>153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6" t="s">
        <v>154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6" t="s">
        <v>155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6" t="s">
        <v>156</v>
      </c>
      <c r="B26" s="246" t="s">
        <v>157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6" t="s">
        <v>158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6" t="s">
        <v>159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6" t="s">
        <v>160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6" t="s">
        <v>161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6" t="s">
        <v>162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6" t="s">
        <v>163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6" t="s">
        <v>164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6" t="s">
        <v>165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6" t="s">
        <v>166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6" t="s">
        <v>167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6" t="s">
        <v>168</v>
      </c>
      <c r="C41" s="246" t="s">
        <v>169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6" t="s">
        <v>170</v>
      </c>
      <c r="C42" s="246" t="s">
        <v>167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6" t="s">
        <v>171</v>
      </c>
      <c r="B43" s="246" t="s">
        <v>172</v>
      </c>
      <c r="C43" s="246" t="s">
        <v>173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6" t="s">
        <v>174</v>
      </c>
      <c r="B44" s="246" t="s">
        <v>175</v>
      </c>
      <c r="C44" s="246" t="s">
        <v>175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6" t="s">
        <v>176</v>
      </c>
      <c r="B45" s="247" t="n">
        <v>200</v>
      </c>
      <c r="C45" s="247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6" t="s">
        <v>177</v>
      </c>
      <c r="B46" s="247" t="n">
        <v>300</v>
      </c>
      <c r="C46" s="247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6" t="s">
        <v>178</v>
      </c>
      <c r="B47" s="247" t="n">
        <v>400</v>
      </c>
      <c r="C47" s="247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6" t="s">
        <v>179</v>
      </c>
      <c r="B48" s="247" t="n">
        <v>500</v>
      </c>
      <c r="C48" s="247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6" t="s">
        <v>180</v>
      </c>
      <c r="B49" s="247" t="n">
        <v>600</v>
      </c>
      <c r="C49" s="247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6" t="s">
        <v>181</v>
      </c>
      <c r="B50" s="247" t="n">
        <v>675</v>
      </c>
      <c r="C50" s="247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6" t="s">
        <v>182</v>
      </c>
      <c r="B51" s="247" t="n">
        <v>750</v>
      </c>
      <c r="C51" s="247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6" t="s">
        <v>183</v>
      </c>
      <c r="B52" s="247" t="n">
        <v>825</v>
      </c>
      <c r="C52" s="247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6" t="s">
        <v>184</v>
      </c>
      <c r="B53" s="247" t="n">
        <v>900</v>
      </c>
      <c r="C53" s="247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6" t="s">
        <v>185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6" t="s">
        <v>186</v>
      </c>
      <c r="B55" s="171"/>
      <c r="C55" s="246" t="s">
        <v>187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6" t="s">
        <v>188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6" t="s">
        <v>189</v>
      </c>
      <c r="B57" s="171"/>
      <c r="C57" s="246" t="s">
        <v>190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6" t="s">
        <v>191</v>
      </c>
      <c r="B58" s="171"/>
      <c r="C58" s="246" t="s">
        <v>192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6" t="s">
        <v>193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6" t="s">
        <v>194</v>
      </c>
      <c r="B60" s="171"/>
      <c r="C60" s="246" t="s">
        <v>195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6" t="s">
        <v>196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6" t="s">
        <v>197</v>
      </c>
      <c r="B62" s="171"/>
      <c r="C62" s="246" t="s">
        <v>198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6" t="s">
        <v>199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6" t="s">
        <v>200</v>
      </c>
      <c r="B64" s="171"/>
      <c r="C64" s="246" t="s">
        <v>201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6" t="s">
        <v>202</v>
      </c>
      <c r="B65" s="171"/>
      <c r="C65" s="246" t="s">
        <v>203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6" t="s">
        <v>204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6" t="s">
        <v>205</v>
      </c>
      <c r="B67" s="171"/>
      <c r="C67" s="246" t="s">
        <v>206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6" t="s">
        <v>207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6" t="s">
        <v>208</v>
      </c>
      <c r="B69" s="246" t="s">
        <v>175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6" t="s">
        <v>17</v>
      </c>
      <c r="B70" s="247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6" t="s">
        <v>186</v>
      </c>
      <c r="B71" s="171"/>
      <c r="C71" s="246" t="s">
        <v>209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6" t="s">
        <v>189</v>
      </c>
      <c r="B72" s="171"/>
      <c r="C72" s="246" t="s">
        <v>210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6" t="s">
        <v>211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6" t="s">
        <v>212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6" t="s">
        <v>213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6" t="s">
        <v>214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6" t="s">
        <v>215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6" t="s">
        <v>216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6" t="s">
        <v>217</v>
      </c>
      <c r="B79" s="246" t="s">
        <v>218</v>
      </c>
      <c r="C79" s="246" t="s">
        <v>219</v>
      </c>
      <c r="D79" s="246" t="s">
        <v>220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6" t="s">
        <v>175</v>
      </c>
      <c r="B80" s="247" t="n">
        <v>300</v>
      </c>
      <c r="C80" s="247" t="n">
        <v>400</v>
      </c>
      <c r="D80" s="247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6" t="s">
        <v>221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6" t="s">
        <v>186</v>
      </c>
      <c r="B83" s="246" t="s">
        <v>222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6" t="s">
        <v>189</v>
      </c>
      <c r="B84" s="246" t="s">
        <v>209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6" t="s">
        <v>223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6" t="s">
        <v>224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6" t="s">
        <v>225</v>
      </c>
      <c r="B87" s="246" t="s">
        <v>226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6" t="s">
        <v>227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6" t="s">
        <v>228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6" t="s">
        <v>229</v>
      </c>
      <c r="B90" s="246" t="s">
        <v>230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6" t="s">
        <v>231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6" t="s">
        <v>186</v>
      </c>
      <c r="B92" s="246" t="s">
        <v>232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6" t="s">
        <v>233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6" t="s">
        <v>189</v>
      </c>
      <c r="B94" s="246" t="s">
        <v>234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6" t="s">
        <v>235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6" t="s">
        <v>236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6" t="s">
        <v>237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6" t="s">
        <v>238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6" t="s">
        <v>239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6" t="s">
        <v>240</v>
      </c>
      <c r="F104" s="171"/>
      <c r="G104" s="171"/>
      <c r="H104" s="246" t="s">
        <v>241</v>
      </c>
      <c r="I104" s="246" t="s">
        <v>242</v>
      </c>
      <c r="J104" s="172"/>
      <c r="K104" s="248" t="s">
        <v>243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6" t="s">
        <v>244</v>
      </c>
      <c r="F105" s="171"/>
      <c r="G105" s="171"/>
      <c r="H105" s="246" t="s">
        <v>241</v>
      </c>
      <c r="I105" s="246" t="s">
        <v>242</v>
      </c>
      <c r="J105" s="172"/>
      <c r="K105" s="248" t="s">
        <v>245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6" t="s">
        <v>246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6" t="s">
        <v>247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6" t="s">
        <v>248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6" t="s">
        <v>249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6" t="s">
        <v>250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6" t="s">
        <v>189</v>
      </c>
      <c r="C111" s="246" t="s">
        <v>251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6" t="s">
        <v>252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6" t="s">
        <v>253</v>
      </c>
      <c r="F113" s="171"/>
      <c r="G113" s="171"/>
      <c r="H113" s="246" t="s">
        <v>241</v>
      </c>
      <c r="I113" s="246" t="s">
        <v>254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6" t="s">
        <v>255</v>
      </c>
      <c r="F114" s="171"/>
      <c r="G114" s="171"/>
      <c r="H114" s="246" t="s">
        <v>241</v>
      </c>
      <c r="I114" s="171"/>
      <c r="J114" s="248" t="s">
        <v>256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6" t="s">
        <v>257</v>
      </c>
      <c r="F115" s="171"/>
      <c r="G115" s="171"/>
      <c r="H115" s="246" t="s">
        <v>241</v>
      </c>
      <c r="I115" s="171"/>
      <c r="J115" s="248" t="s">
        <v>258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6" t="s">
        <v>259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6" t="s">
        <v>191</v>
      </c>
      <c r="C117" s="171"/>
      <c r="D117" s="171"/>
      <c r="E117" s="171"/>
      <c r="F117" s="171"/>
      <c r="G117" s="171"/>
      <c r="H117" s="246" t="s">
        <v>260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6" t="s">
        <v>261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6" t="s">
        <v>194</v>
      </c>
      <c r="C119" s="171"/>
      <c r="D119" s="171"/>
      <c r="E119" s="171"/>
      <c r="F119" s="171"/>
      <c r="G119" s="246" t="s">
        <v>262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6" t="s">
        <v>263</v>
      </c>
      <c r="B120" s="171"/>
      <c r="C120" s="171"/>
      <c r="D120" s="246" t="s">
        <v>264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6" t="s">
        <v>186</v>
      </c>
      <c r="C121" s="171"/>
      <c r="D121" s="171"/>
      <c r="E121" s="246" t="s">
        <v>265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6" t="s">
        <v>189</v>
      </c>
      <c r="C122" s="171"/>
      <c r="D122" s="171"/>
      <c r="E122" s="171"/>
      <c r="F122" s="246" t="s">
        <v>266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6" t="s">
        <v>267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6" t="s">
        <v>268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6" t="s">
        <v>269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6" t="s">
        <v>270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6" t="s">
        <v>271</v>
      </c>
      <c r="B130" s="246" t="s">
        <v>272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6" t="s">
        <v>273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6" t="s">
        <v>274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6" t="s">
        <v>275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6" t="s">
        <v>276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6" t="s">
        <v>277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6" t="s">
        <v>278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6" t="s">
        <v>279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6" t="s">
        <v>280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6" t="s">
        <v>281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6" t="s">
        <v>282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6" t="s">
        <v>283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6" t="s">
        <v>284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6" t="s">
        <v>285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6" t="s">
        <v>286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6" t="s">
        <v>287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6" t="s">
        <v>288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6" t="s">
        <v>289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6" t="s">
        <v>290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6" t="s">
        <v>291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6" t="s">
        <v>292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6" t="s">
        <v>293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6" t="s">
        <v>294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6" t="s">
        <v>295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6" t="s">
        <v>296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6" t="s">
        <v>297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6" t="s">
        <v>298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6" t="s">
        <v>299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6" t="s">
        <v>300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6" t="s">
        <v>301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6" t="s">
        <v>302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6" t="s">
        <v>303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6" t="s">
        <v>304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6" t="s">
        <v>305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6" t="s">
        <v>306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6" t="s">
        <v>285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6" t="s">
        <v>307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6" t="s">
        <v>287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6" t="s">
        <v>288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6" t="s">
        <v>308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6" t="s">
        <v>289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6" t="s">
        <v>309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6" t="s">
        <v>310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6" t="s">
        <v>292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6" t="s">
        <v>186</v>
      </c>
      <c r="B190" s="246" t="s">
        <v>311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6" t="s">
        <v>312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6" t="s">
        <v>189</v>
      </c>
      <c r="B192" s="246" t="s">
        <v>313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6" t="s">
        <v>314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6" t="s">
        <v>315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6" t="s">
        <v>296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6" t="s">
        <v>316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6" t="s">
        <v>298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4"/>
    </row>
    <row r="200" customFormat="false" ht="21" hidden="false" customHeight="true" outlineLevel="0" collapsed="false">
      <c r="A200" s="24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49" t="s">
        <v>317</v>
      </c>
      <c r="G9" s="249"/>
      <c r="H9" s="250" t="s">
        <v>27</v>
      </c>
      <c r="I9" s="250"/>
    </row>
    <row r="10" customFormat="false" ht="15" hidden="false" customHeight="false" outlineLevel="0" collapsed="false">
      <c r="F10" s="251" t="s">
        <v>28</v>
      </c>
      <c r="G10" s="251"/>
      <c r="H10" s="252" t="s">
        <v>29</v>
      </c>
      <c r="I10" s="252"/>
    </row>
    <row r="11" customFormat="false" ht="15" hidden="false" customHeight="false" outlineLevel="0" collapsed="false">
      <c r="F11" s="251" t="s">
        <v>318</v>
      </c>
      <c r="G11" s="251"/>
      <c r="H11" s="252" t="s">
        <v>27</v>
      </c>
      <c r="I11" s="252"/>
    </row>
    <row r="12" customFormat="false" ht="15" hidden="false" customHeight="false" outlineLevel="0" collapsed="false">
      <c r="F12" s="251" t="s">
        <v>30</v>
      </c>
      <c r="G12" s="251"/>
      <c r="H12" s="252" t="s">
        <v>31</v>
      </c>
      <c r="I12" s="252"/>
    </row>
    <row r="13" customFormat="false" ht="15" hidden="false" customHeight="false" outlineLevel="0" collapsed="false">
      <c r="F13" s="251" t="s">
        <v>32</v>
      </c>
      <c r="G13" s="251"/>
      <c r="H13" s="252" t="s">
        <v>33</v>
      </c>
      <c r="I13" s="252"/>
    </row>
    <row r="14" customFormat="false" ht="15" hidden="false" customHeight="false" outlineLevel="0" collapsed="false">
      <c r="F14" s="251" t="s">
        <v>92</v>
      </c>
      <c r="G14" s="251"/>
      <c r="H14" s="252" t="s">
        <v>64</v>
      </c>
      <c r="I14" s="252"/>
    </row>
    <row r="15" customFormat="false" ht="15" hidden="false" customHeight="false" outlineLevel="0" collapsed="false">
      <c r="F15" s="251" t="s">
        <v>34</v>
      </c>
      <c r="G15" s="251"/>
      <c r="H15" s="252" t="s">
        <v>35</v>
      </c>
      <c r="I15" s="252"/>
    </row>
    <row r="16" customFormat="false" ht="15" hidden="false" customHeight="false" outlineLevel="0" collapsed="false">
      <c r="F16" s="251" t="s">
        <v>36</v>
      </c>
      <c r="G16" s="251"/>
      <c r="H16" s="252" t="s">
        <v>37</v>
      </c>
      <c r="I16" s="252"/>
    </row>
    <row r="17" customFormat="false" ht="15" hidden="false" customHeight="false" outlineLevel="0" collapsed="false">
      <c r="F17" s="251" t="s">
        <v>38</v>
      </c>
      <c r="G17" s="251"/>
      <c r="H17" s="252" t="s">
        <v>27</v>
      </c>
      <c r="I17" s="252"/>
    </row>
    <row r="18" customFormat="false" ht="15" hidden="false" customHeight="false" outlineLevel="0" collapsed="false">
      <c r="F18" s="251" t="s">
        <v>39</v>
      </c>
      <c r="G18" s="251"/>
      <c r="H18" s="252" t="s">
        <v>37</v>
      </c>
      <c r="I18" s="252"/>
    </row>
    <row r="19" customFormat="false" ht="15" hidden="false" customHeight="false" outlineLevel="0" collapsed="false">
      <c r="F19" s="251" t="s">
        <v>319</v>
      </c>
      <c r="G19" s="251"/>
      <c r="H19" s="252" t="s">
        <v>27</v>
      </c>
      <c r="I19" s="252"/>
    </row>
    <row r="20" customFormat="false" ht="15" hidden="false" customHeight="false" outlineLevel="0" collapsed="false">
      <c r="F20" s="251" t="s">
        <v>41</v>
      </c>
      <c r="G20" s="251"/>
      <c r="H20" s="252" t="s">
        <v>27</v>
      </c>
      <c r="I20" s="252"/>
    </row>
    <row r="21" customFormat="false" ht="15" hidden="false" customHeight="false" outlineLevel="0" collapsed="false">
      <c r="F21" s="251" t="s">
        <v>320</v>
      </c>
      <c r="G21" s="251"/>
      <c r="H21" s="252" t="s">
        <v>43</v>
      </c>
      <c r="I21" s="252"/>
    </row>
    <row r="22" customFormat="false" ht="15" hidden="false" customHeight="false" outlineLevel="0" collapsed="false">
      <c r="F22" s="251" t="s">
        <v>44</v>
      </c>
      <c r="G22" s="251"/>
      <c r="H22" s="252" t="s">
        <v>37</v>
      </c>
      <c r="I22" s="252"/>
    </row>
    <row r="23" customFormat="false" ht="15.75" hidden="false" customHeight="false" outlineLevel="0" collapsed="false">
      <c r="F23" s="204" t="s">
        <v>321</v>
      </c>
      <c r="G23" s="204"/>
      <c r="H23" s="253" t="s">
        <v>25</v>
      </c>
      <c r="I23" s="253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3-02T1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