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7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38">
  <si>
    <t xml:space="preserve">POLYMER ENTERPRIESE (INDIA) PVT. LTD.</t>
  </si>
  <si>
    <t xml:space="preserve">DCA - RELEANCE INDUSTRIES LTD.</t>
  </si>
  <si>
    <t xml:space="preserve"> PP Price List w.e.f. 01.03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4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8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1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22" t="s">
        <v>18</v>
      </c>
      <c r="T5" s="23" t="s">
        <v>19</v>
      </c>
      <c r="U5" s="24" t="s">
        <v>20</v>
      </c>
      <c r="V5" s="25" t="s">
        <v>21</v>
      </c>
      <c r="W5" s="26"/>
      <c r="X5" s="26"/>
      <c r="Y5" s="27"/>
      <c r="Z5" s="27"/>
      <c r="AA5" s="27"/>
      <c r="AB5" s="27"/>
      <c r="AC5" s="27"/>
    </row>
    <row r="6" s="40" customFormat="true" ht="19.5" hidden="true" customHeight="true" outlineLevel="0" collapsed="false">
      <c r="A6" s="29"/>
      <c r="B6" s="30"/>
      <c r="C6" s="30"/>
      <c r="D6" s="30"/>
      <c r="E6" s="31" t="n">
        <f aca="false">-2000-1000-1500+1000</f>
        <v>-3500</v>
      </c>
      <c r="F6" s="31" t="n">
        <f aca="false">-2000-1000-1500+1000</f>
        <v>-3500</v>
      </c>
      <c r="G6" s="31" t="n">
        <f aca="false">-2000-1000-1500+1000</f>
        <v>-3500</v>
      </c>
      <c r="H6" s="31" t="n">
        <f aca="false">-2000-1000-1500+1000</f>
        <v>-3500</v>
      </c>
      <c r="I6" s="31" t="n">
        <f aca="false">-2000-1000-1500+1000</f>
        <v>-3500</v>
      </c>
      <c r="J6" s="31" t="n">
        <f aca="false">-2000-1500-2000-1500+1000</f>
        <v>-6000</v>
      </c>
      <c r="K6" s="31" t="n">
        <f aca="false">-2000-1500-2000-1500+1000</f>
        <v>-6000</v>
      </c>
      <c r="L6" s="31" t="n">
        <f aca="false">-2000-1500-2000-1500+1000</f>
        <v>-6000</v>
      </c>
      <c r="M6" s="31" t="n">
        <f aca="false">-2000-1500-2000-1500+1000</f>
        <v>-6000</v>
      </c>
      <c r="N6" s="31" t="n">
        <f aca="false">-2000-1500-2000-1500+1000</f>
        <v>-6000</v>
      </c>
      <c r="O6" s="31" t="n">
        <f aca="false">-2000-1500-2000-1500+1000</f>
        <v>-6000</v>
      </c>
      <c r="P6" s="32" t="n">
        <f aca="false">-2000-1500-2000-1500+1000</f>
        <v>-6000</v>
      </c>
      <c r="Q6" s="31" t="n">
        <f aca="false">-2000-1500-2000-1500+1000</f>
        <v>-6000</v>
      </c>
      <c r="R6" s="31" t="n">
        <f aca="false">-2000-1500-2000-1500+1000</f>
        <v>-6000</v>
      </c>
      <c r="S6" s="33" t="n">
        <f aca="false">-2000-1500-2000-1500+1000</f>
        <v>-6000</v>
      </c>
      <c r="T6" s="34" t="s">
        <v>22</v>
      </c>
      <c r="U6" s="35" t="n">
        <f aca="false">-2000-1500-2000-1500+1000</f>
        <v>-6000</v>
      </c>
      <c r="V6" s="36"/>
      <c r="W6" s="37"/>
      <c r="X6" s="38"/>
      <c r="Y6" s="39"/>
      <c r="Z6" s="39"/>
      <c r="AA6" s="39"/>
      <c r="AB6" s="39"/>
      <c r="AC6" s="39"/>
    </row>
    <row r="7" s="50" customFormat="true" ht="40.5" hidden="false" customHeight="true" outlineLevel="0" collapsed="false">
      <c r="A7" s="41" t="s">
        <v>23</v>
      </c>
      <c r="B7" s="42"/>
      <c r="C7" s="43"/>
      <c r="D7" s="43"/>
      <c r="E7" s="43"/>
      <c r="F7" s="43"/>
      <c r="G7" s="43"/>
      <c r="H7" s="44"/>
      <c r="I7" s="43"/>
      <c r="J7" s="43"/>
      <c r="K7" s="43"/>
      <c r="L7" s="43"/>
      <c r="M7" s="43"/>
      <c r="N7" s="43"/>
      <c r="O7" s="43"/>
      <c r="P7" s="43"/>
      <c r="Q7" s="43"/>
      <c r="R7" s="43"/>
      <c r="S7" s="45"/>
      <c r="T7" s="45"/>
      <c r="U7" s="46"/>
      <c r="V7" s="47"/>
      <c r="W7" s="48"/>
      <c r="X7" s="38"/>
      <c r="Y7" s="49"/>
      <c r="Z7" s="49"/>
      <c r="AA7" s="49"/>
      <c r="AB7" s="49"/>
      <c r="AC7" s="49"/>
    </row>
    <row r="8" s="58" customFormat="true" ht="18.75" hidden="false" customHeight="true" outlineLevel="0" collapsed="false">
      <c r="A8" s="51" t="s">
        <v>24</v>
      </c>
      <c r="B8" s="51"/>
      <c r="C8" s="52" t="s">
        <v>25</v>
      </c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4"/>
      <c r="T8" s="54"/>
      <c r="U8" s="55"/>
      <c r="V8" s="56"/>
      <c r="W8" s="57"/>
      <c r="X8" s="57"/>
      <c r="Z8" s="59"/>
      <c r="AA8" s="59"/>
      <c r="AB8" s="59"/>
      <c r="AC8" s="59"/>
    </row>
    <row r="9" customFormat="false" ht="25.5" hidden="false" customHeight="true" outlineLevel="0" collapsed="false">
      <c r="A9" s="60" t="s">
        <v>26</v>
      </c>
      <c r="B9" s="60"/>
      <c r="C9" s="61" t="s">
        <v>27</v>
      </c>
      <c r="D9" s="61"/>
      <c r="E9" s="62" t="n">
        <v>127802</v>
      </c>
      <c r="F9" s="62" t="n">
        <v>128292</v>
      </c>
      <c r="G9" s="62" t="n">
        <v>129272</v>
      </c>
      <c r="H9" s="62" t="n">
        <v>130142</v>
      </c>
      <c r="I9" s="62" t="n">
        <v>131112</v>
      </c>
      <c r="J9" s="62" t="n">
        <v>123762</v>
      </c>
      <c r="K9" s="62" t="n">
        <v>123272</v>
      </c>
      <c r="L9" s="62" t="n">
        <v>125592</v>
      </c>
      <c r="M9" s="62" t="n">
        <v>124452</v>
      </c>
      <c r="N9" s="62" t="n">
        <v>123522</v>
      </c>
      <c r="O9" s="62" t="n">
        <v>122742</v>
      </c>
      <c r="P9" s="63" t="n">
        <v>130052</v>
      </c>
      <c r="Q9" s="62" t="n">
        <v>124012</v>
      </c>
      <c r="R9" s="62" t="n">
        <v>129602</v>
      </c>
      <c r="S9" s="64" t="n">
        <v>130052</v>
      </c>
      <c r="T9" s="65" t="n">
        <v>130052</v>
      </c>
      <c r="U9" s="66" t="n">
        <v>133792</v>
      </c>
      <c r="V9" s="67" t="n">
        <v>118862</v>
      </c>
      <c r="W9" s="68"/>
      <c r="X9" s="68"/>
      <c r="Y9" s="69"/>
      <c r="Z9" s="69"/>
      <c r="AA9" s="69"/>
      <c r="AB9" s="70"/>
      <c r="AC9" s="69"/>
      <c r="AD9" s="69"/>
      <c r="AE9" s="69"/>
      <c r="AF9" s="69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s="81" customFormat="true" ht="24.75" hidden="false" customHeight="true" outlineLevel="0" collapsed="false">
      <c r="A10" s="72" t="s">
        <v>28</v>
      </c>
      <c r="B10" s="72"/>
      <c r="C10" s="73" t="s">
        <v>29</v>
      </c>
      <c r="D10" s="73"/>
      <c r="E10" s="74" t="n">
        <v>125377</v>
      </c>
      <c r="F10" s="74" t="n">
        <v>125867</v>
      </c>
      <c r="G10" s="74" t="n">
        <v>126847</v>
      </c>
      <c r="H10" s="74" t="n">
        <v>127717</v>
      </c>
      <c r="I10" s="74" t="n">
        <v>128687</v>
      </c>
      <c r="J10" s="74" t="n">
        <v>121337</v>
      </c>
      <c r="K10" s="74" t="n">
        <v>120847</v>
      </c>
      <c r="L10" s="74" t="n">
        <v>123167</v>
      </c>
      <c r="M10" s="74" t="n">
        <v>122027</v>
      </c>
      <c r="N10" s="74" t="n">
        <v>121097</v>
      </c>
      <c r="O10" s="74" t="n">
        <v>120317</v>
      </c>
      <c r="P10" s="75" t="n">
        <v>127627</v>
      </c>
      <c r="Q10" s="74" t="n">
        <v>121587</v>
      </c>
      <c r="R10" s="74" t="n">
        <v>127177</v>
      </c>
      <c r="S10" s="76" t="n">
        <v>127627</v>
      </c>
      <c r="T10" s="77" t="n">
        <v>127627</v>
      </c>
      <c r="U10" s="78" t="n">
        <v>131367</v>
      </c>
      <c r="V10" s="79" t="n">
        <v>116277</v>
      </c>
      <c r="W10" s="80"/>
      <c r="X10" s="80"/>
      <c r="Y10" s="71"/>
      <c r="Z10" s="71"/>
      <c r="AA10" s="71"/>
      <c r="AB10" s="71"/>
      <c r="AC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s="81" customFormat="true" ht="28.5" hidden="false" customHeight="true" outlineLevel="0" collapsed="false">
      <c r="A11" s="72" t="s">
        <v>30</v>
      </c>
      <c r="B11" s="72"/>
      <c r="C11" s="73" t="s">
        <v>31</v>
      </c>
      <c r="D11" s="73"/>
      <c r="E11" s="74" t="n">
        <v>125860</v>
      </c>
      <c r="F11" s="74" t="n">
        <v>126350</v>
      </c>
      <c r="G11" s="74" t="n">
        <v>127330</v>
      </c>
      <c r="H11" s="74" t="n">
        <v>128200</v>
      </c>
      <c r="I11" s="74" t="n">
        <v>129170</v>
      </c>
      <c r="J11" s="74" t="n">
        <v>121820</v>
      </c>
      <c r="K11" s="74" t="n">
        <v>121330</v>
      </c>
      <c r="L11" s="74" t="n">
        <v>123650</v>
      </c>
      <c r="M11" s="74" t="n">
        <v>122510</v>
      </c>
      <c r="N11" s="74" t="n">
        <v>121580</v>
      </c>
      <c r="O11" s="74" t="n">
        <v>120800</v>
      </c>
      <c r="P11" s="75" t="n">
        <v>128110</v>
      </c>
      <c r="Q11" s="74" t="n">
        <v>122070</v>
      </c>
      <c r="R11" s="74" t="n">
        <v>127660</v>
      </c>
      <c r="S11" s="76" t="n">
        <v>128110</v>
      </c>
      <c r="T11" s="77" t="n">
        <v>128110</v>
      </c>
      <c r="U11" s="78" t="n">
        <v>131850</v>
      </c>
      <c r="V11" s="79" t="n">
        <v>116760</v>
      </c>
      <c r="W11" s="80"/>
      <c r="X11" s="80"/>
      <c r="Y11" s="71"/>
      <c r="Z11" s="71"/>
      <c r="AA11" s="71"/>
      <c r="AB11" s="71"/>
      <c r="AC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s="81" customFormat="true" ht="24.75" hidden="false" customHeight="true" outlineLevel="0" collapsed="false">
      <c r="A12" s="82" t="s">
        <v>32</v>
      </c>
      <c r="B12" s="82"/>
      <c r="C12" s="73" t="s">
        <v>33</v>
      </c>
      <c r="D12" s="73"/>
      <c r="E12" s="74" t="n">
        <v>127641</v>
      </c>
      <c r="F12" s="74" t="n">
        <v>128131</v>
      </c>
      <c r="G12" s="74" t="n">
        <v>129111</v>
      </c>
      <c r="H12" s="74" t="n">
        <v>129981</v>
      </c>
      <c r="I12" s="74" t="n">
        <v>130951</v>
      </c>
      <c r="J12" s="74" t="n">
        <v>123361</v>
      </c>
      <c r="K12" s="74" t="n">
        <v>122871</v>
      </c>
      <c r="L12" s="74" t="n">
        <v>125691</v>
      </c>
      <c r="M12" s="74" t="n">
        <v>124551</v>
      </c>
      <c r="N12" s="74" t="n">
        <v>123621</v>
      </c>
      <c r="O12" s="74" t="n">
        <v>122841</v>
      </c>
      <c r="P12" s="75" t="n">
        <v>130151</v>
      </c>
      <c r="Q12" s="74" t="n">
        <v>124111</v>
      </c>
      <c r="R12" s="74" t="n">
        <v>129701</v>
      </c>
      <c r="S12" s="76" t="n">
        <v>130151</v>
      </c>
      <c r="T12" s="77" t="n">
        <v>130151</v>
      </c>
      <c r="U12" s="78" t="n">
        <v>133661</v>
      </c>
      <c r="V12" s="79" t="n">
        <v>119441</v>
      </c>
      <c r="W12" s="80"/>
      <c r="X12" s="80"/>
      <c r="Y12" s="71"/>
      <c r="Z12" s="71"/>
      <c r="AA12" s="71"/>
      <c r="AB12" s="71"/>
      <c r="AC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s="81" customFormat="true" ht="24.75" hidden="false" customHeight="true" outlineLevel="0" collapsed="false">
      <c r="A13" s="82" t="s">
        <v>34</v>
      </c>
      <c r="B13" s="82"/>
      <c r="C13" s="73" t="s">
        <v>35</v>
      </c>
      <c r="D13" s="73"/>
      <c r="E13" s="74" t="n">
        <v>125386</v>
      </c>
      <c r="F13" s="74" t="n">
        <v>125876</v>
      </c>
      <c r="G13" s="74" t="n">
        <v>126856</v>
      </c>
      <c r="H13" s="74" t="n">
        <v>127726</v>
      </c>
      <c r="I13" s="74" t="n">
        <v>128696</v>
      </c>
      <c r="J13" s="74" t="n">
        <v>121006</v>
      </c>
      <c r="K13" s="74" t="n">
        <v>120516</v>
      </c>
      <c r="L13" s="74" t="n">
        <v>123176</v>
      </c>
      <c r="M13" s="74" t="n">
        <v>122036</v>
      </c>
      <c r="N13" s="74" t="n">
        <v>121106</v>
      </c>
      <c r="O13" s="74" t="n">
        <v>120326</v>
      </c>
      <c r="P13" s="75" t="n">
        <v>127396</v>
      </c>
      <c r="Q13" s="74" t="n">
        <v>121596</v>
      </c>
      <c r="R13" s="74" t="n">
        <v>127186</v>
      </c>
      <c r="S13" s="76" t="n">
        <v>127636</v>
      </c>
      <c r="T13" s="77" t="n">
        <v>127396</v>
      </c>
      <c r="U13" s="78" t="n">
        <v>131376</v>
      </c>
      <c r="V13" s="79" t="n">
        <v>118586</v>
      </c>
      <c r="W13" s="80"/>
      <c r="X13" s="80"/>
      <c r="Y13" s="71"/>
      <c r="Z13" s="71"/>
      <c r="AA13" s="71"/>
      <c r="AB13" s="71"/>
      <c r="AC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s="81" customFormat="true" ht="24.75" hidden="false" customHeight="true" outlineLevel="0" collapsed="false">
      <c r="A14" s="82" t="s">
        <v>36</v>
      </c>
      <c r="B14" s="82"/>
      <c r="C14" s="73" t="s">
        <v>37</v>
      </c>
      <c r="D14" s="73"/>
      <c r="E14" s="74" t="n">
        <v>125309</v>
      </c>
      <c r="F14" s="74" t="n">
        <v>125799</v>
      </c>
      <c r="G14" s="74" t="n">
        <v>126779</v>
      </c>
      <c r="H14" s="74" t="n">
        <v>127649</v>
      </c>
      <c r="I14" s="74" t="n">
        <v>128619</v>
      </c>
      <c r="J14" s="74" t="n">
        <v>121269</v>
      </c>
      <c r="K14" s="74" t="n">
        <v>120779</v>
      </c>
      <c r="L14" s="74" t="n">
        <v>123099</v>
      </c>
      <c r="M14" s="74" t="n">
        <v>121959</v>
      </c>
      <c r="N14" s="74" t="n">
        <v>121029</v>
      </c>
      <c r="O14" s="74" t="n">
        <v>120249</v>
      </c>
      <c r="P14" s="75" t="n">
        <v>127559</v>
      </c>
      <c r="Q14" s="74" t="n">
        <v>121519</v>
      </c>
      <c r="R14" s="74" t="n">
        <v>127109</v>
      </c>
      <c r="S14" s="76" t="n">
        <v>127559</v>
      </c>
      <c r="T14" s="77" t="n">
        <v>127559</v>
      </c>
      <c r="U14" s="78" t="n">
        <v>131299</v>
      </c>
      <c r="V14" s="79" t="n">
        <v>117449</v>
      </c>
      <c r="W14" s="80"/>
      <c r="X14" s="80"/>
      <c r="Y14" s="71"/>
      <c r="Z14" s="71"/>
      <c r="AA14" s="71"/>
      <c r="AB14" s="71"/>
      <c r="AC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s="81" customFormat="true" ht="24.75" hidden="false" customHeight="true" outlineLevel="0" collapsed="false">
      <c r="A15" s="72" t="s">
        <v>38</v>
      </c>
      <c r="B15" s="72"/>
      <c r="C15" s="73" t="s">
        <v>39</v>
      </c>
      <c r="D15" s="73"/>
      <c r="E15" s="74" t="n">
        <v>128103</v>
      </c>
      <c r="F15" s="74" t="n">
        <v>128593</v>
      </c>
      <c r="G15" s="74" t="n">
        <v>129573</v>
      </c>
      <c r="H15" s="74" t="n">
        <v>130443</v>
      </c>
      <c r="I15" s="74" t="n">
        <v>131413</v>
      </c>
      <c r="J15" s="74" t="n">
        <v>123243</v>
      </c>
      <c r="K15" s="74" t="n">
        <v>122753</v>
      </c>
      <c r="L15" s="74" t="n">
        <v>125893</v>
      </c>
      <c r="M15" s="74" t="n">
        <v>124753</v>
      </c>
      <c r="N15" s="74" t="n">
        <v>123823</v>
      </c>
      <c r="O15" s="74" t="n">
        <v>123043</v>
      </c>
      <c r="P15" s="75" t="n">
        <v>130273</v>
      </c>
      <c r="Q15" s="74" t="n">
        <v>124313</v>
      </c>
      <c r="R15" s="74" t="n">
        <v>129903</v>
      </c>
      <c r="S15" s="76" t="n">
        <v>130353</v>
      </c>
      <c r="T15" s="77" t="n">
        <v>130273</v>
      </c>
      <c r="U15" s="78" t="n">
        <v>133723</v>
      </c>
      <c r="V15" s="79" t="n">
        <v>119453</v>
      </c>
      <c r="W15" s="80"/>
      <c r="X15" s="80"/>
      <c r="Y15" s="71"/>
      <c r="Z15" s="71"/>
      <c r="AA15" s="71"/>
      <c r="AB15" s="71"/>
      <c r="AC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s="81" customFormat="true" ht="24.75" hidden="false" customHeight="true" outlineLevel="0" collapsed="false">
      <c r="A16" s="82" t="s">
        <v>40</v>
      </c>
      <c r="B16" s="82"/>
      <c r="C16" s="73" t="s">
        <v>41</v>
      </c>
      <c r="D16" s="73"/>
      <c r="E16" s="74" t="n">
        <v>126907</v>
      </c>
      <c r="F16" s="74" t="n">
        <v>127397</v>
      </c>
      <c r="G16" s="74" t="n">
        <v>128377</v>
      </c>
      <c r="H16" s="74" t="n">
        <v>129247</v>
      </c>
      <c r="I16" s="74" t="n">
        <v>130217</v>
      </c>
      <c r="J16" s="74" t="n">
        <v>122277</v>
      </c>
      <c r="K16" s="74" t="n">
        <v>121787</v>
      </c>
      <c r="L16" s="74" t="n">
        <v>124697</v>
      </c>
      <c r="M16" s="74" t="n">
        <v>123457</v>
      </c>
      <c r="N16" s="74" t="n">
        <v>122507</v>
      </c>
      <c r="O16" s="74" t="n">
        <v>121727</v>
      </c>
      <c r="P16" s="75" t="n">
        <v>128957</v>
      </c>
      <c r="Q16" s="74" t="n">
        <v>122997</v>
      </c>
      <c r="R16" s="74" t="n">
        <v>128587</v>
      </c>
      <c r="S16" s="76" t="n">
        <v>129157</v>
      </c>
      <c r="T16" s="77" t="n">
        <v>128957</v>
      </c>
      <c r="U16" s="78" t="n">
        <v>132897</v>
      </c>
      <c r="V16" s="79" t="n">
        <v>117807</v>
      </c>
      <c r="W16" s="80"/>
      <c r="X16" s="80"/>
      <c r="Y16" s="71"/>
      <c r="Z16" s="71"/>
      <c r="AA16" s="71"/>
      <c r="AB16" s="71"/>
      <c r="AC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s="81" customFormat="true" ht="24.75" hidden="false" customHeight="true" outlineLevel="0" collapsed="false">
      <c r="A17" s="82" t="s">
        <v>42</v>
      </c>
      <c r="B17" s="82"/>
      <c r="C17" s="73" t="s">
        <v>31</v>
      </c>
      <c r="D17" s="73"/>
      <c r="E17" s="74" t="n">
        <v>126063</v>
      </c>
      <c r="F17" s="74" t="n">
        <v>126553</v>
      </c>
      <c r="G17" s="74" t="n">
        <v>127533</v>
      </c>
      <c r="H17" s="74" t="n">
        <v>128403</v>
      </c>
      <c r="I17" s="74" t="n">
        <v>129373</v>
      </c>
      <c r="J17" s="75" t="n">
        <v>122023</v>
      </c>
      <c r="K17" s="75" t="n">
        <v>121533</v>
      </c>
      <c r="L17" s="74" t="n">
        <v>123853</v>
      </c>
      <c r="M17" s="74" t="n">
        <v>122713</v>
      </c>
      <c r="N17" s="74" t="n">
        <v>121783</v>
      </c>
      <c r="O17" s="74" t="n">
        <v>121003</v>
      </c>
      <c r="P17" s="75" t="n">
        <v>128313</v>
      </c>
      <c r="Q17" s="74" t="n">
        <v>122273</v>
      </c>
      <c r="R17" s="74" t="n">
        <v>127863</v>
      </c>
      <c r="S17" s="76" t="n">
        <v>128313</v>
      </c>
      <c r="T17" s="77" t="n">
        <v>128313</v>
      </c>
      <c r="U17" s="78" t="n">
        <v>132053</v>
      </c>
      <c r="V17" s="79" t="n">
        <v>116963</v>
      </c>
      <c r="W17" s="80"/>
      <c r="X17" s="80"/>
      <c r="Y17" s="71"/>
      <c r="Z17" s="71"/>
      <c r="AA17" s="71"/>
      <c r="AB17" s="71"/>
      <c r="AC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s="81" customFormat="true" ht="24.75" hidden="false" customHeight="true" outlineLevel="0" collapsed="false">
      <c r="A18" s="82" t="s">
        <v>43</v>
      </c>
      <c r="B18" s="82"/>
      <c r="C18" s="73" t="s">
        <v>41</v>
      </c>
      <c r="D18" s="73"/>
      <c r="E18" s="74" t="n">
        <v>127238</v>
      </c>
      <c r="F18" s="74" t="n">
        <v>127728</v>
      </c>
      <c r="G18" s="74" t="n">
        <v>128708</v>
      </c>
      <c r="H18" s="74" t="n">
        <v>129578</v>
      </c>
      <c r="I18" s="74" t="n">
        <v>130548</v>
      </c>
      <c r="J18" s="74" t="n">
        <v>123068</v>
      </c>
      <c r="K18" s="74" t="n">
        <v>122578</v>
      </c>
      <c r="L18" s="74" t="n">
        <v>125028</v>
      </c>
      <c r="M18" s="74" t="n">
        <v>123738</v>
      </c>
      <c r="N18" s="74" t="n">
        <v>122838</v>
      </c>
      <c r="O18" s="74" t="n">
        <v>122058</v>
      </c>
      <c r="P18" s="75" t="n">
        <v>129488</v>
      </c>
      <c r="Q18" s="74" t="n">
        <v>123328</v>
      </c>
      <c r="R18" s="74" t="n">
        <v>128918</v>
      </c>
      <c r="S18" s="76" t="n">
        <v>129488</v>
      </c>
      <c r="T18" s="77" t="n">
        <v>129488</v>
      </c>
      <c r="U18" s="78" t="n">
        <v>133228</v>
      </c>
      <c r="V18" s="79" t="n">
        <v>118138</v>
      </c>
      <c r="W18" s="80"/>
      <c r="X18" s="80"/>
      <c r="Y18" s="71"/>
      <c r="Z18" s="71"/>
      <c r="AA18" s="71"/>
      <c r="AB18" s="71"/>
      <c r="AC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s="81" customFormat="true" ht="24.75" hidden="false" customHeight="true" outlineLevel="0" collapsed="false">
      <c r="A19" s="72" t="s">
        <v>44</v>
      </c>
      <c r="B19" s="72"/>
      <c r="C19" s="73" t="s">
        <v>31</v>
      </c>
      <c r="D19" s="73"/>
      <c r="E19" s="74" t="n">
        <v>125113</v>
      </c>
      <c r="F19" s="74" t="n">
        <v>125603</v>
      </c>
      <c r="G19" s="74" t="n">
        <v>126583</v>
      </c>
      <c r="H19" s="74" t="n">
        <v>127453</v>
      </c>
      <c r="I19" s="74" t="n">
        <v>128423</v>
      </c>
      <c r="J19" s="74" t="n">
        <v>121073</v>
      </c>
      <c r="K19" s="74" t="n">
        <v>120583</v>
      </c>
      <c r="L19" s="74" t="n">
        <v>122903</v>
      </c>
      <c r="M19" s="74" t="n">
        <v>121763</v>
      </c>
      <c r="N19" s="74" t="n">
        <v>120833</v>
      </c>
      <c r="O19" s="74" t="n">
        <v>120053</v>
      </c>
      <c r="P19" s="75" t="n">
        <v>127363</v>
      </c>
      <c r="Q19" s="74" t="n">
        <v>121323</v>
      </c>
      <c r="R19" s="74" t="n">
        <v>126913</v>
      </c>
      <c r="S19" s="76" t="n">
        <v>127363</v>
      </c>
      <c r="T19" s="77" t="n">
        <v>127363</v>
      </c>
      <c r="U19" s="78" t="n">
        <v>131103</v>
      </c>
      <c r="V19" s="79" t="n">
        <v>116013</v>
      </c>
      <c r="W19" s="80"/>
      <c r="X19" s="80"/>
      <c r="Y19" s="71"/>
      <c r="Z19" s="71"/>
      <c r="AA19" s="71"/>
      <c r="AB19" s="71"/>
      <c r="AC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s="81" customFormat="true" ht="24.75" hidden="false" customHeight="true" outlineLevel="0" collapsed="false">
      <c r="A20" s="82" t="s">
        <v>45</v>
      </c>
      <c r="B20" s="82"/>
      <c r="C20" s="73" t="s">
        <v>31</v>
      </c>
      <c r="D20" s="73"/>
      <c r="E20" s="74" t="n">
        <v>125406</v>
      </c>
      <c r="F20" s="74" t="n">
        <v>125896</v>
      </c>
      <c r="G20" s="74" t="n">
        <v>126876</v>
      </c>
      <c r="H20" s="74" t="n">
        <v>127746</v>
      </c>
      <c r="I20" s="74" t="n">
        <v>128716</v>
      </c>
      <c r="J20" s="74" t="n">
        <v>121366</v>
      </c>
      <c r="K20" s="74" t="n">
        <v>120876</v>
      </c>
      <c r="L20" s="74" t="n">
        <v>123196</v>
      </c>
      <c r="M20" s="74" t="n">
        <v>122056</v>
      </c>
      <c r="N20" s="74" t="n">
        <v>121126</v>
      </c>
      <c r="O20" s="74" t="n">
        <v>120346</v>
      </c>
      <c r="P20" s="75" t="n">
        <v>127656</v>
      </c>
      <c r="Q20" s="74" t="n">
        <v>121616</v>
      </c>
      <c r="R20" s="74" t="n">
        <v>127206</v>
      </c>
      <c r="S20" s="76" t="n">
        <v>127656</v>
      </c>
      <c r="T20" s="77" t="n">
        <v>127656</v>
      </c>
      <c r="U20" s="78" t="n">
        <v>131396</v>
      </c>
      <c r="V20" s="79" t="n">
        <v>116306</v>
      </c>
      <c r="W20" s="80"/>
      <c r="X20" s="80"/>
      <c r="Y20" s="71"/>
      <c r="Z20" s="71"/>
      <c r="AA20" s="71"/>
      <c r="AB20" s="71"/>
      <c r="AC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s="28" customFormat="true" ht="44.25" hidden="false" customHeight="true" outlineLevel="0" collapsed="false">
      <c r="A21" s="72" t="s">
        <v>46</v>
      </c>
      <c r="B21" s="72"/>
      <c r="C21" s="73" t="s">
        <v>47</v>
      </c>
      <c r="D21" s="73"/>
      <c r="E21" s="74" t="n">
        <v>125361</v>
      </c>
      <c r="F21" s="74" t="n">
        <v>125851</v>
      </c>
      <c r="G21" s="74" t="n">
        <v>126831</v>
      </c>
      <c r="H21" s="74" t="n">
        <v>127701</v>
      </c>
      <c r="I21" s="74" t="n">
        <v>128671</v>
      </c>
      <c r="J21" s="74" t="n">
        <v>121321</v>
      </c>
      <c r="K21" s="74" t="n">
        <v>120831</v>
      </c>
      <c r="L21" s="74" t="n">
        <v>123151</v>
      </c>
      <c r="M21" s="74" t="n">
        <v>122011</v>
      </c>
      <c r="N21" s="74" t="n">
        <v>121081</v>
      </c>
      <c r="O21" s="74" t="n">
        <v>120301</v>
      </c>
      <c r="P21" s="75" t="n">
        <v>127611</v>
      </c>
      <c r="Q21" s="74" t="n">
        <v>121571</v>
      </c>
      <c r="R21" s="74" t="n">
        <v>127161</v>
      </c>
      <c r="S21" s="76" t="n">
        <v>127611</v>
      </c>
      <c r="T21" s="77" t="n">
        <v>127611</v>
      </c>
      <c r="U21" s="78" t="n">
        <v>131211</v>
      </c>
      <c r="V21" s="79" t="n">
        <v>116261</v>
      </c>
      <c r="W21" s="80"/>
      <c r="X21" s="80"/>
      <c r="Y21" s="83"/>
      <c r="Z21" s="83"/>
      <c r="AA21" s="83"/>
      <c r="AB21" s="83"/>
      <c r="AC21" s="83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s="81" customFormat="true" ht="24.75" hidden="false" customHeight="true" outlineLevel="0" collapsed="false">
      <c r="A22" s="82" t="s">
        <v>48</v>
      </c>
      <c r="B22" s="82"/>
      <c r="C22" s="73" t="s">
        <v>41</v>
      </c>
      <c r="D22" s="73"/>
      <c r="E22" s="74" t="n">
        <v>126634</v>
      </c>
      <c r="F22" s="74" t="n">
        <v>127124</v>
      </c>
      <c r="G22" s="74" t="n">
        <v>128104</v>
      </c>
      <c r="H22" s="74" t="n">
        <v>128974</v>
      </c>
      <c r="I22" s="74" t="n">
        <v>129944</v>
      </c>
      <c r="J22" s="74" t="n">
        <v>122284</v>
      </c>
      <c r="K22" s="74" t="n">
        <v>121794</v>
      </c>
      <c r="L22" s="74" t="n">
        <v>124424</v>
      </c>
      <c r="M22" s="74" t="n">
        <v>123284</v>
      </c>
      <c r="N22" s="74" t="n">
        <v>122204</v>
      </c>
      <c r="O22" s="74" t="n">
        <v>121424</v>
      </c>
      <c r="P22" s="75" t="n">
        <v>128804</v>
      </c>
      <c r="Q22" s="74" t="n">
        <v>122694</v>
      </c>
      <c r="R22" s="74" t="n">
        <v>128284</v>
      </c>
      <c r="S22" s="76" t="n">
        <v>128884</v>
      </c>
      <c r="T22" s="77" t="n">
        <v>128804</v>
      </c>
      <c r="U22" s="78" t="n">
        <v>132624</v>
      </c>
      <c r="V22" s="79" t="n">
        <v>117534</v>
      </c>
      <c r="W22" s="80"/>
      <c r="X22" s="80"/>
      <c r="Y22" s="71"/>
      <c r="Z22" s="71"/>
      <c r="AA22" s="71"/>
      <c r="AB22" s="71"/>
      <c r="AC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customFormat="false" ht="7.5" hidden="false" customHeight="true" outlineLevel="0" collapsed="false">
      <c r="A23" s="84"/>
      <c r="B23" s="84"/>
      <c r="C23" s="85"/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86"/>
      <c r="R23" s="86"/>
      <c r="S23" s="88"/>
      <c r="T23" s="89"/>
      <c r="U23" s="90"/>
      <c r="V23" s="91"/>
      <c r="W23" s="68"/>
      <c r="X23" s="92"/>
      <c r="Y23" s="69"/>
      <c r="Z23" s="69"/>
      <c r="AA23" s="69"/>
      <c r="AB23" s="70"/>
      <c r="AC23" s="69"/>
      <c r="AD23" s="69"/>
      <c r="AE23" s="69"/>
      <c r="AF23" s="69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</row>
    <row r="24" customFormat="false" ht="6.75" hidden="false" customHeight="true" outlineLevel="0" collapsed="false">
      <c r="A24" s="93"/>
      <c r="B24" s="93"/>
      <c r="C24" s="94"/>
      <c r="D24" s="9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95"/>
      <c r="T24" s="95"/>
      <c r="U24" s="95"/>
      <c r="V24" s="95"/>
      <c r="W24" s="95"/>
      <c r="X24" s="69"/>
      <c r="Y24" s="69"/>
      <c r="Z24" s="69"/>
      <c r="AA24" s="69"/>
      <c r="AB24" s="70"/>
      <c r="AC24" s="69"/>
      <c r="AD24" s="69"/>
      <c r="AE24" s="69"/>
      <c r="AF24" s="69"/>
    </row>
    <row r="25" customFormat="false" ht="22.5" hidden="false" customHeight="true" outlineLevel="0" collapsed="false">
      <c r="A25" s="96" t="s">
        <v>3</v>
      </c>
      <c r="B25" s="96"/>
      <c r="C25" s="96"/>
      <c r="D25" s="96"/>
      <c r="E25" s="97" t="s">
        <v>49</v>
      </c>
      <c r="F25" s="98" t="s">
        <v>10</v>
      </c>
      <c r="G25" s="98" t="s">
        <v>11</v>
      </c>
      <c r="H25" s="99" t="s">
        <v>12</v>
      </c>
      <c r="I25" s="99" t="s">
        <v>50</v>
      </c>
      <c r="J25" s="19" t="s">
        <v>51</v>
      </c>
      <c r="K25" s="100" t="s">
        <v>15</v>
      </c>
      <c r="L25" s="19" t="s">
        <v>16</v>
      </c>
      <c r="M25" s="101" t="s">
        <v>18</v>
      </c>
      <c r="N25" s="98" t="s">
        <v>52</v>
      </c>
      <c r="O25" s="98" t="s">
        <v>21</v>
      </c>
      <c r="P25" s="99" t="s">
        <v>53</v>
      </c>
      <c r="Q25" s="98" t="s">
        <v>54</v>
      </c>
      <c r="R25" s="102" t="s">
        <v>55</v>
      </c>
      <c r="S25" s="103" t="s">
        <v>56</v>
      </c>
      <c r="T25" s="104"/>
      <c r="U25" s="26"/>
      <c r="V25" s="104"/>
      <c r="W25" s="69"/>
      <c r="X25" s="69"/>
      <c r="Y25" s="69"/>
      <c r="Z25" s="69"/>
    </row>
    <row r="26" customFormat="false" ht="22.5" hidden="false" customHeight="true" outlineLevel="0" collapsed="false">
      <c r="A26" s="96"/>
      <c r="B26" s="96"/>
      <c r="C26" s="96"/>
      <c r="D26" s="96"/>
      <c r="E26" s="97"/>
      <c r="F26" s="98"/>
      <c r="G26" s="98"/>
      <c r="H26" s="99"/>
      <c r="I26" s="99"/>
      <c r="J26" s="19"/>
      <c r="K26" s="100"/>
      <c r="L26" s="19"/>
      <c r="M26" s="101"/>
      <c r="N26" s="98"/>
      <c r="O26" s="98"/>
      <c r="P26" s="99"/>
      <c r="Q26" s="98"/>
      <c r="R26" s="102"/>
      <c r="S26" s="103"/>
      <c r="T26" s="104"/>
      <c r="U26" s="26"/>
      <c r="V26" s="104"/>
      <c r="W26" s="69"/>
      <c r="X26" s="69"/>
      <c r="Y26" s="69"/>
      <c r="Z26" s="69"/>
    </row>
    <row r="27" customFormat="false" ht="29.25" hidden="false" customHeight="true" outlineLevel="0" collapsed="false">
      <c r="A27" s="96"/>
      <c r="B27" s="96"/>
      <c r="C27" s="96"/>
      <c r="D27" s="96"/>
      <c r="E27" s="97"/>
      <c r="F27" s="98"/>
      <c r="G27" s="98"/>
      <c r="H27" s="99"/>
      <c r="I27" s="99"/>
      <c r="J27" s="19"/>
      <c r="K27" s="100"/>
      <c r="L27" s="19"/>
      <c r="M27" s="101"/>
      <c r="N27" s="98"/>
      <c r="O27" s="98"/>
      <c r="P27" s="99"/>
      <c r="Q27" s="98"/>
      <c r="R27" s="102"/>
      <c r="S27" s="103"/>
      <c r="T27" s="104"/>
      <c r="U27" s="26"/>
      <c r="V27" s="104"/>
    </row>
    <row r="28" customFormat="false" ht="36.75" hidden="false" customHeight="true" outlineLevel="0" collapsed="false">
      <c r="A28" s="41" t="s">
        <v>57</v>
      </c>
      <c r="B28" s="105"/>
      <c r="C28" s="105"/>
      <c r="D28" s="105"/>
      <c r="E28" s="105"/>
      <c r="F28" s="105"/>
      <c r="G28" s="105"/>
      <c r="H28" s="44"/>
      <c r="I28" s="105"/>
      <c r="J28" s="105"/>
      <c r="K28" s="105"/>
      <c r="L28" s="105"/>
      <c r="M28" s="106"/>
      <c r="N28" s="105"/>
      <c r="O28" s="105"/>
      <c r="P28" s="105"/>
      <c r="Q28" s="107"/>
      <c r="R28" s="108"/>
      <c r="S28" s="109"/>
      <c r="T28" s="110"/>
      <c r="U28" s="110"/>
      <c r="V28" s="110"/>
    </row>
    <row r="29" s="58" customFormat="true" ht="21.75" hidden="false" customHeight="true" outlineLevel="0" collapsed="false">
      <c r="A29" s="111" t="s">
        <v>24</v>
      </c>
      <c r="B29" s="111"/>
      <c r="C29" s="112" t="s">
        <v>25</v>
      </c>
      <c r="D29" s="112"/>
      <c r="E29" s="113"/>
      <c r="F29" s="113"/>
      <c r="G29" s="114"/>
      <c r="H29" s="115"/>
      <c r="I29" s="116"/>
      <c r="J29" s="116"/>
      <c r="K29" s="114"/>
      <c r="L29" s="114"/>
      <c r="M29" s="117"/>
      <c r="N29" s="116"/>
      <c r="O29" s="116"/>
      <c r="P29" s="116"/>
      <c r="Q29" s="118"/>
      <c r="R29" s="119"/>
      <c r="S29" s="118"/>
      <c r="T29" s="120"/>
      <c r="U29" s="120"/>
      <c r="V29" s="120"/>
    </row>
    <row r="30" customFormat="false" ht="23.25" hidden="false" customHeight="true" outlineLevel="0" collapsed="false">
      <c r="A30" s="121" t="s">
        <v>26</v>
      </c>
      <c r="B30" s="121"/>
      <c r="C30" s="61" t="s">
        <v>27</v>
      </c>
      <c r="D30" s="61"/>
      <c r="E30" s="62" t="n">
        <v>123765</v>
      </c>
      <c r="F30" s="62" t="n">
        <v>123275</v>
      </c>
      <c r="G30" s="62" t="n">
        <v>125595</v>
      </c>
      <c r="H30" s="62" t="n">
        <v>124455</v>
      </c>
      <c r="I30" s="62" t="n">
        <v>123525</v>
      </c>
      <c r="J30" s="62" t="n">
        <v>122745</v>
      </c>
      <c r="K30" s="63" t="n">
        <v>130055</v>
      </c>
      <c r="L30" s="62" t="n">
        <v>124015</v>
      </c>
      <c r="M30" s="63" t="n">
        <v>130055</v>
      </c>
      <c r="N30" s="62" t="n">
        <v>130055</v>
      </c>
      <c r="O30" s="62" t="n">
        <v>118755</v>
      </c>
      <c r="P30" s="122" t="n">
        <v>126655</v>
      </c>
      <c r="Q30" s="122" t="n">
        <v>124845</v>
      </c>
      <c r="R30" s="123" t="n">
        <v>125965</v>
      </c>
      <c r="S30" s="124" t="n">
        <v>122485</v>
      </c>
      <c r="U30" s="80"/>
      <c r="V30" s="80"/>
      <c r="W30" s="80"/>
      <c r="Z30" s="70"/>
      <c r="AA30" s="69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customFormat="false" ht="24.75" hidden="false" customHeight="true" outlineLevel="0" collapsed="false">
      <c r="A31" s="72" t="s">
        <v>28</v>
      </c>
      <c r="B31" s="72"/>
      <c r="C31" s="73" t="s">
        <v>29</v>
      </c>
      <c r="D31" s="73"/>
      <c r="E31" s="74" t="n">
        <v>121331</v>
      </c>
      <c r="F31" s="74" t="n">
        <v>120841</v>
      </c>
      <c r="G31" s="74" t="n">
        <v>123161</v>
      </c>
      <c r="H31" s="74" t="n">
        <v>122021</v>
      </c>
      <c r="I31" s="74" t="n">
        <v>121091</v>
      </c>
      <c r="J31" s="74" t="n">
        <v>120311</v>
      </c>
      <c r="K31" s="75" t="n">
        <v>127621</v>
      </c>
      <c r="L31" s="74" t="n">
        <v>121581</v>
      </c>
      <c r="M31" s="75" t="n">
        <v>127621</v>
      </c>
      <c r="N31" s="74" t="n">
        <v>127621</v>
      </c>
      <c r="O31" s="74" t="n">
        <v>116271</v>
      </c>
      <c r="P31" s="74" t="n">
        <v>124221</v>
      </c>
      <c r="Q31" s="74" t="n">
        <v>122411</v>
      </c>
      <c r="R31" s="125" t="n">
        <v>123531</v>
      </c>
      <c r="S31" s="75" t="n">
        <v>120051</v>
      </c>
      <c r="U31" s="80"/>
      <c r="V31" s="80"/>
      <c r="W31" s="8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customFormat="false" ht="29.25" hidden="false" customHeight="true" outlineLevel="0" collapsed="false">
      <c r="A32" s="72" t="s">
        <v>30</v>
      </c>
      <c r="B32" s="72"/>
      <c r="C32" s="73" t="s">
        <v>31</v>
      </c>
      <c r="D32" s="73"/>
      <c r="E32" s="74" t="n">
        <v>121823</v>
      </c>
      <c r="F32" s="74" t="n">
        <v>121333</v>
      </c>
      <c r="G32" s="74" t="n">
        <v>123653</v>
      </c>
      <c r="H32" s="74" t="n">
        <v>122513</v>
      </c>
      <c r="I32" s="74" t="n">
        <v>121583</v>
      </c>
      <c r="J32" s="74" t="n">
        <v>120803</v>
      </c>
      <c r="K32" s="75" t="n">
        <v>128113</v>
      </c>
      <c r="L32" s="74" t="n">
        <v>122073</v>
      </c>
      <c r="M32" s="75" t="n">
        <v>128113</v>
      </c>
      <c r="N32" s="74" t="n">
        <v>128113</v>
      </c>
      <c r="O32" s="74" t="n">
        <v>116763</v>
      </c>
      <c r="P32" s="74" t="n">
        <v>124713</v>
      </c>
      <c r="Q32" s="74" t="n">
        <v>122903</v>
      </c>
      <c r="R32" s="125" t="n">
        <v>124023</v>
      </c>
      <c r="S32" s="75" t="n">
        <v>120543</v>
      </c>
      <c r="U32" s="80"/>
      <c r="V32" s="80"/>
      <c r="W32" s="80"/>
      <c r="Z32" s="70"/>
      <c r="AA32" s="69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customFormat="false" ht="24.75" hidden="false" customHeight="true" outlineLevel="0" collapsed="false">
      <c r="A33" s="82" t="s">
        <v>32</v>
      </c>
      <c r="B33" s="82"/>
      <c r="C33" s="73" t="s">
        <v>33</v>
      </c>
      <c r="D33" s="73"/>
      <c r="E33" s="74" t="n">
        <v>123363</v>
      </c>
      <c r="F33" s="74" t="n">
        <v>122873</v>
      </c>
      <c r="G33" s="74" t="n">
        <v>125693</v>
      </c>
      <c r="H33" s="74" t="n">
        <v>124553</v>
      </c>
      <c r="I33" s="74" t="n">
        <v>123623</v>
      </c>
      <c r="J33" s="74" t="n">
        <v>122843</v>
      </c>
      <c r="K33" s="75" t="n">
        <v>130153</v>
      </c>
      <c r="L33" s="74" t="n">
        <v>124113</v>
      </c>
      <c r="M33" s="75" t="n">
        <v>130153</v>
      </c>
      <c r="N33" s="74" t="n">
        <v>130153</v>
      </c>
      <c r="O33" s="74" t="n">
        <v>119133</v>
      </c>
      <c r="P33" s="74" t="n">
        <v>126753</v>
      </c>
      <c r="Q33" s="74" t="n">
        <v>124443</v>
      </c>
      <c r="R33" s="125" t="n">
        <v>126063</v>
      </c>
      <c r="S33" s="75" t="n">
        <v>122583</v>
      </c>
      <c r="U33" s="80"/>
      <c r="V33" s="80"/>
      <c r="W33" s="80"/>
      <c r="Z33" s="70"/>
      <c r="AA33" s="69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4.75" hidden="false" customHeight="true" outlineLevel="0" collapsed="false">
      <c r="A34" s="82" t="s">
        <v>34</v>
      </c>
      <c r="B34" s="82"/>
      <c r="C34" s="73" t="s">
        <v>35</v>
      </c>
      <c r="D34" s="73"/>
      <c r="E34" s="74" t="n">
        <v>121050</v>
      </c>
      <c r="F34" s="74" t="n">
        <v>120560</v>
      </c>
      <c r="G34" s="74" t="n">
        <v>123220</v>
      </c>
      <c r="H34" s="74" t="n">
        <v>122080</v>
      </c>
      <c r="I34" s="74" t="n">
        <v>121150</v>
      </c>
      <c r="J34" s="74" t="n">
        <v>120370</v>
      </c>
      <c r="K34" s="75" t="n">
        <v>127440</v>
      </c>
      <c r="L34" s="74" t="n">
        <v>121640</v>
      </c>
      <c r="M34" s="75" t="n">
        <v>127680</v>
      </c>
      <c r="N34" s="74" t="n">
        <v>127440</v>
      </c>
      <c r="O34" s="74" t="n">
        <v>118150</v>
      </c>
      <c r="P34" s="74" t="n">
        <v>124280</v>
      </c>
      <c r="Q34" s="74" t="n">
        <v>122130</v>
      </c>
      <c r="R34" s="125" t="n">
        <v>123590</v>
      </c>
      <c r="S34" s="75" t="n">
        <v>120360</v>
      </c>
      <c r="U34" s="80"/>
      <c r="V34" s="80"/>
      <c r="W34" s="80"/>
      <c r="Z34" s="70"/>
      <c r="AA34" s="69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customFormat="false" ht="24.75" hidden="false" customHeight="true" outlineLevel="0" collapsed="false">
      <c r="A35" s="82" t="s">
        <v>36</v>
      </c>
      <c r="B35" s="82"/>
      <c r="C35" s="73" t="s">
        <v>37</v>
      </c>
      <c r="D35" s="73"/>
      <c r="E35" s="74" t="n">
        <v>121274</v>
      </c>
      <c r="F35" s="74" t="n">
        <v>120784</v>
      </c>
      <c r="G35" s="74" t="n">
        <v>123104</v>
      </c>
      <c r="H35" s="74" t="n">
        <v>121964</v>
      </c>
      <c r="I35" s="74" t="n">
        <v>121034</v>
      </c>
      <c r="J35" s="74" t="n">
        <v>120254</v>
      </c>
      <c r="K35" s="75" t="n">
        <v>127564</v>
      </c>
      <c r="L35" s="74" t="n">
        <v>121524</v>
      </c>
      <c r="M35" s="75" t="n">
        <v>127564</v>
      </c>
      <c r="N35" s="74" t="n">
        <v>127564</v>
      </c>
      <c r="O35" s="74" t="n">
        <v>117464</v>
      </c>
      <c r="P35" s="74" t="n">
        <v>124164</v>
      </c>
      <c r="Q35" s="74" t="n">
        <v>122354</v>
      </c>
      <c r="R35" s="125" t="n">
        <v>123474</v>
      </c>
      <c r="S35" s="75" t="n">
        <v>119994</v>
      </c>
      <c r="U35" s="80"/>
      <c r="V35" s="80"/>
      <c r="W35" s="80"/>
      <c r="Z35" s="70"/>
      <c r="AA35" s="69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</row>
    <row r="36" customFormat="false" ht="24.75" hidden="false" customHeight="true" outlineLevel="0" collapsed="false">
      <c r="A36" s="72" t="s">
        <v>38</v>
      </c>
      <c r="B36" s="72"/>
      <c r="C36" s="73" t="s">
        <v>39</v>
      </c>
      <c r="D36" s="73"/>
      <c r="E36" s="74" t="n">
        <v>123241</v>
      </c>
      <c r="F36" s="74" t="n">
        <v>122751</v>
      </c>
      <c r="G36" s="74" t="n">
        <v>125891</v>
      </c>
      <c r="H36" s="74" t="n">
        <v>124751</v>
      </c>
      <c r="I36" s="74" t="n">
        <v>123821</v>
      </c>
      <c r="J36" s="74" t="n">
        <v>123041</v>
      </c>
      <c r="K36" s="75" t="n">
        <v>130271</v>
      </c>
      <c r="L36" s="74" t="n">
        <v>124311</v>
      </c>
      <c r="M36" s="75" t="n">
        <v>130351</v>
      </c>
      <c r="N36" s="74" t="n">
        <v>130271</v>
      </c>
      <c r="O36" s="74" t="n">
        <v>119001</v>
      </c>
      <c r="P36" s="74" t="n">
        <v>126951</v>
      </c>
      <c r="Q36" s="74" t="n">
        <v>124321</v>
      </c>
      <c r="R36" s="125" t="n">
        <v>126261</v>
      </c>
      <c r="S36" s="75" t="n">
        <v>122781</v>
      </c>
      <c r="U36" s="80"/>
      <c r="V36" s="80"/>
      <c r="W36" s="80"/>
      <c r="Z36" s="70"/>
      <c r="AA36" s="69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</row>
    <row r="37" customFormat="false" ht="24.75" hidden="false" customHeight="true" outlineLevel="0" collapsed="false">
      <c r="A37" s="82" t="s">
        <v>40</v>
      </c>
      <c r="B37" s="82"/>
      <c r="C37" s="73" t="s">
        <v>41</v>
      </c>
      <c r="D37" s="73"/>
      <c r="E37" s="74" t="n">
        <v>122283</v>
      </c>
      <c r="F37" s="74" t="n">
        <v>121793</v>
      </c>
      <c r="G37" s="74" t="n">
        <v>124703</v>
      </c>
      <c r="H37" s="74" t="n">
        <v>123453</v>
      </c>
      <c r="I37" s="74" t="n">
        <v>122503</v>
      </c>
      <c r="J37" s="74" t="n">
        <v>121723</v>
      </c>
      <c r="K37" s="75" t="n">
        <v>128953</v>
      </c>
      <c r="L37" s="74" t="n">
        <v>122993</v>
      </c>
      <c r="M37" s="75" t="n">
        <v>129163</v>
      </c>
      <c r="N37" s="74" t="n">
        <v>128953</v>
      </c>
      <c r="O37" s="74" t="n">
        <v>117813</v>
      </c>
      <c r="P37" s="74" t="n">
        <v>125763</v>
      </c>
      <c r="Q37" s="74" t="n">
        <v>123363</v>
      </c>
      <c r="R37" s="125" t="n">
        <v>125073</v>
      </c>
      <c r="S37" s="75" t="n">
        <v>121463</v>
      </c>
      <c r="U37" s="80"/>
      <c r="V37" s="80"/>
      <c r="W37" s="80"/>
      <c r="Z37" s="70"/>
      <c r="AA37" s="69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</row>
    <row r="38" customFormat="false" ht="24.75" hidden="false" customHeight="true" outlineLevel="0" collapsed="false">
      <c r="A38" s="82" t="s">
        <v>42</v>
      </c>
      <c r="B38" s="82"/>
      <c r="C38" s="73" t="s">
        <v>31</v>
      </c>
      <c r="D38" s="73"/>
      <c r="E38" s="75" t="n">
        <v>122023</v>
      </c>
      <c r="F38" s="75" t="n">
        <v>121533</v>
      </c>
      <c r="G38" s="74" t="n">
        <v>123853</v>
      </c>
      <c r="H38" s="74" t="n">
        <v>122713</v>
      </c>
      <c r="I38" s="74" t="n">
        <v>121783</v>
      </c>
      <c r="J38" s="74" t="n">
        <v>121003</v>
      </c>
      <c r="K38" s="75" t="n">
        <v>128313</v>
      </c>
      <c r="L38" s="74" t="n">
        <v>122273</v>
      </c>
      <c r="M38" s="75" t="n">
        <v>128313</v>
      </c>
      <c r="N38" s="74" t="n">
        <v>128313</v>
      </c>
      <c r="O38" s="74" t="n">
        <v>116963</v>
      </c>
      <c r="P38" s="74" t="n">
        <v>124913</v>
      </c>
      <c r="Q38" s="74" t="n">
        <v>123103</v>
      </c>
      <c r="R38" s="125" t="n">
        <v>124223</v>
      </c>
      <c r="S38" s="75" t="n">
        <v>120743</v>
      </c>
      <c r="U38" s="80"/>
      <c r="V38" s="80"/>
      <c r="W38" s="80"/>
      <c r="Z38" s="70"/>
      <c r="AA38" s="69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</row>
    <row r="39" customFormat="false" ht="24.75" hidden="false" customHeight="true" outlineLevel="0" collapsed="false">
      <c r="A39" s="82" t="s">
        <v>43</v>
      </c>
      <c r="B39" s="82"/>
      <c r="C39" s="73" t="s">
        <v>41</v>
      </c>
      <c r="D39" s="73"/>
      <c r="E39" s="74" t="n">
        <v>123064</v>
      </c>
      <c r="F39" s="74" t="n">
        <v>122574</v>
      </c>
      <c r="G39" s="74" t="n">
        <v>125024</v>
      </c>
      <c r="H39" s="74" t="n">
        <v>123744</v>
      </c>
      <c r="I39" s="74" t="n">
        <v>122844</v>
      </c>
      <c r="J39" s="74" t="n">
        <v>122064</v>
      </c>
      <c r="K39" s="75" t="n">
        <v>129484</v>
      </c>
      <c r="L39" s="74" t="n">
        <v>123334</v>
      </c>
      <c r="M39" s="75" t="n">
        <v>129484</v>
      </c>
      <c r="N39" s="74" t="n">
        <v>129484</v>
      </c>
      <c r="O39" s="74" t="n">
        <v>118134</v>
      </c>
      <c r="P39" s="74" t="n">
        <v>126084</v>
      </c>
      <c r="Q39" s="74" t="n">
        <v>124144</v>
      </c>
      <c r="R39" s="125" t="n">
        <v>125394</v>
      </c>
      <c r="S39" s="75" t="n">
        <v>121804</v>
      </c>
      <c r="U39" s="80"/>
      <c r="V39" s="80"/>
      <c r="W39" s="80"/>
      <c r="Z39" s="70"/>
      <c r="AA39" s="69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</row>
    <row r="40" customFormat="false" ht="24.75" hidden="false" customHeight="true" outlineLevel="0" collapsed="false">
      <c r="A40" s="72" t="s">
        <v>44</v>
      </c>
      <c r="B40" s="72"/>
      <c r="C40" s="73" t="s">
        <v>31</v>
      </c>
      <c r="D40" s="73"/>
      <c r="E40" s="74" t="n">
        <v>121070</v>
      </c>
      <c r="F40" s="74" t="n">
        <v>120580</v>
      </c>
      <c r="G40" s="74" t="n">
        <v>122900</v>
      </c>
      <c r="H40" s="74" t="n">
        <v>121760</v>
      </c>
      <c r="I40" s="74" t="n">
        <v>120830</v>
      </c>
      <c r="J40" s="74" t="n">
        <v>120050</v>
      </c>
      <c r="K40" s="75" t="n">
        <v>127360</v>
      </c>
      <c r="L40" s="74" t="n">
        <v>121320</v>
      </c>
      <c r="M40" s="75" t="n">
        <v>127360</v>
      </c>
      <c r="N40" s="74" t="n">
        <v>127360</v>
      </c>
      <c r="O40" s="74" t="n">
        <v>116010</v>
      </c>
      <c r="P40" s="74" t="n">
        <v>123960</v>
      </c>
      <c r="Q40" s="74" t="n">
        <v>122150</v>
      </c>
      <c r="R40" s="125" t="n">
        <v>123270</v>
      </c>
      <c r="S40" s="75" t="n">
        <v>119790</v>
      </c>
      <c r="U40" s="80"/>
      <c r="V40" s="80"/>
      <c r="W40" s="80"/>
      <c r="Z40" s="70"/>
      <c r="AA40" s="69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</row>
    <row r="41" customFormat="false" ht="24.75" hidden="false" customHeight="true" outlineLevel="0" collapsed="false">
      <c r="A41" s="82" t="s">
        <v>45</v>
      </c>
      <c r="B41" s="82"/>
      <c r="C41" s="73" t="s">
        <v>31</v>
      </c>
      <c r="D41" s="73"/>
      <c r="E41" s="74" t="n">
        <v>121371</v>
      </c>
      <c r="F41" s="74" t="n">
        <v>120881</v>
      </c>
      <c r="G41" s="74" t="n">
        <v>123201</v>
      </c>
      <c r="H41" s="74" t="n">
        <v>122061</v>
      </c>
      <c r="I41" s="74" t="n">
        <v>121131</v>
      </c>
      <c r="J41" s="74" t="n">
        <v>120351</v>
      </c>
      <c r="K41" s="75" t="n">
        <v>127661</v>
      </c>
      <c r="L41" s="74" t="n">
        <v>121621</v>
      </c>
      <c r="M41" s="75" t="n">
        <v>127661</v>
      </c>
      <c r="N41" s="74" t="n">
        <v>127661</v>
      </c>
      <c r="O41" s="74" t="n">
        <v>116311</v>
      </c>
      <c r="P41" s="74" t="n">
        <v>124261</v>
      </c>
      <c r="Q41" s="74" t="n">
        <v>122451</v>
      </c>
      <c r="R41" s="125" t="n">
        <v>123571</v>
      </c>
      <c r="S41" s="75" t="n">
        <v>120091</v>
      </c>
      <c r="U41" s="80"/>
      <c r="V41" s="80"/>
      <c r="W41" s="80"/>
      <c r="Z41" s="70"/>
      <c r="AA41" s="69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</row>
    <row r="42" customFormat="false" ht="45.75" hidden="false" customHeight="true" outlineLevel="0" collapsed="false">
      <c r="A42" s="72" t="s">
        <v>46</v>
      </c>
      <c r="B42" s="72"/>
      <c r="C42" s="73" t="s">
        <v>47</v>
      </c>
      <c r="D42" s="73"/>
      <c r="E42" s="74" t="n">
        <v>121319</v>
      </c>
      <c r="F42" s="74" t="n">
        <v>120829</v>
      </c>
      <c r="G42" s="74" t="n">
        <v>123149</v>
      </c>
      <c r="H42" s="74" t="n">
        <v>122009</v>
      </c>
      <c r="I42" s="74" t="n">
        <v>121079</v>
      </c>
      <c r="J42" s="74" t="n">
        <v>120299</v>
      </c>
      <c r="K42" s="75" t="n">
        <v>127609</v>
      </c>
      <c r="L42" s="74" t="n">
        <v>121569</v>
      </c>
      <c r="M42" s="75" t="n">
        <v>127609</v>
      </c>
      <c r="N42" s="74" t="n">
        <v>127609</v>
      </c>
      <c r="O42" s="74" t="n">
        <v>116259</v>
      </c>
      <c r="P42" s="74" t="n">
        <v>124209</v>
      </c>
      <c r="Q42" s="74" t="n">
        <v>122399</v>
      </c>
      <c r="R42" s="125" t="n">
        <v>123519</v>
      </c>
      <c r="S42" s="75" t="n">
        <v>120039</v>
      </c>
      <c r="U42" s="80"/>
      <c r="V42" s="80"/>
      <c r="W42" s="80"/>
      <c r="Z42" s="70"/>
      <c r="AA42" s="69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customFormat="false" ht="24.75" hidden="false" customHeight="true" outlineLevel="0" collapsed="false">
      <c r="A43" s="82" t="s">
        <v>48</v>
      </c>
      <c r="B43" s="82"/>
      <c r="C43" s="73" t="s">
        <v>41</v>
      </c>
      <c r="D43" s="73"/>
      <c r="E43" s="74" t="n">
        <v>122281</v>
      </c>
      <c r="F43" s="74" t="n">
        <v>121791</v>
      </c>
      <c r="G43" s="74" t="n">
        <v>124421</v>
      </c>
      <c r="H43" s="74" t="n">
        <v>123281</v>
      </c>
      <c r="I43" s="74" t="n">
        <v>122201</v>
      </c>
      <c r="J43" s="74" t="n">
        <v>121421</v>
      </c>
      <c r="K43" s="75" t="n">
        <v>128801</v>
      </c>
      <c r="L43" s="74" t="n">
        <v>122691</v>
      </c>
      <c r="M43" s="75" t="n">
        <v>128881</v>
      </c>
      <c r="N43" s="74" t="n">
        <v>128801</v>
      </c>
      <c r="O43" s="74" t="n">
        <v>117531</v>
      </c>
      <c r="P43" s="74" t="n">
        <v>125481</v>
      </c>
      <c r="Q43" s="74" t="n">
        <v>123361</v>
      </c>
      <c r="R43" s="125" t="n">
        <v>124791</v>
      </c>
      <c r="S43" s="75" t="n">
        <v>121161</v>
      </c>
      <c r="U43" s="80"/>
      <c r="V43" s="80"/>
      <c r="W43" s="80"/>
      <c r="Z43" s="70"/>
      <c r="AA43" s="69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customFormat="false" ht="6" hidden="false" customHeight="true" outlineLevel="0" collapsed="false">
      <c r="A44" s="126"/>
      <c r="B44" s="126"/>
      <c r="C44" s="85"/>
      <c r="D44" s="85"/>
      <c r="E44" s="89"/>
      <c r="F44" s="89"/>
      <c r="G44" s="89"/>
      <c r="H44" s="89"/>
      <c r="I44" s="89"/>
      <c r="J44" s="89"/>
      <c r="K44" s="127"/>
      <c r="L44" s="89"/>
      <c r="M44" s="127"/>
      <c r="N44" s="89"/>
      <c r="O44" s="128"/>
      <c r="P44" s="128"/>
      <c r="Q44" s="129"/>
      <c r="R44" s="130"/>
      <c r="U44" s="69"/>
      <c r="Y44" s="70"/>
      <c r="Z44" s="69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</row>
    <row r="45" customFormat="false" ht="7.5" hidden="false" customHeight="true" outlineLevel="0" collapsed="false">
      <c r="A45" s="131"/>
      <c r="B45" s="131"/>
      <c r="C45" s="131"/>
      <c r="D45" s="131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132"/>
      <c r="Q45" s="132"/>
      <c r="R45" s="132"/>
      <c r="V45" s="69"/>
      <c r="Z45" s="70"/>
      <c r="AA45" s="69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3" t="s">
        <v>61</v>
      </c>
      <c r="T46" s="134" t="s">
        <v>62</v>
      </c>
      <c r="U46" s="19" t="s">
        <v>20</v>
      </c>
      <c r="V46" s="17" t="s">
        <v>63</v>
      </c>
      <c r="W46" s="135" t="s">
        <v>53</v>
      </c>
      <c r="X46" s="136" t="s">
        <v>54</v>
      </c>
      <c r="Y46" s="137" t="s">
        <v>64</v>
      </c>
      <c r="Z46" s="138" t="s">
        <v>56</v>
      </c>
      <c r="AA46" s="69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3"/>
      <c r="T47" s="134"/>
      <c r="U47" s="19"/>
      <c r="V47" s="17"/>
      <c r="W47" s="135"/>
      <c r="X47" s="136"/>
      <c r="Y47" s="137"/>
      <c r="Z47" s="138"/>
      <c r="AA47" s="69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3"/>
      <c r="T48" s="134"/>
      <c r="U48" s="19"/>
      <c r="V48" s="17"/>
      <c r="W48" s="135"/>
      <c r="X48" s="136"/>
      <c r="Y48" s="137"/>
      <c r="Z48" s="138"/>
      <c r="AA48" s="69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3"/>
      <c r="T49" s="134"/>
      <c r="U49" s="19"/>
      <c r="V49" s="17"/>
      <c r="W49" s="135"/>
      <c r="X49" s="136"/>
      <c r="Y49" s="137"/>
      <c r="Z49" s="138"/>
    </row>
    <row r="50" s="144" customFormat="true" ht="32.25" hidden="false" customHeight="true" outlineLevel="0" collapsed="false">
      <c r="A50" s="139" t="s">
        <v>65</v>
      </c>
      <c r="B50" s="140"/>
      <c r="C50" s="141"/>
      <c r="D50" s="141"/>
      <c r="E50" s="141"/>
      <c r="F50" s="141"/>
      <c r="G50" s="141"/>
      <c r="H50" s="44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06"/>
      <c r="T50" s="141"/>
      <c r="U50" s="141"/>
      <c r="V50" s="141"/>
      <c r="W50" s="141"/>
      <c r="X50" s="142"/>
      <c r="Y50" s="142"/>
      <c r="Z50" s="143"/>
    </row>
    <row r="51" s="58" customFormat="true" ht="30.75" hidden="false" customHeight="true" outlineLevel="0" collapsed="false">
      <c r="A51" s="145" t="s">
        <v>66</v>
      </c>
      <c r="B51" s="146" t="s">
        <v>67</v>
      </c>
      <c r="C51" s="147" t="s">
        <v>68</v>
      </c>
      <c r="D51" s="148" t="s">
        <v>69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149"/>
      <c r="T51" s="53"/>
      <c r="U51" s="53"/>
      <c r="V51" s="53"/>
      <c r="W51" s="53"/>
      <c r="X51" s="116"/>
      <c r="Y51" s="116"/>
      <c r="Z51" s="118"/>
    </row>
    <row r="52" customFormat="false" ht="30.75" hidden="false" customHeight="true" outlineLevel="0" collapsed="false">
      <c r="A52" s="93" t="s">
        <v>70</v>
      </c>
      <c r="B52" s="94" t="s">
        <v>71</v>
      </c>
      <c r="C52" s="150" t="n">
        <v>3933</v>
      </c>
      <c r="D52" s="151" t="s">
        <v>72</v>
      </c>
      <c r="E52" s="152" t="n">
        <v>125120</v>
      </c>
      <c r="F52" s="153" t="n">
        <v>125610</v>
      </c>
      <c r="G52" s="153" t="n">
        <v>126590</v>
      </c>
      <c r="H52" s="153" t="n">
        <v>127460</v>
      </c>
      <c r="I52" s="153" t="n">
        <v>128430</v>
      </c>
      <c r="J52" s="153" t="n">
        <v>121080</v>
      </c>
      <c r="K52" s="153" t="n">
        <v>120590</v>
      </c>
      <c r="L52" s="153" t="n">
        <v>122910</v>
      </c>
      <c r="M52" s="153" t="n">
        <v>121770</v>
      </c>
      <c r="N52" s="153" t="n">
        <v>120840</v>
      </c>
      <c r="O52" s="153" t="n">
        <v>120060</v>
      </c>
      <c r="P52" s="154" t="n">
        <v>127370</v>
      </c>
      <c r="Q52" s="153" t="n">
        <v>121330</v>
      </c>
      <c r="R52" s="154" t="n">
        <v>126920</v>
      </c>
      <c r="S52" s="154" t="n">
        <v>127370</v>
      </c>
      <c r="T52" s="153" t="n">
        <v>127370</v>
      </c>
      <c r="U52" s="153" t="n">
        <v>130970</v>
      </c>
      <c r="V52" s="154" t="n">
        <v>116020</v>
      </c>
      <c r="W52" s="153" t="n">
        <v>123970</v>
      </c>
      <c r="X52" s="153" t="n">
        <v>122160</v>
      </c>
      <c r="Y52" s="155" t="n">
        <v>123280</v>
      </c>
      <c r="Z52" s="156" t="n">
        <v>119720</v>
      </c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customFormat="false" ht="30.75" hidden="false" customHeight="true" outlineLevel="0" collapsed="false">
      <c r="A53" s="82" t="s">
        <v>47</v>
      </c>
      <c r="B53" s="73" t="s">
        <v>73</v>
      </c>
      <c r="C53" s="125" t="s">
        <v>74</v>
      </c>
      <c r="D53" s="157" t="s">
        <v>73</v>
      </c>
      <c r="E53" s="74" t="n">
        <v>125120</v>
      </c>
      <c r="F53" s="74" t="n">
        <v>125610</v>
      </c>
      <c r="G53" s="74" t="n">
        <v>126590</v>
      </c>
      <c r="H53" s="74" t="n">
        <v>127460</v>
      </c>
      <c r="I53" s="74" t="n">
        <v>128430</v>
      </c>
      <c r="J53" s="74" t="n">
        <v>121080</v>
      </c>
      <c r="K53" s="74" t="n">
        <v>120590</v>
      </c>
      <c r="L53" s="74" t="n">
        <v>122910</v>
      </c>
      <c r="M53" s="74" t="n">
        <v>121770</v>
      </c>
      <c r="N53" s="74" t="n">
        <v>120840</v>
      </c>
      <c r="O53" s="74" t="n">
        <v>120060</v>
      </c>
      <c r="P53" s="75" t="n">
        <v>127370</v>
      </c>
      <c r="Q53" s="74" t="n">
        <v>121330</v>
      </c>
      <c r="R53" s="75" t="n">
        <v>126920</v>
      </c>
      <c r="S53" s="75" t="n">
        <v>127370</v>
      </c>
      <c r="T53" s="74" t="n">
        <v>127370</v>
      </c>
      <c r="U53" s="74" t="n">
        <v>130970</v>
      </c>
      <c r="V53" s="75" t="n">
        <v>116020</v>
      </c>
      <c r="W53" s="74" t="n">
        <v>123970</v>
      </c>
      <c r="X53" s="74" t="n">
        <v>122160</v>
      </c>
      <c r="Y53" s="158" t="n">
        <v>123280</v>
      </c>
      <c r="Z53" s="159" t="n">
        <v>119720</v>
      </c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customFormat="false" ht="30.75" hidden="false" customHeight="true" outlineLevel="0" collapsed="false">
      <c r="A54" s="82" t="s">
        <v>29</v>
      </c>
      <c r="B54" s="73" t="s">
        <v>75</v>
      </c>
      <c r="C54" s="125"/>
      <c r="D54" s="157" t="s">
        <v>76</v>
      </c>
      <c r="E54" s="74" t="n">
        <v>125130</v>
      </c>
      <c r="F54" s="74" t="n">
        <v>125620</v>
      </c>
      <c r="G54" s="74" t="n">
        <v>126600</v>
      </c>
      <c r="H54" s="74" t="n">
        <v>127470</v>
      </c>
      <c r="I54" s="74" t="n">
        <v>128440</v>
      </c>
      <c r="J54" s="74" t="n">
        <v>121090</v>
      </c>
      <c r="K54" s="74" t="n">
        <v>120600</v>
      </c>
      <c r="L54" s="74" t="n">
        <v>122920</v>
      </c>
      <c r="M54" s="74" t="n">
        <v>121780</v>
      </c>
      <c r="N54" s="74" t="n">
        <v>120850</v>
      </c>
      <c r="O54" s="74" t="n">
        <v>120070</v>
      </c>
      <c r="P54" s="75" t="n">
        <v>127380</v>
      </c>
      <c r="Q54" s="74" t="n">
        <v>121340</v>
      </c>
      <c r="R54" s="75" t="n">
        <v>126930</v>
      </c>
      <c r="S54" s="75" t="n">
        <v>127380</v>
      </c>
      <c r="T54" s="74" t="n">
        <v>127380</v>
      </c>
      <c r="U54" s="74" t="n">
        <v>131120</v>
      </c>
      <c r="V54" s="75" t="n">
        <v>116030</v>
      </c>
      <c r="W54" s="74" t="n">
        <v>123980</v>
      </c>
      <c r="X54" s="74" t="n">
        <v>122170</v>
      </c>
      <c r="Y54" s="158" t="n">
        <v>123290</v>
      </c>
      <c r="Z54" s="159" t="n">
        <v>119760</v>
      </c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customFormat="false" ht="30.75" hidden="false" customHeight="true" outlineLevel="0" collapsed="false">
      <c r="A55" s="82" t="s">
        <v>29</v>
      </c>
      <c r="B55" s="73" t="s">
        <v>77</v>
      </c>
      <c r="C55" s="160" t="s">
        <v>78</v>
      </c>
      <c r="D55" s="157" t="s">
        <v>79</v>
      </c>
      <c r="E55" s="74" t="n">
        <v>125180</v>
      </c>
      <c r="F55" s="74" t="n">
        <v>125670</v>
      </c>
      <c r="G55" s="74" t="n">
        <v>126650</v>
      </c>
      <c r="H55" s="74" t="n">
        <v>127520</v>
      </c>
      <c r="I55" s="74" t="n">
        <v>128490</v>
      </c>
      <c r="J55" s="74" t="n">
        <v>121140</v>
      </c>
      <c r="K55" s="74" t="n">
        <v>120650</v>
      </c>
      <c r="L55" s="74" t="n">
        <v>122970</v>
      </c>
      <c r="M55" s="74" t="n">
        <v>121830</v>
      </c>
      <c r="N55" s="74" t="n">
        <v>120900</v>
      </c>
      <c r="O55" s="74" t="n">
        <v>120120</v>
      </c>
      <c r="P55" s="75" t="n">
        <v>127430</v>
      </c>
      <c r="Q55" s="74" t="n">
        <v>121390</v>
      </c>
      <c r="R55" s="75" t="n">
        <v>126980</v>
      </c>
      <c r="S55" s="75" t="n">
        <v>127430</v>
      </c>
      <c r="T55" s="74" t="n">
        <v>127430</v>
      </c>
      <c r="U55" s="74" t="n">
        <v>131170</v>
      </c>
      <c r="V55" s="75" t="n">
        <v>116080</v>
      </c>
      <c r="W55" s="74" t="n">
        <v>124030</v>
      </c>
      <c r="X55" s="74" t="n">
        <v>122220</v>
      </c>
      <c r="Y55" s="158" t="n">
        <v>123340</v>
      </c>
      <c r="Z55" s="159" t="n">
        <v>119810</v>
      </c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customFormat="false" ht="30.75" hidden="false" customHeight="true" outlineLevel="0" collapsed="false">
      <c r="A56" s="82" t="s">
        <v>33</v>
      </c>
      <c r="B56" s="73" t="s">
        <v>80</v>
      </c>
      <c r="C56" s="160" t="n">
        <v>1702</v>
      </c>
      <c r="D56" s="157" t="s">
        <v>80</v>
      </c>
      <c r="E56" s="74" t="n">
        <v>127400</v>
      </c>
      <c r="F56" s="74" t="n">
        <v>127890</v>
      </c>
      <c r="G56" s="74" t="n">
        <v>128870</v>
      </c>
      <c r="H56" s="74" t="n">
        <v>129740</v>
      </c>
      <c r="I56" s="74" t="n">
        <v>130710</v>
      </c>
      <c r="J56" s="74" t="n">
        <v>123120</v>
      </c>
      <c r="K56" s="74" t="n">
        <v>122630</v>
      </c>
      <c r="L56" s="74" t="n">
        <v>125450</v>
      </c>
      <c r="M56" s="74" t="n">
        <v>124310</v>
      </c>
      <c r="N56" s="74" t="n">
        <v>123380</v>
      </c>
      <c r="O56" s="74" t="n">
        <v>122600</v>
      </c>
      <c r="P56" s="75" t="n">
        <v>129910</v>
      </c>
      <c r="Q56" s="74" t="n">
        <v>123870</v>
      </c>
      <c r="R56" s="75" t="n">
        <v>129460</v>
      </c>
      <c r="S56" s="75" t="n">
        <v>129910</v>
      </c>
      <c r="T56" s="74" t="n">
        <v>129910</v>
      </c>
      <c r="U56" s="74" t="n">
        <v>133420</v>
      </c>
      <c r="V56" s="75" t="n">
        <v>119200</v>
      </c>
      <c r="W56" s="74" t="n">
        <v>126510</v>
      </c>
      <c r="X56" s="74" t="n">
        <v>124200</v>
      </c>
      <c r="Y56" s="158" t="n">
        <v>125820</v>
      </c>
      <c r="Z56" s="159" t="n">
        <v>122360</v>
      </c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customFormat="false" ht="30.75" hidden="false" customHeight="true" outlineLevel="0" collapsed="false">
      <c r="A57" s="82" t="s">
        <v>31</v>
      </c>
      <c r="B57" s="73" t="s">
        <v>81</v>
      </c>
      <c r="C57" s="125" t="n">
        <v>4124</v>
      </c>
      <c r="D57" s="157" t="s">
        <v>81</v>
      </c>
      <c r="E57" s="74" t="n">
        <v>125160</v>
      </c>
      <c r="F57" s="74" t="n">
        <v>125650</v>
      </c>
      <c r="G57" s="74" t="n">
        <v>126630</v>
      </c>
      <c r="H57" s="74" t="n">
        <v>127500</v>
      </c>
      <c r="I57" s="74" t="n">
        <v>128470</v>
      </c>
      <c r="J57" s="74" t="n">
        <v>121120</v>
      </c>
      <c r="K57" s="74" t="n">
        <v>120630</v>
      </c>
      <c r="L57" s="74" t="n">
        <v>122950</v>
      </c>
      <c r="M57" s="74" t="n">
        <v>121810</v>
      </c>
      <c r="N57" s="74" t="n">
        <v>120880</v>
      </c>
      <c r="O57" s="74" t="n">
        <v>120100</v>
      </c>
      <c r="P57" s="75" t="n">
        <v>127410</v>
      </c>
      <c r="Q57" s="74" t="n">
        <v>121370</v>
      </c>
      <c r="R57" s="75" t="n">
        <v>126960</v>
      </c>
      <c r="S57" s="75" t="n">
        <v>127410</v>
      </c>
      <c r="T57" s="74" t="n">
        <v>127410</v>
      </c>
      <c r="U57" s="74" t="n">
        <v>131150</v>
      </c>
      <c r="V57" s="75" t="n">
        <v>116060</v>
      </c>
      <c r="W57" s="74" t="n">
        <v>124010</v>
      </c>
      <c r="X57" s="74" t="n">
        <v>122200</v>
      </c>
      <c r="Y57" s="158" t="n">
        <v>123320</v>
      </c>
      <c r="Z57" s="159" t="n">
        <v>119800</v>
      </c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customFormat="false" ht="30.75" hidden="false" customHeight="true" outlineLevel="0" collapsed="false">
      <c r="A58" s="82" t="s">
        <v>31</v>
      </c>
      <c r="B58" s="73" t="s">
        <v>82</v>
      </c>
      <c r="C58" s="125" t="n">
        <v>4214</v>
      </c>
      <c r="D58" s="157" t="s">
        <v>82</v>
      </c>
      <c r="E58" s="74" t="n">
        <v>125830</v>
      </c>
      <c r="F58" s="74" t="n">
        <v>126320</v>
      </c>
      <c r="G58" s="74" t="n">
        <v>127300</v>
      </c>
      <c r="H58" s="74" t="n">
        <v>128170</v>
      </c>
      <c r="I58" s="74" t="n">
        <v>129140</v>
      </c>
      <c r="J58" s="74" t="n">
        <v>121790</v>
      </c>
      <c r="K58" s="74" t="n">
        <v>121300</v>
      </c>
      <c r="L58" s="74" t="n">
        <v>123620</v>
      </c>
      <c r="M58" s="74" t="n">
        <v>122480</v>
      </c>
      <c r="N58" s="74" t="n">
        <v>121550</v>
      </c>
      <c r="O58" s="74" t="n">
        <v>120770</v>
      </c>
      <c r="P58" s="75" t="n">
        <v>128080</v>
      </c>
      <c r="Q58" s="74" t="n">
        <v>122040</v>
      </c>
      <c r="R58" s="75" t="n">
        <v>127630</v>
      </c>
      <c r="S58" s="75" t="n">
        <v>128080</v>
      </c>
      <c r="T58" s="74" t="n">
        <v>128080</v>
      </c>
      <c r="U58" s="74" t="n">
        <v>131820</v>
      </c>
      <c r="V58" s="75" t="n">
        <v>116730</v>
      </c>
      <c r="W58" s="74" t="n">
        <v>124680</v>
      </c>
      <c r="X58" s="74" t="n">
        <v>122870</v>
      </c>
      <c r="Y58" s="158" t="n">
        <v>123990</v>
      </c>
      <c r="Z58" s="159" t="n">
        <v>120400</v>
      </c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customFormat="false" ht="30.75" hidden="false" customHeight="true" outlineLevel="0" collapsed="false">
      <c r="A59" s="82" t="s">
        <v>31</v>
      </c>
      <c r="B59" s="73" t="s">
        <v>83</v>
      </c>
      <c r="C59" s="125" t="n">
        <v>4235</v>
      </c>
      <c r="D59" s="157" t="s">
        <v>83</v>
      </c>
      <c r="E59" s="74" t="n">
        <v>124860</v>
      </c>
      <c r="F59" s="74" t="n">
        <v>125350</v>
      </c>
      <c r="G59" s="74" t="n">
        <v>126330</v>
      </c>
      <c r="H59" s="74" t="n">
        <v>127200</v>
      </c>
      <c r="I59" s="74" t="n">
        <v>128170</v>
      </c>
      <c r="J59" s="74" t="n">
        <v>120820</v>
      </c>
      <c r="K59" s="74" t="n">
        <v>120330</v>
      </c>
      <c r="L59" s="74" t="n">
        <v>122650</v>
      </c>
      <c r="M59" s="74" t="n">
        <v>121510</v>
      </c>
      <c r="N59" s="74" t="n">
        <v>120580</v>
      </c>
      <c r="O59" s="74" t="n">
        <v>119800</v>
      </c>
      <c r="P59" s="75" t="n">
        <v>127110</v>
      </c>
      <c r="Q59" s="74" t="n">
        <v>121070</v>
      </c>
      <c r="R59" s="75" t="n">
        <v>126660</v>
      </c>
      <c r="S59" s="75" t="n">
        <v>127110</v>
      </c>
      <c r="T59" s="74" t="n">
        <v>127110</v>
      </c>
      <c r="U59" s="74" t="n">
        <v>130850</v>
      </c>
      <c r="V59" s="75" t="n">
        <v>115760</v>
      </c>
      <c r="W59" s="74" t="n">
        <v>123710</v>
      </c>
      <c r="X59" s="74" t="n">
        <v>121900</v>
      </c>
      <c r="Y59" s="158" t="n">
        <v>123020</v>
      </c>
      <c r="Z59" s="159" t="n">
        <v>119520</v>
      </c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customFormat="false" ht="30.75" hidden="false" customHeight="true" outlineLevel="0" collapsed="false">
      <c r="A60" s="82" t="s">
        <v>31</v>
      </c>
      <c r="B60" s="73" t="s">
        <v>84</v>
      </c>
      <c r="C60" s="125" t="n">
        <v>4308</v>
      </c>
      <c r="D60" s="157" t="s">
        <v>84</v>
      </c>
      <c r="E60" s="74" t="n">
        <v>125620</v>
      </c>
      <c r="F60" s="74" t="n">
        <v>126110</v>
      </c>
      <c r="G60" s="74" t="n">
        <v>127090</v>
      </c>
      <c r="H60" s="74" t="n">
        <v>127960</v>
      </c>
      <c r="I60" s="74" t="n">
        <v>128930</v>
      </c>
      <c r="J60" s="74" t="n">
        <v>121580</v>
      </c>
      <c r="K60" s="74" t="n">
        <v>121090</v>
      </c>
      <c r="L60" s="74" t="n">
        <v>123410</v>
      </c>
      <c r="M60" s="74" t="n">
        <v>122270</v>
      </c>
      <c r="N60" s="74" t="n">
        <v>121340</v>
      </c>
      <c r="O60" s="74" t="n">
        <v>120560</v>
      </c>
      <c r="P60" s="75" t="n">
        <v>127870</v>
      </c>
      <c r="Q60" s="74" t="n">
        <v>121830</v>
      </c>
      <c r="R60" s="75" t="n">
        <v>127420</v>
      </c>
      <c r="S60" s="75" t="n">
        <v>127870</v>
      </c>
      <c r="T60" s="74" t="n">
        <v>127870</v>
      </c>
      <c r="U60" s="74" t="n">
        <v>131610</v>
      </c>
      <c r="V60" s="75" t="n">
        <v>116520</v>
      </c>
      <c r="W60" s="74" t="n">
        <v>124470</v>
      </c>
      <c r="X60" s="74" t="n">
        <v>122660</v>
      </c>
      <c r="Y60" s="158" t="n">
        <v>123780</v>
      </c>
      <c r="Z60" s="159" t="n">
        <v>120210</v>
      </c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customFormat="false" ht="30.75" hidden="false" customHeight="true" outlineLevel="0" collapsed="false">
      <c r="A61" s="82" t="s">
        <v>41</v>
      </c>
      <c r="B61" s="161" t="s">
        <v>85</v>
      </c>
      <c r="C61" s="125" t="n">
        <v>3054</v>
      </c>
      <c r="D61" s="162" t="s">
        <v>86</v>
      </c>
      <c r="E61" s="74" t="n">
        <v>126670</v>
      </c>
      <c r="F61" s="74" t="n">
        <v>127160</v>
      </c>
      <c r="G61" s="74" t="n">
        <v>128140</v>
      </c>
      <c r="H61" s="74" t="n">
        <v>129010</v>
      </c>
      <c r="I61" s="74" t="n">
        <v>129980</v>
      </c>
      <c r="J61" s="74" t="n">
        <v>122040</v>
      </c>
      <c r="K61" s="74" t="n">
        <v>121550</v>
      </c>
      <c r="L61" s="74" t="n">
        <v>124460</v>
      </c>
      <c r="M61" s="74" t="n">
        <v>123220</v>
      </c>
      <c r="N61" s="74" t="n">
        <v>122270</v>
      </c>
      <c r="O61" s="74" t="n">
        <v>121490</v>
      </c>
      <c r="P61" s="75" t="n">
        <v>128720</v>
      </c>
      <c r="Q61" s="74" t="n">
        <v>122760</v>
      </c>
      <c r="R61" s="75" t="n">
        <v>128350</v>
      </c>
      <c r="S61" s="75" t="n">
        <v>128920</v>
      </c>
      <c r="T61" s="74" t="n">
        <v>128720</v>
      </c>
      <c r="U61" s="74" t="n">
        <v>132660</v>
      </c>
      <c r="V61" s="75" t="n">
        <v>117570</v>
      </c>
      <c r="W61" s="74" t="n">
        <v>125520</v>
      </c>
      <c r="X61" s="74" t="n">
        <v>123120</v>
      </c>
      <c r="Y61" s="158" t="n">
        <v>124830</v>
      </c>
      <c r="Z61" s="159" t="n">
        <v>121090</v>
      </c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customFormat="false" ht="30.75" hidden="false" customHeight="true" outlineLevel="0" collapsed="false">
      <c r="A62" s="82" t="s">
        <v>41</v>
      </c>
      <c r="B62" s="73" t="s">
        <v>87</v>
      </c>
      <c r="C62" s="125" t="n">
        <v>3101</v>
      </c>
      <c r="D62" s="157" t="s">
        <v>87</v>
      </c>
      <c r="E62" s="74" t="n">
        <v>126390</v>
      </c>
      <c r="F62" s="74" t="n">
        <v>126880</v>
      </c>
      <c r="G62" s="74" t="n">
        <v>127860</v>
      </c>
      <c r="H62" s="74" t="n">
        <v>128730</v>
      </c>
      <c r="I62" s="74" t="n">
        <v>129700</v>
      </c>
      <c r="J62" s="74" t="n">
        <v>122040</v>
      </c>
      <c r="K62" s="74" t="n">
        <v>121550</v>
      </c>
      <c r="L62" s="74" t="n">
        <v>124180</v>
      </c>
      <c r="M62" s="74" t="n">
        <v>123040</v>
      </c>
      <c r="N62" s="74" t="n">
        <v>121960</v>
      </c>
      <c r="O62" s="74" t="n">
        <v>121180</v>
      </c>
      <c r="P62" s="75" t="n">
        <v>128560</v>
      </c>
      <c r="Q62" s="74" t="n">
        <v>122450</v>
      </c>
      <c r="R62" s="75" t="n">
        <v>128040</v>
      </c>
      <c r="S62" s="75" t="n">
        <v>128640</v>
      </c>
      <c r="T62" s="74" t="n">
        <v>128560</v>
      </c>
      <c r="U62" s="74" t="n">
        <v>132380</v>
      </c>
      <c r="V62" s="75" t="n">
        <v>117290</v>
      </c>
      <c r="W62" s="74" t="n">
        <v>125240</v>
      </c>
      <c r="X62" s="74" t="n">
        <v>123120</v>
      </c>
      <c r="Y62" s="158" t="n">
        <v>124550</v>
      </c>
      <c r="Z62" s="159" t="n">
        <v>120870</v>
      </c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customFormat="false" ht="30.75" hidden="false" customHeight="true" outlineLevel="0" collapsed="false">
      <c r="A63" s="82" t="s">
        <v>37</v>
      </c>
      <c r="B63" s="73" t="s">
        <v>88</v>
      </c>
      <c r="C63" s="125" t="n">
        <v>6007</v>
      </c>
      <c r="D63" s="162" t="s">
        <v>89</v>
      </c>
      <c r="E63" s="74" t="n">
        <v>125060</v>
      </c>
      <c r="F63" s="74" t="n">
        <v>125550</v>
      </c>
      <c r="G63" s="74" t="n">
        <v>126530</v>
      </c>
      <c r="H63" s="74" t="n">
        <v>127400</v>
      </c>
      <c r="I63" s="74" t="n">
        <v>128370</v>
      </c>
      <c r="J63" s="74" t="n">
        <v>121020</v>
      </c>
      <c r="K63" s="74" t="n">
        <v>120530</v>
      </c>
      <c r="L63" s="74" t="n">
        <v>122850</v>
      </c>
      <c r="M63" s="74" t="n">
        <v>121710</v>
      </c>
      <c r="N63" s="74" t="n">
        <v>120780</v>
      </c>
      <c r="O63" s="74" t="n">
        <v>120000</v>
      </c>
      <c r="P63" s="75" t="n">
        <v>127310</v>
      </c>
      <c r="Q63" s="74" t="n">
        <v>121270</v>
      </c>
      <c r="R63" s="75" t="n">
        <v>126860</v>
      </c>
      <c r="S63" s="75" t="n">
        <v>127310</v>
      </c>
      <c r="T63" s="74" t="n">
        <v>127310</v>
      </c>
      <c r="U63" s="74" t="n">
        <v>131050</v>
      </c>
      <c r="V63" s="75" t="n">
        <v>117200</v>
      </c>
      <c r="W63" s="74" t="n">
        <v>123910</v>
      </c>
      <c r="X63" s="74" t="n">
        <v>122100</v>
      </c>
      <c r="Y63" s="158" t="n">
        <v>123220</v>
      </c>
      <c r="Z63" s="159" t="n">
        <v>119550</v>
      </c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customFormat="false" ht="30.75" hidden="false" customHeight="true" outlineLevel="0" collapsed="false">
      <c r="A64" s="163" t="s">
        <v>39</v>
      </c>
      <c r="B64" s="164" t="s">
        <v>90</v>
      </c>
      <c r="C64" s="165" t="n">
        <v>2416</v>
      </c>
      <c r="D64" s="157" t="s">
        <v>90</v>
      </c>
      <c r="E64" s="74" t="n">
        <v>127860</v>
      </c>
      <c r="F64" s="74" t="n">
        <v>128350</v>
      </c>
      <c r="G64" s="74" t="n">
        <v>129330</v>
      </c>
      <c r="H64" s="74" t="n">
        <v>130200</v>
      </c>
      <c r="I64" s="74" t="n">
        <v>131170</v>
      </c>
      <c r="J64" s="74" t="n">
        <v>123000</v>
      </c>
      <c r="K64" s="74" t="n">
        <v>122510</v>
      </c>
      <c r="L64" s="74" t="n">
        <v>125650</v>
      </c>
      <c r="M64" s="74" t="n">
        <v>124510</v>
      </c>
      <c r="N64" s="74" t="n">
        <v>123580</v>
      </c>
      <c r="O64" s="74" t="n">
        <v>122800</v>
      </c>
      <c r="P64" s="75" t="n">
        <v>130030</v>
      </c>
      <c r="Q64" s="74" t="n">
        <v>124070</v>
      </c>
      <c r="R64" s="75" t="n">
        <v>129660</v>
      </c>
      <c r="S64" s="75" t="n">
        <v>130110</v>
      </c>
      <c r="T64" s="74" t="n">
        <v>130030</v>
      </c>
      <c r="U64" s="74" t="n">
        <v>133480</v>
      </c>
      <c r="V64" s="75" t="n">
        <v>119210</v>
      </c>
      <c r="W64" s="74" t="n">
        <v>126710</v>
      </c>
      <c r="X64" s="74" t="n">
        <v>124080</v>
      </c>
      <c r="Y64" s="158" t="n">
        <v>126020</v>
      </c>
      <c r="Z64" s="159" t="n">
        <v>122580</v>
      </c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customFormat="false" ht="30.75" hidden="false" customHeight="true" outlineLevel="0" collapsed="false">
      <c r="A65" s="126" t="s">
        <v>35</v>
      </c>
      <c r="B65" s="85" t="s">
        <v>91</v>
      </c>
      <c r="C65" s="166" t="n">
        <v>7100</v>
      </c>
      <c r="D65" s="167" t="s">
        <v>91</v>
      </c>
      <c r="E65" s="168" t="n">
        <v>125150</v>
      </c>
      <c r="F65" s="168" t="n">
        <v>125640</v>
      </c>
      <c r="G65" s="168" t="n">
        <v>126620</v>
      </c>
      <c r="H65" s="168" t="n">
        <v>127490</v>
      </c>
      <c r="I65" s="168" t="n">
        <v>128460</v>
      </c>
      <c r="J65" s="168" t="n">
        <v>120770</v>
      </c>
      <c r="K65" s="168" t="n">
        <v>120280</v>
      </c>
      <c r="L65" s="168" t="n">
        <v>122940</v>
      </c>
      <c r="M65" s="168" t="n">
        <v>121800</v>
      </c>
      <c r="N65" s="168" t="n">
        <v>120870</v>
      </c>
      <c r="O65" s="168" t="n">
        <v>120090</v>
      </c>
      <c r="P65" s="169" t="n">
        <v>127160</v>
      </c>
      <c r="Q65" s="168" t="n">
        <v>121360</v>
      </c>
      <c r="R65" s="169" t="n">
        <v>126950</v>
      </c>
      <c r="S65" s="169" t="n">
        <v>127400</v>
      </c>
      <c r="T65" s="168" t="n">
        <v>127160</v>
      </c>
      <c r="U65" s="168" t="n">
        <v>131140</v>
      </c>
      <c r="V65" s="169" t="n">
        <v>118350</v>
      </c>
      <c r="W65" s="168" t="n">
        <v>124000</v>
      </c>
      <c r="X65" s="168" t="n">
        <v>121850</v>
      </c>
      <c r="Y65" s="86" t="n">
        <v>123310</v>
      </c>
      <c r="Z65" s="170" t="n">
        <v>120160</v>
      </c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customFormat="false" ht="9.75" hidden="false" customHeight="true" outlineLevel="0" collapsed="false"/>
    <row r="67" customFormat="false" ht="21" hidden="false" customHeight="true" outlineLevel="0" collapsed="false">
      <c r="B67" s="171" t="s">
        <v>92</v>
      </c>
      <c r="C67" s="172"/>
      <c r="D67" s="173"/>
      <c r="F67" s="171" t="s">
        <v>93</v>
      </c>
      <c r="G67" s="172"/>
      <c r="H67" s="173"/>
      <c r="J67" s="2"/>
      <c r="K67" s="3"/>
      <c r="L67" s="3"/>
      <c r="M67" s="3"/>
    </row>
    <row r="68" customFormat="false" ht="35.25" hidden="false" customHeight="true" outlineLevel="0" collapsed="false">
      <c r="B68" s="174" t="s">
        <v>94</v>
      </c>
      <c r="C68" s="175" t="s">
        <v>95</v>
      </c>
      <c r="D68" s="176" t="s">
        <v>96</v>
      </c>
      <c r="F68" s="174" t="s">
        <v>94</v>
      </c>
      <c r="G68" s="175" t="s">
        <v>95</v>
      </c>
      <c r="H68" s="176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7"/>
      <c r="C69" s="178"/>
      <c r="D69" s="179"/>
      <c r="F69" s="177"/>
      <c r="G69" s="178"/>
      <c r="H69" s="179"/>
      <c r="J69" s="2"/>
      <c r="K69" s="3"/>
      <c r="L69" s="3"/>
      <c r="M69" s="3"/>
    </row>
    <row r="70" customFormat="false" ht="35.25" hidden="false" customHeight="true" outlineLevel="0" collapsed="false">
      <c r="B70" s="180" t="s">
        <v>97</v>
      </c>
      <c r="C70" s="181" t="s">
        <v>98</v>
      </c>
      <c r="D70" s="182" t="s">
        <v>99</v>
      </c>
      <c r="F70" s="183" t="s">
        <v>97</v>
      </c>
      <c r="G70" s="181" t="s">
        <v>98</v>
      </c>
      <c r="H70" s="182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4" t="s">
        <v>100</v>
      </c>
      <c r="C71" s="185" t="n">
        <f aca="false">N21</f>
        <v>121081</v>
      </c>
      <c r="D71" s="186" t="s">
        <v>101</v>
      </c>
      <c r="F71" s="187" t="s">
        <v>100</v>
      </c>
      <c r="G71" s="185" t="n">
        <f aca="false">N52</f>
        <v>120840</v>
      </c>
      <c r="H71" s="186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4" t="s">
        <v>102</v>
      </c>
      <c r="C72" s="185" t="n">
        <v>800</v>
      </c>
      <c r="D72" s="188"/>
      <c r="F72" s="187" t="s">
        <v>102</v>
      </c>
      <c r="G72" s="185" t="n">
        <v>800</v>
      </c>
      <c r="H72" s="188"/>
      <c r="J72" s="2"/>
      <c r="K72" s="3"/>
      <c r="L72" s="3"/>
      <c r="M72" s="3"/>
    </row>
    <row r="73" customFormat="false" ht="35.25" hidden="false" customHeight="true" outlineLevel="0" collapsed="false">
      <c r="B73" s="189" t="s">
        <v>103</v>
      </c>
      <c r="C73" s="185" t="n">
        <f aca="false">C71-C72</f>
        <v>120281</v>
      </c>
      <c r="D73" s="188"/>
      <c r="F73" s="190" t="s">
        <v>103</v>
      </c>
      <c r="G73" s="185" t="n">
        <f aca="false">G71-G72</f>
        <v>120040</v>
      </c>
      <c r="H73" s="188"/>
      <c r="J73" s="2"/>
      <c r="K73" s="3"/>
      <c r="L73" s="3"/>
      <c r="M73" s="3"/>
    </row>
    <row r="74" customFormat="false" ht="44.25" hidden="false" customHeight="true" outlineLevel="0" collapsed="false">
      <c r="B74" s="184" t="s">
        <v>104</v>
      </c>
      <c r="C74" s="185" t="n">
        <f aca="false">C73*18%</f>
        <v>21650.58</v>
      </c>
      <c r="D74" s="188"/>
      <c r="F74" s="187" t="s">
        <v>104</v>
      </c>
      <c r="G74" s="185" t="n">
        <f aca="false">G73*18%</f>
        <v>21607.2</v>
      </c>
      <c r="H74" s="188"/>
      <c r="J74" s="2"/>
      <c r="K74" s="3"/>
      <c r="L74" s="3"/>
      <c r="M74" s="3"/>
    </row>
    <row r="75" customFormat="false" ht="35.25" hidden="false" customHeight="true" outlineLevel="0" collapsed="false">
      <c r="B75" s="191" t="s">
        <v>103</v>
      </c>
      <c r="C75" s="192" t="n">
        <f aca="false">C73+C74</f>
        <v>141931.58</v>
      </c>
      <c r="D75" s="193" t="s">
        <v>105</v>
      </c>
      <c r="F75" s="194" t="s">
        <v>103</v>
      </c>
      <c r="G75" s="192" t="n">
        <f aca="false">G73+G74</f>
        <v>141647.2</v>
      </c>
      <c r="H75" s="193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5" t="s">
        <v>106</v>
      </c>
      <c r="C76" s="196" t="s">
        <v>107</v>
      </c>
      <c r="D76" s="197" t="s">
        <v>108</v>
      </c>
      <c r="E76" s="3"/>
      <c r="F76" s="198" t="s">
        <v>106</v>
      </c>
      <c r="G76" s="196" t="s">
        <v>107</v>
      </c>
      <c r="H76" s="197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9" t="n">
        <v>21</v>
      </c>
      <c r="C77" s="200" t="n">
        <f aca="false">C75*B77</f>
        <v>2980563.18</v>
      </c>
      <c r="D77" s="201"/>
      <c r="E77" s="3"/>
      <c r="F77" s="199" t="n">
        <v>10</v>
      </c>
      <c r="G77" s="200" t="n">
        <f aca="false">G75*F77</f>
        <v>1416472</v>
      </c>
      <c r="H77" s="201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202"/>
    </row>
    <row r="81" customFormat="false" ht="35.25" hidden="false" customHeight="true" outlineLevel="0" collapsed="false">
      <c r="I81" s="203"/>
      <c r="J81" s="203"/>
      <c r="K81" s="203"/>
      <c r="L81" s="202"/>
      <c r="M81" s="202"/>
    </row>
    <row r="82" customFormat="false" ht="35.25" hidden="false" customHeight="true" outlineLevel="0" collapsed="false">
      <c r="I82" s="203"/>
      <c r="J82" s="203"/>
      <c r="K82" s="203"/>
      <c r="L82" s="202"/>
      <c r="M82" s="202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7" activeCellId="0" sqref="A27"/>
    </sheetView>
  </sheetViews>
  <sheetFormatPr defaultColWidth="12.84765625" defaultRowHeight="24" zeroHeight="false" outlineLevelRow="0" outlineLevelCol="0"/>
  <cols>
    <col collapsed="false" customWidth="true" hidden="false" outlineLevel="0" max="1" min="1" style="204" width="8.85"/>
    <col collapsed="false" customWidth="true" hidden="false" outlineLevel="0" max="2" min="2" style="205" width="13.99"/>
    <col collapsed="false" customWidth="true" hidden="false" outlineLevel="0" max="3" min="3" style="204" width="16.7"/>
    <col collapsed="false" customWidth="true" hidden="false" outlineLevel="0" max="4" min="4" style="205" width="17.42"/>
    <col collapsed="false" customWidth="true" hidden="false" outlineLevel="0" max="6" min="5" style="205" width="14.7"/>
    <col collapsed="false" customWidth="true" hidden="false" outlineLevel="0" max="7" min="7" style="205" width="16.13"/>
    <col collapsed="false" customWidth="true" hidden="false" outlineLevel="0" max="8" min="8" style="205" width="14.7"/>
    <col collapsed="false" customWidth="true" hidden="false" outlineLevel="0" max="10" min="9" style="206" width="14.7"/>
    <col collapsed="false" customWidth="true" hidden="false" outlineLevel="0" max="13" min="11" style="205" width="14.7"/>
    <col collapsed="false" customWidth="true" hidden="false" outlineLevel="0" max="15" min="14" style="207" width="14.7"/>
    <col collapsed="false" customWidth="true" hidden="false" outlineLevel="0" max="23" min="16" style="206" width="14.7"/>
    <col collapsed="false" customWidth="true" hidden="false" outlineLevel="0" max="24" min="24" style="206" width="15.7"/>
    <col collapsed="false" customWidth="true" hidden="false" outlineLevel="0" max="28" min="25" style="206" width="14.7"/>
    <col collapsed="false" customWidth="false" hidden="false" outlineLevel="0" max="257" min="29" style="206" width="12.85"/>
  </cols>
  <sheetData>
    <row r="1" customFormat="false" ht="24" hidden="false" customHeight="true" outlineLevel="0" collapsed="false">
      <c r="A1" s="208" t="s">
        <v>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customFormat="false" ht="24" hidden="false" customHeight="true" outlineLevel="0" collapsed="false">
      <c r="A2" s="209" t="s">
        <v>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</row>
    <row r="3" customFormat="false" ht="24" hidden="false" customHeight="true" outlineLevel="0" collapsed="false">
      <c r="A3" s="210" t="s">
        <v>2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</row>
    <row r="4" s="3" customFormat="true" ht="6.75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</row>
    <row r="5" s="214" customFormat="true" ht="45.75" hidden="false" customHeight="true" outlineLevel="0" collapsed="false">
      <c r="A5" s="211" t="s">
        <v>3</v>
      </c>
      <c r="B5" s="211"/>
      <c r="C5" s="211"/>
      <c r="D5" s="211"/>
      <c r="E5" s="21" t="s">
        <v>109</v>
      </c>
      <c r="F5" s="18" t="s">
        <v>110</v>
      </c>
      <c r="G5" s="18" t="s">
        <v>111</v>
      </c>
      <c r="H5" s="21" t="s">
        <v>112</v>
      </c>
      <c r="I5" s="21" t="s">
        <v>113</v>
      </c>
      <c r="J5" s="212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12" t="s">
        <v>17</v>
      </c>
      <c r="Q5" s="17" t="s">
        <v>120</v>
      </c>
      <c r="R5" s="17" t="s">
        <v>121</v>
      </c>
      <c r="S5" s="17" t="s">
        <v>122</v>
      </c>
      <c r="T5" s="212" t="s">
        <v>123</v>
      </c>
      <c r="U5" s="18" t="s">
        <v>124</v>
      </c>
      <c r="V5" s="212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21" t="s">
        <v>130</v>
      </c>
      <c r="AB5" s="213" t="s">
        <v>131</v>
      </c>
    </row>
    <row r="6" s="219" customFormat="true" ht="24" hidden="true" customHeight="true" outlineLevel="0" collapsed="false">
      <c r="A6" s="215"/>
      <c r="B6" s="215"/>
      <c r="C6" s="215"/>
      <c r="D6" s="215"/>
      <c r="E6" s="216" t="n">
        <f aca="false">-2000-1000-1500+1000</f>
        <v>-3500</v>
      </c>
      <c r="F6" s="216" t="n">
        <f aca="false">-2000-2000-1500+1000</f>
        <v>-4500</v>
      </c>
      <c r="G6" s="216"/>
      <c r="H6" s="216" t="n">
        <f aca="false">-2000-2000-1500+1000</f>
        <v>-4500</v>
      </c>
      <c r="I6" s="216" t="n">
        <f aca="false">-2000-2000-1500+1000</f>
        <v>-4500</v>
      </c>
      <c r="J6" s="216" t="n">
        <f aca="false">-2000-2000-1500+1000</f>
        <v>-4500</v>
      </c>
      <c r="K6" s="216" t="n">
        <f aca="false">-2000-2000-1500+1000</f>
        <v>-4500</v>
      </c>
      <c r="L6" s="216" t="n">
        <f aca="false">-2000-1000-1500+1000</f>
        <v>-3500</v>
      </c>
      <c r="M6" s="216" t="n">
        <f aca="false">-2000-1000-1500+1000</f>
        <v>-3500</v>
      </c>
      <c r="N6" s="216" t="n">
        <f aca="false">-2000-2000-1500+100</f>
        <v>-5400</v>
      </c>
      <c r="O6" s="216" t="n">
        <f aca="false">-2000-2000-1500+1000</f>
        <v>-4500</v>
      </c>
      <c r="P6" s="216" t="n">
        <f aca="false">-2000-2000-1500+1000</f>
        <v>-4500</v>
      </c>
      <c r="Q6" s="216" t="n">
        <f aca="false">-2000-1000-1500+1000</f>
        <v>-3500</v>
      </c>
      <c r="R6" s="216" t="n">
        <f aca="false">-2000-1000-1500+1000</f>
        <v>-3500</v>
      </c>
      <c r="S6" s="216" t="n">
        <f aca="false">-2000-1000-1500+1000</f>
        <v>-3500</v>
      </c>
      <c r="T6" s="216" t="n">
        <f aca="false">-2000-1000-1500+1000</f>
        <v>-3500</v>
      </c>
      <c r="U6" s="216" t="n">
        <f aca="false">-2000-1000-1500+1000</f>
        <v>-3500</v>
      </c>
      <c r="V6" s="216" t="n">
        <f aca="false">-2000-2000-1500+1000</f>
        <v>-4500</v>
      </c>
      <c r="W6" s="217"/>
      <c r="X6" s="216"/>
      <c r="Y6" s="217"/>
      <c r="Z6" s="217"/>
      <c r="AA6" s="217"/>
      <c r="AB6" s="218"/>
    </row>
    <row r="7" s="224" customFormat="true" ht="27" hidden="false" customHeight="true" outlineLevel="0" collapsed="false">
      <c r="A7" s="220" t="s">
        <v>132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2"/>
      <c r="AA7" s="222"/>
      <c r="AB7" s="223"/>
    </row>
    <row r="8" s="50" customFormat="true" ht="18" hidden="false" customHeight="true" outlineLevel="0" collapsed="false">
      <c r="A8" s="225" t="s">
        <v>24</v>
      </c>
      <c r="B8" s="225"/>
      <c r="C8" s="226" t="s">
        <v>25</v>
      </c>
      <c r="D8" s="226"/>
      <c r="E8" s="227"/>
      <c r="F8" s="227"/>
      <c r="G8" s="227"/>
      <c r="H8" s="227"/>
      <c r="I8" s="227"/>
      <c r="J8" s="228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9"/>
    </row>
    <row r="9" s="50" customFormat="true" ht="22.5" hidden="false" customHeight="true" outlineLevel="0" collapsed="false">
      <c r="A9" s="230" t="s">
        <v>26</v>
      </c>
      <c r="B9" s="230"/>
      <c r="C9" s="231" t="s">
        <v>27</v>
      </c>
      <c r="D9" s="231"/>
      <c r="E9" s="232" t="n">
        <v>118805</v>
      </c>
      <c r="F9" s="232" t="n">
        <v>134255</v>
      </c>
      <c r="G9" s="232" t="n">
        <v>118785</v>
      </c>
      <c r="H9" s="232" t="n">
        <v>123485</v>
      </c>
      <c r="I9" s="232" t="n">
        <v>122685</v>
      </c>
      <c r="J9" s="232" t="n">
        <v>120485</v>
      </c>
      <c r="K9" s="232" t="n">
        <v>124985</v>
      </c>
      <c r="L9" s="232" t="n">
        <v>122435</v>
      </c>
      <c r="M9" s="232" t="n">
        <v>128495</v>
      </c>
      <c r="N9" s="232" t="n">
        <v>128785</v>
      </c>
      <c r="O9" s="232" t="n">
        <v>133785</v>
      </c>
      <c r="P9" s="232" t="n">
        <v>129604</v>
      </c>
      <c r="Q9" s="232" t="n">
        <v>123004</v>
      </c>
      <c r="R9" s="232" t="n">
        <v>122004</v>
      </c>
      <c r="S9" s="232" t="n">
        <v>118104</v>
      </c>
      <c r="T9" s="232" t="n">
        <v>120504</v>
      </c>
      <c r="U9" s="232" t="n">
        <v>122844</v>
      </c>
      <c r="V9" s="232" t="n">
        <v>122804</v>
      </c>
      <c r="W9" s="232" t="n">
        <v>134794</v>
      </c>
      <c r="X9" s="232" t="n">
        <v>134774</v>
      </c>
      <c r="Y9" s="232" t="n">
        <v>133794</v>
      </c>
      <c r="Z9" s="232" t="n">
        <v>134814</v>
      </c>
      <c r="AA9" s="232" t="n">
        <v>136794</v>
      </c>
      <c r="AB9" s="233" t="n">
        <v>123844</v>
      </c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s="28" customFormat="true" ht="24" hidden="false" customHeight="true" outlineLevel="0" collapsed="false">
      <c r="A10" s="235" t="s">
        <v>28</v>
      </c>
      <c r="B10" s="235"/>
      <c r="C10" s="236" t="s">
        <v>29</v>
      </c>
      <c r="D10" s="236"/>
      <c r="E10" s="154" t="n">
        <v>115009</v>
      </c>
      <c r="F10" s="154" t="n">
        <v>131829</v>
      </c>
      <c r="G10" s="154" t="n">
        <v>116359</v>
      </c>
      <c r="H10" s="154" t="n">
        <v>121059</v>
      </c>
      <c r="I10" s="154" t="n">
        <v>120259</v>
      </c>
      <c r="J10" s="154" t="n">
        <v>118059</v>
      </c>
      <c r="K10" s="154" t="n">
        <v>122559</v>
      </c>
      <c r="L10" s="154" t="n">
        <v>120009</v>
      </c>
      <c r="M10" s="154" t="n">
        <v>126069</v>
      </c>
      <c r="N10" s="154" t="n">
        <v>126359</v>
      </c>
      <c r="O10" s="154" t="n">
        <v>131359</v>
      </c>
      <c r="P10" s="154" t="n">
        <v>127173</v>
      </c>
      <c r="Q10" s="154" t="n">
        <v>120573</v>
      </c>
      <c r="R10" s="154" t="n">
        <v>119573</v>
      </c>
      <c r="S10" s="154" t="n">
        <v>115673</v>
      </c>
      <c r="T10" s="154" t="n">
        <v>118073</v>
      </c>
      <c r="U10" s="154" t="n">
        <v>120413</v>
      </c>
      <c r="V10" s="154" t="n">
        <v>120373</v>
      </c>
      <c r="W10" s="154" t="n">
        <v>132363</v>
      </c>
      <c r="X10" s="154" t="n">
        <v>132343</v>
      </c>
      <c r="Y10" s="153" t="n">
        <v>131363</v>
      </c>
      <c r="Z10" s="153" t="n">
        <v>132383</v>
      </c>
      <c r="AA10" s="153" t="n">
        <v>134363</v>
      </c>
      <c r="AB10" s="237" t="n">
        <v>121413</v>
      </c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s="28" customFormat="true" ht="28.5" hidden="false" customHeight="true" outlineLevel="0" collapsed="false">
      <c r="A11" s="238" t="s">
        <v>30</v>
      </c>
      <c r="B11" s="238"/>
      <c r="C11" s="231" t="s">
        <v>31</v>
      </c>
      <c r="D11" s="231"/>
      <c r="E11" s="75" t="n">
        <v>115555</v>
      </c>
      <c r="F11" s="75" t="n">
        <v>132305</v>
      </c>
      <c r="G11" s="75" t="n">
        <v>116835</v>
      </c>
      <c r="H11" s="75" t="n">
        <v>121535</v>
      </c>
      <c r="I11" s="75" t="n">
        <v>120735</v>
      </c>
      <c r="J11" s="75" t="n">
        <v>118535</v>
      </c>
      <c r="K11" s="75" t="n">
        <v>123035</v>
      </c>
      <c r="L11" s="75" t="n">
        <v>120485</v>
      </c>
      <c r="M11" s="75" t="n">
        <v>126545</v>
      </c>
      <c r="N11" s="75" t="n">
        <v>126835</v>
      </c>
      <c r="O11" s="75" t="n">
        <v>131835</v>
      </c>
      <c r="P11" s="75" t="n">
        <v>127664</v>
      </c>
      <c r="Q11" s="75" t="n">
        <v>121064</v>
      </c>
      <c r="R11" s="75" t="n">
        <v>120064</v>
      </c>
      <c r="S11" s="75" t="n">
        <v>116164</v>
      </c>
      <c r="T11" s="75" t="n">
        <v>118564</v>
      </c>
      <c r="U11" s="75" t="n">
        <v>120904</v>
      </c>
      <c r="V11" s="75" t="n">
        <v>120864</v>
      </c>
      <c r="W11" s="75" t="n">
        <v>132854</v>
      </c>
      <c r="X11" s="75" t="n">
        <v>132834</v>
      </c>
      <c r="Y11" s="74" t="n">
        <v>131854</v>
      </c>
      <c r="Z11" s="74" t="n">
        <v>132874</v>
      </c>
      <c r="AA11" s="74" t="n">
        <v>134854</v>
      </c>
      <c r="AB11" s="79" t="n">
        <v>121904</v>
      </c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s="28" customFormat="true" ht="24" hidden="false" customHeight="true" outlineLevel="0" collapsed="false">
      <c r="A12" s="230" t="s">
        <v>32</v>
      </c>
      <c r="B12" s="230"/>
      <c r="C12" s="231" t="s">
        <v>33</v>
      </c>
      <c r="D12" s="231"/>
      <c r="E12" s="75" t="n">
        <v>119280</v>
      </c>
      <c r="F12" s="75" t="n">
        <v>134120</v>
      </c>
      <c r="G12" s="75" t="n">
        <v>118650</v>
      </c>
      <c r="H12" s="75" t="n">
        <v>123580</v>
      </c>
      <c r="I12" s="75" t="n">
        <v>122780</v>
      </c>
      <c r="J12" s="75" t="n">
        <v>120580</v>
      </c>
      <c r="K12" s="75" t="n">
        <v>125080</v>
      </c>
      <c r="L12" s="75" t="n">
        <v>122030</v>
      </c>
      <c r="M12" s="75" t="n">
        <v>128590</v>
      </c>
      <c r="N12" s="75" t="n">
        <v>128620</v>
      </c>
      <c r="O12" s="75" t="n">
        <v>133620</v>
      </c>
      <c r="P12" s="75" t="n">
        <v>129707</v>
      </c>
      <c r="Q12" s="75" t="n">
        <v>123107</v>
      </c>
      <c r="R12" s="75" t="n">
        <v>122107</v>
      </c>
      <c r="S12" s="75" t="n">
        <v>118207</v>
      </c>
      <c r="T12" s="75" t="n">
        <v>120607</v>
      </c>
      <c r="U12" s="75" t="n">
        <v>122947</v>
      </c>
      <c r="V12" s="75" t="n">
        <v>122907</v>
      </c>
      <c r="W12" s="75" t="n">
        <v>134657</v>
      </c>
      <c r="X12" s="75" t="n">
        <v>134637</v>
      </c>
      <c r="Y12" s="74" t="n">
        <v>133657</v>
      </c>
      <c r="Z12" s="74" t="n">
        <v>134677</v>
      </c>
      <c r="AA12" s="74" t="n">
        <v>136657</v>
      </c>
      <c r="AB12" s="79" t="n">
        <v>123447</v>
      </c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s="28" customFormat="true" ht="24" hidden="false" customHeight="true" outlineLevel="0" collapsed="false">
      <c r="A13" s="230" t="s">
        <v>34</v>
      </c>
      <c r="B13" s="230"/>
      <c r="C13" s="231" t="s">
        <v>35</v>
      </c>
      <c r="D13" s="231"/>
      <c r="E13" s="75" t="n">
        <v>119012</v>
      </c>
      <c r="F13" s="75" t="n">
        <v>132082</v>
      </c>
      <c r="G13" s="75" t="n">
        <v>116612</v>
      </c>
      <c r="H13" s="75" t="n">
        <v>121312</v>
      </c>
      <c r="I13" s="75" t="n">
        <v>120512</v>
      </c>
      <c r="J13" s="75" t="n">
        <v>118312</v>
      </c>
      <c r="K13" s="75" t="n">
        <v>122812</v>
      </c>
      <c r="L13" s="75" t="n">
        <v>119922</v>
      </c>
      <c r="M13" s="75" t="n">
        <v>126082</v>
      </c>
      <c r="N13" s="75" t="n">
        <v>126612</v>
      </c>
      <c r="O13" s="75" t="n">
        <v>131612</v>
      </c>
      <c r="P13" s="75" t="n">
        <v>126533</v>
      </c>
      <c r="Q13" s="75" t="n">
        <v>120783</v>
      </c>
      <c r="R13" s="75" t="n">
        <v>119783</v>
      </c>
      <c r="S13" s="75" t="n">
        <v>115883</v>
      </c>
      <c r="T13" s="75" t="n">
        <v>118283</v>
      </c>
      <c r="U13" s="75" t="n">
        <v>120623</v>
      </c>
      <c r="V13" s="75" t="n">
        <v>120583</v>
      </c>
      <c r="W13" s="75" t="n">
        <v>132573</v>
      </c>
      <c r="X13" s="75" t="n">
        <v>132553</v>
      </c>
      <c r="Y13" s="74" t="n">
        <v>131573</v>
      </c>
      <c r="Z13" s="74" t="n">
        <v>132593</v>
      </c>
      <c r="AA13" s="74" t="n">
        <v>134573</v>
      </c>
      <c r="AB13" s="79" t="n">
        <v>121283</v>
      </c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s="28" customFormat="true" ht="24" hidden="false" customHeight="true" outlineLevel="0" collapsed="false">
      <c r="A14" s="230" t="s">
        <v>36</v>
      </c>
      <c r="B14" s="230"/>
      <c r="C14" s="231" t="s">
        <v>37</v>
      </c>
      <c r="D14" s="231"/>
      <c r="E14" s="75" t="n">
        <v>117977</v>
      </c>
      <c r="F14" s="75" t="n">
        <v>131757</v>
      </c>
      <c r="G14" s="75" t="n">
        <v>116287</v>
      </c>
      <c r="H14" s="75" t="n">
        <v>120987</v>
      </c>
      <c r="I14" s="75" t="n">
        <v>120187</v>
      </c>
      <c r="J14" s="75" t="n">
        <v>117987</v>
      </c>
      <c r="K14" s="75" t="n">
        <v>122487</v>
      </c>
      <c r="L14" s="75" t="n">
        <v>119937</v>
      </c>
      <c r="M14" s="75" t="n">
        <v>125997</v>
      </c>
      <c r="N14" s="75" t="n">
        <v>126287</v>
      </c>
      <c r="O14" s="75" t="n">
        <v>131287</v>
      </c>
      <c r="P14" s="75" t="n">
        <v>127110</v>
      </c>
      <c r="Q14" s="75" t="n">
        <v>120510</v>
      </c>
      <c r="R14" s="75" t="n">
        <v>119510</v>
      </c>
      <c r="S14" s="75" t="n">
        <v>115610</v>
      </c>
      <c r="T14" s="75" t="n">
        <v>118010</v>
      </c>
      <c r="U14" s="75" t="n">
        <v>120350</v>
      </c>
      <c r="V14" s="75" t="n">
        <v>120310</v>
      </c>
      <c r="W14" s="75" t="n">
        <v>132300</v>
      </c>
      <c r="X14" s="75" t="n">
        <v>132280</v>
      </c>
      <c r="Y14" s="74" t="n">
        <v>131300</v>
      </c>
      <c r="Z14" s="74" t="n">
        <v>132320</v>
      </c>
      <c r="AA14" s="74" t="n">
        <v>134300</v>
      </c>
      <c r="AB14" s="79" t="n">
        <v>121350</v>
      </c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s="28" customFormat="true" ht="24" hidden="false" customHeight="true" outlineLevel="0" collapsed="false">
      <c r="A15" s="238" t="s">
        <v>38</v>
      </c>
      <c r="B15" s="238"/>
      <c r="C15" s="231" t="s">
        <v>133</v>
      </c>
      <c r="D15" s="231"/>
      <c r="E15" s="75" t="n">
        <v>119231</v>
      </c>
      <c r="F15" s="75" t="n">
        <v>134181</v>
      </c>
      <c r="G15" s="75" t="n">
        <v>118711</v>
      </c>
      <c r="H15" s="75" t="n">
        <v>123781</v>
      </c>
      <c r="I15" s="75" t="n">
        <v>122981</v>
      </c>
      <c r="J15" s="75" t="n">
        <v>120781</v>
      </c>
      <c r="K15" s="75" t="n">
        <v>125281</v>
      </c>
      <c r="L15" s="75" t="n">
        <v>121911</v>
      </c>
      <c r="M15" s="75" t="n">
        <v>128711</v>
      </c>
      <c r="N15" s="75" t="n">
        <v>129081</v>
      </c>
      <c r="O15" s="75" t="n">
        <v>134081</v>
      </c>
      <c r="P15" s="75" t="n">
        <v>129906</v>
      </c>
      <c r="Q15" s="75" t="n">
        <v>123306</v>
      </c>
      <c r="R15" s="75" t="n">
        <v>122306</v>
      </c>
      <c r="S15" s="75" t="n">
        <v>118406</v>
      </c>
      <c r="T15" s="75" t="n">
        <v>120806</v>
      </c>
      <c r="U15" s="75" t="n">
        <v>123146</v>
      </c>
      <c r="V15" s="75" t="n">
        <v>123106</v>
      </c>
      <c r="W15" s="75" t="n">
        <v>134726</v>
      </c>
      <c r="X15" s="75" t="n">
        <v>134706</v>
      </c>
      <c r="Y15" s="74" t="n">
        <v>133726</v>
      </c>
      <c r="Z15" s="74" t="n">
        <v>134746</v>
      </c>
      <c r="AA15" s="74" t="n">
        <v>136726</v>
      </c>
      <c r="AB15" s="79" t="n">
        <v>123326</v>
      </c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s="28" customFormat="true" ht="24" hidden="false" customHeight="true" outlineLevel="0" collapsed="false">
      <c r="A16" s="230" t="s">
        <v>40</v>
      </c>
      <c r="B16" s="230"/>
      <c r="C16" s="231" t="s">
        <v>41</v>
      </c>
      <c r="D16" s="231"/>
      <c r="E16" s="75" t="n">
        <v>115710</v>
      </c>
      <c r="F16" s="75" t="n">
        <v>133360</v>
      </c>
      <c r="G16" s="75" t="n">
        <v>117890</v>
      </c>
      <c r="H16" s="75" t="n">
        <v>122470</v>
      </c>
      <c r="I16" s="75" t="n">
        <v>121670</v>
      </c>
      <c r="J16" s="75" t="n">
        <v>119470</v>
      </c>
      <c r="K16" s="75" t="n">
        <v>123970</v>
      </c>
      <c r="L16" s="75" t="n">
        <v>120950</v>
      </c>
      <c r="M16" s="75" t="n">
        <v>127400</v>
      </c>
      <c r="N16" s="75" t="n">
        <v>127890</v>
      </c>
      <c r="O16" s="75" t="n">
        <v>132890</v>
      </c>
      <c r="P16" s="75" t="n">
        <v>128583</v>
      </c>
      <c r="Q16" s="75" t="n">
        <v>121983</v>
      </c>
      <c r="R16" s="75" t="n">
        <v>120983</v>
      </c>
      <c r="S16" s="75" t="n">
        <v>117213</v>
      </c>
      <c r="T16" s="75" t="n">
        <v>119483</v>
      </c>
      <c r="U16" s="75" t="n">
        <v>121823</v>
      </c>
      <c r="V16" s="75" t="n">
        <v>121783</v>
      </c>
      <c r="W16" s="75" t="n">
        <v>133903</v>
      </c>
      <c r="X16" s="75" t="n">
        <v>133883</v>
      </c>
      <c r="Y16" s="74" t="n">
        <v>132903</v>
      </c>
      <c r="Z16" s="74" t="n">
        <v>133923</v>
      </c>
      <c r="AA16" s="74" t="n">
        <v>135903</v>
      </c>
      <c r="AB16" s="79" t="n">
        <v>122363</v>
      </c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s="28" customFormat="true" ht="24" hidden="false" customHeight="true" outlineLevel="0" collapsed="false">
      <c r="A17" s="230" t="s">
        <v>42</v>
      </c>
      <c r="B17" s="230"/>
      <c r="C17" s="231" t="s">
        <v>31</v>
      </c>
      <c r="D17" s="231"/>
      <c r="E17" s="75" t="n">
        <v>115080</v>
      </c>
      <c r="F17" s="75" t="n">
        <v>132510</v>
      </c>
      <c r="G17" s="75" t="n">
        <v>117040</v>
      </c>
      <c r="H17" s="75" t="n">
        <v>121740</v>
      </c>
      <c r="I17" s="75" t="n">
        <v>120940</v>
      </c>
      <c r="J17" s="75" t="n">
        <v>118740</v>
      </c>
      <c r="K17" s="75" t="n">
        <v>123240</v>
      </c>
      <c r="L17" s="75" t="n">
        <v>120690</v>
      </c>
      <c r="M17" s="75" t="n">
        <v>126750</v>
      </c>
      <c r="N17" s="75" t="n">
        <v>127040</v>
      </c>
      <c r="O17" s="75" t="n">
        <v>132040</v>
      </c>
      <c r="P17" s="75" t="n">
        <v>127858</v>
      </c>
      <c r="Q17" s="75" t="n">
        <v>121258</v>
      </c>
      <c r="R17" s="75" t="n">
        <v>120258</v>
      </c>
      <c r="S17" s="75" t="n">
        <v>116358</v>
      </c>
      <c r="T17" s="75" t="n">
        <v>118758</v>
      </c>
      <c r="U17" s="75" t="n">
        <v>121098</v>
      </c>
      <c r="V17" s="75" t="n">
        <v>121058</v>
      </c>
      <c r="W17" s="75" t="n">
        <v>133048</v>
      </c>
      <c r="X17" s="75" t="n">
        <v>133028</v>
      </c>
      <c r="Y17" s="74" t="n">
        <v>132048</v>
      </c>
      <c r="Z17" s="74" t="n">
        <v>133068</v>
      </c>
      <c r="AA17" s="74" t="n">
        <v>135048</v>
      </c>
      <c r="AB17" s="79" t="n">
        <v>122098</v>
      </c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s="28" customFormat="true" ht="24" hidden="false" customHeight="true" outlineLevel="0" collapsed="false">
      <c r="A18" s="230" t="s">
        <v>43</v>
      </c>
      <c r="B18" s="230"/>
      <c r="C18" s="231" t="s">
        <v>41</v>
      </c>
      <c r="D18" s="231"/>
      <c r="E18" s="75" t="n">
        <v>115156</v>
      </c>
      <c r="F18" s="75" t="n">
        <v>133686</v>
      </c>
      <c r="G18" s="75" t="n">
        <v>118216</v>
      </c>
      <c r="H18" s="75" t="n">
        <v>122806</v>
      </c>
      <c r="I18" s="75" t="n">
        <v>122006</v>
      </c>
      <c r="J18" s="75" t="n">
        <v>119806</v>
      </c>
      <c r="K18" s="75" t="n">
        <v>124306</v>
      </c>
      <c r="L18" s="75" t="n">
        <v>121736</v>
      </c>
      <c r="M18" s="75" t="n">
        <v>127926</v>
      </c>
      <c r="N18" s="75" t="n">
        <v>128216</v>
      </c>
      <c r="O18" s="75" t="n">
        <v>133216</v>
      </c>
      <c r="P18" s="75" t="n">
        <v>128925</v>
      </c>
      <c r="Q18" s="75" t="n">
        <v>122325</v>
      </c>
      <c r="R18" s="75" t="n">
        <v>121325</v>
      </c>
      <c r="S18" s="75" t="n">
        <v>117535</v>
      </c>
      <c r="T18" s="75" t="n">
        <v>119825</v>
      </c>
      <c r="U18" s="75" t="n">
        <v>122165</v>
      </c>
      <c r="V18" s="75" t="n">
        <v>122125</v>
      </c>
      <c r="W18" s="75" t="n">
        <v>134225</v>
      </c>
      <c r="X18" s="75" t="n">
        <v>134205</v>
      </c>
      <c r="Y18" s="74" t="n">
        <v>133225</v>
      </c>
      <c r="Z18" s="74" t="n">
        <v>134245</v>
      </c>
      <c r="AA18" s="74" t="n">
        <v>136225</v>
      </c>
      <c r="AB18" s="79" t="n">
        <v>123145</v>
      </c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28" customFormat="true" ht="24" hidden="false" customHeight="true" outlineLevel="0" collapsed="false">
      <c r="A19" s="238" t="s">
        <v>44</v>
      </c>
      <c r="B19" s="238"/>
      <c r="C19" s="231" t="s">
        <v>31</v>
      </c>
      <c r="D19" s="231"/>
      <c r="E19" s="75" t="n">
        <v>115129</v>
      </c>
      <c r="F19" s="75" t="n">
        <v>131559</v>
      </c>
      <c r="G19" s="75" t="n">
        <v>116089</v>
      </c>
      <c r="H19" s="75" t="n">
        <v>120789</v>
      </c>
      <c r="I19" s="75" t="n">
        <v>119989</v>
      </c>
      <c r="J19" s="75" t="n">
        <v>117789</v>
      </c>
      <c r="K19" s="75" t="n">
        <v>122289</v>
      </c>
      <c r="L19" s="75" t="n">
        <v>119739</v>
      </c>
      <c r="M19" s="75" t="n">
        <v>125799</v>
      </c>
      <c r="N19" s="75" t="n">
        <v>126089</v>
      </c>
      <c r="O19" s="75" t="n">
        <v>131089</v>
      </c>
      <c r="P19" s="75" t="n">
        <v>126910</v>
      </c>
      <c r="Q19" s="75" t="n">
        <v>120310</v>
      </c>
      <c r="R19" s="75" t="n">
        <v>119310</v>
      </c>
      <c r="S19" s="75" t="n">
        <v>115410</v>
      </c>
      <c r="T19" s="75" t="n">
        <v>117810</v>
      </c>
      <c r="U19" s="75" t="n">
        <v>120150</v>
      </c>
      <c r="V19" s="75" t="n">
        <v>120110</v>
      </c>
      <c r="W19" s="75" t="n">
        <v>132100</v>
      </c>
      <c r="X19" s="75" t="n">
        <v>132080</v>
      </c>
      <c r="Y19" s="74" t="n">
        <v>131100</v>
      </c>
      <c r="Z19" s="74" t="n">
        <v>132120</v>
      </c>
      <c r="AA19" s="74" t="n">
        <v>134100</v>
      </c>
      <c r="AB19" s="79" t="n">
        <v>121150</v>
      </c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</row>
    <row r="20" s="28" customFormat="true" ht="24" hidden="false" customHeight="true" outlineLevel="0" collapsed="false">
      <c r="A20" s="230" t="s">
        <v>45</v>
      </c>
      <c r="B20" s="230"/>
      <c r="C20" s="231" t="s">
        <v>31</v>
      </c>
      <c r="D20" s="231"/>
      <c r="E20" s="75" t="n">
        <v>115627</v>
      </c>
      <c r="F20" s="75" t="n">
        <v>131857</v>
      </c>
      <c r="G20" s="75" t="n">
        <v>116387</v>
      </c>
      <c r="H20" s="75" t="n">
        <v>121087</v>
      </c>
      <c r="I20" s="75" t="n">
        <v>120287</v>
      </c>
      <c r="J20" s="75" t="n">
        <v>118087</v>
      </c>
      <c r="K20" s="75" t="n">
        <v>122587</v>
      </c>
      <c r="L20" s="75" t="n">
        <v>120037</v>
      </c>
      <c r="M20" s="75" t="n">
        <v>126097</v>
      </c>
      <c r="N20" s="75" t="n">
        <v>126387</v>
      </c>
      <c r="O20" s="75" t="n">
        <v>131387</v>
      </c>
      <c r="P20" s="75" t="n">
        <v>127212</v>
      </c>
      <c r="Q20" s="75" t="n">
        <v>120612</v>
      </c>
      <c r="R20" s="75" t="n">
        <v>119612</v>
      </c>
      <c r="S20" s="75" t="n">
        <v>115712</v>
      </c>
      <c r="T20" s="75" t="n">
        <v>118112</v>
      </c>
      <c r="U20" s="75" t="n">
        <v>120452</v>
      </c>
      <c r="V20" s="75" t="n">
        <v>120412</v>
      </c>
      <c r="W20" s="75" t="n">
        <v>132402</v>
      </c>
      <c r="X20" s="75" t="n">
        <v>132382</v>
      </c>
      <c r="Y20" s="74" t="n">
        <v>131402</v>
      </c>
      <c r="Z20" s="74" t="n">
        <v>132422</v>
      </c>
      <c r="AA20" s="74" t="n">
        <v>134402</v>
      </c>
      <c r="AB20" s="79" t="n">
        <v>121452</v>
      </c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s="28" customFormat="true" ht="46.5" hidden="false" customHeight="true" outlineLevel="0" collapsed="false">
      <c r="A21" s="238" t="s">
        <v>46</v>
      </c>
      <c r="B21" s="238"/>
      <c r="C21" s="231" t="s">
        <v>47</v>
      </c>
      <c r="D21" s="231"/>
      <c r="E21" s="75" t="n">
        <v>114569</v>
      </c>
      <c r="F21" s="75" t="n">
        <v>131669</v>
      </c>
      <c r="G21" s="75" t="n">
        <v>116199</v>
      </c>
      <c r="H21" s="75" t="n">
        <v>121039</v>
      </c>
      <c r="I21" s="75" t="n">
        <v>120239</v>
      </c>
      <c r="J21" s="75" t="n">
        <v>118039</v>
      </c>
      <c r="K21" s="75" t="n">
        <v>122539</v>
      </c>
      <c r="L21" s="75" t="n">
        <v>119989</v>
      </c>
      <c r="M21" s="75" t="n">
        <v>126049</v>
      </c>
      <c r="N21" s="75" t="n">
        <v>126339</v>
      </c>
      <c r="O21" s="75" t="n">
        <v>131339</v>
      </c>
      <c r="P21" s="75" t="n">
        <v>127162</v>
      </c>
      <c r="Q21" s="75" t="n">
        <v>120562</v>
      </c>
      <c r="R21" s="75" t="n">
        <v>119562</v>
      </c>
      <c r="S21" s="75" t="n">
        <v>115662</v>
      </c>
      <c r="T21" s="75" t="n">
        <v>118062</v>
      </c>
      <c r="U21" s="75" t="n">
        <v>120402</v>
      </c>
      <c r="V21" s="75" t="n">
        <v>120362</v>
      </c>
      <c r="W21" s="75" t="n">
        <v>132212</v>
      </c>
      <c r="X21" s="75" t="n">
        <v>132192</v>
      </c>
      <c r="Y21" s="74" t="n">
        <v>131212</v>
      </c>
      <c r="Z21" s="74" t="n">
        <v>132232</v>
      </c>
      <c r="AA21" s="74" t="n">
        <v>134212</v>
      </c>
      <c r="AB21" s="79" t="n">
        <v>121402</v>
      </c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</row>
    <row r="22" s="28" customFormat="true" ht="24" hidden="false" customHeight="true" outlineLevel="0" collapsed="false">
      <c r="A22" s="239" t="s">
        <v>48</v>
      </c>
      <c r="B22" s="239"/>
      <c r="C22" s="240" t="s">
        <v>41</v>
      </c>
      <c r="D22" s="240"/>
      <c r="E22" s="169" t="n">
        <v>114840</v>
      </c>
      <c r="F22" s="169" t="n">
        <v>133080</v>
      </c>
      <c r="G22" s="169" t="n">
        <v>117610</v>
      </c>
      <c r="H22" s="169" t="n">
        <v>122160</v>
      </c>
      <c r="I22" s="169" t="n">
        <v>121360</v>
      </c>
      <c r="J22" s="169" t="n">
        <v>119160</v>
      </c>
      <c r="K22" s="169" t="n">
        <v>123660</v>
      </c>
      <c r="L22" s="169" t="n">
        <v>120950</v>
      </c>
      <c r="M22" s="169" t="n">
        <v>127240</v>
      </c>
      <c r="N22" s="169" t="n">
        <v>127610</v>
      </c>
      <c r="O22" s="169" t="n">
        <v>132610</v>
      </c>
      <c r="P22" s="169" t="n">
        <v>128288</v>
      </c>
      <c r="Q22" s="169" t="n">
        <v>121688</v>
      </c>
      <c r="R22" s="169" t="n">
        <v>120688</v>
      </c>
      <c r="S22" s="169" t="n">
        <v>116938</v>
      </c>
      <c r="T22" s="169" t="n">
        <v>119188</v>
      </c>
      <c r="U22" s="169" t="n">
        <v>121528</v>
      </c>
      <c r="V22" s="169" t="n">
        <v>121488</v>
      </c>
      <c r="W22" s="169" t="n">
        <v>133628</v>
      </c>
      <c r="X22" s="169" t="n">
        <v>133608</v>
      </c>
      <c r="Y22" s="168" t="n">
        <v>132628</v>
      </c>
      <c r="Z22" s="168" t="n">
        <v>133648</v>
      </c>
      <c r="AA22" s="168" t="n">
        <v>135628</v>
      </c>
      <c r="AB22" s="241" t="n">
        <v>122358</v>
      </c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  <c r="IV22" s="83"/>
    </row>
    <row r="23" s="3" customFormat="true" ht="7.5" hidden="false" customHeight="true" outlineLevel="0" collapsed="false">
      <c r="A23" s="242"/>
      <c r="B23" s="242"/>
      <c r="C23" s="243"/>
      <c r="D23" s="243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244"/>
      <c r="W23" s="127"/>
      <c r="X23" s="244"/>
      <c r="Y23" s="245"/>
      <c r="Z23" s="245"/>
      <c r="AA23" s="246"/>
      <c r="AB23" s="247"/>
    </row>
    <row r="24" s="3" customFormat="true" ht="6" hidden="false" customHeight="true" outlineLevel="0" collapsed="false">
      <c r="A24" s="248"/>
      <c r="B24" s="249"/>
      <c r="C24" s="249"/>
      <c r="D24" s="250"/>
      <c r="E24" s="251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252"/>
      <c r="V24" s="58"/>
      <c r="W24" s="253"/>
      <c r="X24" s="58"/>
    </row>
    <row r="25" s="144" customFormat="true" ht="23.25" hidden="false" customHeight="true" outlineLevel="0" collapsed="false">
      <c r="A25" s="254" t="s">
        <v>134</v>
      </c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5"/>
      <c r="Z25" s="255"/>
      <c r="AA25" s="255"/>
      <c r="AB25" s="256"/>
    </row>
    <row r="26" s="58" customFormat="true" ht="48" hidden="false" customHeight="true" outlineLevel="0" collapsed="false">
      <c r="A26" s="257" t="s">
        <v>66</v>
      </c>
      <c r="B26" s="258" t="s">
        <v>67</v>
      </c>
      <c r="C26" s="259" t="s">
        <v>68</v>
      </c>
      <c r="D26" s="258" t="s">
        <v>135</v>
      </c>
      <c r="E26" s="260" t="s">
        <v>109</v>
      </c>
      <c r="F26" s="260" t="s">
        <v>110</v>
      </c>
      <c r="G26" s="260" t="s">
        <v>111</v>
      </c>
      <c r="H26" s="260" t="s">
        <v>112</v>
      </c>
      <c r="I26" s="260" t="s">
        <v>113</v>
      </c>
      <c r="J26" s="260" t="s">
        <v>114</v>
      </c>
      <c r="K26" s="260" t="s">
        <v>115</v>
      </c>
      <c r="L26" s="260" t="s">
        <v>116</v>
      </c>
      <c r="M26" s="260" t="s">
        <v>117</v>
      </c>
      <c r="N26" s="261" t="s">
        <v>118</v>
      </c>
      <c r="O26" s="261" t="s">
        <v>119</v>
      </c>
      <c r="P26" s="260" t="s">
        <v>17</v>
      </c>
      <c r="Q26" s="260" t="s">
        <v>120</v>
      </c>
      <c r="R26" s="260" t="s">
        <v>121</v>
      </c>
      <c r="S26" s="261" t="s">
        <v>122</v>
      </c>
      <c r="T26" s="260" t="s">
        <v>123</v>
      </c>
      <c r="U26" s="260" t="s">
        <v>124</v>
      </c>
      <c r="V26" s="260" t="s">
        <v>125</v>
      </c>
      <c r="W26" s="17" t="s">
        <v>126</v>
      </c>
      <c r="X26" s="18" t="s">
        <v>127</v>
      </c>
      <c r="Y26" s="17" t="s">
        <v>128</v>
      </c>
      <c r="Z26" s="261" t="s">
        <v>129</v>
      </c>
      <c r="AA26" s="260" t="s">
        <v>130</v>
      </c>
      <c r="AB26" s="262" t="s">
        <v>131</v>
      </c>
    </row>
    <row r="27" s="268" customFormat="true" ht="30" hidden="false" customHeight="true" outlineLevel="0" collapsed="false">
      <c r="A27" s="263" t="s">
        <v>70</v>
      </c>
      <c r="B27" s="264" t="s">
        <v>71</v>
      </c>
      <c r="C27" s="265" t="n">
        <v>3933</v>
      </c>
      <c r="D27" s="266" t="s">
        <v>72</v>
      </c>
      <c r="E27" s="265" t="n">
        <v>114320</v>
      </c>
      <c r="F27" s="265" t="n">
        <v>131420</v>
      </c>
      <c r="G27" s="265" t="n">
        <v>115950</v>
      </c>
      <c r="H27" s="265" t="n">
        <v>120790</v>
      </c>
      <c r="I27" s="265" t="n">
        <v>119990</v>
      </c>
      <c r="J27" s="265" t="n">
        <v>117790</v>
      </c>
      <c r="K27" s="265" t="n">
        <v>122290</v>
      </c>
      <c r="L27" s="265" t="n">
        <v>119740</v>
      </c>
      <c r="M27" s="265" t="n">
        <v>125800</v>
      </c>
      <c r="N27" s="265" t="n">
        <v>126090</v>
      </c>
      <c r="O27" s="265" t="n">
        <v>131090</v>
      </c>
      <c r="P27" s="265" t="n">
        <v>126920</v>
      </c>
      <c r="Q27" s="265" t="n">
        <v>120310</v>
      </c>
      <c r="R27" s="265" t="n">
        <v>119310</v>
      </c>
      <c r="S27" s="265" t="n">
        <v>115410</v>
      </c>
      <c r="T27" s="265" t="n">
        <v>117810</v>
      </c>
      <c r="U27" s="265" t="n">
        <v>120150</v>
      </c>
      <c r="V27" s="265" t="n">
        <v>120110</v>
      </c>
      <c r="W27" s="265" t="n">
        <v>131960</v>
      </c>
      <c r="X27" s="265" t="n">
        <v>131940</v>
      </c>
      <c r="Y27" s="265" t="n">
        <v>130960</v>
      </c>
      <c r="Z27" s="265" t="n">
        <v>131980</v>
      </c>
      <c r="AA27" s="265" t="n">
        <v>133960</v>
      </c>
      <c r="AB27" s="267" t="n">
        <v>121150</v>
      </c>
      <c r="BC27" s="269"/>
      <c r="BD27" s="269"/>
      <c r="BE27" s="269"/>
      <c r="BF27" s="269"/>
      <c r="BG27" s="269"/>
      <c r="BH27" s="269"/>
      <c r="BI27" s="269"/>
      <c r="BJ27" s="269"/>
      <c r="BK27" s="269"/>
      <c r="BL27" s="269"/>
      <c r="BM27" s="269"/>
      <c r="BN27" s="269"/>
      <c r="BO27" s="269"/>
      <c r="BP27" s="269"/>
      <c r="BQ27" s="269"/>
      <c r="BR27" s="269"/>
      <c r="BS27" s="269"/>
      <c r="BT27" s="269"/>
      <c r="BU27" s="269"/>
      <c r="BV27" s="269"/>
      <c r="BW27" s="269"/>
      <c r="BX27" s="269"/>
      <c r="BY27" s="269"/>
      <c r="BZ27" s="269"/>
      <c r="CA27" s="269"/>
      <c r="CB27" s="269"/>
      <c r="CC27" s="269"/>
      <c r="CD27" s="269"/>
      <c r="CE27" s="269"/>
      <c r="CF27" s="269"/>
      <c r="CG27" s="269"/>
      <c r="CH27" s="269"/>
      <c r="CI27" s="269"/>
      <c r="CJ27" s="269"/>
      <c r="CK27" s="269"/>
    </row>
    <row r="28" s="268" customFormat="true" ht="30" hidden="false" customHeight="true" outlineLevel="0" collapsed="false">
      <c r="A28" s="270" t="s">
        <v>47</v>
      </c>
      <c r="B28" s="271" t="s">
        <v>73</v>
      </c>
      <c r="C28" s="272" t="s">
        <v>74</v>
      </c>
      <c r="D28" s="273" t="s">
        <v>73</v>
      </c>
      <c r="E28" s="272" t="n">
        <v>114320</v>
      </c>
      <c r="F28" s="272" t="n">
        <v>131420</v>
      </c>
      <c r="G28" s="272" t="n">
        <v>115950</v>
      </c>
      <c r="H28" s="272" t="n">
        <v>120790</v>
      </c>
      <c r="I28" s="272" t="n">
        <v>119990</v>
      </c>
      <c r="J28" s="272" t="n">
        <v>117790</v>
      </c>
      <c r="K28" s="272" t="n">
        <v>122290</v>
      </c>
      <c r="L28" s="272" t="n">
        <v>119740</v>
      </c>
      <c r="M28" s="272" t="n">
        <v>125800</v>
      </c>
      <c r="N28" s="272" t="n">
        <v>126090</v>
      </c>
      <c r="O28" s="272" t="n">
        <v>131090</v>
      </c>
      <c r="P28" s="272" t="n">
        <v>126920</v>
      </c>
      <c r="Q28" s="272" t="n">
        <v>120310</v>
      </c>
      <c r="R28" s="272" t="n">
        <v>119310</v>
      </c>
      <c r="S28" s="272" t="n">
        <v>115410</v>
      </c>
      <c r="T28" s="272" t="n">
        <v>117810</v>
      </c>
      <c r="U28" s="272" t="n">
        <v>120150</v>
      </c>
      <c r="V28" s="272" t="n">
        <v>120110</v>
      </c>
      <c r="W28" s="272" t="n">
        <v>131960</v>
      </c>
      <c r="X28" s="272" t="n">
        <v>131940</v>
      </c>
      <c r="Y28" s="272" t="n">
        <v>130960</v>
      </c>
      <c r="Z28" s="272" t="n">
        <v>131980</v>
      </c>
      <c r="AA28" s="272" t="n">
        <v>133960</v>
      </c>
      <c r="AB28" s="274" t="n">
        <v>121150</v>
      </c>
      <c r="BC28" s="269"/>
      <c r="BD28" s="269"/>
      <c r="BE28" s="269"/>
      <c r="BF28" s="269"/>
      <c r="BG28" s="269"/>
      <c r="BH28" s="269"/>
      <c r="BI28" s="269"/>
      <c r="BJ28" s="269"/>
      <c r="BK28" s="269"/>
      <c r="BL28" s="269"/>
      <c r="BM28" s="269"/>
      <c r="BN28" s="269"/>
      <c r="BO28" s="269"/>
      <c r="BP28" s="269"/>
      <c r="BQ28" s="269"/>
      <c r="BR28" s="269"/>
      <c r="BS28" s="269"/>
      <c r="BT28" s="269"/>
      <c r="BU28" s="269"/>
      <c r="BV28" s="269"/>
      <c r="BW28" s="269"/>
      <c r="BX28" s="269"/>
      <c r="BY28" s="269"/>
      <c r="BZ28" s="269"/>
      <c r="CA28" s="269"/>
      <c r="CB28" s="269"/>
      <c r="CC28" s="269"/>
      <c r="CD28" s="269"/>
      <c r="CE28" s="269"/>
      <c r="CF28" s="269"/>
      <c r="CG28" s="269"/>
      <c r="CH28" s="269"/>
      <c r="CI28" s="269"/>
      <c r="CJ28" s="269"/>
      <c r="CK28" s="269"/>
    </row>
    <row r="29" s="268" customFormat="true" ht="30" hidden="false" customHeight="true" outlineLevel="0" collapsed="false">
      <c r="A29" s="270" t="s">
        <v>29</v>
      </c>
      <c r="B29" s="271" t="s">
        <v>75</v>
      </c>
      <c r="C29" s="272"/>
      <c r="D29" s="273" t="s">
        <v>76</v>
      </c>
      <c r="E29" s="272" t="n">
        <v>114760</v>
      </c>
      <c r="F29" s="272" t="n">
        <v>131580</v>
      </c>
      <c r="G29" s="272" t="n">
        <v>116110</v>
      </c>
      <c r="H29" s="272" t="n">
        <v>120810</v>
      </c>
      <c r="I29" s="272" t="n">
        <v>120010</v>
      </c>
      <c r="J29" s="272" t="n">
        <v>117810</v>
      </c>
      <c r="K29" s="272" t="n">
        <v>122310</v>
      </c>
      <c r="L29" s="272" t="n">
        <v>119760</v>
      </c>
      <c r="M29" s="272" t="n">
        <v>125820</v>
      </c>
      <c r="N29" s="272" t="n">
        <v>126110</v>
      </c>
      <c r="O29" s="272" t="n">
        <v>131110</v>
      </c>
      <c r="P29" s="272" t="n">
        <v>126930</v>
      </c>
      <c r="Q29" s="272" t="n">
        <v>120330</v>
      </c>
      <c r="R29" s="272" t="n">
        <v>119330</v>
      </c>
      <c r="S29" s="272" t="n">
        <v>115430</v>
      </c>
      <c r="T29" s="272" t="n">
        <v>117830</v>
      </c>
      <c r="U29" s="272" t="n">
        <v>120170</v>
      </c>
      <c r="V29" s="272" t="n">
        <v>120130</v>
      </c>
      <c r="W29" s="272" t="n">
        <v>132120</v>
      </c>
      <c r="X29" s="272" t="n">
        <v>132100</v>
      </c>
      <c r="Y29" s="272" t="n">
        <v>131120</v>
      </c>
      <c r="Z29" s="272" t="n">
        <v>132140</v>
      </c>
      <c r="AA29" s="272" t="n">
        <v>134120</v>
      </c>
      <c r="AB29" s="274" t="n">
        <v>121170</v>
      </c>
      <c r="BC29" s="269"/>
      <c r="BD29" s="269"/>
      <c r="BE29" s="269"/>
      <c r="BF29" s="269"/>
      <c r="BG29" s="269"/>
      <c r="BH29" s="269"/>
      <c r="BI29" s="269"/>
      <c r="BJ29" s="269"/>
      <c r="BK29" s="269"/>
      <c r="BL29" s="269"/>
      <c r="BM29" s="269"/>
      <c r="BN29" s="269"/>
      <c r="BO29" s="269"/>
      <c r="BP29" s="269"/>
      <c r="BQ29" s="269"/>
      <c r="BR29" s="269"/>
      <c r="BS29" s="269"/>
      <c r="BT29" s="269"/>
      <c r="BU29" s="269"/>
      <c r="BV29" s="269"/>
      <c r="BW29" s="269"/>
      <c r="BX29" s="269"/>
      <c r="BY29" s="269"/>
      <c r="BZ29" s="269"/>
      <c r="CA29" s="269"/>
      <c r="CB29" s="269"/>
      <c r="CC29" s="269"/>
      <c r="CD29" s="269"/>
      <c r="CE29" s="269"/>
      <c r="CF29" s="269"/>
      <c r="CG29" s="269"/>
      <c r="CH29" s="269"/>
      <c r="CI29" s="269"/>
      <c r="CJ29" s="269"/>
      <c r="CK29" s="269"/>
    </row>
    <row r="30" s="268" customFormat="true" ht="30" hidden="false" customHeight="true" outlineLevel="0" collapsed="false">
      <c r="A30" s="270" t="s">
        <v>29</v>
      </c>
      <c r="B30" s="271" t="s">
        <v>77</v>
      </c>
      <c r="C30" s="272" t="s">
        <v>78</v>
      </c>
      <c r="D30" s="273" t="s">
        <v>136</v>
      </c>
      <c r="E30" s="272" t="n">
        <v>114600</v>
      </c>
      <c r="F30" s="272" t="n">
        <v>131630</v>
      </c>
      <c r="G30" s="272" t="n">
        <v>116160</v>
      </c>
      <c r="H30" s="272" t="n">
        <v>120860</v>
      </c>
      <c r="I30" s="272" t="n">
        <v>120060</v>
      </c>
      <c r="J30" s="272" t="n">
        <v>117860</v>
      </c>
      <c r="K30" s="272" t="n">
        <v>122360</v>
      </c>
      <c r="L30" s="272" t="n">
        <v>119810</v>
      </c>
      <c r="M30" s="272" t="n">
        <v>125870</v>
      </c>
      <c r="N30" s="272" t="n">
        <v>126160</v>
      </c>
      <c r="O30" s="272" t="n">
        <v>131160</v>
      </c>
      <c r="P30" s="272" t="n">
        <v>126980</v>
      </c>
      <c r="Q30" s="272" t="n">
        <v>120380</v>
      </c>
      <c r="R30" s="272" t="n">
        <v>119380</v>
      </c>
      <c r="S30" s="272" t="n">
        <v>115480</v>
      </c>
      <c r="T30" s="272" t="n">
        <v>117880</v>
      </c>
      <c r="U30" s="272" t="n">
        <v>120220</v>
      </c>
      <c r="V30" s="272" t="n">
        <v>120180</v>
      </c>
      <c r="W30" s="272" t="n">
        <v>132170</v>
      </c>
      <c r="X30" s="272" t="n">
        <v>132150</v>
      </c>
      <c r="Y30" s="272" t="n">
        <v>131170</v>
      </c>
      <c r="Z30" s="272" t="n">
        <v>132190</v>
      </c>
      <c r="AA30" s="272" t="n">
        <v>134170</v>
      </c>
      <c r="AB30" s="274" t="n">
        <v>121220</v>
      </c>
      <c r="BC30" s="269"/>
      <c r="BD30" s="269"/>
      <c r="BE30" s="269"/>
      <c r="BF30" s="269"/>
      <c r="BG30" s="269"/>
      <c r="BH30" s="269"/>
      <c r="BI30" s="269"/>
      <c r="BJ30" s="269"/>
      <c r="BK30" s="269"/>
      <c r="BL30" s="269"/>
      <c r="BM30" s="269"/>
      <c r="BN30" s="269"/>
      <c r="BO30" s="269"/>
      <c r="BP30" s="269"/>
      <c r="BQ30" s="269"/>
      <c r="BR30" s="269"/>
      <c r="BS30" s="269"/>
      <c r="BT30" s="269"/>
      <c r="BU30" s="269"/>
      <c r="BV30" s="269"/>
      <c r="BW30" s="269"/>
      <c r="BX30" s="269"/>
      <c r="BY30" s="269"/>
      <c r="BZ30" s="269"/>
      <c r="CA30" s="269"/>
      <c r="CB30" s="269"/>
      <c r="CC30" s="269"/>
      <c r="CD30" s="269"/>
      <c r="CE30" s="269"/>
      <c r="CF30" s="269"/>
      <c r="CG30" s="269"/>
      <c r="CH30" s="269"/>
      <c r="CI30" s="269"/>
      <c r="CJ30" s="269"/>
      <c r="CK30" s="269"/>
    </row>
    <row r="31" s="268" customFormat="true" ht="30" hidden="false" customHeight="true" outlineLevel="0" collapsed="false">
      <c r="A31" s="270" t="s">
        <v>33</v>
      </c>
      <c r="B31" s="271" t="s">
        <v>80</v>
      </c>
      <c r="C31" s="271" t="n">
        <v>1702</v>
      </c>
      <c r="D31" s="273" t="s">
        <v>80</v>
      </c>
      <c r="E31" s="272" t="n">
        <v>119030</v>
      </c>
      <c r="F31" s="272" t="n">
        <v>133870</v>
      </c>
      <c r="G31" s="272" t="n">
        <v>118400</v>
      </c>
      <c r="H31" s="272" t="n">
        <v>123330</v>
      </c>
      <c r="I31" s="272" t="n">
        <v>122530</v>
      </c>
      <c r="J31" s="272" t="n">
        <v>120330</v>
      </c>
      <c r="K31" s="272" t="n">
        <v>124830</v>
      </c>
      <c r="L31" s="272" t="n">
        <v>121780</v>
      </c>
      <c r="M31" s="272" t="n">
        <v>128340</v>
      </c>
      <c r="N31" s="272" t="n">
        <v>128370</v>
      </c>
      <c r="O31" s="272" t="n">
        <v>133370</v>
      </c>
      <c r="P31" s="272" t="n">
        <v>129460</v>
      </c>
      <c r="Q31" s="272" t="n">
        <v>122860</v>
      </c>
      <c r="R31" s="272" t="n">
        <v>121860</v>
      </c>
      <c r="S31" s="272" t="n">
        <v>117960</v>
      </c>
      <c r="T31" s="272" t="n">
        <v>120360</v>
      </c>
      <c r="U31" s="272" t="n">
        <v>122700</v>
      </c>
      <c r="V31" s="272" t="n">
        <v>122660</v>
      </c>
      <c r="W31" s="272" t="n">
        <v>134410</v>
      </c>
      <c r="X31" s="272" t="n">
        <v>134390</v>
      </c>
      <c r="Y31" s="272" t="n">
        <v>133410</v>
      </c>
      <c r="Z31" s="272" t="n">
        <v>134430</v>
      </c>
      <c r="AA31" s="272" t="n">
        <v>136410</v>
      </c>
      <c r="AB31" s="274" t="n">
        <v>123200</v>
      </c>
      <c r="BC31" s="269"/>
      <c r="BD31" s="269"/>
      <c r="BE31" s="269"/>
      <c r="BF31" s="269"/>
      <c r="BG31" s="269"/>
      <c r="BH31" s="269"/>
      <c r="BI31" s="269"/>
      <c r="BJ31" s="269"/>
      <c r="BK31" s="269"/>
      <c r="BL31" s="269"/>
      <c r="BM31" s="269"/>
      <c r="BN31" s="269"/>
      <c r="BO31" s="269"/>
      <c r="BP31" s="269"/>
      <c r="BQ31" s="269"/>
      <c r="BR31" s="269"/>
      <c r="BS31" s="269"/>
      <c r="BT31" s="269"/>
      <c r="BU31" s="269"/>
      <c r="BV31" s="269"/>
      <c r="BW31" s="269"/>
      <c r="BX31" s="269"/>
      <c r="BY31" s="269"/>
      <c r="BZ31" s="269"/>
      <c r="CA31" s="269"/>
      <c r="CB31" s="269"/>
      <c r="CC31" s="269"/>
      <c r="CD31" s="269"/>
      <c r="CE31" s="269"/>
      <c r="CF31" s="269"/>
      <c r="CG31" s="269"/>
      <c r="CH31" s="269"/>
      <c r="CI31" s="269"/>
      <c r="CJ31" s="269"/>
      <c r="CK31" s="269"/>
    </row>
    <row r="32" s="268" customFormat="true" ht="30" hidden="false" customHeight="true" outlineLevel="0" collapsed="false">
      <c r="A32" s="270" t="s">
        <v>31</v>
      </c>
      <c r="B32" s="271" t="s">
        <v>81</v>
      </c>
      <c r="C32" s="271" t="n">
        <v>4124</v>
      </c>
      <c r="D32" s="273" t="s">
        <v>81</v>
      </c>
      <c r="E32" s="272" t="n">
        <v>115380</v>
      </c>
      <c r="F32" s="272" t="n">
        <v>131610</v>
      </c>
      <c r="G32" s="272" t="n">
        <v>116140</v>
      </c>
      <c r="H32" s="272" t="n">
        <v>120840</v>
      </c>
      <c r="I32" s="272" t="n">
        <v>120040</v>
      </c>
      <c r="J32" s="272" t="n">
        <v>117840</v>
      </c>
      <c r="K32" s="272" t="n">
        <v>122340</v>
      </c>
      <c r="L32" s="272" t="n">
        <v>119790</v>
      </c>
      <c r="M32" s="272" t="n">
        <v>125850</v>
      </c>
      <c r="N32" s="272" t="n">
        <v>126140</v>
      </c>
      <c r="O32" s="272" t="n">
        <v>131140</v>
      </c>
      <c r="P32" s="272" t="n">
        <v>126960</v>
      </c>
      <c r="Q32" s="272" t="n">
        <v>120370</v>
      </c>
      <c r="R32" s="272" t="n">
        <v>119370</v>
      </c>
      <c r="S32" s="272" t="n">
        <v>115470</v>
      </c>
      <c r="T32" s="272" t="n">
        <v>117870</v>
      </c>
      <c r="U32" s="272" t="n">
        <v>120210</v>
      </c>
      <c r="V32" s="272" t="n">
        <v>120170</v>
      </c>
      <c r="W32" s="272" t="n">
        <v>132160</v>
      </c>
      <c r="X32" s="272" t="n">
        <v>132140</v>
      </c>
      <c r="Y32" s="272" t="n">
        <v>131160</v>
      </c>
      <c r="Z32" s="272" t="n">
        <v>132180</v>
      </c>
      <c r="AA32" s="272" t="n">
        <v>134160</v>
      </c>
      <c r="AB32" s="274" t="n">
        <v>121210</v>
      </c>
      <c r="BC32" s="269"/>
      <c r="BD32" s="269"/>
      <c r="BE32" s="269"/>
      <c r="BF32" s="269"/>
      <c r="BG32" s="269"/>
      <c r="BH32" s="269"/>
      <c r="BI32" s="269"/>
      <c r="BJ32" s="269"/>
      <c r="BK32" s="269"/>
      <c r="BL32" s="269"/>
      <c r="BM32" s="269"/>
      <c r="BN32" s="269"/>
      <c r="BO32" s="269"/>
      <c r="BP32" s="269"/>
      <c r="BQ32" s="269"/>
      <c r="BR32" s="269"/>
      <c r="BS32" s="269"/>
      <c r="BT32" s="269"/>
      <c r="BU32" s="269"/>
      <c r="BV32" s="269"/>
      <c r="BW32" s="269"/>
      <c r="BX32" s="269"/>
      <c r="BY32" s="269"/>
      <c r="BZ32" s="269"/>
      <c r="CA32" s="269"/>
      <c r="CB32" s="269"/>
      <c r="CC32" s="269"/>
      <c r="CD32" s="269"/>
      <c r="CE32" s="269"/>
      <c r="CF32" s="269"/>
      <c r="CG32" s="269"/>
      <c r="CH32" s="269"/>
      <c r="CI32" s="269"/>
      <c r="CJ32" s="269"/>
      <c r="CK32" s="269"/>
    </row>
    <row r="33" s="268" customFormat="true" ht="30" hidden="false" customHeight="true" outlineLevel="0" collapsed="false">
      <c r="A33" s="270" t="s">
        <v>31</v>
      </c>
      <c r="B33" s="271" t="s">
        <v>82</v>
      </c>
      <c r="C33" s="272" t="n">
        <v>4214</v>
      </c>
      <c r="D33" s="273" t="s">
        <v>82</v>
      </c>
      <c r="E33" s="272" t="n">
        <v>114840</v>
      </c>
      <c r="F33" s="272" t="n">
        <v>132270</v>
      </c>
      <c r="G33" s="272" t="n">
        <v>116800</v>
      </c>
      <c r="H33" s="272" t="n">
        <v>121500</v>
      </c>
      <c r="I33" s="272" t="n">
        <v>120700</v>
      </c>
      <c r="J33" s="272" t="n">
        <v>118500</v>
      </c>
      <c r="K33" s="272" t="n">
        <v>123000</v>
      </c>
      <c r="L33" s="272" t="n">
        <v>120450</v>
      </c>
      <c r="M33" s="272" t="n">
        <v>126510</v>
      </c>
      <c r="N33" s="272" t="n">
        <v>126800</v>
      </c>
      <c r="O33" s="272" t="n">
        <v>131800</v>
      </c>
      <c r="P33" s="272" t="n">
        <v>127630</v>
      </c>
      <c r="Q33" s="272" t="n">
        <v>121020</v>
      </c>
      <c r="R33" s="272" t="n">
        <v>120020</v>
      </c>
      <c r="S33" s="272" t="n">
        <v>116120</v>
      </c>
      <c r="T33" s="272" t="n">
        <v>118520</v>
      </c>
      <c r="U33" s="272" t="n">
        <v>120860</v>
      </c>
      <c r="V33" s="272" t="n">
        <v>120820</v>
      </c>
      <c r="W33" s="272" t="n">
        <v>132810</v>
      </c>
      <c r="X33" s="272" t="n">
        <v>132790</v>
      </c>
      <c r="Y33" s="272" t="n">
        <v>131810</v>
      </c>
      <c r="Z33" s="272" t="n">
        <v>132830</v>
      </c>
      <c r="AA33" s="272" t="n">
        <v>134810</v>
      </c>
      <c r="AB33" s="274" t="n">
        <v>121860</v>
      </c>
      <c r="BC33" s="269"/>
      <c r="BD33" s="269"/>
      <c r="BE33" s="269"/>
      <c r="BF33" s="269"/>
      <c r="BG33" s="269"/>
      <c r="BH33" s="269"/>
      <c r="BI33" s="269"/>
      <c r="BJ33" s="269"/>
      <c r="BK33" s="269"/>
      <c r="BL33" s="269"/>
      <c r="BM33" s="269"/>
      <c r="BN33" s="269"/>
      <c r="BO33" s="269"/>
      <c r="BP33" s="269"/>
      <c r="BQ33" s="269"/>
      <c r="BR33" s="269"/>
      <c r="BS33" s="269"/>
      <c r="BT33" s="269"/>
      <c r="BU33" s="269"/>
      <c r="BV33" s="269"/>
      <c r="BW33" s="269"/>
      <c r="BX33" s="269"/>
      <c r="BY33" s="269"/>
      <c r="BZ33" s="269"/>
      <c r="CA33" s="269"/>
      <c r="CB33" s="269"/>
      <c r="CC33" s="269"/>
      <c r="CD33" s="269"/>
      <c r="CE33" s="269"/>
      <c r="CF33" s="269"/>
      <c r="CG33" s="269"/>
      <c r="CH33" s="269"/>
      <c r="CI33" s="269"/>
      <c r="CJ33" s="269"/>
      <c r="CK33" s="269"/>
    </row>
    <row r="34" s="268" customFormat="true" ht="30" hidden="false" customHeight="true" outlineLevel="0" collapsed="false">
      <c r="A34" s="270" t="s">
        <v>31</v>
      </c>
      <c r="B34" s="271" t="s">
        <v>83</v>
      </c>
      <c r="C34" s="272" t="n">
        <v>4235</v>
      </c>
      <c r="D34" s="273" t="s">
        <v>83</v>
      </c>
      <c r="E34" s="272" t="n">
        <v>114880</v>
      </c>
      <c r="F34" s="272" t="n">
        <v>131310</v>
      </c>
      <c r="G34" s="272" t="n">
        <v>115840</v>
      </c>
      <c r="H34" s="272" t="n">
        <v>120540</v>
      </c>
      <c r="I34" s="272" t="n">
        <v>119740</v>
      </c>
      <c r="J34" s="272" t="n">
        <v>117540</v>
      </c>
      <c r="K34" s="272" t="n">
        <v>122040</v>
      </c>
      <c r="L34" s="272" t="n">
        <v>119490</v>
      </c>
      <c r="M34" s="272" t="n">
        <v>125550</v>
      </c>
      <c r="N34" s="272" t="n">
        <v>125840</v>
      </c>
      <c r="O34" s="272" t="n">
        <v>130840</v>
      </c>
      <c r="P34" s="272" t="n">
        <v>126660</v>
      </c>
      <c r="Q34" s="272" t="n">
        <v>120060</v>
      </c>
      <c r="R34" s="272" t="n">
        <v>119060</v>
      </c>
      <c r="S34" s="272" t="n">
        <v>115160</v>
      </c>
      <c r="T34" s="272" t="n">
        <v>117560</v>
      </c>
      <c r="U34" s="272" t="n">
        <v>119900</v>
      </c>
      <c r="V34" s="272" t="n">
        <v>119860</v>
      </c>
      <c r="W34" s="272" t="n">
        <v>131850</v>
      </c>
      <c r="X34" s="272" t="n">
        <v>131830</v>
      </c>
      <c r="Y34" s="272" t="n">
        <v>130850</v>
      </c>
      <c r="Z34" s="272" t="n">
        <v>131870</v>
      </c>
      <c r="AA34" s="272" t="n">
        <v>133850</v>
      </c>
      <c r="AB34" s="274" t="n">
        <v>120900</v>
      </c>
      <c r="BC34" s="269"/>
      <c r="BD34" s="269"/>
      <c r="BE34" s="269"/>
      <c r="BF34" s="269"/>
      <c r="BG34" s="269"/>
      <c r="BH34" s="269"/>
      <c r="BI34" s="269"/>
      <c r="BJ34" s="269"/>
      <c r="BK34" s="269"/>
      <c r="BL34" s="269"/>
      <c r="BM34" s="269"/>
      <c r="BN34" s="269"/>
      <c r="BO34" s="269"/>
      <c r="BP34" s="269"/>
      <c r="BQ34" s="269"/>
      <c r="BR34" s="269"/>
      <c r="BS34" s="269"/>
      <c r="BT34" s="269"/>
      <c r="BU34" s="269"/>
      <c r="BV34" s="269"/>
      <c r="BW34" s="269"/>
      <c r="BX34" s="269"/>
      <c r="BY34" s="269"/>
      <c r="BZ34" s="269"/>
      <c r="CA34" s="269"/>
      <c r="CB34" s="269"/>
      <c r="CC34" s="269"/>
      <c r="CD34" s="269"/>
      <c r="CE34" s="269"/>
      <c r="CF34" s="269"/>
      <c r="CG34" s="269"/>
      <c r="CH34" s="269"/>
      <c r="CI34" s="269"/>
      <c r="CJ34" s="269"/>
      <c r="CK34" s="269"/>
    </row>
    <row r="35" s="268" customFormat="true" ht="30" hidden="false" customHeight="true" outlineLevel="0" collapsed="false">
      <c r="A35" s="270" t="s">
        <v>31</v>
      </c>
      <c r="B35" s="271" t="s">
        <v>84</v>
      </c>
      <c r="C35" s="272" t="n">
        <v>4308</v>
      </c>
      <c r="D35" s="273" t="s">
        <v>84</v>
      </c>
      <c r="E35" s="272" t="n">
        <v>115310</v>
      </c>
      <c r="F35" s="272" t="n">
        <v>132060</v>
      </c>
      <c r="G35" s="272" t="n">
        <v>116590</v>
      </c>
      <c r="H35" s="272" t="n">
        <v>121290</v>
      </c>
      <c r="I35" s="272" t="n">
        <v>120490</v>
      </c>
      <c r="J35" s="272" t="n">
        <v>118290</v>
      </c>
      <c r="K35" s="272" t="n">
        <v>122790</v>
      </c>
      <c r="L35" s="272" t="n">
        <v>120240</v>
      </c>
      <c r="M35" s="272" t="n">
        <v>126300</v>
      </c>
      <c r="N35" s="272" t="n">
        <v>126590</v>
      </c>
      <c r="O35" s="272" t="n">
        <v>131590</v>
      </c>
      <c r="P35" s="272" t="n">
        <v>127420</v>
      </c>
      <c r="Q35" s="272" t="n">
        <v>120820</v>
      </c>
      <c r="R35" s="272" t="n">
        <v>119820</v>
      </c>
      <c r="S35" s="272" t="n">
        <v>115920</v>
      </c>
      <c r="T35" s="272" t="n">
        <v>118320</v>
      </c>
      <c r="U35" s="272" t="n">
        <v>120660</v>
      </c>
      <c r="V35" s="272" t="n">
        <v>120620</v>
      </c>
      <c r="W35" s="272" t="n">
        <v>132610</v>
      </c>
      <c r="X35" s="272" t="n">
        <v>132590</v>
      </c>
      <c r="Y35" s="272" t="n">
        <v>131610</v>
      </c>
      <c r="Z35" s="272" t="n">
        <v>132630</v>
      </c>
      <c r="AA35" s="272" t="n">
        <v>134610</v>
      </c>
      <c r="AB35" s="274" t="n">
        <v>121660</v>
      </c>
      <c r="BC35" s="269"/>
      <c r="BD35" s="269"/>
      <c r="BE35" s="269"/>
      <c r="BF35" s="269"/>
      <c r="BG35" s="269"/>
      <c r="BH35" s="269"/>
      <c r="BI35" s="269"/>
      <c r="BJ35" s="269"/>
      <c r="BK35" s="269"/>
      <c r="BL35" s="269"/>
      <c r="BM35" s="269"/>
      <c r="BN35" s="269"/>
      <c r="BO35" s="269"/>
      <c r="BP35" s="269"/>
      <c r="BQ35" s="269"/>
      <c r="BR35" s="269"/>
      <c r="BS35" s="269"/>
      <c r="BT35" s="269"/>
      <c r="BU35" s="269"/>
      <c r="BV35" s="269"/>
      <c r="BW35" s="269"/>
      <c r="BX35" s="269"/>
      <c r="BY35" s="269"/>
      <c r="BZ35" s="269"/>
      <c r="CA35" s="269"/>
      <c r="CB35" s="269"/>
      <c r="CC35" s="269"/>
      <c r="CD35" s="269"/>
      <c r="CE35" s="269"/>
      <c r="CF35" s="269"/>
      <c r="CG35" s="269"/>
      <c r="CH35" s="269"/>
      <c r="CI35" s="269"/>
      <c r="CJ35" s="269"/>
      <c r="CK35" s="269"/>
    </row>
    <row r="36" s="268" customFormat="true" ht="30" hidden="false" customHeight="true" outlineLevel="0" collapsed="false">
      <c r="A36" s="270" t="s">
        <v>41</v>
      </c>
      <c r="B36" s="273" t="s">
        <v>137</v>
      </c>
      <c r="C36" s="272" t="n">
        <v>3054</v>
      </c>
      <c r="D36" s="273" t="s">
        <v>86</v>
      </c>
      <c r="E36" s="272" t="n">
        <v>115470</v>
      </c>
      <c r="F36" s="272" t="n">
        <v>133120</v>
      </c>
      <c r="G36" s="272" t="n">
        <v>117650</v>
      </c>
      <c r="H36" s="272" t="n">
        <v>122230</v>
      </c>
      <c r="I36" s="272" t="n">
        <v>121430</v>
      </c>
      <c r="J36" s="272" t="n">
        <v>119230</v>
      </c>
      <c r="K36" s="272" t="n">
        <v>123730</v>
      </c>
      <c r="L36" s="272" t="n">
        <v>120710</v>
      </c>
      <c r="M36" s="272" t="n">
        <v>127160</v>
      </c>
      <c r="N36" s="272" t="n">
        <v>127650</v>
      </c>
      <c r="O36" s="272" t="n">
        <v>132650</v>
      </c>
      <c r="P36" s="272" t="n">
        <v>128350</v>
      </c>
      <c r="Q36" s="272" t="n">
        <v>121740</v>
      </c>
      <c r="R36" s="272" t="n">
        <v>120740</v>
      </c>
      <c r="S36" s="272" t="n">
        <v>116970</v>
      </c>
      <c r="T36" s="272" t="n">
        <v>119240</v>
      </c>
      <c r="U36" s="272" t="n">
        <v>121580</v>
      </c>
      <c r="V36" s="272" t="n">
        <v>121540</v>
      </c>
      <c r="W36" s="272" t="n">
        <v>133660</v>
      </c>
      <c r="X36" s="272" t="n">
        <v>133640</v>
      </c>
      <c r="Y36" s="272" t="n">
        <v>132660</v>
      </c>
      <c r="Z36" s="272" t="n">
        <v>133680</v>
      </c>
      <c r="AA36" s="272" t="n">
        <v>135660</v>
      </c>
      <c r="AB36" s="274" t="n">
        <v>122120</v>
      </c>
      <c r="BC36" s="269"/>
      <c r="BD36" s="269"/>
      <c r="BE36" s="269"/>
      <c r="BF36" s="269"/>
      <c r="BG36" s="269"/>
      <c r="BH36" s="269"/>
      <c r="BI36" s="269"/>
      <c r="BJ36" s="269"/>
      <c r="BK36" s="269"/>
      <c r="BL36" s="269"/>
      <c r="BM36" s="269"/>
      <c r="BN36" s="269"/>
      <c r="BO36" s="269"/>
      <c r="BP36" s="269"/>
      <c r="BQ36" s="269"/>
      <c r="BR36" s="269"/>
      <c r="BS36" s="269"/>
      <c r="BT36" s="269"/>
      <c r="BU36" s="269"/>
      <c r="BV36" s="269"/>
      <c r="BW36" s="269"/>
      <c r="BX36" s="269"/>
      <c r="BY36" s="269"/>
      <c r="BZ36" s="269"/>
      <c r="CA36" s="269"/>
      <c r="CB36" s="269"/>
      <c r="CC36" s="269"/>
      <c r="CD36" s="269"/>
      <c r="CE36" s="269"/>
      <c r="CF36" s="269"/>
      <c r="CG36" s="269"/>
      <c r="CH36" s="269"/>
      <c r="CI36" s="269"/>
      <c r="CJ36" s="269"/>
      <c r="CK36" s="269"/>
    </row>
    <row r="37" s="268" customFormat="true" ht="30" hidden="false" customHeight="true" outlineLevel="0" collapsed="false">
      <c r="A37" s="270" t="s">
        <v>41</v>
      </c>
      <c r="B37" s="271" t="s">
        <v>87</v>
      </c>
      <c r="C37" s="272" t="n">
        <v>3101</v>
      </c>
      <c r="D37" s="273" t="s">
        <v>87</v>
      </c>
      <c r="E37" s="272" t="n">
        <v>114590</v>
      </c>
      <c r="F37" s="272" t="n">
        <v>132830</v>
      </c>
      <c r="G37" s="272" t="n">
        <v>117360</v>
      </c>
      <c r="H37" s="272" t="n">
        <v>121910</v>
      </c>
      <c r="I37" s="272" t="n">
        <v>121110</v>
      </c>
      <c r="J37" s="272" t="n">
        <v>118910</v>
      </c>
      <c r="K37" s="272" t="n">
        <v>123410</v>
      </c>
      <c r="L37" s="272" t="n">
        <v>120700</v>
      </c>
      <c r="M37" s="272" t="n">
        <v>126990</v>
      </c>
      <c r="N37" s="272" t="n">
        <v>127360</v>
      </c>
      <c r="O37" s="272" t="n">
        <v>132360</v>
      </c>
      <c r="P37" s="272" t="n">
        <v>128040</v>
      </c>
      <c r="Q37" s="272" t="n">
        <v>121430</v>
      </c>
      <c r="R37" s="272" t="n">
        <v>120430</v>
      </c>
      <c r="S37" s="272" t="n">
        <v>116680</v>
      </c>
      <c r="T37" s="272" t="n">
        <v>118930</v>
      </c>
      <c r="U37" s="272" t="n">
        <v>121270</v>
      </c>
      <c r="V37" s="272" t="n">
        <v>121230</v>
      </c>
      <c r="W37" s="272" t="n">
        <v>133370</v>
      </c>
      <c r="X37" s="272" t="n">
        <v>133350</v>
      </c>
      <c r="Y37" s="272" t="n">
        <v>132370</v>
      </c>
      <c r="Z37" s="272" t="n">
        <v>133390</v>
      </c>
      <c r="AA37" s="272" t="n">
        <v>135370</v>
      </c>
      <c r="AB37" s="274" t="n">
        <v>122100</v>
      </c>
      <c r="BC37" s="269"/>
      <c r="BD37" s="269"/>
      <c r="BE37" s="269"/>
      <c r="BF37" s="269"/>
      <c r="BG37" s="269"/>
      <c r="BH37" s="269"/>
      <c r="BI37" s="269"/>
      <c r="BJ37" s="269"/>
      <c r="BK37" s="269"/>
      <c r="BL37" s="269"/>
      <c r="BM37" s="269"/>
      <c r="BN37" s="269"/>
      <c r="BO37" s="269"/>
      <c r="BP37" s="269"/>
      <c r="BQ37" s="269"/>
      <c r="BR37" s="269"/>
      <c r="BS37" s="269"/>
      <c r="BT37" s="269"/>
      <c r="BU37" s="269"/>
      <c r="BV37" s="269"/>
      <c r="BW37" s="269"/>
      <c r="BX37" s="269"/>
      <c r="BY37" s="269"/>
      <c r="BZ37" s="269"/>
      <c r="CA37" s="269"/>
      <c r="CB37" s="269"/>
      <c r="CC37" s="269"/>
      <c r="CD37" s="269"/>
      <c r="CE37" s="269"/>
      <c r="CF37" s="269"/>
      <c r="CG37" s="269"/>
      <c r="CH37" s="269"/>
      <c r="CI37" s="269"/>
      <c r="CJ37" s="269"/>
      <c r="CK37" s="269"/>
    </row>
    <row r="38" s="268" customFormat="true" ht="30" hidden="false" customHeight="true" outlineLevel="0" collapsed="false">
      <c r="A38" s="270" t="s">
        <v>37</v>
      </c>
      <c r="B38" s="271" t="s">
        <v>88</v>
      </c>
      <c r="C38" s="272" t="n">
        <v>6007</v>
      </c>
      <c r="D38" s="273" t="s">
        <v>89</v>
      </c>
      <c r="E38" s="272" t="n">
        <v>117730</v>
      </c>
      <c r="F38" s="272" t="n">
        <v>131510</v>
      </c>
      <c r="G38" s="272" t="n">
        <v>116040</v>
      </c>
      <c r="H38" s="272" t="n">
        <v>120740</v>
      </c>
      <c r="I38" s="272" t="n">
        <v>119940</v>
      </c>
      <c r="J38" s="272" t="n">
        <v>117740</v>
      </c>
      <c r="K38" s="272" t="n">
        <v>122240</v>
      </c>
      <c r="L38" s="272" t="n">
        <v>119690</v>
      </c>
      <c r="M38" s="272" t="n">
        <v>125750</v>
      </c>
      <c r="N38" s="272" t="n">
        <v>126040</v>
      </c>
      <c r="O38" s="272" t="n">
        <v>131040</v>
      </c>
      <c r="P38" s="272" t="n">
        <v>126860</v>
      </c>
      <c r="Q38" s="272" t="n">
        <v>120260</v>
      </c>
      <c r="R38" s="272" t="n">
        <v>119260</v>
      </c>
      <c r="S38" s="272" t="n">
        <v>115360</v>
      </c>
      <c r="T38" s="272" t="n">
        <v>117760</v>
      </c>
      <c r="U38" s="272" t="n">
        <v>120100</v>
      </c>
      <c r="V38" s="272" t="n">
        <v>120060</v>
      </c>
      <c r="W38" s="272" t="n">
        <v>132050</v>
      </c>
      <c r="X38" s="272" t="n">
        <v>132030</v>
      </c>
      <c r="Y38" s="272" t="n">
        <v>131050</v>
      </c>
      <c r="Z38" s="272" t="n">
        <v>132070</v>
      </c>
      <c r="AA38" s="272" t="n">
        <v>134050</v>
      </c>
      <c r="AB38" s="274" t="n">
        <v>121100</v>
      </c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  <c r="BM38" s="269"/>
      <c r="BN38" s="269"/>
      <c r="BO38" s="269"/>
      <c r="BP38" s="269"/>
      <c r="BQ38" s="269"/>
      <c r="BR38" s="269"/>
      <c r="BS38" s="269"/>
      <c r="BT38" s="269"/>
      <c r="BU38" s="269"/>
      <c r="BV38" s="269"/>
      <c r="BW38" s="269"/>
      <c r="BX38" s="269"/>
      <c r="BY38" s="269"/>
      <c r="BZ38" s="269"/>
      <c r="CA38" s="269"/>
      <c r="CB38" s="269"/>
      <c r="CC38" s="269"/>
      <c r="CD38" s="269"/>
      <c r="CE38" s="269"/>
      <c r="CF38" s="269"/>
      <c r="CG38" s="269"/>
      <c r="CH38" s="269"/>
      <c r="CI38" s="269"/>
      <c r="CJ38" s="269"/>
      <c r="CK38" s="269"/>
    </row>
    <row r="39" s="268" customFormat="true" ht="30" hidden="false" customHeight="true" outlineLevel="0" collapsed="false">
      <c r="A39" s="270" t="s">
        <v>39</v>
      </c>
      <c r="B39" s="271" t="s">
        <v>90</v>
      </c>
      <c r="C39" s="272" t="n">
        <v>2416</v>
      </c>
      <c r="D39" s="273" t="s">
        <v>90</v>
      </c>
      <c r="E39" s="272" t="n">
        <v>118990</v>
      </c>
      <c r="F39" s="272" t="n">
        <v>133940</v>
      </c>
      <c r="G39" s="272" t="n">
        <v>118470</v>
      </c>
      <c r="H39" s="272" t="n">
        <v>123540</v>
      </c>
      <c r="I39" s="272" t="n">
        <v>122740</v>
      </c>
      <c r="J39" s="272" t="n">
        <v>120540</v>
      </c>
      <c r="K39" s="272" t="n">
        <v>125040</v>
      </c>
      <c r="L39" s="272" t="n">
        <v>121670</v>
      </c>
      <c r="M39" s="272" t="n">
        <v>128470</v>
      </c>
      <c r="N39" s="272" t="n">
        <v>128840</v>
      </c>
      <c r="O39" s="272" t="n">
        <v>133840</v>
      </c>
      <c r="P39" s="272" t="n">
        <v>129660</v>
      </c>
      <c r="Q39" s="272" t="n">
        <v>123060</v>
      </c>
      <c r="R39" s="272" t="n">
        <v>122060</v>
      </c>
      <c r="S39" s="272" t="n">
        <v>118160</v>
      </c>
      <c r="T39" s="272" t="n">
        <v>120560</v>
      </c>
      <c r="U39" s="272" t="n">
        <v>122900</v>
      </c>
      <c r="V39" s="272" t="n">
        <v>122860</v>
      </c>
      <c r="W39" s="272" t="n">
        <v>134480</v>
      </c>
      <c r="X39" s="272" t="n">
        <v>134460</v>
      </c>
      <c r="Y39" s="272" t="n">
        <v>133480</v>
      </c>
      <c r="Z39" s="272" t="n">
        <v>134500</v>
      </c>
      <c r="AA39" s="272" t="n">
        <v>136480</v>
      </c>
      <c r="AB39" s="274" t="n">
        <v>123080</v>
      </c>
      <c r="BC39" s="269"/>
      <c r="BD39" s="269"/>
      <c r="BE39" s="269"/>
      <c r="BF39" s="269"/>
      <c r="BG39" s="269"/>
      <c r="BH39" s="269"/>
      <c r="BI39" s="269"/>
      <c r="BJ39" s="269"/>
      <c r="BK39" s="269"/>
      <c r="BL39" s="269"/>
      <c r="BM39" s="269"/>
      <c r="BN39" s="269"/>
      <c r="BO39" s="269"/>
      <c r="BP39" s="269"/>
      <c r="BQ39" s="269"/>
      <c r="BR39" s="269"/>
      <c r="BS39" s="269"/>
      <c r="BT39" s="269"/>
      <c r="BU39" s="269"/>
      <c r="BV39" s="269"/>
      <c r="BW39" s="269"/>
      <c r="BX39" s="269"/>
      <c r="BY39" s="269"/>
      <c r="BZ39" s="269"/>
      <c r="CA39" s="269"/>
      <c r="CB39" s="269"/>
      <c r="CC39" s="269"/>
      <c r="CD39" s="269"/>
      <c r="CE39" s="269"/>
      <c r="CF39" s="269"/>
      <c r="CG39" s="269"/>
      <c r="CH39" s="269"/>
      <c r="CI39" s="269"/>
      <c r="CJ39" s="269"/>
      <c r="CK39" s="269"/>
    </row>
    <row r="40" s="268" customFormat="true" ht="30" hidden="false" customHeight="true" outlineLevel="0" collapsed="false">
      <c r="A40" s="275" t="s">
        <v>35</v>
      </c>
      <c r="B40" s="276" t="s">
        <v>91</v>
      </c>
      <c r="C40" s="277" t="n">
        <v>7100</v>
      </c>
      <c r="D40" s="278" t="s">
        <v>91</v>
      </c>
      <c r="E40" s="277" t="n">
        <v>118770</v>
      </c>
      <c r="F40" s="277" t="n">
        <v>131840</v>
      </c>
      <c r="G40" s="277" t="n">
        <v>116370</v>
      </c>
      <c r="H40" s="277" t="n">
        <v>121070</v>
      </c>
      <c r="I40" s="277" t="n">
        <v>120270</v>
      </c>
      <c r="J40" s="277" t="n">
        <v>118070</v>
      </c>
      <c r="K40" s="277" t="n">
        <v>122570</v>
      </c>
      <c r="L40" s="277" t="n">
        <v>119680</v>
      </c>
      <c r="M40" s="277" t="n">
        <v>125840</v>
      </c>
      <c r="N40" s="277" t="n">
        <v>126370</v>
      </c>
      <c r="O40" s="277" t="n">
        <v>131370</v>
      </c>
      <c r="P40" s="277" t="n">
        <v>126950</v>
      </c>
      <c r="Q40" s="277" t="n">
        <v>120540</v>
      </c>
      <c r="R40" s="277" t="n">
        <v>119540</v>
      </c>
      <c r="S40" s="277" t="n">
        <v>115640</v>
      </c>
      <c r="T40" s="277" t="n">
        <v>118040</v>
      </c>
      <c r="U40" s="277" t="n">
        <v>120380</v>
      </c>
      <c r="V40" s="277" t="n">
        <v>120340</v>
      </c>
      <c r="W40" s="277" t="n">
        <v>132330</v>
      </c>
      <c r="X40" s="277" t="n">
        <v>132310</v>
      </c>
      <c r="Y40" s="277" t="n">
        <v>131330</v>
      </c>
      <c r="Z40" s="277" t="n">
        <v>132350</v>
      </c>
      <c r="AA40" s="277" t="n">
        <v>134330</v>
      </c>
      <c r="AB40" s="279" t="n">
        <v>121040</v>
      </c>
      <c r="BC40" s="269"/>
      <c r="BD40" s="269"/>
      <c r="BE40" s="269"/>
      <c r="BF40" s="269"/>
      <c r="BG40" s="269"/>
      <c r="BH40" s="269"/>
      <c r="BI40" s="269"/>
      <c r="BJ40" s="269"/>
      <c r="BK40" s="269"/>
      <c r="BL40" s="269"/>
      <c r="BM40" s="269"/>
      <c r="BN40" s="269"/>
      <c r="BO40" s="269"/>
      <c r="BP40" s="269"/>
      <c r="BQ40" s="269"/>
      <c r="BR40" s="269"/>
      <c r="BS40" s="269"/>
      <c r="BT40" s="269"/>
      <c r="BU40" s="269"/>
      <c r="BV40" s="269"/>
      <c r="BW40" s="269"/>
      <c r="BX40" s="269"/>
      <c r="BY40" s="269"/>
      <c r="BZ40" s="269"/>
      <c r="CA40" s="269"/>
      <c r="CB40" s="269"/>
      <c r="CC40" s="269"/>
      <c r="CD40" s="269"/>
      <c r="CE40" s="269"/>
      <c r="CF40" s="269"/>
      <c r="CG40" s="269"/>
      <c r="CH40" s="269"/>
      <c r="CI40" s="269"/>
      <c r="CJ40" s="269"/>
      <c r="CK40" s="269"/>
    </row>
    <row r="41" customFormat="false" ht="6.75" hidden="false" customHeight="true" outlineLevel="0" collapsed="false"/>
    <row r="42" customFormat="false" ht="24" hidden="false" customHeight="true" outlineLevel="0" collapsed="false">
      <c r="B42" s="171" t="s">
        <v>92</v>
      </c>
      <c r="C42" s="172"/>
      <c r="D42" s="173"/>
      <c r="E42" s="2"/>
      <c r="F42" s="171" t="s">
        <v>93</v>
      </c>
      <c r="G42" s="172"/>
      <c r="H42" s="173"/>
    </row>
    <row r="43" customFormat="false" ht="24" hidden="false" customHeight="true" outlineLevel="0" collapsed="false">
      <c r="B43" s="174" t="s">
        <v>94</v>
      </c>
      <c r="C43" s="175" t="s">
        <v>138</v>
      </c>
      <c r="D43" s="176" t="s">
        <v>96</v>
      </c>
      <c r="E43" s="2"/>
      <c r="F43" s="174" t="s">
        <v>94</v>
      </c>
      <c r="G43" s="175" t="s">
        <v>138</v>
      </c>
      <c r="H43" s="176" t="s">
        <v>96</v>
      </c>
    </row>
    <row r="44" customFormat="false" ht="24" hidden="false" customHeight="true" outlineLevel="0" collapsed="false">
      <c r="B44" s="177"/>
      <c r="C44" s="178"/>
      <c r="D44" s="179"/>
      <c r="E44" s="2"/>
      <c r="F44" s="177"/>
      <c r="G44" s="178"/>
      <c r="H44" s="179"/>
    </row>
    <row r="45" customFormat="false" ht="24" hidden="false" customHeight="true" outlineLevel="0" collapsed="false">
      <c r="B45" s="180" t="s">
        <v>97</v>
      </c>
      <c r="C45" s="181" t="s">
        <v>98</v>
      </c>
      <c r="D45" s="182" t="s">
        <v>99</v>
      </c>
      <c r="E45" s="2"/>
      <c r="F45" s="183" t="s">
        <v>97</v>
      </c>
      <c r="G45" s="181" t="s">
        <v>98</v>
      </c>
      <c r="H45" s="182" t="s">
        <v>99</v>
      </c>
    </row>
    <row r="46" customFormat="false" ht="24" hidden="false" customHeight="true" outlineLevel="0" collapsed="false">
      <c r="B46" s="184" t="s">
        <v>100</v>
      </c>
      <c r="C46" s="185" t="n">
        <f aca="false">X21</f>
        <v>132192</v>
      </c>
      <c r="D46" s="186" t="s">
        <v>139</v>
      </c>
      <c r="E46" s="2"/>
      <c r="F46" s="187" t="s">
        <v>100</v>
      </c>
      <c r="G46" s="185" t="n">
        <f aca="false">X27</f>
        <v>131940</v>
      </c>
      <c r="H46" s="186" t="s">
        <v>98</v>
      </c>
    </row>
    <row r="47" customFormat="false" ht="31.5" hidden="false" customHeight="true" outlineLevel="0" collapsed="false">
      <c r="B47" s="184" t="s">
        <v>102</v>
      </c>
      <c r="C47" s="185" t="n">
        <v>800</v>
      </c>
      <c r="D47" s="188"/>
      <c r="E47" s="2"/>
      <c r="F47" s="187" t="s">
        <v>102</v>
      </c>
      <c r="G47" s="185" t="n">
        <v>800</v>
      </c>
      <c r="H47" s="188"/>
    </row>
    <row r="48" customFormat="false" ht="24" hidden="false" customHeight="true" outlineLevel="0" collapsed="false">
      <c r="B48" s="189" t="s">
        <v>103</v>
      </c>
      <c r="C48" s="185" t="n">
        <f aca="false">C46-C47</f>
        <v>131392</v>
      </c>
      <c r="D48" s="188"/>
      <c r="E48" s="2"/>
      <c r="F48" s="190" t="s">
        <v>103</v>
      </c>
      <c r="G48" s="185" t="n">
        <f aca="false">G46-G47</f>
        <v>131140</v>
      </c>
      <c r="H48" s="188"/>
    </row>
    <row r="49" customFormat="false" ht="45" hidden="false" customHeight="true" outlineLevel="0" collapsed="false">
      <c r="B49" s="184" t="s">
        <v>104</v>
      </c>
      <c r="C49" s="185" t="n">
        <f aca="false">C48*18%</f>
        <v>23650.56</v>
      </c>
      <c r="D49" s="188"/>
      <c r="E49" s="2"/>
      <c r="F49" s="187" t="s">
        <v>104</v>
      </c>
      <c r="G49" s="185" t="n">
        <f aca="false">G48*18%</f>
        <v>23605.2</v>
      </c>
      <c r="H49" s="188"/>
    </row>
    <row r="50" customFormat="false" ht="24" hidden="false" customHeight="true" outlineLevel="0" collapsed="false">
      <c r="B50" s="191" t="s">
        <v>103</v>
      </c>
      <c r="C50" s="192" t="n">
        <f aca="false">C48+C49</f>
        <v>155042.56</v>
      </c>
      <c r="D50" s="193" t="s">
        <v>105</v>
      </c>
      <c r="E50" s="2"/>
      <c r="F50" s="194" t="s">
        <v>103</v>
      </c>
      <c r="G50" s="192" t="n">
        <f aca="false">G48+G49</f>
        <v>154745.2</v>
      </c>
      <c r="H50" s="193" t="s">
        <v>105</v>
      </c>
    </row>
    <row r="51" customFormat="false" ht="24" hidden="false" customHeight="true" outlineLevel="0" collapsed="false">
      <c r="B51" s="195" t="s">
        <v>106</v>
      </c>
      <c r="C51" s="196" t="s">
        <v>107</v>
      </c>
      <c r="D51" s="197" t="s">
        <v>108</v>
      </c>
      <c r="E51" s="3"/>
      <c r="F51" s="198" t="s">
        <v>106</v>
      </c>
      <c r="G51" s="196" t="s">
        <v>107</v>
      </c>
      <c r="H51" s="197" t="s">
        <v>108</v>
      </c>
    </row>
    <row r="52" customFormat="false" ht="24" hidden="false" customHeight="true" outlineLevel="0" collapsed="false">
      <c r="B52" s="199" t="n">
        <v>21</v>
      </c>
      <c r="C52" s="200" t="n">
        <f aca="false">C50*B52</f>
        <v>3255893.76</v>
      </c>
      <c r="D52" s="201"/>
      <c r="E52" s="3"/>
      <c r="F52" s="199" t="n">
        <v>10</v>
      </c>
      <c r="G52" s="200" t="n">
        <f aca="false">G50*F52</f>
        <v>1547452</v>
      </c>
      <c r="H52" s="201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280" width="17.42"/>
    <col collapsed="false" customWidth="true" hidden="false" outlineLevel="0" max="2" min="2" style="281" width="14.85"/>
    <col collapsed="false" customWidth="true" hidden="false" outlineLevel="0" max="4" min="3" style="281" width="12.56"/>
    <col collapsed="false" customWidth="true" hidden="false" outlineLevel="0" max="5" min="5" style="281" width="13.56"/>
    <col collapsed="false" customWidth="true" hidden="false" outlineLevel="0" max="6" min="6" style="281" width="12.56"/>
    <col collapsed="false" customWidth="false" hidden="false" outlineLevel="0" max="22" min="7" style="281" width="9.14"/>
    <col collapsed="false" customWidth="false" hidden="false" outlineLevel="0" max="257" min="23" style="206" width="9.14"/>
  </cols>
  <sheetData>
    <row r="1" customFormat="false" ht="21" hidden="false" customHeight="true" outlineLevel="0" collapsed="false">
      <c r="A1" s="282" t="s">
        <v>14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24" hidden="false" customHeight="true" outlineLevel="0" collapsed="false">
      <c r="A2" s="283" t="s">
        <v>141</v>
      </c>
      <c r="B2" s="205"/>
      <c r="C2" s="205"/>
      <c r="D2" s="205"/>
      <c r="E2" s="205"/>
      <c r="F2" s="205"/>
      <c r="G2" s="205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</row>
    <row r="3" customFormat="false" ht="24" hidden="false" customHeight="true" outlineLevel="0" collapsed="false">
      <c r="A3" s="283" t="s">
        <v>142</v>
      </c>
      <c r="B3" s="205"/>
      <c r="C3" s="205"/>
      <c r="D3" s="205"/>
      <c r="E3" s="205"/>
      <c r="F3" s="205"/>
      <c r="G3" s="205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</row>
    <row r="4" customFormat="false" ht="24" hidden="false" customHeight="true" outlineLevel="0" collapsed="false">
      <c r="A4" s="205"/>
      <c r="B4" s="205"/>
      <c r="C4" s="205"/>
      <c r="D4" s="205"/>
      <c r="E4" s="205"/>
      <c r="F4" s="205"/>
      <c r="G4" s="205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</row>
    <row r="5" customFormat="false" ht="24" hidden="false" customHeight="true" outlineLevel="0" collapsed="false">
      <c r="A5" s="283" t="s">
        <v>143</v>
      </c>
      <c r="B5" s="283" t="s">
        <v>144</v>
      </c>
      <c r="C5" s="205"/>
      <c r="D5" s="205"/>
      <c r="E5" s="205"/>
      <c r="F5" s="205"/>
      <c r="G5" s="205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</row>
    <row r="6" customFormat="false" ht="24" hidden="false" customHeight="true" outlineLevel="0" collapsed="false">
      <c r="A6" s="283" t="s">
        <v>145</v>
      </c>
      <c r="B6" s="283" t="s">
        <v>146</v>
      </c>
      <c r="C6" s="205"/>
      <c r="D6" s="205"/>
      <c r="E6" s="205"/>
      <c r="F6" s="205"/>
      <c r="G6" s="205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</row>
    <row r="7" customFormat="false" ht="24" hidden="false" customHeight="true" outlineLevel="0" collapsed="false">
      <c r="A7" s="283" t="s">
        <v>147</v>
      </c>
      <c r="B7" s="283" t="s">
        <v>148</v>
      </c>
      <c r="C7" s="205"/>
      <c r="D7" s="205"/>
      <c r="E7" s="205"/>
      <c r="F7" s="205"/>
      <c r="G7" s="205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</row>
    <row r="8" customFormat="false" ht="24" hidden="false" customHeight="true" outlineLevel="0" collapsed="false">
      <c r="A8" s="205"/>
      <c r="B8" s="205"/>
      <c r="C8" s="205"/>
      <c r="D8" s="205"/>
      <c r="E8" s="205"/>
      <c r="F8" s="205"/>
      <c r="G8" s="205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</row>
    <row r="9" customFormat="false" ht="24" hidden="false" customHeight="true" outlineLevel="0" collapsed="false">
      <c r="A9" s="283" t="s">
        <v>149</v>
      </c>
      <c r="B9" s="205"/>
      <c r="C9" s="205"/>
      <c r="D9" s="205"/>
      <c r="E9" s="205"/>
      <c r="F9" s="205"/>
      <c r="G9" s="205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</row>
    <row r="10" customFormat="false" ht="24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</row>
    <row r="11" customFormat="false" ht="24" hidden="false" customHeight="true" outlineLevel="0" collapsed="false">
      <c r="A11" s="283" t="s">
        <v>150</v>
      </c>
      <c r="B11" s="205"/>
      <c r="C11" s="205"/>
      <c r="D11" s="205"/>
      <c r="E11" s="205"/>
      <c r="F11" s="205"/>
      <c r="G11" s="205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</row>
    <row r="12" customFormat="false" ht="24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</row>
    <row r="13" customFormat="false" ht="24" hidden="false" customHeight="true" outlineLevel="0" collapsed="false">
      <c r="A13" s="205" t="n">
        <v>1</v>
      </c>
      <c r="B13" s="283" t="s">
        <v>151</v>
      </c>
      <c r="C13" s="205"/>
      <c r="D13" s="205"/>
      <c r="E13" s="205"/>
      <c r="F13" s="205"/>
      <c r="G13" s="205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</row>
    <row r="14" customFormat="false" ht="24" hidden="false" customHeight="true" outlineLevel="0" collapsed="false">
      <c r="A14" s="283" t="s">
        <v>152</v>
      </c>
      <c r="B14" s="205"/>
      <c r="C14" s="205"/>
      <c r="D14" s="205"/>
      <c r="E14" s="205"/>
      <c r="F14" s="205"/>
      <c r="G14" s="205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</row>
    <row r="15" customFormat="false" ht="24" hidden="false" customHeight="true" outlineLevel="0" collapsed="false">
      <c r="A15" s="205"/>
      <c r="B15" s="205"/>
      <c r="C15" s="205"/>
      <c r="D15" s="205"/>
      <c r="E15" s="205"/>
      <c r="F15" s="205"/>
      <c r="G15" s="205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</row>
    <row r="16" customFormat="false" ht="24" hidden="false" customHeight="true" outlineLevel="0" collapsed="false">
      <c r="A16" s="283" t="s">
        <v>153</v>
      </c>
      <c r="B16" s="205"/>
      <c r="C16" s="205"/>
      <c r="D16" s="205"/>
      <c r="E16" s="205"/>
      <c r="F16" s="205"/>
      <c r="G16" s="205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</row>
    <row r="17" customFormat="false" ht="24" hidden="false" customHeight="true" outlineLevel="0" collapsed="false">
      <c r="A17" s="283" t="s">
        <v>154</v>
      </c>
      <c r="B17" s="205"/>
      <c r="C17" s="205"/>
      <c r="D17" s="205"/>
      <c r="E17" s="205"/>
      <c r="F17" s="205"/>
      <c r="G17" s="205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</row>
    <row r="18" customFormat="false" ht="24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</row>
    <row r="19" customFormat="false" ht="24" hidden="false" customHeight="true" outlineLevel="0" collapsed="false">
      <c r="A19" s="205" t="n">
        <v>2</v>
      </c>
      <c r="B19" s="283" t="s">
        <v>155</v>
      </c>
      <c r="C19" s="205"/>
      <c r="D19" s="205"/>
      <c r="E19" s="205"/>
      <c r="F19" s="205"/>
      <c r="G19" s="205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</row>
    <row r="20" customFormat="false" ht="24" hidden="false" customHeight="true" outlineLevel="0" collapsed="false">
      <c r="A20" s="205"/>
      <c r="B20" s="205"/>
      <c r="C20" s="205"/>
      <c r="D20" s="205"/>
      <c r="E20" s="205"/>
      <c r="F20" s="205"/>
      <c r="G20" s="205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</row>
    <row r="21" customFormat="false" ht="24" hidden="false" customHeight="true" outlineLevel="0" collapsed="false">
      <c r="A21" s="283" t="s">
        <v>156</v>
      </c>
      <c r="B21" s="205"/>
      <c r="C21" s="205"/>
      <c r="D21" s="205"/>
      <c r="E21" s="205"/>
      <c r="F21" s="205"/>
      <c r="G21" s="205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</row>
    <row r="22" customFormat="false" ht="24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</row>
    <row r="23" customFormat="false" ht="24" hidden="false" customHeight="true" outlineLevel="0" collapsed="false">
      <c r="A23" s="205" t="n">
        <v>1</v>
      </c>
      <c r="B23" s="283" t="s">
        <v>157</v>
      </c>
      <c r="C23" s="205"/>
      <c r="D23" s="205"/>
      <c r="E23" s="205"/>
      <c r="F23" s="205"/>
      <c r="G23" s="205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</row>
    <row r="24" customFormat="false" ht="24" hidden="false" customHeight="true" outlineLevel="0" collapsed="false">
      <c r="A24" s="283" t="s">
        <v>158</v>
      </c>
      <c r="B24" s="205"/>
      <c r="C24" s="205"/>
      <c r="D24" s="205"/>
      <c r="E24" s="205"/>
      <c r="F24" s="205"/>
      <c r="G24" s="205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</row>
    <row r="25" customFormat="false" ht="24" hidden="false" customHeight="true" outlineLevel="0" collapsed="false">
      <c r="A25" s="205"/>
      <c r="B25" s="205"/>
      <c r="C25" s="205"/>
      <c r="D25" s="205"/>
      <c r="E25" s="205"/>
      <c r="F25" s="205"/>
      <c r="G25" s="205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</row>
    <row r="26" customFormat="false" ht="24" hidden="false" customHeight="true" outlineLevel="0" collapsed="false">
      <c r="A26" s="205" t="n">
        <v>2</v>
      </c>
      <c r="B26" s="283" t="s">
        <v>159</v>
      </c>
      <c r="C26" s="205"/>
      <c r="D26" s="205"/>
      <c r="E26" s="205"/>
      <c r="F26" s="205"/>
      <c r="G26" s="205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</row>
    <row r="27" customFormat="false" ht="24" hidden="false" customHeight="true" outlineLevel="0" collapsed="false">
      <c r="A27" s="205"/>
      <c r="B27" s="205"/>
      <c r="C27" s="205"/>
      <c r="D27" s="205"/>
      <c r="E27" s="205"/>
      <c r="F27" s="205"/>
      <c r="G27" s="205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</row>
    <row r="28" customFormat="false" ht="24" hidden="false" customHeight="true" outlineLevel="0" collapsed="false">
      <c r="A28" s="283" t="s">
        <v>160</v>
      </c>
      <c r="B28" s="205"/>
      <c r="C28" s="205"/>
      <c r="D28" s="205"/>
      <c r="E28" s="205"/>
      <c r="F28" s="205"/>
      <c r="G28" s="205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</row>
    <row r="29" customFormat="false" ht="24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</row>
    <row r="30" customFormat="false" ht="24" hidden="false" customHeight="true" outlineLevel="0" collapsed="false">
      <c r="A30" s="205" t="n">
        <v>1</v>
      </c>
      <c r="B30" s="283" t="s">
        <v>161</v>
      </c>
      <c r="C30" s="205"/>
      <c r="D30" s="205"/>
      <c r="E30" s="205"/>
      <c r="F30" s="205"/>
      <c r="G30" s="205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</row>
    <row r="31" customFormat="false" ht="24" hidden="false" customHeight="true" outlineLevel="0" collapsed="false">
      <c r="A31" s="205"/>
      <c r="B31" s="205"/>
      <c r="C31" s="205"/>
      <c r="D31" s="205"/>
      <c r="E31" s="205"/>
      <c r="F31" s="205"/>
      <c r="G31" s="205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</row>
    <row r="32" customFormat="false" ht="24" hidden="false" customHeight="true" outlineLevel="0" collapsed="false">
      <c r="A32" s="283" t="s">
        <v>162</v>
      </c>
      <c r="B32" s="205"/>
      <c r="C32" s="205"/>
      <c r="D32" s="205"/>
      <c r="E32" s="205"/>
      <c r="F32" s="205"/>
      <c r="G32" s="205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</row>
    <row r="33" customFormat="false" ht="24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</row>
    <row r="34" customFormat="false" ht="24" hidden="false" customHeight="true" outlineLevel="0" collapsed="false">
      <c r="A34" s="205" t="n">
        <v>1</v>
      </c>
      <c r="B34" s="283" t="s">
        <v>163</v>
      </c>
      <c r="C34" s="205"/>
      <c r="D34" s="205"/>
      <c r="E34" s="205"/>
      <c r="F34" s="205"/>
      <c r="G34" s="205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</row>
    <row r="35" customFormat="false" ht="24" hidden="false" customHeight="true" outlineLevel="0" collapsed="false">
      <c r="A35" s="283" t="s">
        <v>164</v>
      </c>
      <c r="B35" s="205"/>
      <c r="C35" s="205"/>
      <c r="D35" s="205"/>
      <c r="E35" s="205"/>
      <c r="F35" s="205"/>
      <c r="G35" s="205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</row>
    <row r="36" customFormat="false" ht="24" hidden="false" customHeight="true" outlineLevel="0" collapsed="false">
      <c r="A36" s="205"/>
      <c r="B36" s="205"/>
      <c r="C36" s="205"/>
      <c r="D36" s="205"/>
      <c r="E36" s="205"/>
      <c r="F36" s="205"/>
      <c r="G36" s="205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</row>
    <row r="37" customFormat="false" ht="24" hidden="false" customHeight="true" outlineLevel="0" collapsed="false">
      <c r="A37" s="283" t="s">
        <v>165</v>
      </c>
      <c r="B37" s="205"/>
      <c r="C37" s="205"/>
      <c r="D37" s="205"/>
      <c r="E37" s="205"/>
      <c r="F37" s="205"/>
      <c r="G37" s="205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</row>
    <row r="38" customFormat="false" ht="24" hidden="false" customHeight="true" outlineLevel="0" collapsed="false">
      <c r="A38" s="283" t="s">
        <v>166</v>
      </c>
      <c r="B38" s="205"/>
      <c r="C38" s="205"/>
      <c r="D38" s="205"/>
      <c r="E38" s="205"/>
      <c r="F38" s="205"/>
      <c r="G38" s="205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</row>
    <row r="39" customFormat="false" ht="24" hidden="false" customHeight="true" outlineLevel="0" collapsed="false">
      <c r="A39" s="205"/>
      <c r="B39" s="205"/>
      <c r="C39" s="205"/>
      <c r="D39" s="205"/>
      <c r="E39" s="205"/>
      <c r="F39" s="205"/>
      <c r="G39" s="205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</row>
    <row r="40" customFormat="false" ht="24" hidden="false" customHeight="true" outlineLevel="0" collapsed="false">
      <c r="A40" s="283" t="s">
        <v>167</v>
      </c>
      <c r="B40" s="205"/>
      <c r="C40" s="205"/>
      <c r="D40" s="205"/>
      <c r="E40" s="205"/>
      <c r="F40" s="205"/>
      <c r="G40" s="205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</row>
    <row r="41" customFormat="false" ht="24" hidden="false" customHeight="true" outlineLevel="0" collapsed="false">
      <c r="A41" s="205"/>
      <c r="B41" s="205"/>
      <c r="C41" s="205"/>
      <c r="D41" s="205"/>
      <c r="E41" s="205"/>
      <c r="F41" s="205"/>
      <c r="G41" s="205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</row>
    <row r="42" customFormat="false" ht="24" hidden="false" customHeight="true" outlineLevel="0" collapsed="false">
      <c r="A42" s="283" t="s">
        <v>168</v>
      </c>
      <c r="B42" s="205"/>
      <c r="C42" s="205"/>
      <c r="D42" s="205"/>
      <c r="E42" s="205"/>
      <c r="F42" s="205"/>
      <c r="G42" s="205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</row>
    <row r="43" customFormat="false" ht="24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</row>
    <row r="44" customFormat="false" ht="24" hidden="false" customHeight="true" outlineLevel="0" collapsed="false">
      <c r="A44" s="283" t="s">
        <v>169</v>
      </c>
      <c r="B44" s="283" t="s">
        <v>170</v>
      </c>
      <c r="C44" s="205"/>
      <c r="D44" s="205"/>
      <c r="E44" s="205"/>
      <c r="F44" s="205"/>
      <c r="G44" s="205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</row>
    <row r="45" customFormat="false" ht="24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</row>
    <row r="46" customFormat="false" ht="24" hidden="false" customHeight="true" outlineLevel="0" collapsed="false">
      <c r="A46" s="205" t="n">
        <v>1</v>
      </c>
      <c r="B46" s="283" t="s">
        <v>171</v>
      </c>
      <c r="C46" s="205"/>
      <c r="D46" s="205"/>
      <c r="E46" s="205"/>
      <c r="F46" s="205"/>
      <c r="G46" s="205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</row>
    <row r="47" customFormat="false" ht="24" hidden="false" customHeight="true" outlineLevel="0" collapsed="false">
      <c r="A47" s="283" t="s">
        <v>172</v>
      </c>
      <c r="B47" s="205"/>
      <c r="C47" s="205"/>
      <c r="D47" s="205"/>
      <c r="E47" s="205"/>
      <c r="F47" s="205"/>
      <c r="G47" s="205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</row>
    <row r="48" customFormat="false" ht="24" hidden="false" customHeight="true" outlineLevel="0" collapsed="false">
      <c r="A48" s="205" t="n">
        <v>2</v>
      </c>
      <c r="B48" s="283" t="s">
        <v>173</v>
      </c>
      <c r="C48" s="205"/>
      <c r="D48" s="205"/>
      <c r="E48" s="205"/>
      <c r="F48" s="205"/>
      <c r="G48" s="205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</row>
    <row r="49" customFormat="false" ht="24" hidden="false" customHeight="true" outlineLevel="0" collapsed="false">
      <c r="A49" s="283" t="s">
        <v>174</v>
      </c>
      <c r="B49" s="205"/>
      <c r="C49" s="205"/>
      <c r="D49" s="205"/>
      <c r="E49" s="205"/>
      <c r="F49" s="205"/>
      <c r="G49" s="205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</row>
    <row r="50" customFormat="false" ht="24" hidden="false" customHeight="true" outlineLevel="0" collapsed="false">
      <c r="A50" s="205"/>
      <c r="B50" s="205"/>
      <c r="C50" s="205"/>
      <c r="D50" s="205"/>
      <c r="E50" s="205"/>
      <c r="F50" s="205"/>
      <c r="G50" s="205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</row>
    <row r="51" customFormat="false" ht="24" hidden="false" customHeight="true" outlineLevel="0" collapsed="false">
      <c r="A51" s="283" t="s">
        <v>175</v>
      </c>
      <c r="B51" s="205"/>
      <c r="C51" s="205"/>
      <c r="D51" s="205"/>
      <c r="E51" s="205"/>
      <c r="F51" s="205"/>
      <c r="G51" s="205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</row>
    <row r="52" customFormat="false" ht="24" hidden="false" customHeight="true" outlineLevel="0" collapsed="false">
      <c r="A52" s="205"/>
      <c r="B52" s="205"/>
      <c r="C52" s="205"/>
      <c r="D52" s="205"/>
      <c r="E52" s="205"/>
      <c r="F52" s="205"/>
      <c r="G52" s="205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</row>
    <row r="53" customFormat="false" ht="24" hidden="false" customHeight="true" outlineLevel="0" collapsed="false">
      <c r="A53" s="283" t="s">
        <v>176</v>
      </c>
      <c r="B53" s="205"/>
      <c r="C53" s="205"/>
      <c r="D53" s="205"/>
      <c r="E53" s="205"/>
      <c r="F53" s="205"/>
      <c r="G53" s="205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</row>
    <row r="54" customFormat="false" ht="24" hidden="false" customHeight="true" outlineLevel="0" collapsed="false">
      <c r="A54" s="205"/>
      <c r="B54" s="205"/>
      <c r="C54" s="205"/>
      <c r="D54" s="205"/>
      <c r="E54" s="205"/>
      <c r="F54" s="205"/>
      <c r="G54" s="205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</row>
    <row r="55" customFormat="false" ht="24" hidden="false" customHeight="true" outlineLevel="0" collapsed="false">
      <c r="A55" s="283" t="s">
        <v>177</v>
      </c>
      <c r="B55" s="205"/>
      <c r="C55" s="205"/>
      <c r="D55" s="205"/>
      <c r="E55" s="205"/>
      <c r="F55" s="205"/>
      <c r="G55" s="205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</row>
    <row r="56" customFormat="false" ht="24" hidden="false" customHeight="true" outlineLevel="0" collapsed="false">
      <c r="A56" s="205"/>
      <c r="B56" s="205"/>
      <c r="C56" s="205"/>
      <c r="D56" s="205"/>
      <c r="E56" s="205"/>
      <c r="F56" s="205"/>
      <c r="G56" s="205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</row>
    <row r="57" customFormat="false" ht="24" hidden="false" customHeight="true" outlineLevel="0" collapsed="false">
      <c r="A57" s="283" t="s">
        <v>178</v>
      </c>
      <c r="B57" s="205"/>
      <c r="C57" s="205"/>
      <c r="D57" s="205"/>
      <c r="E57" s="205"/>
      <c r="F57" s="205"/>
      <c r="G57" s="205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</row>
    <row r="58" customFormat="false" ht="24" hidden="false" customHeight="true" outlineLevel="0" collapsed="false">
      <c r="A58" s="283" t="s">
        <v>179</v>
      </c>
      <c r="B58" s="205"/>
      <c r="C58" s="205"/>
      <c r="D58" s="205"/>
      <c r="E58" s="205"/>
      <c r="F58" s="205"/>
      <c r="G58" s="205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</row>
    <row r="59" customFormat="false" ht="24" hidden="false" customHeight="true" outlineLevel="0" collapsed="false">
      <c r="A59" s="283" t="s">
        <v>180</v>
      </c>
      <c r="B59" s="205"/>
      <c r="C59" s="205"/>
      <c r="D59" s="205"/>
      <c r="E59" s="205"/>
      <c r="F59" s="205"/>
      <c r="G59" s="205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</row>
    <row r="60" customFormat="false" ht="24" hidden="false" customHeight="true" outlineLevel="0" collapsed="false">
      <c r="A60" s="205"/>
      <c r="B60" s="205"/>
      <c r="C60" s="205"/>
      <c r="D60" s="205"/>
      <c r="E60" s="205"/>
      <c r="F60" s="205"/>
      <c r="G60" s="205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</row>
    <row r="61" customFormat="false" ht="24" hidden="false" customHeight="true" outlineLevel="0" collapsed="false">
      <c r="A61" s="205"/>
      <c r="B61" s="283" t="s">
        <v>181</v>
      </c>
      <c r="C61" s="283" t="s">
        <v>182</v>
      </c>
      <c r="D61" s="205"/>
      <c r="E61" s="205"/>
      <c r="F61" s="205"/>
      <c r="G61" s="205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</row>
    <row r="62" customFormat="false" ht="24" hidden="false" customHeight="true" outlineLevel="0" collapsed="false">
      <c r="A62" s="205"/>
      <c r="B62" s="283" t="s">
        <v>183</v>
      </c>
      <c r="C62" s="283" t="s">
        <v>180</v>
      </c>
      <c r="D62" s="205"/>
      <c r="E62" s="205"/>
      <c r="F62" s="205"/>
      <c r="G62" s="205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</row>
    <row r="63" customFormat="false" ht="24" hidden="false" customHeight="true" outlineLevel="0" collapsed="false">
      <c r="A63" s="283" t="s">
        <v>184</v>
      </c>
      <c r="B63" s="283" t="s">
        <v>185</v>
      </c>
      <c r="C63" s="283" t="s">
        <v>186</v>
      </c>
      <c r="D63" s="205"/>
      <c r="E63" s="205"/>
      <c r="F63" s="205"/>
      <c r="G63" s="205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</row>
    <row r="64" customFormat="false" ht="24" hidden="false" customHeight="true" outlineLevel="0" collapsed="false">
      <c r="A64" s="283" t="s">
        <v>187</v>
      </c>
      <c r="B64" s="283" t="s">
        <v>188</v>
      </c>
      <c r="C64" s="283" t="s">
        <v>188</v>
      </c>
      <c r="D64" s="205"/>
      <c r="E64" s="205"/>
      <c r="F64" s="205"/>
      <c r="G64" s="205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</row>
    <row r="65" customFormat="false" ht="24" hidden="false" customHeight="true" outlineLevel="0" collapsed="false">
      <c r="A65" s="283" t="s">
        <v>189</v>
      </c>
      <c r="B65" s="284" t="n">
        <v>200</v>
      </c>
      <c r="C65" s="284" t="n">
        <v>169</v>
      </c>
      <c r="D65" s="205"/>
      <c r="E65" s="205"/>
      <c r="F65" s="205"/>
      <c r="G65" s="205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</row>
    <row r="66" customFormat="false" ht="24" hidden="false" customHeight="true" outlineLevel="0" collapsed="false">
      <c r="A66" s="283" t="s">
        <v>190</v>
      </c>
      <c r="B66" s="284" t="n">
        <v>300</v>
      </c>
      <c r="C66" s="284" t="n">
        <v>254</v>
      </c>
      <c r="D66" s="205"/>
      <c r="E66" s="205"/>
      <c r="F66" s="205"/>
      <c r="G66" s="205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</row>
    <row r="67" customFormat="false" ht="24" hidden="false" customHeight="true" outlineLevel="0" collapsed="false">
      <c r="A67" s="283" t="s">
        <v>191</v>
      </c>
      <c r="B67" s="284" t="n">
        <v>400</v>
      </c>
      <c r="C67" s="284" t="n">
        <v>339</v>
      </c>
      <c r="D67" s="205"/>
      <c r="E67" s="205"/>
      <c r="F67" s="205"/>
      <c r="G67" s="205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</row>
    <row r="68" customFormat="false" ht="24" hidden="false" customHeight="true" outlineLevel="0" collapsed="false">
      <c r="A68" s="283" t="s">
        <v>192</v>
      </c>
      <c r="B68" s="284" t="n">
        <v>500</v>
      </c>
      <c r="C68" s="284" t="n">
        <v>424</v>
      </c>
      <c r="D68" s="205"/>
      <c r="E68" s="205"/>
      <c r="F68" s="205"/>
      <c r="G68" s="205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</row>
    <row r="69" customFormat="false" ht="24" hidden="false" customHeight="true" outlineLevel="0" collapsed="false">
      <c r="A69" s="283" t="s">
        <v>193</v>
      </c>
      <c r="B69" s="284" t="n">
        <v>600</v>
      </c>
      <c r="C69" s="284" t="n">
        <v>508</v>
      </c>
      <c r="D69" s="205"/>
      <c r="E69" s="205"/>
      <c r="F69" s="205"/>
      <c r="G69" s="205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</row>
    <row r="70" customFormat="false" ht="24" hidden="false" customHeight="true" outlineLevel="0" collapsed="false">
      <c r="A70" s="283" t="s">
        <v>194</v>
      </c>
      <c r="B70" s="284" t="n">
        <v>675</v>
      </c>
      <c r="C70" s="284" t="n">
        <v>572</v>
      </c>
      <c r="D70" s="205"/>
      <c r="E70" s="205"/>
      <c r="F70" s="205"/>
      <c r="G70" s="205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</row>
    <row r="71" customFormat="false" ht="24" hidden="false" customHeight="true" outlineLevel="0" collapsed="false">
      <c r="A71" s="283" t="s">
        <v>195</v>
      </c>
      <c r="B71" s="284" t="n">
        <v>750</v>
      </c>
      <c r="C71" s="284" t="n">
        <v>636</v>
      </c>
      <c r="D71" s="205"/>
      <c r="E71" s="205"/>
      <c r="F71" s="205"/>
      <c r="G71" s="205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</row>
    <row r="72" customFormat="false" ht="24" hidden="false" customHeight="true" outlineLevel="0" collapsed="false">
      <c r="A72" s="283" t="s">
        <v>196</v>
      </c>
      <c r="B72" s="284" t="n">
        <v>825</v>
      </c>
      <c r="C72" s="284" t="n">
        <v>699</v>
      </c>
      <c r="D72" s="205"/>
      <c r="E72" s="205"/>
      <c r="F72" s="205"/>
      <c r="G72" s="205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</row>
    <row r="73" customFormat="false" ht="24" hidden="false" customHeight="true" outlineLevel="0" collapsed="false">
      <c r="A73" s="283" t="s">
        <v>197</v>
      </c>
      <c r="B73" s="284" t="n">
        <v>900</v>
      </c>
      <c r="C73" s="284" t="n">
        <v>763</v>
      </c>
      <c r="D73" s="205"/>
      <c r="E73" s="205"/>
      <c r="F73" s="205"/>
      <c r="G73" s="205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</row>
    <row r="74" customFormat="false" ht="24" hidden="false" customHeight="true" outlineLevel="0" collapsed="false">
      <c r="A74" s="205"/>
      <c r="B74" s="205"/>
      <c r="C74" s="205"/>
      <c r="D74" s="205"/>
      <c r="E74" s="205"/>
      <c r="F74" s="205"/>
      <c r="G74" s="205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</row>
    <row r="75" customFormat="false" ht="24" hidden="false" customHeight="true" outlineLevel="0" collapsed="false">
      <c r="A75" s="283" t="s">
        <v>198</v>
      </c>
      <c r="B75" s="205"/>
      <c r="C75" s="205"/>
      <c r="D75" s="205"/>
      <c r="E75" s="205"/>
      <c r="F75" s="205"/>
      <c r="G75" s="205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</row>
    <row r="76" customFormat="false" ht="24" hidden="false" customHeight="true" outlineLevel="0" collapsed="false">
      <c r="A76" s="205"/>
      <c r="B76" s="205"/>
      <c r="C76" s="205"/>
      <c r="D76" s="205"/>
      <c r="E76" s="205"/>
      <c r="F76" s="205"/>
      <c r="G76" s="205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</row>
    <row r="77" customFormat="false" ht="24" hidden="false" customHeight="true" outlineLevel="0" collapsed="false">
      <c r="A77" s="283" t="s">
        <v>199</v>
      </c>
      <c r="B77" s="283" t="s">
        <v>200</v>
      </c>
      <c r="C77" s="205"/>
      <c r="D77" s="205"/>
      <c r="E77" s="205"/>
      <c r="F77" s="205"/>
      <c r="G77" s="205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</row>
    <row r="78" customFormat="false" ht="24" hidden="false" customHeight="true" outlineLevel="0" collapsed="false">
      <c r="A78" s="283" t="s">
        <v>201</v>
      </c>
      <c r="B78" s="205"/>
      <c r="C78" s="205"/>
      <c r="D78" s="205"/>
      <c r="E78" s="205"/>
      <c r="F78" s="205"/>
      <c r="G78" s="205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</row>
    <row r="79" customFormat="false" ht="24" hidden="false" customHeight="true" outlineLevel="0" collapsed="false">
      <c r="A79" s="205"/>
      <c r="B79" s="205"/>
      <c r="C79" s="205"/>
      <c r="D79" s="205"/>
      <c r="E79" s="205"/>
      <c r="F79" s="205"/>
      <c r="G79" s="205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</row>
    <row r="80" customFormat="false" ht="24" hidden="false" customHeight="true" outlineLevel="0" collapsed="false">
      <c r="A80" s="283" t="s">
        <v>202</v>
      </c>
      <c r="B80" s="283" t="s">
        <v>203</v>
      </c>
      <c r="C80" s="205"/>
      <c r="D80" s="205"/>
      <c r="E80" s="205"/>
      <c r="F80" s="205"/>
      <c r="G80" s="205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</row>
    <row r="81" customFormat="false" ht="24" hidden="false" customHeight="true" outlineLevel="0" collapsed="false">
      <c r="A81" s="283" t="s">
        <v>204</v>
      </c>
      <c r="B81" s="283" t="s">
        <v>205</v>
      </c>
      <c r="C81" s="205"/>
      <c r="D81" s="205"/>
      <c r="E81" s="205"/>
      <c r="F81" s="205"/>
      <c r="G81" s="205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</row>
    <row r="82" customFormat="false" ht="24" hidden="false" customHeight="true" outlineLevel="0" collapsed="false">
      <c r="A82" s="283" t="s">
        <v>206</v>
      </c>
      <c r="B82" s="205"/>
      <c r="C82" s="205"/>
      <c r="D82" s="205"/>
      <c r="E82" s="205"/>
      <c r="F82" s="205"/>
      <c r="G82" s="205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</row>
    <row r="83" customFormat="false" ht="24" hidden="false" customHeight="true" outlineLevel="0" collapsed="false">
      <c r="A83" s="205"/>
      <c r="B83" s="205"/>
      <c r="C83" s="205"/>
      <c r="D83" s="205"/>
      <c r="E83" s="205"/>
      <c r="F83" s="205"/>
      <c r="G83" s="205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</row>
    <row r="84" customFormat="false" ht="24" hidden="false" customHeight="true" outlineLevel="0" collapsed="false">
      <c r="A84" s="283" t="s">
        <v>207</v>
      </c>
      <c r="B84" s="283" t="s">
        <v>208</v>
      </c>
      <c r="C84" s="205"/>
      <c r="D84" s="205"/>
      <c r="E84" s="205"/>
      <c r="F84" s="205"/>
      <c r="G84" s="205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</row>
    <row r="85" customFormat="false" ht="24" hidden="false" customHeight="true" outlineLevel="0" collapsed="false">
      <c r="A85" s="283" t="s">
        <v>209</v>
      </c>
      <c r="B85" s="205"/>
      <c r="C85" s="205"/>
      <c r="D85" s="205"/>
      <c r="E85" s="205"/>
      <c r="F85" s="205"/>
      <c r="G85" s="205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</row>
    <row r="86" customFormat="false" ht="24" hidden="false" customHeight="true" outlineLevel="0" collapsed="false">
      <c r="A86" s="205"/>
      <c r="B86" s="205"/>
      <c r="C86" s="205"/>
      <c r="D86" s="205"/>
      <c r="E86" s="205"/>
      <c r="F86" s="205"/>
      <c r="G86" s="205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</row>
    <row r="87" customFormat="false" ht="24" hidden="false" customHeight="true" outlineLevel="0" collapsed="false">
      <c r="A87" s="283" t="s">
        <v>210</v>
      </c>
      <c r="B87" s="283" t="s">
        <v>211</v>
      </c>
      <c r="C87" s="205"/>
      <c r="D87" s="205"/>
      <c r="E87" s="205"/>
      <c r="F87" s="205"/>
      <c r="G87" s="205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</row>
    <row r="88" customFormat="false" ht="24" hidden="false" customHeight="true" outlineLevel="0" collapsed="false">
      <c r="A88" s="283" t="s">
        <v>212</v>
      </c>
      <c r="B88" s="205"/>
      <c r="C88" s="205"/>
      <c r="D88" s="205"/>
      <c r="E88" s="205"/>
      <c r="F88" s="205"/>
      <c r="G88" s="205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</row>
    <row r="89" customFormat="false" ht="24" hidden="false" customHeight="true" outlineLevel="0" collapsed="false">
      <c r="A89" s="205"/>
      <c r="B89" s="205"/>
      <c r="C89" s="205"/>
      <c r="D89" s="205"/>
      <c r="E89" s="205"/>
      <c r="F89" s="205"/>
      <c r="G89" s="205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</row>
    <row r="90" customFormat="false" ht="24" hidden="false" customHeight="true" outlineLevel="0" collapsed="false">
      <c r="A90" s="283" t="s">
        <v>213</v>
      </c>
      <c r="B90" s="283" t="s">
        <v>214</v>
      </c>
      <c r="C90" s="205"/>
      <c r="D90" s="205"/>
      <c r="E90" s="205"/>
      <c r="F90" s="205"/>
      <c r="G90" s="205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</row>
    <row r="91" customFormat="false" ht="24" hidden="false" customHeight="true" outlineLevel="0" collapsed="false">
      <c r="A91" s="283" t="s">
        <v>215</v>
      </c>
      <c r="B91" s="283" t="s">
        <v>216</v>
      </c>
      <c r="C91" s="205"/>
      <c r="D91" s="205"/>
      <c r="E91" s="205"/>
      <c r="F91" s="205"/>
      <c r="G91" s="205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</row>
    <row r="92" customFormat="false" ht="24" hidden="false" customHeight="true" outlineLevel="0" collapsed="false">
      <c r="A92" s="283" t="s">
        <v>217</v>
      </c>
      <c r="B92" s="205"/>
      <c r="C92" s="205"/>
      <c r="D92" s="205"/>
      <c r="E92" s="205"/>
      <c r="F92" s="205"/>
      <c r="G92" s="205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</row>
    <row r="93" customFormat="false" ht="24" hidden="false" customHeight="true" outlineLevel="0" collapsed="false">
      <c r="A93" s="205"/>
      <c r="B93" s="205"/>
      <c r="C93" s="205"/>
      <c r="D93" s="205"/>
      <c r="E93" s="205"/>
      <c r="F93" s="205"/>
      <c r="G93" s="205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</row>
    <row r="94" customFormat="false" ht="24" hidden="false" customHeight="true" outlineLevel="0" collapsed="false">
      <c r="A94" s="283" t="s">
        <v>218</v>
      </c>
      <c r="B94" s="283" t="s">
        <v>219</v>
      </c>
      <c r="C94" s="205"/>
      <c r="D94" s="205"/>
      <c r="E94" s="205"/>
      <c r="F94" s="205"/>
      <c r="G94" s="205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</row>
    <row r="95" customFormat="false" ht="24" hidden="false" customHeight="true" outlineLevel="0" collapsed="false">
      <c r="A95" s="205"/>
      <c r="B95" s="205"/>
      <c r="C95" s="205"/>
      <c r="D95" s="205"/>
      <c r="E95" s="205"/>
      <c r="F95" s="205"/>
      <c r="G95" s="205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</row>
    <row r="96" customFormat="false" ht="24" hidden="false" customHeight="true" outlineLevel="0" collapsed="false">
      <c r="A96" s="205" t="n">
        <v>4</v>
      </c>
      <c r="B96" s="283" t="s">
        <v>220</v>
      </c>
      <c r="C96" s="205"/>
      <c r="D96" s="205"/>
      <c r="E96" s="205"/>
      <c r="F96" s="205"/>
      <c r="G96" s="205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</row>
    <row r="97" customFormat="false" ht="24" hidden="false" customHeight="true" outlineLevel="0" collapsed="false">
      <c r="A97" s="205"/>
      <c r="B97" s="283" t="s">
        <v>221</v>
      </c>
      <c r="C97" s="283" t="s">
        <v>188</v>
      </c>
      <c r="D97" s="205"/>
      <c r="E97" s="205"/>
      <c r="F97" s="205"/>
      <c r="G97" s="205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</row>
    <row r="98" customFormat="false" ht="24" hidden="false" customHeight="true" outlineLevel="0" collapsed="false">
      <c r="A98" s="205"/>
      <c r="B98" s="283" t="s">
        <v>17</v>
      </c>
      <c r="C98" s="284" t="n">
        <v>3000</v>
      </c>
      <c r="D98" s="205"/>
      <c r="E98" s="205"/>
      <c r="F98" s="205"/>
      <c r="G98" s="205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</row>
    <row r="99" customFormat="false" ht="24" hidden="false" customHeight="true" outlineLevel="0" collapsed="false">
      <c r="A99" s="205"/>
      <c r="B99" s="205"/>
      <c r="C99" s="205"/>
      <c r="D99" s="205"/>
      <c r="E99" s="205"/>
      <c r="F99" s="205"/>
      <c r="G99" s="205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</row>
    <row r="100" customFormat="false" ht="24" hidden="false" customHeight="true" outlineLevel="0" collapsed="false">
      <c r="A100" s="283" t="s">
        <v>199</v>
      </c>
      <c r="B100" s="283" t="s">
        <v>222</v>
      </c>
      <c r="C100" s="205"/>
      <c r="D100" s="205"/>
      <c r="E100" s="205"/>
      <c r="F100" s="205"/>
      <c r="G100" s="205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</row>
    <row r="101" customFormat="false" ht="24" hidden="false" customHeight="true" outlineLevel="0" collapsed="false">
      <c r="A101" s="283" t="s">
        <v>202</v>
      </c>
      <c r="B101" s="283" t="s">
        <v>223</v>
      </c>
      <c r="C101" s="205"/>
      <c r="D101" s="205"/>
      <c r="E101" s="205"/>
      <c r="F101" s="205"/>
      <c r="G101" s="205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</row>
    <row r="102" customFormat="false" ht="24" hidden="false" customHeight="true" outlineLevel="0" collapsed="false">
      <c r="A102" s="283" t="s">
        <v>224</v>
      </c>
      <c r="B102" s="205"/>
      <c r="C102" s="205"/>
      <c r="D102" s="205"/>
      <c r="E102" s="205"/>
      <c r="F102" s="205"/>
      <c r="G102" s="205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</row>
    <row r="103" customFormat="false" ht="24" hidden="false" customHeight="true" outlineLevel="0" collapsed="false">
      <c r="A103" s="205"/>
      <c r="B103" s="205"/>
      <c r="C103" s="205"/>
      <c r="D103" s="205"/>
      <c r="E103" s="205"/>
      <c r="F103" s="205"/>
      <c r="G103" s="205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</row>
    <row r="104" customFormat="false" ht="24" hidden="false" customHeight="true" outlineLevel="0" collapsed="false">
      <c r="A104" s="205" t="n">
        <v>5</v>
      </c>
      <c r="B104" s="283" t="s">
        <v>225</v>
      </c>
      <c r="C104" s="205"/>
      <c r="D104" s="205"/>
      <c r="E104" s="205"/>
      <c r="F104" s="205"/>
      <c r="G104" s="205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</row>
    <row r="105" customFormat="false" ht="24" hidden="false" customHeight="true" outlineLevel="0" collapsed="false">
      <c r="A105" s="205"/>
      <c r="B105" s="205"/>
      <c r="C105" s="205"/>
      <c r="D105" s="205"/>
      <c r="E105" s="205"/>
      <c r="F105" s="205"/>
      <c r="G105" s="205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</row>
    <row r="106" customFormat="false" ht="24" hidden="false" customHeight="true" outlineLevel="0" collapsed="false">
      <c r="A106" s="283" t="s">
        <v>226</v>
      </c>
      <c r="B106" s="205"/>
      <c r="C106" s="205"/>
      <c r="D106" s="205"/>
      <c r="E106" s="205"/>
      <c r="F106" s="205"/>
      <c r="G106" s="205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</row>
    <row r="107" customFormat="false" ht="24" hidden="false" customHeight="true" outlineLevel="0" collapsed="false">
      <c r="A107" s="205"/>
      <c r="B107" s="205"/>
      <c r="C107" s="205"/>
      <c r="D107" s="205"/>
      <c r="E107" s="205"/>
      <c r="F107" s="205"/>
      <c r="G107" s="205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</row>
    <row r="108" customFormat="false" ht="24" hidden="false" customHeight="true" outlineLevel="0" collapsed="false">
      <c r="A108" s="205" t="n">
        <v>1</v>
      </c>
      <c r="B108" s="205"/>
      <c r="C108" s="283" t="s">
        <v>227</v>
      </c>
      <c r="D108" s="205"/>
      <c r="E108" s="205"/>
      <c r="F108" s="205"/>
      <c r="G108" s="205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</row>
    <row r="109" customFormat="false" ht="24" hidden="false" customHeight="true" outlineLevel="0" collapsed="false">
      <c r="A109" s="205" t="n">
        <v>2</v>
      </c>
      <c r="B109" s="283" t="s">
        <v>228</v>
      </c>
      <c r="C109" s="205"/>
      <c r="D109" s="205"/>
      <c r="E109" s="205"/>
      <c r="F109" s="205"/>
      <c r="G109" s="205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</row>
    <row r="110" customFormat="false" ht="24" hidden="false" customHeight="true" outlineLevel="0" collapsed="false">
      <c r="A110" s="205"/>
      <c r="B110" s="283" t="s">
        <v>229</v>
      </c>
      <c r="C110" s="205"/>
      <c r="D110" s="205"/>
      <c r="E110" s="205"/>
      <c r="F110" s="205"/>
      <c r="G110" s="205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</row>
    <row r="111" customFormat="false" ht="24" hidden="false" customHeight="true" outlineLevel="0" collapsed="false">
      <c r="A111" s="205"/>
      <c r="B111" s="283" t="s">
        <v>230</v>
      </c>
      <c r="C111" s="283" t="s">
        <v>231</v>
      </c>
      <c r="D111" s="283" t="s">
        <v>232</v>
      </c>
      <c r="E111" s="283" t="s">
        <v>233</v>
      </c>
      <c r="F111" s="205"/>
      <c r="G111" s="205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</row>
    <row r="112" customFormat="false" ht="24" hidden="false" customHeight="true" outlineLevel="0" collapsed="false">
      <c r="A112" s="205"/>
      <c r="B112" s="283" t="s">
        <v>188</v>
      </c>
      <c r="C112" s="284" t="n">
        <v>300</v>
      </c>
      <c r="D112" s="284" t="n">
        <v>400</v>
      </c>
      <c r="E112" s="284" t="n">
        <v>500</v>
      </c>
      <c r="F112" s="205"/>
      <c r="G112" s="205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</row>
    <row r="113" customFormat="false" ht="24" hidden="false" customHeight="true" outlineLevel="0" collapsed="false">
      <c r="A113" s="283" t="s">
        <v>234</v>
      </c>
      <c r="B113" s="205"/>
      <c r="C113" s="205"/>
      <c r="D113" s="205"/>
      <c r="E113" s="205"/>
      <c r="F113" s="205"/>
      <c r="G113" s="205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</row>
    <row r="114" customFormat="false" ht="24" hidden="false" customHeight="true" outlineLevel="0" collapsed="false">
      <c r="A114" s="205"/>
      <c r="B114" s="205"/>
      <c r="C114" s="205"/>
      <c r="D114" s="205"/>
      <c r="E114" s="205"/>
      <c r="F114" s="205"/>
      <c r="G114" s="205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</row>
    <row r="115" customFormat="false" ht="24" hidden="false" customHeight="true" outlineLevel="0" collapsed="false">
      <c r="A115" s="283" t="s">
        <v>199</v>
      </c>
      <c r="B115" s="283" t="s">
        <v>235</v>
      </c>
      <c r="C115" s="205"/>
      <c r="D115" s="205"/>
      <c r="E115" s="205"/>
      <c r="F115" s="205"/>
      <c r="G115" s="205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</row>
    <row r="116" customFormat="false" ht="24" hidden="false" customHeight="true" outlineLevel="0" collapsed="false">
      <c r="A116" s="283" t="s">
        <v>202</v>
      </c>
      <c r="B116" s="283" t="s">
        <v>222</v>
      </c>
      <c r="C116" s="205"/>
      <c r="D116" s="205"/>
      <c r="E116" s="205"/>
      <c r="F116" s="205"/>
      <c r="G116" s="205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</row>
    <row r="117" customFormat="false" ht="24" hidden="false" customHeight="true" outlineLevel="0" collapsed="false">
      <c r="A117" s="205"/>
      <c r="B117" s="283" t="s">
        <v>236</v>
      </c>
      <c r="C117" s="205"/>
      <c r="D117" s="205"/>
      <c r="E117" s="205"/>
      <c r="F117" s="205"/>
      <c r="G117" s="205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</row>
    <row r="118" customFormat="false" ht="24" hidden="false" customHeight="true" outlineLevel="0" collapsed="false">
      <c r="A118" s="205"/>
      <c r="B118" s="283" t="s">
        <v>237</v>
      </c>
      <c r="C118" s="205"/>
      <c r="D118" s="205"/>
      <c r="E118" s="205"/>
      <c r="F118" s="205"/>
      <c r="G118" s="205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</row>
    <row r="119" customFormat="false" ht="24" hidden="false" customHeight="true" outlineLevel="0" collapsed="false">
      <c r="A119" s="283" t="s">
        <v>238</v>
      </c>
      <c r="B119" s="283" t="s">
        <v>239</v>
      </c>
      <c r="C119" s="205"/>
      <c r="D119" s="205"/>
      <c r="E119" s="205"/>
      <c r="F119" s="205"/>
      <c r="G119" s="205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</row>
    <row r="120" customFormat="false" ht="24" hidden="false" customHeight="true" outlineLevel="0" collapsed="false">
      <c r="A120" s="205"/>
      <c r="B120" s="283" t="s">
        <v>240</v>
      </c>
      <c r="C120" s="205"/>
      <c r="D120" s="205"/>
      <c r="E120" s="205"/>
      <c r="F120" s="205"/>
      <c r="G120" s="205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</row>
    <row r="121" customFormat="false" ht="24" hidden="false" customHeight="true" outlineLevel="0" collapsed="false">
      <c r="A121" s="205"/>
      <c r="B121" s="283" t="s">
        <v>241</v>
      </c>
      <c r="C121" s="205"/>
      <c r="D121" s="205"/>
      <c r="E121" s="205"/>
      <c r="F121" s="205"/>
      <c r="G121" s="205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</row>
    <row r="122" customFormat="false" ht="24" hidden="false" customHeight="true" outlineLevel="0" collapsed="false">
      <c r="A122" s="283" t="s">
        <v>242</v>
      </c>
      <c r="B122" s="283" t="s">
        <v>243</v>
      </c>
      <c r="C122" s="205"/>
      <c r="D122" s="205"/>
      <c r="E122" s="205"/>
      <c r="F122" s="205"/>
      <c r="G122" s="205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</row>
    <row r="123" customFormat="false" ht="24" hidden="false" customHeight="true" outlineLevel="0" collapsed="false">
      <c r="A123" s="205" t="n">
        <v>1</v>
      </c>
      <c r="B123" s="283" t="s">
        <v>244</v>
      </c>
      <c r="C123" s="205"/>
      <c r="D123" s="205"/>
      <c r="E123" s="205"/>
      <c r="F123" s="205"/>
      <c r="G123" s="205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</row>
    <row r="124" customFormat="false" ht="24" hidden="false" customHeight="true" outlineLevel="0" collapsed="false">
      <c r="A124" s="283" t="s">
        <v>199</v>
      </c>
      <c r="B124" s="283" t="s">
        <v>245</v>
      </c>
      <c r="C124" s="205"/>
      <c r="D124" s="205"/>
      <c r="E124" s="205"/>
      <c r="F124" s="205"/>
      <c r="G124" s="205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</row>
    <row r="125" customFormat="false" ht="24" hidden="false" customHeight="true" outlineLevel="0" collapsed="false">
      <c r="A125" s="205"/>
      <c r="B125" s="283" t="s">
        <v>246</v>
      </c>
      <c r="C125" s="205"/>
      <c r="D125" s="205"/>
      <c r="E125" s="205"/>
      <c r="F125" s="205"/>
      <c r="G125" s="205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</row>
    <row r="126" customFormat="false" ht="24" hidden="false" customHeight="true" outlineLevel="0" collapsed="false">
      <c r="A126" s="283" t="s">
        <v>202</v>
      </c>
      <c r="B126" s="283" t="s">
        <v>247</v>
      </c>
      <c r="C126" s="205"/>
      <c r="D126" s="205"/>
      <c r="E126" s="205"/>
      <c r="F126" s="205"/>
      <c r="G126" s="205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</row>
    <row r="127" customFormat="false" ht="24" hidden="false" customHeight="true" outlineLevel="0" collapsed="false">
      <c r="A127" s="205"/>
      <c r="B127" s="205"/>
      <c r="C127" s="205"/>
      <c r="D127" s="205"/>
      <c r="E127" s="205"/>
      <c r="F127" s="205"/>
      <c r="G127" s="205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</row>
    <row r="128" customFormat="false" ht="24" hidden="false" customHeight="true" outlineLevel="0" collapsed="false">
      <c r="A128" s="283" t="s">
        <v>248</v>
      </c>
      <c r="B128" s="205"/>
      <c r="C128" s="205"/>
      <c r="D128" s="205"/>
      <c r="E128" s="205"/>
      <c r="F128" s="205"/>
      <c r="G128" s="205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</row>
    <row r="129" customFormat="false" ht="24" hidden="false" customHeight="true" outlineLevel="0" collapsed="false">
      <c r="A129" s="205"/>
      <c r="B129" s="205"/>
      <c r="C129" s="205"/>
      <c r="D129" s="205"/>
      <c r="E129" s="205"/>
      <c r="F129" s="205"/>
      <c r="G129" s="205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</row>
    <row r="130" customFormat="false" ht="24" hidden="false" customHeight="true" outlineLevel="0" collapsed="false">
      <c r="A130" s="283" t="s">
        <v>249</v>
      </c>
      <c r="B130" s="205"/>
      <c r="C130" s="205"/>
      <c r="D130" s="205"/>
      <c r="E130" s="205"/>
      <c r="F130" s="205"/>
      <c r="G130" s="205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</row>
    <row r="131" customFormat="false" ht="24" hidden="false" customHeight="true" outlineLevel="0" collapsed="false">
      <c r="A131" s="283" t="s">
        <v>250</v>
      </c>
      <c r="B131" s="205"/>
      <c r="C131" s="205"/>
      <c r="D131" s="205"/>
      <c r="E131" s="205"/>
      <c r="F131" s="205"/>
      <c r="G131" s="205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</row>
    <row r="132" customFormat="false" ht="24" hidden="false" customHeight="true" outlineLevel="0" collapsed="false">
      <c r="A132" s="205"/>
      <c r="B132" s="205"/>
      <c r="C132" s="205"/>
      <c r="D132" s="205"/>
      <c r="E132" s="205"/>
      <c r="F132" s="205"/>
      <c r="G132" s="205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</row>
    <row r="133" customFormat="false" ht="24" hidden="false" customHeight="true" outlineLevel="0" collapsed="false">
      <c r="A133" s="283" t="s">
        <v>251</v>
      </c>
      <c r="B133" s="205"/>
      <c r="C133" s="205"/>
      <c r="D133" s="205"/>
      <c r="E133" s="205"/>
      <c r="F133" s="205"/>
      <c r="G133" s="205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</row>
    <row r="134" customFormat="false" ht="24" hidden="false" customHeight="true" outlineLevel="0" collapsed="false">
      <c r="A134" s="283" t="s">
        <v>252</v>
      </c>
      <c r="B134" s="205"/>
      <c r="C134" s="205"/>
      <c r="D134" s="205"/>
      <c r="E134" s="205"/>
      <c r="F134" s="205"/>
      <c r="G134" s="205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</row>
    <row r="135" customFormat="false" ht="24" hidden="false" customHeight="true" outlineLevel="0" collapsed="false">
      <c r="A135" s="205"/>
      <c r="B135" s="205"/>
      <c r="C135" s="205"/>
      <c r="D135" s="205"/>
      <c r="E135" s="205"/>
      <c r="F135" s="205"/>
      <c r="G135" s="205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</row>
    <row r="136" customFormat="false" ht="24" hidden="false" customHeight="true" outlineLevel="0" collapsed="false">
      <c r="A136" s="205"/>
      <c r="B136" s="283" t="s">
        <v>253</v>
      </c>
      <c r="C136" s="283" t="s">
        <v>254</v>
      </c>
      <c r="D136" s="283" t="s">
        <v>255</v>
      </c>
      <c r="E136" s="283" t="s">
        <v>256</v>
      </c>
      <c r="F136" s="205"/>
      <c r="G136" s="205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</row>
    <row r="137" customFormat="false" ht="24" hidden="false" customHeight="true" outlineLevel="0" collapsed="false">
      <c r="A137" s="205"/>
      <c r="B137" s="283" t="s">
        <v>257</v>
      </c>
      <c r="C137" s="283" t="s">
        <v>254</v>
      </c>
      <c r="D137" s="283" t="s">
        <v>255</v>
      </c>
      <c r="E137" s="283" t="s">
        <v>258</v>
      </c>
      <c r="F137" s="205"/>
      <c r="G137" s="205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</row>
    <row r="138" customFormat="false" ht="24" hidden="false" customHeight="true" outlineLevel="0" collapsed="false">
      <c r="A138" s="205"/>
      <c r="B138" s="205"/>
      <c r="C138" s="205"/>
      <c r="D138" s="283" t="s">
        <v>259</v>
      </c>
      <c r="E138" s="205"/>
      <c r="F138" s="205"/>
      <c r="G138" s="205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</row>
    <row r="139" customFormat="false" ht="24" hidden="false" customHeight="true" outlineLevel="0" collapsed="false">
      <c r="A139" s="205"/>
      <c r="B139" s="283" t="s">
        <v>260</v>
      </c>
      <c r="C139" s="205"/>
      <c r="D139" s="205"/>
      <c r="E139" s="205"/>
      <c r="F139" s="205"/>
      <c r="G139" s="205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</row>
    <row r="140" customFormat="false" ht="24" hidden="false" customHeight="true" outlineLevel="0" collapsed="false">
      <c r="A140" s="205" t="n">
        <v>2</v>
      </c>
      <c r="B140" s="283" t="s">
        <v>261</v>
      </c>
      <c r="C140" s="205"/>
      <c r="D140" s="205"/>
      <c r="E140" s="205"/>
      <c r="F140" s="205"/>
      <c r="G140" s="205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</row>
    <row r="141" customFormat="false" ht="24" hidden="false" customHeight="true" outlineLevel="0" collapsed="false">
      <c r="A141" s="205"/>
      <c r="B141" s="205"/>
      <c r="C141" s="283" t="s">
        <v>262</v>
      </c>
      <c r="D141" s="205"/>
      <c r="E141" s="205"/>
      <c r="F141" s="205"/>
      <c r="G141" s="205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</row>
    <row r="142" customFormat="false" ht="24" hidden="false" customHeight="true" outlineLevel="0" collapsed="false">
      <c r="A142" s="205"/>
      <c r="B142" s="205"/>
      <c r="C142" s="283" t="s">
        <v>263</v>
      </c>
      <c r="D142" s="205"/>
      <c r="E142" s="205"/>
      <c r="F142" s="205"/>
      <c r="G142" s="205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</row>
    <row r="143" customFormat="false" ht="24" hidden="false" customHeight="true" outlineLevel="0" collapsed="false">
      <c r="A143" s="283" t="s">
        <v>202</v>
      </c>
      <c r="B143" s="283" t="s">
        <v>264</v>
      </c>
      <c r="C143" s="205"/>
      <c r="D143" s="205"/>
      <c r="E143" s="205"/>
      <c r="F143" s="205"/>
      <c r="G143" s="205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</row>
    <row r="144" customFormat="false" ht="24" hidden="false" customHeight="true" outlineLevel="0" collapsed="false">
      <c r="A144" s="205"/>
      <c r="B144" s="283" t="s">
        <v>265</v>
      </c>
      <c r="C144" s="205"/>
      <c r="D144" s="205"/>
      <c r="E144" s="205"/>
      <c r="F144" s="205"/>
      <c r="G144" s="205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</row>
    <row r="145" customFormat="false" ht="24" hidden="false" customHeight="true" outlineLevel="0" collapsed="false">
      <c r="A145" s="205"/>
      <c r="B145" s="283" t="s">
        <v>266</v>
      </c>
      <c r="C145" s="283" t="s">
        <v>254</v>
      </c>
      <c r="D145" s="283" t="s">
        <v>267</v>
      </c>
      <c r="E145" s="205"/>
      <c r="F145" s="205"/>
      <c r="G145" s="205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</row>
    <row r="146" customFormat="false" ht="24" hidden="false" customHeight="true" outlineLevel="0" collapsed="false">
      <c r="A146" s="205"/>
      <c r="B146" s="283" t="s">
        <v>268</v>
      </c>
      <c r="C146" s="283" t="s">
        <v>254</v>
      </c>
      <c r="D146" s="283" t="s">
        <v>269</v>
      </c>
      <c r="E146" s="205"/>
      <c r="F146" s="205"/>
      <c r="G146" s="205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</row>
    <row r="147" customFormat="false" ht="24" hidden="false" customHeight="true" outlineLevel="0" collapsed="false">
      <c r="A147" s="205"/>
      <c r="B147" s="283" t="s">
        <v>270</v>
      </c>
      <c r="C147" s="283" t="s">
        <v>254</v>
      </c>
      <c r="D147" s="283" t="s">
        <v>271</v>
      </c>
      <c r="E147" s="205"/>
      <c r="F147" s="205"/>
      <c r="G147" s="205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</row>
    <row r="148" customFormat="false" ht="24" hidden="false" customHeight="true" outlineLevel="0" collapsed="false">
      <c r="A148" s="205"/>
      <c r="B148" s="205"/>
      <c r="C148" s="283" t="s">
        <v>272</v>
      </c>
      <c r="D148" s="205"/>
      <c r="E148" s="205"/>
      <c r="F148" s="205"/>
      <c r="G148" s="205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</row>
    <row r="149" customFormat="false" ht="24" hidden="false" customHeight="true" outlineLevel="0" collapsed="false">
      <c r="A149" s="283" t="s">
        <v>204</v>
      </c>
      <c r="B149" s="205"/>
      <c r="C149" s="205"/>
      <c r="D149" s="283" t="s">
        <v>273</v>
      </c>
      <c r="E149" s="205"/>
      <c r="F149" s="205"/>
      <c r="G149" s="205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</row>
    <row r="150" customFormat="false" ht="24" hidden="false" customHeight="true" outlineLevel="0" collapsed="false">
      <c r="A150" s="205"/>
      <c r="B150" s="283" t="s">
        <v>274</v>
      </c>
      <c r="C150" s="205"/>
      <c r="D150" s="205"/>
      <c r="E150" s="205"/>
      <c r="F150" s="205"/>
      <c r="G150" s="205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</row>
    <row r="151" customFormat="false" ht="24" hidden="false" customHeight="true" outlineLevel="0" collapsed="false">
      <c r="A151" s="283" t="s">
        <v>207</v>
      </c>
      <c r="B151" s="205"/>
      <c r="C151" s="283" t="s">
        <v>275</v>
      </c>
      <c r="D151" s="205"/>
      <c r="E151" s="205"/>
      <c r="F151" s="205"/>
      <c r="G151" s="205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</row>
    <row r="152" customFormat="false" ht="24" hidden="false" customHeight="true" outlineLevel="0" collapsed="false">
      <c r="A152" s="283" t="s">
        <v>276</v>
      </c>
      <c r="B152" s="283" t="s">
        <v>277</v>
      </c>
      <c r="C152" s="205"/>
      <c r="D152" s="205"/>
      <c r="E152" s="205"/>
      <c r="F152" s="205"/>
      <c r="G152" s="205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</row>
    <row r="153" customFormat="false" ht="24" hidden="false" customHeight="true" outlineLevel="0" collapsed="false">
      <c r="A153" s="283" t="s">
        <v>199</v>
      </c>
      <c r="B153" s="283" t="s">
        <v>278</v>
      </c>
      <c r="C153" s="205"/>
      <c r="D153" s="205"/>
      <c r="E153" s="205"/>
      <c r="F153" s="205"/>
      <c r="G153" s="205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</row>
    <row r="154" customFormat="false" ht="24" hidden="false" customHeight="true" outlineLevel="0" collapsed="false">
      <c r="A154" s="283" t="s">
        <v>202</v>
      </c>
      <c r="B154" s="205"/>
      <c r="C154" s="283" t="s">
        <v>279</v>
      </c>
      <c r="D154" s="205"/>
      <c r="E154" s="205"/>
      <c r="F154" s="205"/>
      <c r="G154" s="205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</row>
    <row r="155" customFormat="false" ht="24" hidden="false" customHeight="true" outlineLevel="0" collapsed="false">
      <c r="A155" s="205" t="n">
        <v>2</v>
      </c>
      <c r="B155" s="283" t="s">
        <v>280</v>
      </c>
      <c r="C155" s="205"/>
      <c r="D155" s="205"/>
      <c r="E155" s="205"/>
      <c r="F155" s="205"/>
      <c r="G155" s="205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</row>
    <row r="156" customFormat="false" ht="24" hidden="false" customHeight="true" outlineLevel="0" collapsed="false">
      <c r="A156" s="205"/>
      <c r="B156" s="205"/>
      <c r="C156" s="205"/>
      <c r="D156" s="205"/>
      <c r="E156" s="205"/>
      <c r="F156" s="205"/>
      <c r="G156" s="205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</row>
    <row r="157" customFormat="false" ht="24" hidden="false" customHeight="true" outlineLevel="0" collapsed="false">
      <c r="A157" s="283" t="s">
        <v>281</v>
      </c>
      <c r="B157" s="205"/>
      <c r="C157" s="205"/>
      <c r="D157" s="205"/>
      <c r="E157" s="205"/>
      <c r="F157" s="205"/>
      <c r="G157" s="205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</row>
    <row r="158" customFormat="false" ht="24" hidden="false" customHeight="true" outlineLevel="0" collapsed="false">
      <c r="A158" s="283" t="s">
        <v>282</v>
      </c>
      <c r="B158" s="205"/>
      <c r="C158" s="205"/>
      <c r="D158" s="205"/>
      <c r="E158" s="205"/>
      <c r="F158" s="205"/>
      <c r="G158" s="205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</row>
    <row r="159" customFormat="false" ht="24" hidden="false" customHeight="true" outlineLevel="0" collapsed="false">
      <c r="A159" s="205"/>
      <c r="B159" s="205"/>
      <c r="C159" s="205"/>
      <c r="D159" s="205"/>
      <c r="E159" s="205"/>
      <c r="F159" s="205"/>
      <c r="G159" s="205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</row>
    <row r="160" customFormat="false" ht="24" hidden="false" customHeight="true" outlineLevel="0" collapsed="false">
      <c r="A160" s="205" t="n">
        <v>3</v>
      </c>
      <c r="B160" s="283" t="s">
        <v>283</v>
      </c>
      <c r="C160" s="205"/>
      <c r="D160" s="205"/>
      <c r="E160" s="205"/>
      <c r="F160" s="205"/>
      <c r="G160" s="205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</row>
    <row r="161" customFormat="false" ht="24" hidden="false" customHeight="true" outlineLevel="0" collapsed="false">
      <c r="A161" s="205"/>
      <c r="B161" s="205"/>
      <c r="C161" s="205"/>
      <c r="D161" s="205"/>
      <c r="E161" s="205"/>
      <c r="F161" s="205"/>
      <c r="G161" s="205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</row>
    <row r="162" customFormat="false" ht="24" hidden="false" customHeight="true" outlineLevel="0" collapsed="false">
      <c r="A162" s="283" t="s">
        <v>284</v>
      </c>
      <c r="B162" s="283" t="s">
        <v>285</v>
      </c>
      <c r="C162" s="205"/>
      <c r="D162" s="205"/>
      <c r="E162" s="205"/>
      <c r="F162" s="205"/>
      <c r="G162" s="205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</row>
    <row r="163" customFormat="false" ht="24" hidden="false" customHeight="true" outlineLevel="0" collapsed="false">
      <c r="A163" s="205"/>
      <c r="B163" s="205"/>
      <c r="C163" s="205"/>
      <c r="D163" s="205"/>
      <c r="E163" s="205"/>
      <c r="F163" s="205"/>
      <c r="G163" s="205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</row>
    <row r="164" customFormat="false" ht="24" hidden="false" customHeight="true" outlineLevel="0" collapsed="false">
      <c r="A164" s="283" t="s">
        <v>286</v>
      </c>
      <c r="B164" s="205"/>
      <c r="C164" s="205"/>
      <c r="D164" s="205"/>
      <c r="E164" s="205"/>
      <c r="F164" s="205"/>
      <c r="G164" s="205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</row>
    <row r="165" customFormat="false" ht="24" hidden="false" customHeight="true" outlineLevel="0" collapsed="false">
      <c r="A165" s="283" t="s">
        <v>287</v>
      </c>
      <c r="B165" s="205"/>
      <c r="C165" s="205"/>
      <c r="D165" s="205"/>
      <c r="E165" s="205"/>
      <c r="F165" s="205"/>
      <c r="G165" s="205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</row>
    <row r="166" customFormat="false" ht="24" hidden="false" customHeight="true" outlineLevel="0" collapsed="false">
      <c r="A166" s="205"/>
      <c r="B166" s="205"/>
      <c r="C166" s="205"/>
      <c r="D166" s="205"/>
      <c r="E166" s="205"/>
      <c r="F166" s="205"/>
      <c r="G166" s="205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</row>
    <row r="167" customFormat="false" ht="24" hidden="false" customHeight="true" outlineLevel="0" collapsed="false">
      <c r="A167" s="283" t="s">
        <v>288</v>
      </c>
      <c r="B167" s="205"/>
      <c r="C167" s="205"/>
      <c r="D167" s="205"/>
      <c r="E167" s="205"/>
      <c r="F167" s="205"/>
      <c r="G167" s="205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</row>
    <row r="168" customFormat="false" ht="24" hidden="false" customHeight="true" outlineLevel="0" collapsed="false">
      <c r="A168" s="205"/>
      <c r="B168" s="205"/>
      <c r="C168" s="205"/>
      <c r="D168" s="205"/>
      <c r="E168" s="205"/>
      <c r="F168" s="205"/>
      <c r="G168" s="205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</row>
    <row r="169" customFormat="false" ht="24" hidden="false" customHeight="true" outlineLevel="0" collapsed="false">
      <c r="A169" s="283" t="s">
        <v>289</v>
      </c>
      <c r="B169" s="205"/>
      <c r="C169" s="205"/>
      <c r="D169" s="205"/>
      <c r="E169" s="205"/>
      <c r="F169" s="205"/>
      <c r="G169" s="205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</row>
    <row r="170" customFormat="false" ht="24" hidden="false" customHeight="true" outlineLevel="0" collapsed="false">
      <c r="A170" s="205"/>
      <c r="B170" s="205"/>
      <c r="C170" s="205"/>
      <c r="D170" s="205"/>
      <c r="E170" s="205"/>
      <c r="F170" s="205"/>
      <c r="G170" s="205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</row>
    <row r="171" customFormat="false" ht="24" hidden="false" customHeight="true" outlineLevel="0" collapsed="false">
      <c r="A171" s="283" t="s">
        <v>290</v>
      </c>
      <c r="B171" s="205"/>
      <c r="C171" s="205"/>
      <c r="D171" s="205"/>
      <c r="E171" s="205"/>
      <c r="F171" s="205"/>
      <c r="G171" s="205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</row>
    <row r="172" customFormat="false" ht="24" hidden="false" customHeight="true" outlineLevel="0" collapsed="false">
      <c r="A172" s="205"/>
      <c r="B172" s="205"/>
      <c r="C172" s="205"/>
      <c r="D172" s="205"/>
      <c r="E172" s="205"/>
      <c r="F172" s="205"/>
      <c r="G172" s="205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</row>
    <row r="173" customFormat="false" ht="24" hidden="false" customHeight="true" outlineLevel="0" collapsed="false">
      <c r="A173" s="205" t="n">
        <v>1</v>
      </c>
      <c r="B173" s="283" t="s">
        <v>291</v>
      </c>
      <c r="C173" s="205"/>
      <c r="D173" s="205"/>
      <c r="E173" s="205"/>
      <c r="F173" s="205"/>
      <c r="G173" s="205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</row>
    <row r="174" customFormat="false" ht="24" hidden="false" customHeight="true" outlineLevel="0" collapsed="false">
      <c r="A174" s="205"/>
      <c r="B174" s="205"/>
      <c r="C174" s="205"/>
      <c r="D174" s="205"/>
      <c r="E174" s="205"/>
      <c r="F174" s="205"/>
      <c r="G174" s="205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</row>
    <row r="175" customFormat="false" ht="24" hidden="false" customHeight="true" outlineLevel="0" collapsed="false">
      <c r="A175" s="205" t="n">
        <v>2</v>
      </c>
      <c r="B175" s="283" t="s">
        <v>292</v>
      </c>
      <c r="C175" s="205"/>
      <c r="D175" s="205"/>
      <c r="E175" s="205"/>
      <c r="F175" s="205"/>
      <c r="G175" s="205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</row>
    <row r="176" customFormat="false" ht="24" hidden="false" customHeight="true" outlineLevel="0" collapsed="false">
      <c r="A176" s="283" t="s">
        <v>293</v>
      </c>
      <c r="B176" s="205"/>
      <c r="C176" s="205"/>
      <c r="D176" s="205"/>
      <c r="E176" s="205"/>
      <c r="F176" s="205"/>
      <c r="G176" s="205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</row>
    <row r="177" customFormat="false" ht="24" hidden="false" customHeight="true" outlineLevel="0" collapsed="false">
      <c r="A177" s="205"/>
      <c r="B177" s="205"/>
      <c r="C177" s="205"/>
      <c r="D177" s="205"/>
      <c r="E177" s="205"/>
      <c r="F177" s="205"/>
      <c r="G177" s="205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</row>
    <row r="178" customFormat="false" ht="24" hidden="false" customHeight="true" outlineLevel="0" collapsed="false">
      <c r="A178" s="283" t="s">
        <v>294</v>
      </c>
      <c r="B178" s="205"/>
      <c r="C178" s="205"/>
      <c r="D178" s="205"/>
      <c r="E178" s="205"/>
      <c r="F178" s="205"/>
      <c r="G178" s="205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</row>
    <row r="179" customFormat="false" ht="24" hidden="false" customHeight="true" outlineLevel="0" collapsed="false">
      <c r="A179" s="283" t="s">
        <v>295</v>
      </c>
      <c r="B179" s="205"/>
      <c r="C179" s="205"/>
      <c r="D179" s="205"/>
      <c r="E179" s="205"/>
      <c r="F179" s="205"/>
      <c r="G179" s="205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</row>
    <row r="180" customFormat="false" ht="24" hidden="false" customHeight="true" outlineLevel="0" collapsed="false">
      <c r="A180" s="205"/>
      <c r="B180" s="205"/>
      <c r="C180" s="205"/>
      <c r="D180" s="205"/>
      <c r="E180" s="205"/>
      <c r="F180" s="205"/>
      <c r="G180" s="205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</row>
    <row r="181" customFormat="false" ht="24" hidden="false" customHeight="true" outlineLevel="0" collapsed="false">
      <c r="A181" s="205" t="n">
        <v>4</v>
      </c>
      <c r="B181" s="283" t="s">
        <v>296</v>
      </c>
      <c r="C181" s="205"/>
      <c r="D181" s="205"/>
      <c r="E181" s="205"/>
      <c r="F181" s="205"/>
      <c r="G181" s="205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</row>
    <row r="182" customFormat="false" ht="24" hidden="false" customHeight="true" outlineLevel="0" collapsed="false">
      <c r="A182" s="283" t="s">
        <v>297</v>
      </c>
      <c r="B182" s="205"/>
      <c r="C182" s="205"/>
      <c r="D182" s="205"/>
      <c r="E182" s="205"/>
      <c r="F182" s="205"/>
      <c r="G182" s="205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</row>
    <row r="183" customFormat="false" ht="24" hidden="false" customHeight="true" outlineLevel="0" collapsed="false">
      <c r="A183" s="205"/>
      <c r="B183" s="205"/>
      <c r="C183" s="205"/>
      <c r="D183" s="205"/>
      <c r="E183" s="205"/>
      <c r="F183" s="205"/>
      <c r="G183" s="205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</row>
    <row r="184" customFormat="false" ht="24" hidden="false" customHeight="true" outlineLevel="0" collapsed="false">
      <c r="A184" s="283" t="s">
        <v>298</v>
      </c>
      <c r="B184" s="205"/>
      <c r="C184" s="205"/>
      <c r="D184" s="205"/>
      <c r="E184" s="205"/>
      <c r="F184" s="205"/>
      <c r="G184" s="205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</row>
    <row r="185" customFormat="false" ht="24" hidden="false" customHeight="true" outlineLevel="0" collapsed="false">
      <c r="A185" s="283" t="s">
        <v>299</v>
      </c>
      <c r="B185" s="205"/>
      <c r="C185" s="205"/>
      <c r="D185" s="205"/>
      <c r="E185" s="205"/>
      <c r="F185" s="205"/>
      <c r="G185" s="205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</row>
    <row r="186" customFormat="false" ht="24" hidden="false" customHeight="true" outlineLevel="0" collapsed="false">
      <c r="A186" s="283" t="s">
        <v>300</v>
      </c>
      <c r="B186" s="205"/>
      <c r="C186" s="205"/>
      <c r="D186" s="205"/>
      <c r="E186" s="205"/>
      <c r="F186" s="205"/>
      <c r="G186" s="205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</row>
    <row r="187" customFormat="false" ht="24" hidden="false" customHeight="true" outlineLevel="0" collapsed="false">
      <c r="A187" s="205"/>
      <c r="B187" s="205"/>
      <c r="C187" s="205"/>
      <c r="D187" s="205"/>
      <c r="E187" s="205"/>
      <c r="F187" s="205"/>
      <c r="G187" s="205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</row>
    <row r="188" customFormat="false" ht="24" hidden="false" customHeight="true" outlineLevel="0" collapsed="false">
      <c r="A188" s="205" t="n">
        <v>5</v>
      </c>
      <c r="B188" s="283" t="s">
        <v>301</v>
      </c>
      <c r="C188" s="205"/>
      <c r="D188" s="205"/>
      <c r="E188" s="205"/>
      <c r="F188" s="205"/>
      <c r="G188" s="205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</row>
    <row r="189" customFormat="false" ht="24" hidden="false" customHeight="true" outlineLevel="0" collapsed="false">
      <c r="A189" s="283" t="s">
        <v>302</v>
      </c>
      <c r="B189" s="205"/>
      <c r="C189" s="205"/>
      <c r="D189" s="205"/>
      <c r="E189" s="205"/>
      <c r="F189" s="205"/>
      <c r="G189" s="205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</row>
    <row r="190" customFormat="false" ht="24" hidden="false" customHeight="true" outlineLevel="0" collapsed="false">
      <c r="A190" s="205"/>
      <c r="B190" s="205"/>
      <c r="C190" s="205"/>
      <c r="D190" s="205"/>
      <c r="E190" s="205"/>
      <c r="F190" s="205"/>
      <c r="G190" s="205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</row>
    <row r="191" customFormat="false" ht="24" hidden="false" customHeight="true" outlineLevel="0" collapsed="false">
      <c r="A191" s="205" t="n">
        <v>6</v>
      </c>
      <c r="B191" s="283" t="s">
        <v>303</v>
      </c>
      <c r="C191" s="205"/>
      <c r="D191" s="205"/>
      <c r="E191" s="205"/>
      <c r="F191" s="205"/>
      <c r="G191" s="205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</row>
    <row r="192" customFormat="false" ht="24" hidden="false" customHeight="true" outlineLevel="0" collapsed="false">
      <c r="A192" s="283" t="s">
        <v>304</v>
      </c>
      <c r="B192" s="205"/>
      <c r="C192" s="205"/>
      <c r="D192" s="205"/>
      <c r="E192" s="205"/>
      <c r="F192" s="205"/>
      <c r="G192" s="205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</row>
    <row r="193" customFormat="false" ht="24" hidden="false" customHeight="true" outlineLevel="0" collapsed="false">
      <c r="A193" s="205"/>
      <c r="B193" s="205"/>
      <c r="C193" s="205"/>
      <c r="D193" s="205"/>
      <c r="E193" s="205"/>
      <c r="F193" s="205"/>
      <c r="G193" s="205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</row>
    <row r="194" customFormat="false" ht="24" hidden="false" customHeight="true" outlineLevel="0" collapsed="false">
      <c r="A194" s="205" t="n">
        <v>7</v>
      </c>
      <c r="B194" s="283" t="s">
        <v>305</v>
      </c>
      <c r="C194" s="205"/>
      <c r="D194" s="205"/>
      <c r="E194" s="205"/>
      <c r="F194" s="205"/>
      <c r="G194" s="205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</row>
    <row r="195" customFormat="false" ht="24" hidden="false" customHeight="true" outlineLevel="0" collapsed="false">
      <c r="A195" s="205"/>
      <c r="B195" s="205"/>
      <c r="C195" s="205"/>
      <c r="D195" s="205"/>
      <c r="E195" s="205"/>
      <c r="F195" s="205"/>
      <c r="G195" s="205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</row>
    <row r="196" customFormat="false" ht="24" hidden="false" customHeight="true" outlineLevel="0" collapsed="false">
      <c r="A196" s="283" t="s">
        <v>306</v>
      </c>
      <c r="B196" s="205"/>
      <c r="C196" s="205"/>
      <c r="D196" s="205"/>
      <c r="E196" s="205"/>
      <c r="F196" s="205"/>
      <c r="G196" s="205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</row>
    <row r="197" customFormat="false" ht="24" hidden="false" customHeight="true" outlineLevel="0" collapsed="false">
      <c r="A197" s="205"/>
      <c r="B197" s="205"/>
      <c r="C197" s="205"/>
      <c r="D197" s="205"/>
      <c r="E197" s="205"/>
      <c r="F197" s="205"/>
      <c r="G197" s="205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</row>
    <row r="198" customFormat="false" ht="24" hidden="false" customHeight="true" outlineLevel="0" collapsed="false">
      <c r="A198" s="205" t="n">
        <v>8</v>
      </c>
      <c r="B198" s="283" t="s">
        <v>307</v>
      </c>
      <c r="C198" s="205"/>
      <c r="D198" s="205"/>
      <c r="E198" s="205"/>
      <c r="F198" s="205"/>
      <c r="G198" s="205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</row>
    <row r="199" customFormat="false" ht="24" hidden="false" customHeight="true" outlineLevel="0" collapsed="false">
      <c r="A199" s="283" t="s">
        <v>308</v>
      </c>
      <c r="B199" s="205"/>
      <c r="C199" s="205"/>
      <c r="D199" s="205"/>
      <c r="E199" s="205"/>
      <c r="F199" s="205"/>
      <c r="G199" s="205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</row>
    <row r="200" customFormat="false" ht="24" hidden="false" customHeight="true" outlineLevel="0" collapsed="false">
      <c r="A200" s="205"/>
      <c r="B200" s="205"/>
      <c r="C200" s="205"/>
      <c r="D200" s="205"/>
      <c r="E200" s="205"/>
      <c r="F200" s="205"/>
      <c r="G200" s="205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</row>
    <row r="201" customFormat="false" ht="24" hidden="false" customHeight="true" outlineLevel="0" collapsed="false">
      <c r="A201" s="283" t="s">
        <v>309</v>
      </c>
      <c r="B201" s="205"/>
      <c r="C201" s="205"/>
      <c r="D201" s="205"/>
      <c r="E201" s="205"/>
      <c r="F201" s="205"/>
      <c r="G201" s="205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</row>
    <row r="202" customFormat="false" ht="24" hidden="false" customHeight="true" outlineLevel="0" collapsed="false">
      <c r="A202" s="283" t="s">
        <v>310</v>
      </c>
      <c r="B202" s="205"/>
      <c r="C202" s="205"/>
      <c r="D202" s="205"/>
      <c r="E202" s="205"/>
      <c r="F202" s="205"/>
      <c r="G202" s="205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</row>
    <row r="203" customFormat="false" ht="24" hidden="false" customHeight="true" outlineLevel="0" collapsed="false">
      <c r="A203" s="283" t="s">
        <v>311</v>
      </c>
      <c r="B203" s="205"/>
      <c r="C203" s="205"/>
      <c r="D203" s="205"/>
      <c r="E203" s="205"/>
      <c r="F203" s="205"/>
      <c r="G203" s="205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</row>
    <row r="204" customFormat="false" ht="24" hidden="false" customHeight="true" outlineLevel="0" collapsed="false">
      <c r="A204" s="205"/>
      <c r="B204" s="205"/>
      <c r="C204" s="205"/>
      <c r="D204" s="205"/>
      <c r="E204" s="205"/>
      <c r="F204" s="205"/>
      <c r="G204" s="205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</row>
    <row r="205" customFormat="false" ht="24" hidden="false" customHeight="true" outlineLevel="0" collapsed="false">
      <c r="A205" s="283" t="s">
        <v>312</v>
      </c>
      <c r="B205" s="205"/>
      <c r="C205" s="205"/>
      <c r="D205" s="205"/>
      <c r="E205" s="205"/>
      <c r="F205" s="205"/>
      <c r="G205" s="205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</row>
    <row r="206" customFormat="false" ht="24" hidden="false" customHeight="true" outlineLevel="0" collapsed="false">
      <c r="A206" s="205"/>
      <c r="B206" s="205"/>
      <c r="C206" s="205"/>
      <c r="D206" s="205"/>
      <c r="E206" s="205"/>
      <c r="F206" s="205"/>
      <c r="G206" s="205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</row>
    <row r="207" customFormat="false" ht="24" hidden="false" customHeight="true" outlineLevel="0" collapsed="false">
      <c r="A207" s="205" t="n">
        <v>1</v>
      </c>
      <c r="B207" s="283" t="s">
        <v>313</v>
      </c>
      <c r="C207" s="205"/>
      <c r="D207" s="205"/>
      <c r="E207" s="205"/>
      <c r="F207" s="205"/>
      <c r="G207" s="205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</row>
    <row r="208" customFormat="false" ht="24" hidden="false" customHeight="true" outlineLevel="0" collapsed="false">
      <c r="A208" s="205" t="n">
        <v>2</v>
      </c>
      <c r="B208" s="283" t="s">
        <v>314</v>
      </c>
      <c r="C208" s="205"/>
      <c r="D208" s="205"/>
      <c r="E208" s="205"/>
      <c r="F208" s="205"/>
      <c r="G208" s="205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</row>
    <row r="209" customFormat="false" ht="24" hidden="false" customHeight="true" outlineLevel="0" collapsed="false">
      <c r="A209" s="283" t="s">
        <v>315</v>
      </c>
      <c r="B209" s="205"/>
      <c r="C209" s="205"/>
      <c r="D209" s="205"/>
      <c r="E209" s="205"/>
      <c r="F209" s="205"/>
      <c r="G209" s="205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</row>
    <row r="210" customFormat="false" ht="24" hidden="false" customHeight="true" outlineLevel="0" collapsed="false">
      <c r="A210" s="205" t="n">
        <v>3</v>
      </c>
      <c r="B210" s="283" t="s">
        <v>316</v>
      </c>
      <c r="C210" s="205"/>
      <c r="D210" s="205"/>
      <c r="E210" s="205"/>
      <c r="F210" s="205"/>
      <c r="G210" s="205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</row>
    <row r="211" customFormat="false" ht="24" hidden="false" customHeight="true" outlineLevel="0" collapsed="false">
      <c r="A211" s="205"/>
      <c r="B211" s="205"/>
      <c r="C211" s="205"/>
      <c r="D211" s="205"/>
      <c r="E211" s="205"/>
      <c r="F211" s="205"/>
      <c r="G211" s="205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</row>
    <row r="212" customFormat="false" ht="24" hidden="false" customHeight="true" outlineLevel="0" collapsed="false">
      <c r="A212" s="283" t="s">
        <v>317</v>
      </c>
      <c r="B212" s="205"/>
      <c r="C212" s="205"/>
      <c r="D212" s="205"/>
      <c r="E212" s="205"/>
      <c r="F212" s="205"/>
      <c r="G212" s="205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</row>
    <row r="213" customFormat="false" ht="24" hidden="false" customHeight="true" outlineLevel="0" collapsed="false">
      <c r="A213" s="205" t="n">
        <v>4</v>
      </c>
      <c r="B213" s="283" t="s">
        <v>318</v>
      </c>
      <c r="C213" s="205"/>
      <c r="D213" s="205"/>
      <c r="E213" s="205"/>
      <c r="F213" s="205"/>
      <c r="G213" s="205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</row>
    <row r="214" customFormat="false" ht="24" hidden="false" customHeight="true" outlineLevel="0" collapsed="false">
      <c r="A214" s="283" t="s">
        <v>319</v>
      </c>
      <c r="B214" s="205"/>
      <c r="C214" s="205"/>
      <c r="D214" s="205"/>
      <c r="E214" s="205"/>
      <c r="F214" s="205"/>
      <c r="G214" s="205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</row>
    <row r="215" customFormat="false" ht="24" hidden="false" customHeight="true" outlineLevel="0" collapsed="false">
      <c r="A215" s="283" t="s">
        <v>298</v>
      </c>
      <c r="B215" s="205"/>
      <c r="C215" s="205"/>
      <c r="D215" s="205"/>
      <c r="E215" s="205"/>
      <c r="F215" s="205"/>
      <c r="G215" s="205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</row>
    <row r="216" customFormat="false" ht="24" hidden="false" customHeight="true" outlineLevel="0" collapsed="false">
      <c r="A216" s="283" t="s">
        <v>320</v>
      </c>
      <c r="B216" s="205"/>
      <c r="C216" s="205"/>
      <c r="D216" s="205"/>
      <c r="E216" s="205"/>
      <c r="F216" s="205"/>
      <c r="G216" s="205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</row>
    <row r="217" customFormat="false" ht="24" hidden="false" customHeight="true" outlineLevel="0" collapsed="false">
      <c r="A217" s="283" t="s">
        <v>300</v>
      </c>
      <c r="B217" s="205"/>
      <c r="C217" s="205"/>
      <c r="D217" s="205"/>
      <c r="E217" s="205"/>
      <c r="F217" s="205"/>
      <c r="G217" s="205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</row>
    <row r="218" customFormat="false" ht="24" hidden="false" customHeight="true" outlineLevel="0" collapsed="false">
      <c r="A218" s="205"/>
      <c r="B218" s="205"/>
      <c r="C218" s="205"/>
      <c r="D218" s="205"/>
      <c r="E218" s="205"/>
      <c r="F218" s="205"/>
      <c r="G218" s="205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</row>
    <row r="219" customFormat="false" ht="24" hidden="false" customHeight="true" outlineLevel="0" collapsed="false">
      <c r="A219" s="205" t="n">
        <v>5</v>
      </c>
      <c r="B219" s="283" t="s">
        <v>301</v>
      </c>
      <c r="C219" s="205"/>
      <c r="D219" s="205"/>
      <c r="E219" s="205"/>
      <c r="F219" s="205"/>
      <c r="G219" s="205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</row>
    <row r="220" customFormat="false" ht="24" hidden="false" customHeight="true" outlineLevel="0" collapsed="false">
      <c r="A220" s="283" t="s">
        <v>321</v>
      </c>
      <c r="B220" s="205"/>
      <c r="C220" s="205"/>
      <c r="D220" s="205"/>
      <c r="E220" s="205"/>
      <c r="F220" s="205"/>
      <c r="G220" s="205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</row>
    <row r="221" customFormat="false" ht="24" hidden="false" customHeight="true" outlineLevel="0" collapsed="false">
      <c r="A221" s="205"/>
      <c r="B221" s="205"/>
      <c r="C221" s="205"/>
      <c r="D221" s="205"/>
      <c r="E221" s="205"/>
      <c r="F221" s="205"/>
      <c r="G221" s="205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</row>
    <row r="222" customFormat="false" ht="24" hidden="false" customHeight="true" outlineLevel="0" collapsed="false">
      <c r="A222" s="283" t="s">
        <v>302</v>
      </c>
      <c r="B222" s="205"/>
      <c r="C222" s="205"/>
      <c r="D222" s="205"/>
      <c r="E222" s="205"/>
      <c r="F222" s="205"/>
      <c r="G222" s="205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</row>
    <row r="223" customFormat="false" ht="24" hidden="false" customHeight="true" outlineLevel="0" collapsed="false">
      <c r="A223" s="205"/>
      <c r="B223" s="205"/>
      <c r="C223" s="205"/>
      <c r="D223" s="205"/>
      <c r="E223" s="205"/>
      <c r="F223" s="205"/>
      <c r="G223" s="205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</row>
    <row r="224" customFormat="false" ht="24" hidden="false" customHeight="true" outlineLevel="0" collapsed="false">
      <c r="A224" s="205" t="n">
        <v>6</v>
      </c>
      <c r="B224" s="283" t="s">
        <v>322</v>
      </c>
      <c r="C224" s="205"/>
      <c r="D224" s="205"/>
      <c r="E224" s="205"/>
      <c r="F224" s="205"/>
      <c r="G224" s="205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</row>
    <row r="225" customFormat="false" ht="24" hidden="false" customHeight="true" outlineLevel="0" collapsed="false">
      <c r="A225" s="205"/>
      <c r="B225" s="283" t="s">
        <v>323</v>
      </c>
      <c r="C225" s="205"/>
      <c r="D225" s="205"/>
      <c r="E225" s="205"/>
      <c r="F225" s="205"/>
      <c r="G225" s="205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</row>
    <row r="226" customFormat="false" ht="24" hidden="false" customHeight="true" outlineLevel="0" collapsed="false">
      <c r="A226" s="205" t="n">
        <v>7</v>
      </c>
      <c r="B226" s="283" t="s">
        <v>305</v>
      </c>
      <c r="C226" s="205"/>
      <c r="D226" s="205"/>
      <c r="E226" s="205"/>
      <c r="F226" s="205"/>
      <c r="G226" s="205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</row>
    <row r="227" customFormat="false" ht="24" hidden="false" customHeight="true" outlineLevel="0" collapsed="false">
      <c r="A227" s="283" t="s">
        <v>199</v>
      </c>
      <c r="B227" s="283" t="s">
        <v>324</v>
      </c>
      <c r="C227" s="205"/>
      <c r="D227" s="205"/>
      <c r="E227" s="205"/>
      <c r="F227" s="205"/>
      <c r="G227" s="205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</row>
    <row r="228" customFormat="false" ht="24" hidden="false" customHeight="true" outlineLevel="0" collapsed="false">
      <c r="A228" s="205"/>
      <c r="B228" s="283" t="s">
        <v>325</v>
      </c>
      <c r="C228" s="205"/>
      <c r="D228" s="205"/>
      <c r="E228" s="205"/>
      <c r="F228" s="205"/>
      <c r="G228" s="205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</row>
    <row r="229" customFormat="false" ht="24" hidden="false" customHeight="true" outlineLevel="0" collapsed="false">
      <c r="A229" s="283" t="s">
        <v>202</v>
      </c>
      <c r="B229" s="283" t="s">
        <v>326</v>
      </c>
      <c r="C229" s="205"/>
      <c r="D229" s="205"/>
      <c r="E229" s="205"/>
      <c r="F229" s="205"/>
      <c r="G229" s="205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</row>
    <row r="230" customFormat="false" ht="24" hidden="false" customHeight="true" outlineLevel="0" collapsed="false">
      <c r="A230" s="205"/>
      <c r="B230" s="205"/>
      <c r="C230" s="205"/>
      <c r="D230" s="205"/>
      <c r="E230" s="205"/>
      <c r="F230" s="205"/>
      <c r="G230" s="205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</row>
    <row r="231" customFormat="false" ht="24" hidden="false" customHeight="true" outlineLevel="0" collapsed="false">
      <c r="A231" s="205" t="n">
        <v>8</v>
      </c>
      <c r="B231" s="283" t="s">
        <v>327</v>
      </c>
      <c r="C231" s="205"/>
      <c r="D231" s="205"/>
      <c r="E231" s="205"/>
      <c r="F231" s="205"/>
      <c r="G231" s="205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</row>
    <row r="232" customFormat="false" ht="24" hidden="false" customHeight="true" outlineLevel="0" collapsed="false">
      <c r="A232" s="283" t="s">
        <v>328</v>
      </c>
      <c r="B232" s="205"/>
      <c r="C232" s="205"/>
      <c r="D232" s="205"/>
      <c r="E232" s="205"/>
      <c r="F232" s="205"/>
      <c r="G232" s="205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</row>
    <row r="233" customFormat="false" ht="24" hidden="false" customHeight="true" outlineLevel="0" collapsed="false">
      <c r="A233" s="205"/>
      <c r="B233" s="205"/>
      <c r="C233" s="205"/>
      <c r="D233" s="205"/>
      <c r="E233" s="205"/>
      <c r="F233" s="205"/>
      <c r="G233" s="205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</row>
    <row r="234" customFormat="false" ht="24" hidden="false" customHeight="true" outlineLevel="0" collapsed="false">
      <c r="A234" s="283" t="s">
        <v>309</v>
      </c>
      <c r="B234" s="205"/>
      <c r="C234" s="205"/>
      <c r="D234" s="205"/>
      <c r="E234" s="205"/>
      <c r="F234" s="205"/>
      <c r="G234" s="205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</row>
    <row r="235" customFormat="false" ht="24" hidden="false" customHeight="true" outlineLevel="0" collapsed="false">
      <c r="A235" s="283" t="s">
        <v>329</v>
      </c>
      <c r="B235" s="205"/>
      <c r="C235" s="205"/>
      <c r="D235" s="205"/>
      <c r="E235" s="205"/>
      <c r="F235" s="205"/>
      <c r="G235" s="205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</row>
    <row r="236" customFormat="false" ht="24" hidden="false" customHeight="true" outlineLevel="0" collapsed="false">
      <c r="A236" s="283" t="s">
        <v>311</v>
      </c>
      <c r="B236" s="205"/>
      <c r="C236" s="205"/>
      <c r="D236" s="205"/>
      <c r="E236" s="205"/>
      <c r="F236" s="205"/>
      <c r="G236" s="205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</row>
    <row r="237" customFormat="false" ht="24" hidden="false" customHeight="true" outlineLevel="0" collapsed="false">
      <c r="A237" s="205"/>
      <c r="B237" s="205"/>
      <c r="C237" s="205"/>
      <c r="D237" s="205"/>
      <c r="E237" s="205"/>
      <c r="F237" s="205"/>
      <c r="G237" s="205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</row>
    <row r="238" customFormat="false" ht="24" hidden="false" customHeight="true" outlineLevel="0" collapsed="false">
      <c r="A238" s="283" t="s">
        <v>330</v>
      </c>
      <c r="B238" s="205"/>
      <c r="C238" s="205"/>
      <c r="D238" s="205"/>
      <c r="E238" s="205"/>
      <c r="F238" s="205"/>
      <c r="G238" s="205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</row>
    <row r="239" customFormat="false" ht="24" hidden="false" customHeight="true" outlineLevel="0" collapsed="false">
      <c r="A239" s="205"/>
      <c r="B239" s="205"/>
      <c r="C239" s="205"/>
      <c r="D239" s="205"/>
      <c r="E239" s="205"/>
      <c r="F239" s="205"/>
      <c r="G239" s="205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</row>
    <row r="240" customFormat="false" ht="24" hidden="false" customHeight="true" outlineLevel="0" collapsed="false">
      <c r="A240" s="283" t="s">
        <v>331</v>
      </c>
      <c r="B240" s="205"/>
      <c r="C240" s="205"/>
      <c r="D240" s="205"/>
      <c r="E240" s="205"/>
      <c r="F240" s="205"/>
      <c r="G240" s="205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</row>
    <row r="241" customFormat="false" ht="24" hidden="false" customHeight="true" outlineLevel="0" collapsed="false">
      <c r="A241" s="205"/>
      <c r="B241" s="205"/>
      <c r="C241" s="205"/>
      <c r="D241" s="205"/>
      <c r="E241" s="205"/>
      <c r="F241" s="205"/>
      <c r="G241" s="205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</row>
    <row r="242" customFormat="false" ht="24" hidden="false" customHeight="true" outlineLevel="0" collapsed="false">
      <c r="A242" s="283" t="s">
        <v>332</v>
      </c>
      <c r="B242" s="205"/>
      <c r="C242" s="205"/>
      <c r="D242" s="205"/>
      <c r="E242" s="205"/>
      <c r="F242" s="205"/>
      <c r="G242" s="205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85" t="s">
        <v>333</v>
      </c>
      <c r="G9" s="285"/>
      <c r="H9" s="286" t="s">
        <v>31</v>
      </c>
      <c r="I9" s="286"/>
    </row>
    <row r="10" customFormat="false" ht="15" hidden="false" customHeight="false" outlineLevel="0" collapsed="false">
      <c r="F10" s="287" t="s">
        <v>32</v>
      </c>
      <c r="G10" s="287"/>
      <c r="H10" s="288" t="s">
        <v>33</v>
      </c>
      <c r="I10" s="288"/>
    </row>
    <row r="11" customFormat="false" ht="15" hidden="false" customHeight="false" outlineLevel="0" collapsed="false">
      <c r="F11" s="287" t="s">
        <v>334</v>
      </c>
      <c r="G11" s="287"/>
      <c r="H11" s="288" t="s">
        <v>31</v>
      </c>
      <c r="I11" s="288"/>
    </row>
    <row r="12" customFormat="false" ht="15" hidden="false" customHeight="false" outlineLevel="0" collapsed="false">
      <c r="F12" s="287" t="s">
        <v>34</v>
      </c>
      <c r="G12" s="287"/>
      <c r="H12" s="288" t="s">
        <v>35</v>
      </c>
      <c r="I12" s="288"/>
    </row>
    <row r="13" customFormat="false" ht="15" hidden="false" customHeight="false" outlineLevel="0" collapsed="false">
      <c r="F13" s="287" t="s">
        <v>36</v>
      </c>
      <c r="G13" s="287"/>
      <c r="H13" s="288" t="s">
        <v>37</v>
      </c>
      <c r="I13" s="288"/>
    </row>
    <row r="14" customFormat="false" ht="15" hidden="false" customHeight="false" outlineLevel="0" collapsed="false">
      <c r="F14" s="287" t="s">
        <v>98</v>
      </c>
      <c r="G14" s="287"/>
      <c r="H14" s="288" t="s">
        <v>70</v>
      </c>
      <c r="I14" s="288"/>
    </row>
    <row r="15" customFormat="false" ht="15" hidden="false" customHeight="false" outlineLevel="0" collapsed="false">
      <c r="F15" s="287" t="s">
        <v>38</v>
      </c>
      <c r="G15" s="287"/>
      <c r="H15" s="288" t="s">
        <v>39</v>
      </c>
      <c r="I15" s="288"/>
    </row>
    <row r="16" customFormat="false" ht="15" hidden="false" customHeight="false" outlineLevel="0" collapsed="false">
      <c r="F16" s="287" t="s">
        <v>40</v>
      </c>
      <c r="G16" s="287"/>
      <c r="H16" s="288" t="s">
        <v>41</v>
      </c>
      <c r="I16" s="288"/>
    </row>
    <row r="17" customFormat="false" ht="15" hidden="false" customHeight="false" outlineLevel="0" collapsed="false">
      <c r="F17" s="287" t="s">
        <v>42</v>
      </c>
      <c r="G17" s="287"/>
      <c r="H17" s="288" t="s">
        <v>31</v>
      </c>
      <c r="I17" s="288"/>
    </row>
    <row r="18" customFormat="false" ht="15" hidden="false" customHeight="false" outlineLevel="0" collapsed="false">
      <c r="F18" s="287" t="s">
        <v>43</v>
      </c>
      <c r="G18" s="287"/>
      <c r="H18" s="288" t="s">
        <v>41</v>
      </c>
      <c r="I18" s="288"/>
    </row>
    <row r="19" customFormat="false" ht="15" hidden="false" customHeight="false" outlineLevel="0" collapsed="false">
      <c r="F19" s="287" t="s">
        <v>335</v>
      </c>
      <c r="G19" s="287"/>
      <c r="H19" s="288" t="s">
        <v>31</v>
      </c>
      <c r="I19" s="288"/>
    </row>
    <row r="20" customFormat="false" ht="15" hidden="false" customHeight="false" outlineLevel="0" collapsed="false">
      <c r="F20" s="287" t="s">
        <v>45</v>
      </c>
      <c r="G20" s="287"/>
      <c r="H20" s="288" t="s">
        <v>31</v>
      </c>
      <c r="I20" s="288"/>
    </row>
    <row r="21" customFormat="false" ht="15" hidden="false" customHeight="false" outlineLevel="0" collapsed="false">
      <c r="F21" s="287" t="s">
        <v>336</v>
      </c>
      <c r="G21" s="287"/>
      <c r="H21" s="288" t="s">
        <v>47</v>
      </c>
      <c r="I21" s="288"/>
    </row>
    <row r="22" customFormat="false" ht="15" hidden="false" customHeight="false" outlineLevel="0" collapsed="false">
      <c r="F22" s="287" t="s">
        <v>48</v>
      </c>
      <c r="G22" s="287"/>
      <c r="H22" s="288" t="s">
        <v>41</v>
      </c>
      <c r="I22" s="288"/>
    </row>
    <row r="23" customFormat="false" ht="15.75" hidden="false" customHeight="false" outlineLevel="0" collapsed="false">
      <c r="F23" s="289" t="s">
        <v>337</v>
      </c>
      <c r="G23" s="289"/>
      <c r="H23" s="290" t="s">
        <v>29</v>
      </c>
      <c r="I23" s="29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21-03-01T06:30:59Z</dcterms:modified>
  <cp:revision>0</cp:revision>
  <dc:subject/>
  <dc:title/>
</cp:coreProperties>
</file>