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01.04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4.2019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4873</v>
      </c>
      <c r="F9" s="51" t="n">
        <v>95363</v>
      </c>
      <c r="G9" s="51" t="n">
        <v>96343</v>
      </c>
      <c r="H9" s="51" t="n">
        <v>97213</v>
      </c>
      <c r="I9" s="51" t="n">
        <v>98183</v>
      </c>
      <c r="J9" s="51" t="n">
        <v>92833</v>
      </c>
      <c r="K9" s="51" t="n">
        <v>92343</v>
      </c>
      <c r="L9" s="51" t="n">
        <v>94663</v>
      </c>
      <c r="M9" s="51" t="n">
        <v>93523</v>
      </c>
      <c r="N9" s="51" t="n">
        <v>91893</v>
      </c>
      <c r="O9" s="51" t="n">
        <v>91113</v>
      </c>
      <c r="P9" s="51" t="n">
        <v>95133</v>
      </c>
      <c r="Q9" s="51" t="n">
        <v>92383</v>
      </c>
      <c r="R9" s="51" t="n">
        <v>97973</v>
      </c>
      <c r="S9" s="51" t="n">
        <v>95623</v>
      </c>
      <c r="T9" s="52" t="n">
        <v>98863</v>
      </c>
      <c r="U9" s="53" t="n">
        <v>870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5260</v>
      </c>
      <c r="F10" s="58" t="n">
        <v>95750</v>
      </c>
      <c r="G10" s="58" t="n">
        <v>96730</v>
      </c>
      <c r="H10" s="58" t="n">
        <v>97600</v>
      </c>
      <c r="I10" s="58" t="n">
        <v>98570</v>
      </c>
      <c r="J10" s="58" t="n">
        <v>93220</v>
      </c>
      <c r="K10" s="58" t="n">
        <v>92730</v>
      </c>
      <c r="L10" s="58" t="n">
        <v>95050</v>
      </c>
      <c r="M10" s="58" t="n">
        <v>93910</v>
      </c>
      <c r="N10" s="58" t="n">
        <v>92280</v>
      </c>
      <c r="O10" s="58" t="n">
        <v>91500</v>
      </c>
      <c r="P10" s="58" t="n">
        <v>95520</v>
      </c>
      <c r="Q10" s="58" t="n">
        <v>92770</v>
      </c>
      <c r="R10" s="58" t="n">
        <v>98360</v>
      </c>
      <c r="S10" s="58" t="n">
        <v>96010</v>
      </c>
      <c r="T10" s="59" t="n">
        <v>99250</v>
      </c>
      <c r="U10" s="60" t="n">
        <v>874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7214</v>
      </c>
      <c r="F11" s="58" t="n">
        <v>97704</v>
      </c>
      <c r="G11" s="58" t="n">
        <v>98684</v>
      </c>
      <c r="H11" s="58" t="n">
        <v>99554</v>
      </c>
      <c r="I11" s="58" t="n">
        <v>100524</v>
      </c>
      <c r="J11" s="58" t="n">
        <v>95444</v>
      </c>
      <c r="K11" s="58" t="n">
        <v>94954</v>
      </c>
      <c r="L11" s="58" t="n">
        <v>97274</v>
      </c>
      <c r="M11" s="58" t="n">
        <v>96134</v>
      </c>
      <c r="N11" s="58" t="n">
        <v>94504</v>
      </c>
      <c r="O11" s="58" t="n">
        <v>93724</v>
      </c>
      <c r="P11" s="58" t="n">
        <v>97744</v>
      </c>
      <c r="Q11" s="58" t="n">
        <v>94994</v>
      </c>
      <c r="R11" s="58" t="n">
        <v>100584</v>
      </c>
      <c r="S11" s="58" t="n">
        <v>98234</v>
      </c>
      <c r="T11" s="59" t="n">
        <v>101234</v>
      </c>
      <c r="U11" s="60" t="n">
        <v>89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4813</v>
      </c>
      <c r="F12" s="58" t="n">
        <v>95303</v>
      </c>
      <c r="G12" s="58" t="n">
        <v>96283</v>
      </c>
      <c r="H12" s="58" t="n">
        <v>97153</v>
      </c>
      <c r="I12" s="58" t="n">
        <v>98123</v>
      </c>
      <c r="J12" s="58" t="n">
        <v>92433</v>
      </c>
      <c r="K12" s="58" t="n">
        <v>91943</v>
      </c>
      <c r="L12" s="58" t="n">
        <v>94603</v>
      </c>
      <c r="M12" s="58" t="n">
        <v>93463</v>
      </c>
      <c r="N12" s="58" t="n">
        <v>91833</v>
      </c>
      <c r="O12" s="58" t="n">
        <v>91053</v>
      </c>
      <c r="P12" s="58" t="n">
        <v>94833</v>
      </c>
      <c r="Q12" s="58" t="n">
        <v>92323</v>
      </c>
      <c r="R12" s="58" t="n">
        <v>97913</v>
      </c>
      <c r="S12" s="58" t="n">
        <v>95323</v>
      </c>
      <c r="T12" s="59" t="n">
        <v>98803</v>
      </c>
      <c r="U12" s="60" t="n">
        <v>893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4721</v>
      </c>
      <c r="F13" s="58" t="n">
        <v>95211</v>
      </c>
      <c r="G13" s="58" t="n">
        <v>96191</v>
      </c>
      <c r="H13" s="58" t="n">
        <v>97061</v>
      </c>
      <c r="I13" s="58" t="n">
        <v>98031</v>
      </c>
      <c r="J13" s="58" t="n">
        <v>92681</v>
      </c>
      <c r="K13" s="58" t="n">
        <v>92191</v>
      </c>
      <c r="L13" s="58" t="n">
        <v>94511</v>
      </c>
      <c r="M13" s="58" t="n">
        <v>93371</v>
      </c>
      <c r="N13" s="58" t="n">
        <v>91741</v>
      </c>
      <c r="O13" s="58" t="n">
        <v>90961</v>
      </c>
      <c r="P13" s="58" t="n">
        <v>94981</v>
      </c>
      <c r="Q13" s="58" t="n">
        <v>92231</v>
      </c>
      <c r="R13" s="58" t="n">
        <v>97821</v>
      </c>
      <c r="S13" s="58" t="n">
        <v>95471</v>
      </c>
      <c r="T13" s="59" t="n">
        <v>98711</v>
      </c>
      <c r="U13" s="60" t="n">
        <v>886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7437</v>
      </c>
      <c r="F14" s="58" t="n">
        <v>97927</v>
      </c>
      <c r="G14" s="58" t="n">
        <v>98907</v>
      </c>
      <c r="H14" s="58" t="n">
        <v>99777</v>
      </c>
      <c r="I14" s="58" t="n">
        <v>100747</v>
      </c>
      <c r="J14" s="58" t="n">
        <v>94577</v>
      </c>
      <c r="K14" s="58" t="n">
        <v>94087</v>
      </c>
      <c r="L14" s="58" t="n">
        <v>97227</v>
      </c>
      <c r="M14" s="58" t="n">
        <v>96087</v>
      </c>
      <c r="N14" s="58" t="n">
        <v>94457</v>
      </c>
      <c r="O14" s="58" t="n">
        <v>93677</v>
      </c>
      <c r="P14" s="58" t="n">
        <v>97617</v>
      </c>
      <c r="Q14" s="58" t="n">
        <v>94947</v>
      </c>
      <c r="R14" s="58" t="n">
        <v>100537</v>
      </c>
      <c r="S14" s="58" t="n">
        <v>98107</v>
      </c>
      <c r="T14" s="59" t="n">
        <v>101057</v>
      </c>
      <c r="U14" s="60" t="n">
        <v>89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6565</v>
      </c>
      <c r="F15" s="58" t="n">
        <v>97055</v>
      </c>
      <c r="G15" s="58" t="n">
        <v>98035</v>
      </c>
      <c r="H15" s="58" t="n">
        <v>98905</v>
      </c>
      <c r="I15" s="58" t="n">
        <v>99875</v>
      </c>
      <c r="J15" s="58" t="n">
        <v>93945</v>
      </c>
      <c r="K15" s="58" t="n">
        <v>93455</v>
      </c>
      <c r="L15" s="58" t="n">
        <v>96355</v>
      </c>
      <c r="M15" s="58" t="n">
        <v>95115</v>
      </c>
      <c r="N15" s="58" t="n">
        <v>93465</v>
      </c>
      <c r="O15" s="58" t="n">
        <v>92685</v>
      </c>
      <c r="P15" s="58" t="n">
        <v>96625</v>
      </c>
      <c r="Q15" s="58" t="n">
        <v>93955</v>
      </c>
      <c r="R15" s="58" t="n">
        <v>99545</v>
      </c>
      <c r="S15" s="58" t="n">
        <v>97115</v>
      </c>
      <c r="T15" s="59" t="n">
        <v>100555</v>
      </c>
      <c r="U15" s="60" t="n">
        <v>887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5259</v>
      </c>
      <c r="F16" s="58" t="n">
        <v>95749</v>
      </c>
      <c r="G16" s="58" t="n">
        <v>96729</v>
      </c>
      <c r="H16" s="58" t="n">
        <v>97599</v>
      </c>
      <c r="I16" s="58" t="n">
        <v>98569</v>
      </c>
      <c r="J16" s="62" t="n">
        <v>93219</v>
      </c>
      <c r="K16" s="62" t="n">
        <v>92729</v>
      </c>
      <c r="L16" s="58" t="n">
        <v>95049</v>
      </c>
      <c r="M16" s="58" t="n">
        <v>93909</v>
      </c>
      <c r="N16" s="58" t="n">
        <v>92279</v>
      </c>
      <c r="O16" s="58" t="n">
        <v>91499</v>
      </c>
      <c r="P16" s="58" t="n">
        <v>95519</v>
      </c>
      <c r="Q16" s="58" t="n">
        <v>92769</v>
      </c>
      <c r="R16" s="58" t="n">
        <v>98359</v>
      </c>
      <c r="S16" s="58" t="n">
        <v>96009</v>
      </c>
      <c r="T16" s="59" t="n">
        <v>99249</v>
      </c>
      <c r="U16" s="60" t="n">
        <v>874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6206</v>
      </c>
      <c r="F17" s="58" t="n">
        <v>96696</v>
      </c>
      <c r="G17" s="58" t="n">
        <v>97676</v>
      </c>
      <c r="H17" s="58" t="n">
        <v>98546</v>
      </c>
      <c r="I17" s="58" t="n">
        <v>99516</v>
      </c>
      <c r="J17" s="58" t="n">
        <v>94046</v>
      </c>
      <c r="K17" s="58" t="n">
        <v>93556</v>
      </c>
      <c r="L17" s="58" t="n">
        <v>95996</v>
      </c>
      <c r="M17" s="58" t="n">
        <v>94716</v>
      </c>
      <c r="N17" s="58" t="n">
        <v>93116</v>
      </c>
      <c r="O17" s="58" t="n">
        <v>92336</v>
      </c>
      <c r="P17" s="58" t="n">
        <v>96466</v>
      </c>
      <c r="Q17" s="58" t="n">
        <v>93606</v>
      </c>
      <c r="R17" s="58" t="n">
        <v>99196</v>
      </c>
      <c r="S17" s="58" t="n">
        <v>96956</v>
      </c>
      <c r="T17" s="59" t="n">
        <v>100196</v>
      </c>
      <c r="U17" s="60" t="n">
        <v>884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4408</v>
      </c>
      <c r="F18" s="58" t="n">
        <v>94898</v>
      </c>
      <c r="G18" s="58" t="n">
        <v>95878</v>
      </c>
      <c r="H18" s="58" t="n">
        <v>96748</v>
      </c>
      <c r="I18" s="58" t="n">
        <v>97718</v>
      </c>
      <c r="J18" s="58" t="n">
        <v>92368</v>
      </c>
      <c r="K18" s="58" t="n">
        <v>91878</v>
      </c>
      <c r="L18" s="58" t="n">
        <v>94198</v>
      </c>
      <c r="M18" s="58" t="n">
        <v>93058</v>
      </c>
      <c r="N18" s="58" t="n">
        <v>91428</v>
      </c>
      <c r="O18" s="58" t="n">
        <v>90648</v>
      </c>
      <c r="P18" s="58" t="n">
        <v>94668</v>
      </c>
      <c r="Q18" s="58" t="n">
        <v>91918</v>
      </c>
      <c r="R18" s="58" t="n">
        <v>97508</v>
      </c>
      <c r="S18" s="58" t="n">
        <v>95158</v>
      </c>
      <c r="T18" s="59" t="n">
        <v>98398</v>
      </c>
      <c r="U18" s="60" t="n">
        <v>866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4705</v>
      </c>
      <c r="F19" s="58" t="n">
        <v>95195</v>
      </c>
      <c r="G19" s="58" t="n">
        <v>96175</v>
      </c>
      <c r="H19" s="58" t="n">
        <v>97045</v>
      </c>
      <c r="I19" s="58" t="n">
        <v>98015</v>
      </c>
      <c r="J19" s="58" t="n">
        <v>92665</v>
      </c>
      <c r="K19" s="58" t="n">
        <v>92175</v>
      </c>
      <c r="L19" s="58" t="n">
        <v>94495</v>
      </c>
      <c r="M19" s="58" t="n">
        <v>93355</v>
      </c>
      <c r="N19" s="58" t="n">
        <v>91725</v>
      </c>
      <c r="O19" s="58" t="n">
        <v>90945</v>
      </c>
      <c r="P19" s="58" t="n">
        <v>94965</v>
      </c>
      <c r="Q19" s="58" t="n">
        <v>92215</v>
      </c>
      <c r="R19" s="58" t="n">
        <v>97805</v>
      </c>
      <c r="S19" s="58" t="n">
        <v>95455</v>
      </c>
      <c r="T19" s="59" t="n">
        <v>98695</v>
      </c>
      <c r="U19" s="60" t="n">
        <v>869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4678</v>
      </c>
      <c r="F20" s="58" t="n">
        <v>95168</v>
      </c>
      <c r="G20" s="58" t="n">
        <v>96148</v>
      </c>
      <c r="H20" s="58" t="n">
        <v>97018</v>
      </c>
      <c r="I20" s="58" t="n">
        <v>97988</v>
      </c>
      <c r="J20" s="58" t="n">
        <v>92638</v>
      </c>
      <c r="K20" s="58" t="n">
        <v>92148</v>
      </c>
      <c r="L20" s="58" t="n">
        <v>94468</v>
      </c>
      <c r="M20" s="58" t="n">
        <v>93328</v>
      </c>
      <c r="N20" s="58" t="n">
        <v>91698</v>
      </c>
      <c r="O20" s="58" t="n">
        <v>90918</v>
      </c>
      <c r="P20" s="58" t="n">
        <v>94938</v>
      </c>
      <c r="Q20" s="58" t="n">
        <v>92188</v>
      </c>
      <c r="R20" s="58" t="n">
        <v>97778</v>
      </c>
      <c r="S20" s="58" t="n">
        <v>95428</v>
      </c>
      <c r="T20" s="59" t="n">
        <v>98528</v>
      </c>
      <c r="U20" s="60" t="n">
        <v>868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5684</v>
      </c>
      <c r="F21" s="58" t="n">
        <v>96174</v>
      </c>
      <c r="G21" s="58" t="n">
        <v>97154</v>
      </c>
      <c r="H21" s="58" t="n">
        <v>98024</v>
      </c>
      <c r="I21" s="58" t="n">
        <v>98994</v>
      </c>
      <c r="J21" s="58" t="n">
        <v>93334</v>
      </c>
      <c r="K21" s="58" t="n">
        <v>92844</v>
      </c>
      <c r="L21" s="58" t="n">
        <v>95474</v>
      </c>
      <c r="M21" s="58" t="n">
        <v>94334</v>
      </c>
      <c r="N21" s="58" t="n">
        <v>92554</v>
      </c>
      <c r="O21" s="58" t="n">
        <v>91774</v>
      </c>
      <c r="P21" s="58" t="n">
        <v>95864</v>
      </c>
      <c r="Q21" s="58" t="n">
        <v>93044</v>
      </c>
      <c r="R21" s="58" t="n">
        <v>98634</v>
      </c>
      <c r="S21" s="58" t="n">
        <v>96354</v>
      </c>
      <c r="T21" s="59" t="n">
        <v>99674</v>
      </c>
      <c r="U21" s="60" t="n">
        <v>878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7223</v>
      </c>
      <c r="F22" s="66" t="n">
        <v>97713</v>
      </c>
      <c r="G22" s="66" t="n">
        <v>98693</v>
      </c>
      <c r="H22" s="66" t="n">
        <v>99563</v>
      </c>
      <c r="I22" s="66" t="n">
        <v>100533</v>
      </c>
      <c r="J22" s="66" t="n">
        <v>95183</v>
      </c>
      <c r="K22" s="66" t="n">
        <v>94693</v>
      </c>
      <c r="L22" s="66" t="n">
        <v>97013</v>
      </c>
      <c r="M22" s="66" t="n">
        <v>95873</v>
      </c>
      <c r="N22" s="66" t="n">
        <v>94243</v>
      </c>
      <c r="O22" s="66" t="n">
        <v>93463</v>
      </c>
      <c r="P22" s="66" t="n">
        <v>97483</v>
      </c>
      <c r="Q22" s="66" t="n">
        <v>94733</v>
      </c>
      <c r="R22" s="66" t="n">
        <v>100323</v>
      </c>
      <c r="S22" s="67" t="n">
        <v>97973</v>
      </c>
      <c r="T22" s="67" t="n">
        <v>101213</v>
      </c>
      <c r="U22" s="68" t="n">
        <v>901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2833</v>
      </c>
      <c r="F29" s="90" t="n">
        <v>92343</v>
      </c>
      <c r="G29" s="90" t="n">
        <v>94663</v>
      </c>
      <c r="H29" s="90" t="n">
        <v>93523</v>
      </c>
      <c r="I29" s="90" t="n">
        <v>91893</v>
      </c>
      <c r="J29" s="90" t="n">
        <v>91113</v>
      </c>
      <c r="K29" s="90" t="n">
        <v>95133</v>
      </c>
      <c r="L29" s="90" t="n">
        <v>92383</v>
      </c>
      <c r="M29" s="90" t="n">
        <v>95623</v>
      </c>
      <c r="N29" s="90" t="n">
        <v>87073</v>
      </c>
      <c r="O29" s="90" t="n">
        <v>95723</v>
      </c>
      <c r="P29" s="90" t="n">
        <v>93913</v>
      </c>
      <c r="Q29" s="91" t="n">
        <v>970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3215</v>
      </c>
      <c r="F30" s="58" t="n">
        <v>92725</v>
      </c>
      <c r="G30" s="58" t="n">
        <v>95045</v>
      </c>
      <c r="H30" s="58" t="n">
        <v>93905</v>
      </c>
      <c r="I30" s="58" t="n">
        <v>92275</v>
      </c>
      <c r="J30" s="58" t="n">
        <v>91495</v>
      </c>
      <c r="K30" s="58" t="n">
        <v>95515</v>
      </c>
      <c r="L30" s="58" t="n">
        <v>92765</v>
      </c>
      <c r="M30" s="58" t="n">
        <v>96005</v>
      </c>
      <c r="N30" s="58" t="n">
        <v>87455</v>
      </c>
      <c r="O30" s="92" t="n">
        <v>96105</v>
      </c>
      <c r="P30" s="92" t="n">
        <v>94295</v>
      </c>
      <c r="Q30" s="93" t="n">
        <v>974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5443</v>
      </c>
      <c r="F31" s="58" t="n">
        <v>94953</v>
      </c>
      <c r="G31" s="58" t="n">
        <v>97273</v>
      </c>
      <c r="H31" s="58" t="n">
        <v>96133</v>
      </c>
      <c r="I31" s="58" t="n">
        <v>94503</v>
      </c>
      <c r="J31" s="58" t="n">
        <v>93723</v>
      </c>
      <c r="K31" s="58" t="n">
        <v>97743</v>
      </c>
      <c r="L31" s="58" t="n">
        <v>94993</v>
      </c>
      <c r="M31" s="58" t="n">
        <v>98233</v>
      </c>
      <c r="N31" s="58" t="n">
        <v>89943</v>
      </c>
      <c r="O31" s="92" t="n">
        <v>98333</v>
      </c>
      <c r="P31" s="92" t="n">
        <v>96523</v>
      </c>
      <c r="Q31" s="93" t="n">
        <v>996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2353</v>
      </c>
      <c r="F32" s="58" t="n">
        <v>91863</v>
      </c>
      <c r="G32" s="58" t="n">
        <v>94523</v>
      </c>
      <c r="H32" s="58" t="n">
        <v>93383</v>
      </c>
      <c r="I32" s="58" t="n">
        <v>91753</v>
      </c>
      <c r="J32" s="58" t="n">
        <v>90973</v>
      </c>
      <c r="K32" s="58" t="n">
        <v>94753</v>
      </c>
      <c r="L32" s="58" t="n">
        <v>92243</v>
      </c>
      <c r="M32" s="58" t="n">
        <v>95243</v>
      </c>
      <c r="N32" s="58" t="n">
        <v>89233</v>
      </c>
      <c r="O32" s="92" t="n">
        <v>95583</v>
      </c>
      <c r="P32" s="92" t="n">
        <v>93433</v>
      </c>
      <c r="Q32" s="93" t="n">
        <v>968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2675</v>
      </c>
      <c r="F33" s="58" t="n">
        <v>92185</v>
      </c>
      <c r="G33" s="58" t="n">
        <v>94505</v>
      </c>
      <c r="H33" s="58" t="n">
        <v>93365</v>
      </c>
      <c r="I33" s="58" t="n">
        <v>91735</v>
      </c>
      <c r="J33" s="58" t="n">
        <v>90955</v>
      </c>
      <c r="K33" s="58" t="n">
        <v>94975</v>
      </c>
      <c r="L33" s="58" t="n">
        <v>92225</v>
      </c>
      <c r="M33" s="58" t="n">
        <v>95465</v>
      </c>
      <c r="N33" s="58" t="n">
        <v>88615</v>
      </c>
      <c r="O33" s="92" t="n">
        <v>95565</v>
      </c>
      <c r="P33" s="92" t="n">
        <v>93755</v>
      </c>
      <c r="Q33" s="93" t="n">
        <v>968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4582</v>
      </c>
      <c r="F34" s="58" t="n">
        <v>94092</v>
      </c>
      <c r="G34" s="58" t="n">
        <v>97232</v>
      </c>
      <c r="H34" s="58" t="n">
        <v>96092</v>
      </c>
      <c r="I34" s="58" t="n">
        <v>94462</v>
      </c>
      <c r="J34" s="58" t="n">
        <v>93682</v>
      </c>
      <c r="K34" s="58" t="n">
        <v>97612</v>
      </c>
      <c r="L34" s="58" t="n">
        <v>94952</v>
      </c>
      <c r="M34" s="58" t="n">
        <v>98102</v>
      </c>
      <c r="N34" s="58" t="n">
        <v>89952</v>
      </c>
      <c r="O34" s="92" t="n">
        <v>98292</v>
      </c>
      <c r="P34" s="92" t="n">
        <v>95662</v>
      </c>
      <c r="Q34" s="93" t="n">
        <v>996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3944</v>
      </c>
      <c r="F35" s="58" t="n">
        <v>93454</v>
      </c>
      <c r="G35" s="58" t="n">
        <v>96364</v>
      </c>
      <c r="H35" s="58" t="n">
        <v>95114</v>
      </c>
      <c r="I35" s="58" t="n">
        <v>93464</v>
      </c>
      <c r="J35" s="58" t="n">
        <v>92684</v>
      </c>
      <c r="K35" s="58" t="n">
        <v>96624</v>
      </c>
      <c r="L35" s="58" t="n">
        <v>93954</v>
      </c>
      <c r="M35" s="58" t="n">
        <v>97114</v>
      </c>
      <c r="N35" s="58" t="n">
        <v>88774</v>
      </c>
      <c r="O35" s="92" t="n">
        <v>97424</v>
      </c>
      <c r="P35" s="92" t="n">
        <v>95024</v>
      </c>
      <c r="Q35" s="93" t="n">
        <v>987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3216</v>
      </c>
      <c r="F36" s="62" t="n">
        <v>92726</v>
      </c>
      <c r="G36" s="58" t="n">
        <v>95046</v>
      </c>
      <c r="H36" s="58" t="n">
        <v>93906</v>
      </c>
      <c r="I36" s="58" t="n">
        <v>92276</v>
      </c>
      <c r="J36" s="58" t="n">
        <v>91496</v>
      </c>
      <c r="K36" s="58" t="n">
        <v>95516</v>
      </c>
      <c r="L36" s="58" t="n">
        <v>92766</v>
      </c>
      <c r="M36" s="58" t="n">
        <v>96006</v>
      </c>
      <c r="N36" s="58" t="n">
        <v>87456</v>
      </c>
      <c r="O36" s="92" t="n">
        <v>96106</v>
      </c>
      <c r="P36" s="92" t="n">
        <v>94296</v>
      </c>
      <c r="Q36" s="93" t="n">
        <v>974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4043</v>
      </c>
      <c r="F37" s="58" t="n">
        <v>93553</v>
      </c>
      <c r="G37" s="58" t="n">
        <v>96003</v>
      </c>
      <c r="H37" s="58" t="n">
        <v>94713</v>
      </c>
      <c r="I37" s="58" t="n">
        <v>93113</v>
      </c>
      <c r="J37" s="58" t="n">
        <v>92333</v>
      </c>
      <c r="K37" s="58" t="n">
        <v>96473</v>
      </c>
      <c r="L37" s="58" t="n">
        <v>93603</v>
      </c>
      <c r="M37" s="58" t="n">
        <v>96963</v>
      </c>
      <c r="N37" s="58" t="n">
        <v>88413</v>
      </c>
      <c r="O37" s="92" t="n">
        <v>97063</v>
      </c>
      <c r="P37" s="92" t="n">
        <v>95123</v>
      </c>
      <c r="Q37" s="93" t="n">
        <v>983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2366</v>
      </c>
      <c r="F38" s="58" t="n">
        <v>91876</v>
      </c>
      <c r="G38" s="58" t="n">
        <v>94196</v>
      </c>
      <c r="H38" s="58" t="n">
        <v>93056</v>
      </c>
      <c r="I38" s="58" t="n">
        <v>91426</v>
      </c>
      <c r="J38" s="58" t="n">
        <v>90646</v>
      </c>
      <c r="K38" s="58" t="n">
        <v>94666</v>
      </c>
      <c r="L38" s="58" t="n">
        <v>91916</v>
      </c>
      <c r="M38" s="58" t="n">
        <v>95156</v>
      </c>
      <c r="N38" s="58" t="n">
        <v>86606</v>
      </c>
      <c r="O38" s="92" t="n">
        <v>95256</v>
      </c>
      <c r="P38" s="92" t="n">
        <v>93446</v>
      </c>
      <c r="Q38" s="93" t="n">
        <v>965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2668</v>
      </c>
      <c r="F39" s="58" t="n">
        <v>92178</v>
      </c>
      <c r="G39" s="58" t="n">
        <v>94498</v>
      </c>
      <c r="H39" s="58" t="n">
        <v>93358</v>
      </c>
      <c r="I39" s="58" t="n">
        <v>91728</v>
      </c>
      <c r="J39" s="58" t="n">
        <v>90948</v>
      </c>
      <c r="K39" s="58" t="n">
        <v>94968</v>
      </c>
      <c r="L39" s="58" t="n">
        <v>92218</v>
      </c>
      <c r="M39" s="58" t="n">
        <v>95458</v>
      </c>
      <c r="N39" s="58" t="n">
        <v>86908</v>
      </c>
      <c r="O39" s="92" t="n">
        <v>95558</v>
      </c>
      <c r="P39" s="92" t="n">
        <v>93748</v>
      </c>
      <c r="Q39" s="93" t="n">
        <v>968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2638</v>
      </c>
      <c r="F40" s="58" t="n">
        <v>92148</v>
      </c>
      <c r="G40" s="58" t="n">
        <v>94468</v>
      </c>
      <c r="H40" s="58" t="n">
        <v>93328</v>
      </c>
      <c r="I40" s="58" t="n">
        <v>91698</v>
      </c>
      <c r="J40" s="58" t="n">
        <v>90918</v>
      </c>
      <c r="K40" s="58" t="n">
        <v>94938</v>
      </c>
      <c r="L40" s="58" t="n">
        <v>92188</v>
      </c>
      <c r="M40" s="58" t="n">
        <v>95428</v>
      </c>
      <c r="N40" s="58" t="n">
        <v>86878</v>
      </c>
      <c r="O40" s="92" t="n">
        <v>95528</v>
      </c>
      <c r="P40" s="92" t="n">
        <v>93718</v>
      </c>
      <c r="Q40" s="93" t="n">
        <v>968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3333</v>
      </c>
      <c r="F41" s="58" t="n">
        <v>92843</v>
      </c>
      <c r="G41" s="58" t="n">
        <v>95473</v>
      </c>
      <c r="H41" s="58" t="n">
        <v>94333</v>
      </c>
      <c r="I41" s="58" t="n">
        <v>92553</v>
      </c>
      <c r="J41" s="58" t="n">
        <v>91773</v>
      </c>
      <c r="K41" s="58" t="n">
        <v>95863</v>
      </c>
      <c r="L41" s="58" t="n">
        <v>93043</v>
      </c>
      <c r="M41" s="58" t="n">
        <v>96353</v>
      </c>
      <c r="N41" s="58" t="n">
        <v>87883</v>
      </c>
      <c r="O41" s="92" t="n">
        <v>96533</v>
      </c>
      <c r="P41" s="92" t="n">
        <v>94413</v>
      </c>
      <c r="Q41" s="93" t="n">
        <v>978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5178</v>
      </c>
      <c r="F42" s="74" t="n">
        <v>94688</v>
      </c>
      <c r="G42" s="74" t="n">
        <v>97008</v>
      </c>
      <c r="H42" s="74" t="n">
        <v>95868</v>
      </c>
      <c r="I42" s="74" t="n">
        <v>94238</v>
      </c>
      <c r="J42" s="74" t="n">
        <v>93458</v>
      </c>
      <c r="K42" s="74" t="n">
        <v>97478</v>
      </c>
      <c r="L42" s="74" t="n">
        <v>94728</v>
      </c>
      <c r="M42" s="74" t="n">
        <v>97968</v>
      </c>
      <c r="N42" s="74" t="n">
        <v>90028</v>
      </c>
      <c r="O42" s="94" t="n">
        <v>98068</v>
      </c>
      <c r="P42" s="94" t="n">
        <v>96258</v>
      </c>
      <c r="Q42" s="94" t="n">
        <v>993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4430</v>
      </c>
      <c r="F50" s="90" t="n">
        <v>94920</v>
      </c>
      <c r="G50" s="90" t="n">
        <v>95900</v>
      </c>
      <c r="H50" s="90" t="n">
        <v>96770</v>
      </c>
      <c r="I50" s="90" t="n">
        <v>97740</v>
      </c>
      <c r="J50" s="109" t="n">
        <v>92390</v>
      </c>
      <c r="K50" s="109" t="n">
        <v>91900</v>
      </c>
      <c r="L50" s="109" t="n">
        <v>94220</v>
      </c>
      <c r="M50" s="109" t="n">
        <v>93080</v>
      </c>
      <c r="N50" s="109" t="n">
        <v>91450</v>
      </c>
      <c r="O50" s="109" t="n">
        <v>90670</v>
      </c>
      <c r="P50" s="109" t="n">
        <v>94690</v>
      </c>
      <c r="Q50" s="109" t="n">
        <v>91940</v>
      </c>
      <c r="R50" s="90" t="n">
        <v>97530</v>
      </c>
      <c r="S50" s="109" t="n">
        <v>95180</v>
      </c>
      <c r="T50" s="109" t="n">
        <v>98280</v>
      </c>
      <c r="U50" s="109" t="n">
        <v>86630</v>
      </c>
      <c r="V50" s="109" t="n">
        <v>95280</v>
      </c>
      <c r="W50" s="111" t="n">
        <v>93470</v>
      </c>
      <c r="X50" s="91" t="n">
        <v>965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4430</v>
      </c>
      <c r="F51" s="92" t="n">
        <v>94920</v>
      </c>
      <c r="G51" s="92" t="n">
        <v>95900</v>
      </c>
      <c r="H51" s="92" t="n">
        <v>96770</v>
      </c>
      <c r="I51" s="92" t="n">
        <v>97740</v>
      </c>
      <c r="J51" s="58" t="n">
        <v>92390</v>
      </c>
      <c r="K51" s="58" t="n">
        <v>91900</v>
      </c>
      <c r="L51" s="58" t="n">
        <v>94220</v>
      </c>
      <c r="M51" s="58" t="n">
        <v>93080</v>
      </c>
      <c r="N51" s="58" t="n">
        <v>91450</v>
      </c>
      <c r="O51" s="58" t="n">
        <v>90670</v>
      </c>
      <c r="P51" s="58" t="n">
        <v>94690</v>
      </c>
      <c r="Q51" s="58" t="n">
        <v>91940</v>
      </c>
      <c r="R51" s="92" t="n">
        <v>97530</v>
      </c>
      <c r="S51" s="58" t="n">
        <v>95180</v>
      </c>
      <c r="T51" s="58" t="n">
        <v>98280</v>
      </c>
      <c r="U51" s="58" t="n">
        <v>86630</v>
      </c>
      <c r="V51" s="58" t="n">
        <v>95280</v>
      </c>
      <c r="W51" s="59" t="n">
        <v>93470</v>
      </c>
      <c r="X51" s="93" t="n">
        <v>965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4620</v>
      </c>
      <c r="F52" s="92" t="n">
        <v>95110</v>
      </c>
      <c r="G52" s="92" t="n">
        <v>96090</v>
      </c>
      <c r="H52" s="92" t="n">
        <v>96960</v>
      </c>
      <c r="I52" s="92" t="n">
        <v>97930</v>
      </c>
      <c r="J52" s="58" t="n">
        <v>92580</v>
      </c>
      <c r="K52" s="58" t="n">
        <v>92090</v>
      </c>
      <c r="L52" s="58" t="n">
        <v>94410</v>
      </c>
      <c r="M52" s="58" t="n">
        <v>93270</v>
      </c>
      <c r="N52" s="58" t="n">
        <v>91640</v>
      </c>
      <c r="O52" s="58" t="n">
        <v>90860</v>
      </c>
      <c r="P52" s="58" t="n">
        <v>94880</v>
      </c>
      <c r="Q52" s="58" t="n">
        <v>92130</v>
      </c>
      <c r="R52" s="92" t="n">
        <v>97720</v>
      </c>
      <c r="S52" s="58" t="n">
        <v>95370</v>
      </c>
      <c r="T52" s="58" t="n">
        <v>98610</v>
      </c>
      <c r="U52" s="58" t="n">
        <v>86820</v>
      </c>
      <c r="V52" s="58" t="n">
        <v>95470</v>
      </c>
      <c r="W52" s="59" t="n">
        <v>93660</v>
      </c>
      <c r="X52" s="93" t="n">
        <v>967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4530</v>
      </c>
      <c r="F53" s="92" t="n">
        <v>95020</v>
      </c>
      <c r="G53" s="92" t="n">
        <v>96000</v>
      </c>
      <c r="H53" s="92" t="n">
        <v>96870</v>
      </c>
      <c r="I53" s="92" t="n">
        <v>97840</v>
      </c>
      <c r="J53" s="58" t="n">
        <v>92490</v>
      </c>
      <c r="K53" s="58" t="n">
        <v>92000</v>
      </c>
      <c r="L53" s="58" t="n">
        <v>94320</v>
      </c>
      <c r="M53" s="58" t="n">
        <v>93180</v>
      </c>
      <c r="N53" s="58" t="n">
        <v>91550</v>
      </c>
      <c r="O53" s="58" t="n">
        <v>90770</v>
      </c>
      <c r="P53" s="58" t="n">
        <v>94790</v>
      </c>
      <c r="Q53" s="58" t="n">
        <v>92040</v>
      </c>
      <c r="R53" s="92" t="n">
        <v>97630</v>
      </c>
      <c r="S53" s="58" t="n">
        <v>95280</v>
      </c>
      <c r="T53" s="58" t="n">
        <v>98520</v>
      </c>
      <c r="U53" s="58" t="n">
        <v>86730</v>
      </c>
      <c r="V53" s="58" t="n">
        <v>95380</v>
      </c>
      <c r="W53" s="59" t="n">
        <v>93570</v>
      </c>
      <c r="X53" s="93" t="n">
        <v>966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6970</v>
      </c>
      <c r="F54" s="92" t="n">
        <v>97460</v>
      </c>
      <c r="G54" s="92" t="n">
        <v>98440</v>
      </c>
      <c r="H54" s="92" t="n">
        <v>99310</v>
      </c>
      <c r="I54" s="92" t="n">
        <v>100280</v>
      </c>
      <c r="J54" s="58" t="n">
        <v>95200</v>
      </c>
      <c r="K54" s="58" t="n">
        <v>94710</v>
      </c>
      <c r="L54" s="58" t="n">
        <v>97030</v>
      </c>
      <c r="M54" s="58" t="n">
        <v>95890</v>
      </c>
      <c r="N54" s="58" t="n">
        <v>94260</v>
      </c>
      <c r="O54" s="58" t="n">
        <v>93480</v>
      </c>
      <c r="P54" s="58" t="n">
        <v>97500</v>
      </c>
      <c r="Q54" s="58" t="n">
        <v>94750</v>
      </c>
      <c r="R54" s="92" t="n">
        <v>100340</v>
      </c>
      <c r="S54" s="58" t="n">
        <v>97990</v>
      </c>
      <c r="T54" s="58" t="n">
        <v>100990</v>
      </c>
      <c r="U54" s="58" t="n">
        <v>89690</v>
      </c>
      <c r="V54" s="58" t="n">
        <v>98090</v>
      </c>
      <c r="W54" s="59" t="n">
        <v>96280</v>
      </c>
      <c r="X54" s="93" t="n">
        <v>994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4460</v>
      </c>
      <c r="F55" s="92" t="n">
        <v>94950</v>
      </c>
      <c r="G55" s="92" t="n">
        <v>95930</v>
      </c>
      <c r="H55" s="92" t="n">
        <v>96800</v>
      </c>
      <c r="I55" s="92" t="n">
        <v>97770</v>
      </c>
      <c r="J55" s="58" t="n">
        <v>92420</v>
      </c>
      <c r="K55" s="58" t="n">
        <v>91930</v>
      </c>
      <c r="L55" s="58" t="n">
        <v>94250</v>
      </c>
      <c r="M55" s="58" t="n">
        <v>93110</v>
      </c>
      <c r="N55" s="58" t="n">
        <v>91480</v>
      </c>
      <c r="O55" s="58" t="n">
        <v>90700</v>
      </c>
      <c r="P55" s="58" t="n">
        <v>94720</v>
      </c>
      <c r="Q55" s="58" t="n">
        <v>91970</v>
      </c>
      <c r="R55" s="92" t="n">
        <v>97560</v>
      </c>
      <c r="S55" s="58" t="n">
        <v>95210</v>
      </c>
      <c r="T55" s="58" t="n">
        <v>98450</v>
      </c>
      <c r="U55" s="58" t="n">
        <v>86660</v>
      </c>
      <c r="V55" s="58" t="n">
        <v>95310</v>
      </c>
      <c r="W55" s="59" t="n">
        <v>93500</v>
      </c>
      <c r="X55" s="93" t="n">
        <v>966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5020</v>
      </c>
      <c r="F56" s="92" t="n">
        <v>95510</v>
      </c>
      <c r="G56" s="92" t="n">
        <v>96490</v>
      </c>
      <c r="H56" s="92" t="n">
        <v>97360</v>
      </c>
      <c r="I56" s="92" t="n">
        <v>98330</v>
      </c>
      <c r="J56" s="58" t="n">
        <v>92980</v>
      </c>
      <c r="K56" s="58" t="n">
        <v>92490</v>
      </c>
      <c r="L56" s="58" t="n">
        <v>94810</v>
      </c>
      <c r="M56" s="58" t="n">
        <v>93670</v>
      </c>
      <c r="N56" s="58" t="n">
        <v>92040</v>
      </c>
      <c r="O56" s="58" t="n">
        <v>91260</v>
      </c>
      <c r="P56" s="58" t="n">
        <v>95280</v>
      </c>
      <c r="Q56" s="58" t="n">
        <v>92530</v>
      </c>
      <c r="R56" s="92" t="n">
        <v>98120</v>
      </c>
      <c r="S56" s="58" t="n">
        <v>95770</v>
      </c>
      <c r="T56" s="58" t="n">
        <v>99010</v>
      </c>
      <c r="U56" s="58" t="n">
        <v>87220</v>
      </c>
      <c r="V56" s="58" t="n">
        <v>95870</v>
      </c>
      <c r="W56" s="59" t="n">
        <v>94060</v>
      </c>
      <c r="X56" s="93" t="n">
        <v>971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4160</v>
      </c>
      <c r="F57" s="92" t="n">
        <v>94650</v>
      </c>
      <c r="G57" s="92" t="n">
        <v>95630</v>
      </c>
      <c r="H57" s="92" t="n">
        <v>96500</v>
      </c>
      <c r="I57" s="92" t="n">
        <v>97470</v>
      </c>
      <c r="J57" s="58" t="n">
        <v>92120</v>
      </c>
      <c r="K57" s="58" t="n">
        <v>91630</v>
      </c>
      <c r="L57" s="58" t="n">
        <v>93950</v>
      </c>
      <c r="M57" s="58" t="n">
        <v>92810</v>
      </c>
      <c r="N57" s="58" t="n">
        <v>91180</v>
      </c>
      <c r="O57" s="58" t="n">
        <v>90400</v>
      </c>
      <c r="P57" s="58" t="n">
        <v>94420</v>
      </c>
      <c r="Q57" s="58" t="n">
        <v>91670</v>
      </c>
      <c r="R57" s="92" t="n">
        <v>97260</v>
      </c>
      <c r="S57" s="58" t="n">
        <v>94910</v>
      </c>
      <c r="T57" s="58" t="n">
        <v>98150</v>
      </c>
      <c r="U57" s="58" t="n">
        <v>86360</v>
      </c>
      <c r="V57" s="58" t="n">
        <v>95010</v>
      </c>
      <c r="W57" s="59" t="n">
        <v>93200</v>
      </c>
      <c r="X57" s="93" t="n">
        <v>963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5020</v>
      </c>
      <c r="F58" s="92" t="n">
        <v>95510</v>
      </c>
      <c r="G58" s="92" t="n">
        <v>96490</v>
      </c>
      <c r="H58" s="92" t="n">
        <v>97360</v>
      </c>
      <c r="I58" s="92" t="n">
        <v>98330</v>
      </c>
      <c r="J58" s="58" t="n">
        <v>92980</v>
      </c>
      <c r="K58" s="58" t="n">
        <v>92490</v>
      </c>
      <c r="L58" s="58" t="n">
        <v>94810</v>
      </c>
      <c r="M58" s="58" t="n">
        <v>93670</v>
      </c>
      <c r="N58" s="58" t="n">
        <v>92040</v>
      </c>
      <c r="O58" s="58" t="n">
        <v>91260</v>
      </c>
      <c r="P58" s="58" t="n">
        <v>95280</v>
      </c>
      <c r="Q58" s="58" t="n">
        <v>92530</v>
      </c>
      <c r="R58" s="92" t="n">
        <v>98120</v>
      </c>
      <c r="S58" s="58" t="n">
        <v>95770</v>
      </c>
      <c r="T58" s="58" t="n">
        <v>99010</v>
      </c>
      <c r="U58" s="58" t="n">
        <v>87220</v>
      </c>
      <c r="V58" s="58" t="n">
        <v>95870</v>
      </c>
      <c r="W58" s="59" t="n">
        <v>94060</v>
      </c>
      <c r="X58" s="93" t="n">
        <v>971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6330</v>
      </c>
      <c r="F59" s="92" t="n">
        <v>96820</v>
      </c>
      <c r="G59" s="92" t="n">
        <v>97800</v>
      </c>
      <c r="H59" s="92" t="n">
        <v>98670</v>
      </c>
      <c r="I59" s="92" t="n">
        <v>99640</v>
      </c>
      <c r="J59" s="58" t="n">
        <v>93710</v>
      </c>
      <c r="K59" s="58" t="n">
        <v>93220</v>
      </c>
      <c r="L59" s="58" t="n">
        <v>96120</v>
      </c>
      <c r="M59" s="58" t="n">
        <v>94880</v>
      </c>
      <c r="N59" s="58" t="n">
        <v>93230</v>
      </c>
      <c r="O59" s="58" t="n">
        <v>92450</v>
      </c>
      <c r="P59" s="58" t="n">
        <v>96390</v>
      </c>
      <c r="Q59" s="58" t="n">
        <v>93720</v>
      </c>
      <c r="R59" s="92" t="n">
        <v>99310</v>
      </c>
      <c r="S59" s="58" t="n">
        <v>96880</v>
      </c>
      <c r="T59" s="58" t="n">
        <v>100320</v>
      </c>
      <c r="U59" s="58" t="n">
        <v>88530</v>
      </c>
      <c r="V59" s="58" t="n">
        <v>97180</v>
      </c>
      <c r="W59" s="59" t="n">
        <v>94790</v>
      </c>
      <c r="X59" s="93" t="n">
        <v>984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5440</v>
      </c>
      <c r="F60" s="92" t="n">
        <v>95930</v>
      </c>
      <c r="G60" s="92" t="n">
        <v>96910</v>
      </c>
      <c r="H60" s="92" t="n">
        <v>97780</v>
      </c>
      <c r="I60" s="92" t="n">
        <v>98750</v>
      </c>
      <c r="J60" s="58" t="n">
        <v>93090</v>
      </c>
      <c r="K60" s="58" t="n">
        <v>92600</v>
      </c>
      <c r="L60" s="58" t="n">
        <v>95230</v>
      </c>
      <c r="M60" s="58" t="n">
        <v>94090</v>
      </c>
      <c r="N60" s="58" t="n">
        <v>92310</v>
      </c>
      <c r="O60" s="58" t="n">
        <v>91530</v>
      </c>
      <c r="P60" s="58" t="n">
        <v>95620</v>
      </c>
      <c r="Q60" s="58" t="n">
        <v>92800</v>
      </c>
      <c r="R60" s="92" t="n">
        <v>98390</v>
      </c>
      <c r="S60" s="58" t="n">
        <v>96110</v>
      </c>
      <c r="T60" s="58" t="n">
        <v>99430</v>
      </c>
      <c r="U60" s="58" t="n">
        <v>87640</v>
      </c>
      <c r="V60" s="58" t="n">
        <v>96290</v>
      </c>
      <c r="W60" s="59" t="n">
        <v>94170</v>
      </c>
      <c r="X60" s="93" t="n">
        <v>976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4480</v>
      </c>
      <c r="F61" s="92" t="n">
        <v>94970</v>
      </c>
      <c r="G61" s="92" t="n">
        <v>95950</v>
      </c>
      <c r="H61" s="92" t="n">
        <v>96820</v>
      </c>
      <c r="I61" s="92" t="n">
        <v>97790</v>
      </c>
      <c r="J61" s="58" t="n">
        <v>92440</v>
      </c>
      <c r="K61" s="58" t="n">
        <v>91950</v>
      </c>
      <c r="L61" s="58" t="n">
        <v>94270</v>
      </c>
      <c r="M61" s="58" t="n">
        <v>93130</v>
      </c>
      <c r="N61" s="58" t="n">
        <v>91500</v>
      </c>
      <c r="O61" s="58" t="n">
        <v>90720</v>
      </c>
      <c r="P61" s="58" t="n">
        <v>94740</v>
      </c>
      <c r="Q61" s="58" t="n">
        <v>91990</v>
      </c>
      <c r="R61" s="92" t="n">
        <v>97580</v>
      </c>
      <c r="S61" s="58" t="n">
        <v>95230</v>
      </c>
      <c r="T61" s="58" t="n">
        <v>98470</v>
      </c>
      <c r="U61" s="58" t="n">
        <v>88390</v>
      </c>
      <c r="V61" s="58" t="n">
        <v>95330</v>
      </c>
      <c r="W61" s="59" t="n">
        <v>93520</v>
      </c>
      <c r="X61" s="93" t="n">
        <v>966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7190</v>
      </c>
      <c r="F62" s="97" t="n">
        <v>97680</v>
      </c>
      <c r="G62" s="97" t="n">
        <v>98660</v>
      </c>
      <c r="H62" s="97" t="n">
        <v>99530</v>
      </c>
      <c r="I62" s="97" t="n">
        <v>100500</v>
      </c>
      <c r="J62" s="117" t="n">
        <v>94330</v>
      </c>
      <c r="K62" s="117" t="n">
        <v>93840</v>
      </c>
      <c r="L62" s="117" t="n">
        <v>96980</v>
      </c>
      <c r="M62" s="117" t="n">
        <v>95840</v>
      </c>
      <c r="N62" s="117" t="n">
        <v>94210</v>
      </c>
      <c r="O62" s="117" t="n">
        <v>93430</v>
      </c>
      <c r="P62" s="117" t="n">
        <v>97370</v>
      </c>
      <c r="Q62" s="117" t="n">
        <v>94700</v>
      </c>
      <c r="R62" s="97" t="n">
        <v>100290</v>
      </c>
      <c r="S62" s="117" t="n">
        <v>97860</v>
      </c>
      <c r="T62" s="117" t="n">
        <v>100810</v>
      </c>
      <c r="U62" s="117" t="n">
        <v>89710</v>
      </c>
      <c r="V62" s="117" t="n">
        <v>98040</v>
      </c>
      <c r="W62" s="119" t="n">
        <v>95410</v>
      </c>
      <c r="X62" s="93" t="n">
        <v>993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4570</v>
      </c>
      <c r="F63" s="122" t="n">
        <v>95060</v>
      </c>
      <c r="G63" s="122" t="n">
        <v>96040</v>
      </c>
      <c r="H63" s="122" t="n">
        <v>96910</v>
      </c>
      <c r="I63" s="122" t="n">
        <v>97880</v>
      </c>
      <c r="J63" s="120" t="n">
        <v>92190</v>
      </c>
      <c r="K63" s="120" t="n">
        <v>91700</v>
      </c>
      <c r="L63" s="120" t="n">
        <v>94360</v>
      </c>
      <c r="M63" s="120" t="n">
        <v>93220</v>
      </c>
      <c r="N63" s="120" t="n">
        <v>91590</v>
      </c>
      <c r="O63" s="120" t="n">
        <v>90810</v>
      </c>
      <c r="P63" s="120" t="n">
        <v>94590</v>
      </c>
      <c r="Q63" s="120" t="n">
        <v>92080</v>
      </c>
      <c r="R63" s="122" t="n">
        <v>97670</v>
      </c>
      <c r="S63" s="120" t="n">
        <v>95080</v>
      </c>
      <c r="T63" s="122" t="n">
        <v>98560</v>
      </c>
      <c r="U63" s="122" t="n">
        <v>89070</v>
      </c>
      <c r="V63" s="120" t="n">
        <v>95420</v>
      </c>
      <c r="W63" s="123" t="n">
        <v>93270</v>
      </c>
      <c r="X63" s="124" t="n">
        <v>967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1698</v>
      </c>
      <c r="D69" s="140" t="s">
        <v>95</v>
      </c>
      <c r="F69" s="141" t="s">
        <v>94</v>
      </c>
      <c r="G69" s="139" t="n">
        <f aca="false">N50</f>
        <v>914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0898</v>
      </c>
      <c r="D71" s="142"/>
      <c r="F71" s="144" t="s">
        <v>97</v>
      </c>
      <c r="G71" s="139" t="n">
        <f aca="false">G69-G70</f>
        <v>906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361.64</v>
      </c>
      <c r="D72" s="142"/>
      <c r="F72" s="141" t="s">
        <v>98</v>
      </c>
      <c r="G72" s="139" t="n">
        <f aca="false">G71*18%</f>
        <v>16317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7259.64</v>
      </c>
      <c r="D73" s="147" t="s">
        <v>99</v>
      </c>
      <c r="F73" s="148" t="s">
        <v>97</v>
      </c>
      <c r="G73" s="146" t="n">
        <f aca="false">G71+G72</f>
        <v>106967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52452.44</v>
      </c>
      <c r="D75" s="155"/>
      <c r="E75" s="3"/>
      <c r="F75" s="153" t="n">
        <v>10</v>
      </c>
      <c r="G75" s="154" t="n">
        <f aca="false">G73*F75</f>
        <v>106967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E27" activeCellId="0" sqref="E27:AB40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4888</v>
      </c>
      <c r="F9" s="109" t="n">
        <v>99318</v>
      </c>
      <c r="G9" s="109" t="n">
        <v>90848</v>
      </c>
      <c r="H9" s="109" t="n">
        <v>90048</v>
      </c>
      <c r="I9" s="109" t="n">
        <v>88848</v>
      </c>
      <c r="J9" s="109" t="n">
        <v>93348</v>
      </c>
      <c r="K9" s="109" t="n">
        <v>91498</v>
      </c>
      <c r="L9" s="109" t="n">
        <v>94058</v>
      </c>
      <c r="M9" s="109" t="n">
        <v>95848</v>
      </c>
      <c r="N9" s="109" t="n">
        <v>100848</v>
      </c>
      <c r="O9" s="109" t="n">
        <v>97967</v>
      </c>
      <c r="P9" s="109" t="n">
        <v>91367</v>
      </c>
      <c r="Q9" s="109" t="n">
        <v>90367</v>
      </c>
      <c r="R9" s="109" t="n">
        <v>87167</v>
      </c>
      <c r="S9" s="109" t="n">
        <v>88867</v>
      </c>
      <c r="T9" s="109" t="n">
        <v>91207</v>
      </c>
      <c r="U9" s="109" t="n">
        <v>91167</v>
      </c>
      <c r="V9" s="90" t="n">
        <v>99857</v>
      </c>
      <c r="W9" s="109" t="n">
        <v>99837</v>
      </c>
      <c r="X9" s="90" t="n">
        <v>98857</v>
      </c>
      <c r="Y9" s="90" t="n">
        <v>99877</v>
      </c>
      <c r="Z9" s="90" t="n">
        <v>100857</v>
      </c>
      <c r="AA9" s="186" t="n">
        <v>92907</v>
      </c>
      <c r="AB9" s="91" t="n">
        <v>838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5565</v>
      </c>
      <c r="F10" s="58" t="n">
        <v>99705</v>
      </c>
      <c r="G10" s="58" t="n">
        <v>91235</v>
      </c>
      <c r="H10" s="58" t="n">
        <v>90435</v>
      </c>
      <c r="I10" s="58" t="n">
        <v>89235</v>
      </c>
      <c r="J10" s="58" t="n">
        <v>93735</v>
      </c>
      <c r="K10" s="58" t="n">
        <v>91885</v>
      </c>
      <c r="L10" s="58" t="n">
        <v>94445</v>
      </c>
      <c r="M10" s="58" t="n">
        <v>96235</v>
      </c>
      <c r="N10" s="58" t="n">
        <v>101235</v>
      </c>
      <c r="O10" s="58" t="n">
        <v>98361</v>
      </c>
      <c r="P10" s="58" t="n">
        <v>91761</v>
      </c>
      <c r="Q10" s="58" t="n">
        <v>90761</v>
      </c>
      <c r="R10" s="58" t="n">
        <v>87561</v>
      </c>
      <c r="S10" s="58" t="n">
        <v>89261</v>
      </c>
      <c r="T10" s="58" t="n">
        <v>91601</v>
      </c>
      <c r="U10" s="58" t="n">
        <v>91561</v>
      </c>
      <c r="V10" s="92" t="n">
        <v>100251</v>
      </c>
      <c r="W10" s="58" t="n">
        <v>100231</v>
      </c>
      <c r="X10" s="92" t="n">
        <v>99251</v>
      </c>
      <c r="Y10" s="92" t="n">
        <v>100271</v>
      </c>
      <c r="Z10" s="92" t="n">
        <v>101251</v>
      </c>
      <c r="AA10" s="187" t="n">
        <v>93301</v>
      </c>
      <c r="AB10" s="93" t="n">
        <v>842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9173</v>
      </c>
      <c r="F11" s="58" t="n">
        <v>101693</v>
      </c>
      <c r="G11" s="58" t="n">
        <v>93463</v>
      </c>
      <c r="H11" s="58" t="n">
        <v>92663</v>
      </c>
      <c r="I11" s="58" t="n">
        <v>91463</v>
      </c>
      <c r="J11" s="58" t="n">
        <v>95963</v>
      </c>
      <c r="K11" s="58" t="n">
        <v>94113</v>
      </c>
      <c r="L11" s="58" t="n">
        <v>96673</v>
      </c>
      <c r="M11" s="58" t="n">
        <v>98193</v>
      </c>
      <c r="N11" s="58" t="n">
        <v>103193</v>
      </c>
      <c r="O11" s="58" t="n">
        <v>100580</v>
      </c>
      <c r="P11" s="58" t="n">
        <v>93980</v>
      </c>
      <c r="Q11" s="58" t="n">
        <v>92980</v>
      </c>
      <c r="R11" s="58" t="n">
        <v>89780</v>
      </c>
      <c r="S11" s="58" t="n">
        <v>91480</v>
      </c>
      <c r="T11" s="58" t="n">
        <v>93820</v>
      </c>
      <c r="U11" s="58" t="n">
        <v>93780</v>
      </c>
      <c r="V11" s="92" t="n">
        <v>102230</v>
      </c>
      <c r="W11" s="58" t="n">
        <v>102210</v>
      </c>
      <c r="X11" s="92" t="n">
        <v>101230</v>
      </c>
      <c r="Y11" s="92" t="n">
        <v>102250</v>
      </c>
      <c r="Z11" s="92" t="n">
        <v>103230</v>
      </c>
      <c r="AA11" s="187" t="n">
        <v>95520</v>
      </c>
      <c r="AB11" s="93" t="n">
        <v>862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8870</v>
      </c>
      <c r="F12" s="58" t="n">
        <v>99640</v>
      </c>
      <c r="G12" s="58" t="n">
        <v>91170</v>
      </c>
      <c r="H12" s="58" t="n">
        <v>90370</v>
      </c>
      <c r="I12" s="58" t="n">
        <v>89170</v>
      </c>
      <c r="J12" s="58" t="n">
        <v>93670</v>
      </c>
      <c r="K12" s="58" t="n">
        <v>91480</v>
      </c>
      <c r="L12" s="58" t="n">
        <v>94140</v>
      </c>
      <c r="M12" s="58" t="n">
        <v>96170</v>
      </c>
      <c r="N12" s="58" t="n">
        <v>101170</v>
      </c>
      <c r="O12" s="58" t="n">
        <v>97784</v>
      </c>
      <c r="P12" s="58" t="n">
        <v>92084</v>
      </c>
      <c r="Q12" s="58" t="n">
        <v>91084</v>
      </c>
      <c r="R12" s="58" t="n">
        <v>87884</v>
      </c>
      <c r="S12" s="58" t="n">
        <v>89584</v>
      </c>
      <c r="T12" s="58" t="n">
        <v>91924</v>
      </c>
      <c r="U12" s="58" t="n">
        <v>91884</v>
      </c>
      <c r="V12" s="92" t="n">
        <v>100574</v>
      </c>
      <c r="W12" s="58" t="n">
        <v>100554</v>
      </c>
      <c r="X12" s="92" t="n">
        <v>99574</v>
      </c>
      <c r="Y12" s="92" t="n">
        <v>100594</v>
      </c>
      <c r="Z12" s="92" t="n">
        <v>101574</v>
      </c>
      <c r="AA12" s="187" t="n">
        <v>93284</v>
      </c>
      <c r="AB12" s="93" t="n">
        <v>84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8259</v>
      </c>
      <c r="F13" s="58" t="n">
        <v>99169</v>
      </c>
      <c r="G13" s="58" t="n">
        <v>90699</v>
      </c>
      <c r="H13" s="58" t="n">
        <v>89899</v>
      </c>
      <c r="I13" s="58" t="n">
        <v>88699</v>
      </c>
      <c r="J13" s="58" t="n">
        <v>93199</v>
      </c>
      <c r="K13" s="58" t="n">
        <v>91349</v>
      </c>
      <c r="L13" s="58" t="n">
        <v>93909</v>
      </c>
      <c r="M13" s="58" t="n">
        <v>95699</v>
      </c>
      <c r="N13" s="58" t="n">
        <v>100699</v>
      </c>
      <c r="O13" s="58" t="n">
        <v>97821</v>
      </c>
      <c r="P13" s="58" t="n">
        <v>91221</v>
      </c>
      <c r="Q13" s="58" t="n">
        <v>90221</v>
      </c>
      <c r="R13" s="58" t="n">
        <v>87021</v>
      </c>
      <c r="S13" s="58" t="n">
        <v>88721</v>
      </c>
      <c r="T13" s="58" t="n">
        <v>91061</v>
      </c>
      <c r="U13" s="58" t="n">
        <v>91021</v>
      </c>
      <c r="V13" s="92" t="n">
        <v>99711</v>
      </c>
      <c r="W13" s="58" t="n">
        <v>99691</v>
      </c>
      <c r="X13" s="92" t="n">
        <v>98711</v>
      </c>
      <c r="Y13" s="92" t="n">
        <v>99731</v>
      </c>
      <c r="Z13" s="92" t="n">
        <v>100711</v>
      </c>
      <c r="AA13" s="187" t="n">
        <v>92761</v>
      </c>
      <c r="AB13" s="93" t="n">
        <v>836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89274</v>
      </c>
      <c r="F14" s="58" t="n">
        <v>101514</v>
      </c>
      <c r="G14" s="58" t="n">
        <v>93424</v>
      </c>
      <c r="H14" s="58" t="n">
        <v>92624</v>
      </c>
      <c r="I14" s="58" t="n">
        <v>91424</v>
      </c>
      <c r="J14" s="58" t="n">
        <v>95924</v>
      </c>
      <c r="K14" s="58" t="n">
        <v>93254</v>
      </c>
      <c r="L14" s="58" t="n">
        <v>96544</v>
      </c>
      <c r="M14" s="58" t="n">
        <v>98424</v>
      </c>
      <c r="N14" s="58" t="n">
        <v>103424</v>
      </c>
      <c r="O14" s="58" t="n">
        <v>100543</v>
      </c>
      <c r="P14" s="58" t="n">
        <v>93943</v>
      </c>
      <c r="Q14" s="58" t="n">
        <v>92943</v>
      </c>
      <c r="R14" s="58" t="n">
        <v>89743</v>
      </c>
      <c r="S14" s="58" t="n">
        <v>91443</v>
      </c>
      <c r="T14" s="58" t="n">
        <v>93783</v>
      </c>
      <c r="U14" s="58" t="n">
        <v>93743</v>
      </c>
      <c r="V14" s="92" t="n">
        <v>102063</v>
      </c>
      <c r="W14" s="58" t="n">
        <v>102043</v>
      </c>
      <c r="X14" s="92" t="n">
        <v>101063</v>
      </c>
      <c r="Y14" s="92" t="n">
        <v>102083</v>
      </c>
      <c r="Z14" s="92" t="n">
        <v>103063</v>
      </c>
      <c r="AA14" s="187" t="n">
        <v>94663</v>
      </c>
      <c r="AB14" s="93" t="n">
        <v>860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5535</v>
      </c>
      <c r="F15" s="58" t="n">
        <v>101015</v>
      </c>
      <c r="G15" s="58" t="n">
        <v>92425</v>
      </c>
      <c r="H15" s="58" t="n">
        <v>91625</v>
      </c>
      <c r="I15" s="58" t="n">
        <v>90425</v>
      </c>
      <c r="J15" s="58" t="n">
        <v>94925</v>
      </c>
      <c r="K15" s="58" t="n">
        <v>92615</v>
      </c>
      <c r="L15" s="58" t="n">
        <v>95555</v>
      </c>
      <c r="M15" s="58" t="n">
        <v>97545</v>
      </c>
      <c r="N15" s="58" t="n">
        <v>102545</v>
      </c>
      <c r="O15" s="58" t="n">
        <v>99545</v>
      </c>
      <c r="P15" s="58" t="n">
        <v>92945</v>
      </c>
      <c r="Q15" s="58" t="n">
        <v>91945</v>
      </c>
      <c r="R15" s="58" t="n">
        <v>88865</v>
      </c>
      <c r="S15" s="58" t="n">
        <v>90445</v>
      </c>
      <c r="T15" s="58" t="n">
        <v>92785</v>
      </c>
      <c r="U15" s="58" t="n">
        <v>92745</v>
      </c>
      <c r="V15" s="92" t="n">
        <v>101555</v>
      </c>
      <c r="W15" s="58" t="n">
        <v>101535</v>
      </c>
      <c r="X15" s="92" t="n">
        <v>100555</v>
      </c>
      <c r="Y15" s="92" t="n">
        <v>101575</v>
      </c>
      <c r="Z15" s="92" t="n">
        <v>102555</v>
      </c>
      <c r="AA15" s="187" t="n">
        <v>94025</v>
      </c>
      <c r="AB15" s="93" t="n">
        <v>855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5110</v>
      </c>
      <c r="F16" s="58" t="n">
        <v>99710</v>
      </c>
      <c r="G16" s="58" t="n">
        <v>91240</v>
      </c>
      <c r="H16" s="58" t="n">
        <v>90440</v>
      </c>
      <c r="I16" s="58" t="n">
        <v>89240</v>
      </c>
      <c r="J16" s="58" t="n">
        <v>93740</v>
      </c>
      <c r="K16" s="58" t="n">
        <v>91890</v>
      </c>
      <c r="L16" s="58" t="n">
        <v>94450</v>
      </c>
      <c r="M16" s="58" t="n">
        <v>96240</v>
      </c>
      <c r="N16" s="58" t="n">
        <v>101240</v>
      </c>
      <c r="O16" s="58" t="n">
        <v>98363</v>
      </c>
      <c r="P16" s="58" t="n">
        <v>91763</v>
      </c>
      <c r="Q16" s="58" t="n">
        <v>90763</v>
      </c>
      <c r="R16" s="58" t="n">
        <v>87563</v>
      </c>
      <c r="S16" s="58" t="n">
        <v>89263</v>
      </c>
      <c r="T16" s="58" t="n">
        <v>91603</v>
      </c>
      <c r="U16" s="58" t="n">
        <v>91563</v>
      </c>
      <c r="V16" s="92" t="n">
        <v>100253</v>
      </c>
      <c r="W16" s="58" t="n">
        <v>100233</v>
      </c>
      <c r="X16" s="92" t="n">
        <v>99253</v>
      </c>
      <c r="Y16" s="92" t="n">
        <v>100273</v>
      </c>
      <c r="Z16" s="92" t="n">
        <v>101253</v>
      </c>
      <c r="AA16" s="187" t="n">
        <v>93303</v>
      </c>
      <c r="AB16" s="93" t="n">
        <v>842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4996</v>
      </c>
      <c r="F17" s="58" t="n">
        <v>100656</v>
      </c>
      <c r="G17" s="58" t="n">
        <v>92076</v>
      </c>
      <c r="H17" s="58" t="n">
        <v>91276</v>
      </c>
      <c r="I17" s="58" t="n">
        <v>90076</v>
      </c>
      <c r="J17" s="58" t="n">
        <v>94576</v>
      </c>
      <c r="K17" s="58" t="n">
        <v>92716</v>
      </c>
      <c r="L17" s="58" t="n">
        <v>95396</v>
      </c>
      <c r="M17" s="58" t="n">
        <v>97186</v>
      </c>
      <c r="N17" s="58" t="n">
        <v>102186</v>
      </c>
      <c r="O17" s="58" t="n">
        <v>99198</v>
      </c>
      <c r="P17" s="58" t="n">
        <v>92598</v>
      </c>
      <c r="Q17" s="58" t="n">
        <v>91598</v>
      </c>
      <c r="R17" s="58" t="n">
        <v>88508</v>
      </c>
      <c r="S17" s="58" t="n">
        <v>90098</v>
      </c>
      <c r="T17" s="58" t="n">
        <v>92438</v>
      </c>
      <c r="U17" s="58" t="n">
        <v>92398</v>
      </c>
      <c r="V17" s="92" t="n">
        <v>101198</v>
      </c>
      <c r="W17" s="58" t="n">
        <v>101178</v>
      </c>
      <c r="X17" s="92" t="n">
        <v>100198</v>
      </c>
      <c r="Y17" s="92" t="n">
        <v>101218</v>
      </c>
      <c r="Z17" s="92" t="n">
        <v>102198</v>
      </c>
      <c r="AA17" s="187" t="n">
        <v>94118</v>
      </c>
      <c r="AB17" s="93" t="n">
        <v>851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5111</v>
      </c>
      <c r="F18" s="58" t="n">
        <v>98861</v>
      </c>
      <c r="G18" s="58" t="n">
        <v>90391</v>
      </c>
      <c r="H18" s="58" t="n">
        <v>89591</v>
      </c>
      <c r="I18" s="58" t="n">
        <v>88391</v>
      </c>
      <c r="J18" s="58" t="n">
        <v>92891</v>
      </c>
      <c r="K18" s="58" t="n">
        <v>91041</v>
      </c>
      <c r="L18" s="58" t="n">
        <v>93601</v>
      </c>
      <c r="M18" s="58" t="n">
        <v>95391</v>
      </c>
      <c r="N18" s="58" t="n">
        <v>100391</v>
      </c>
      <c r="O18" s="58" t="n">
        <v>97509</v>
      </c>
      <c r="P18" s="58" t="n">
        <v>90909</v>
      </c>
      <c r="Q18" s="58" t="n">
        <v>89909</v>
      </c>
      <c r="R18" s="58" t="n">
        <v>86709</v>
      </c>
      <c r="S18" s="58" t="n">
        <v>88409</v>
      </c>
      <c r="T18" s="58" t="n">
        <v>90749</v>
      </c>
      <c r="U18" s="58" t="n">
        <v>90709</v>
      </c>
      <c r="V18" s="92" t="n">
        <v>99399</v>
      </c>
      <c r="W18" s="58" t="n">
        <v>99379</v>
      </c>
      <c r="X18" s="92" t="n">
        <v>98399</v>
      </c>
      <c r="Y18" s="92" t="n">
        <v>99419</v>
      </c>
      <c r="Z18" s="92" t="n">
        <v>100399</v>
      </c>
      <c r="AA18" s="187" t="n">
        <v>92449</v>
      </c>
      <c r="AB18" s="93" t="n">
        <v>833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5790</v>
      </c>
      <c r="F19" s="58" t="n">
        <v>99160</v>
      </c>
      <c r="G19" s="58" t="n">
        <v>90690</v>
      </c>
      <c r="H19" s="58" t="n">
        <v>89890</v>
      </c>
      <c r="I19" s="58" t="n">
        <v>88690</v>
      </c>
      <c r="J19" s="58" t="n">
        <v>93190</v>
      </c>
      <c r="K19" s="58" t="n">
        <v>91340</v>
      </c>
      <c r="L19" s="58" t="n">
        <v>93900</v>
      </c>
      <c r="M19" s="58" t="n">
        <v>95690</v>
      </c>
      <c r="N19" s="58" t="n">
        <v>100690</v>
      </c>
      <c r="O19" s="58" t="n">
        <v>97809</v>
      </c>
      <c r="P19" s="58" t="n">
        <v>91209</v>
      </c>
      <c r="Q19" s="58" t="n">
        <v>90209</v>
      </c>
      <c r="R19" s="58" t="n">
        <v>87009</v>
      </c>
      <c r="S19" s="58" t="n">
        <v>88709</v>
      </c>
      <c r="T19" s="58" t="n">
        <v>91049</v>
      </c>
      <c r="U19" s="58" t="n">
        <v>91009</v>
      </c>
      <c r="V19" s="92" t="n">
        <v>99699</v>
      </c>
      <c r="W19" s="58" t="n">
        <v>99679</v>
      </c>
      <c r="X19" s="92" t="n">
        <v>98699</v>
      </c>
      <c r="Y19" s="92" t="n">
        <v>99719</v>
      </c>
      <c r="Z19" s="92" t="n">
        <v>100699</v>
      </c>
      <c r="AA19" s="187" t="n">
        <v>92749</v>
      </c>
      <c r="AB19" s="93" t="n">
        <v>836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4385</v>
      </c>
      <c r="F20" s="58" t="n">
        <v>98985</v>
      </c>
      <c r="G20" s="58" t="n">
        <v>90655</v>
      </c>
      <c r="H20" s="58" t="n">
        <v>89855</v>
      </c>
      <c r="I20" s="58" t="n">
        <v>88655</v>
      </c>
      <c r="J20" s="58" t="n">
        <v>93155</v>
      </c>
      <c r="K20" s="58" t="n">
        <v>91305</v>
      </c>
      <c r="L20" s="58" t="n">
        <v>93865</v>
      </c>
      <c r="M20" s="58" t="n">
        <v>95655</v>
      </c>
      <c r="N20" s="58" t="n">
        <v>100655</v>
      </c>
      <c r="O20" s="58" t="n">
        <v>97784</v>
      </c>
      <c r="P20" s="58" t="n">
        <v>91184</v>
      </c>
      <c r="Q20" s="58" t="n">
        <v>90184</v>
      </c>
      <c r="R20" s="58" t="n">
        <v>86984</v>
      </c>
      <c r="S20" s="58" t="n">
        <v>88684</v>
      </c>
      <c r="T20" s="58" t="n">
        <v>91024</v>
      </c>
      <c r="U20" s="58" t="n">
        <v>90984</v>
      </c>
      <c r="V20" s="92" t="n">
        <v>99524</v>
      </c>
      <c r="W20" s="58" t="n">
        <v>99504</v>
      </c>
      <c r="X20" s="92" t="n">
        <v>98524</v>
      </c>
      <c r="Y20" s="92" t="n">
        <v>99544</v>
      </c>
      <c r="Z20" s="92" t="n">
        <v>100524</v>
      </c>
      <c r="AA20" s="187" t="n">
        <v>92724</v>
      </c>
      <c r="AB20" s="93" t="n">
        <v>835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4490</v>
      </c>
      <c r="F21" s="58" t="n">
        <v>100130</v>
      </c>
      <c r="G21" s="58" t="n">
        <v>91510</v>
      </c>
      <c r="H21" s="58" t="n">
        <v>90710</v>
      </c>
      <c r="I21" s="58" t="n">
        <v>89510</v>
      </c>
      <c r="J21" s="58" t="n">
        <v>94010</v>
      </c>
      <c r="K21" s="58" t="n">
        <v>92000</v>
      </c>
      <c r="L21" s="58" t="n">
        <v>94790</v>
      </c>
      <c r="M21" s="58" t="n">
        <v>96660</v>
      </c>
      <c r="N21" s="58" t="n">
        <v>101660</v>
      </c>
      <c r="O21" s="58" t="n">
        <v>98630</v>
      </c>
      <c r="P21" s="58" t="n">
        <v>92030</v>
      </c>
      <c r="Q21" s="58" t="n">
        <v>91030</v>
      </c>
      <c r="R21" s="58" t="n">
        <v>87980</v>
      </c>
      <c r="S21" s="58" t="n">
        <v>89530</v>
      </c>
      <c r="T21" s="58" t="n">
        <v>91870</v>
      </c>
      <c r="U21" s="58" t="n">
        <v>91830</v>
      </c>
      <c r="V21" s="92" t="n">
        <v>100670</v>
      </c>
      <c r="W21" s="58" t="n">
        <v>100650</v>
      </c>
      <c r="X21" s="92" t="n">
        <v>99670</v>
      </c>
      <c r="Y21" s="92" t="n">
        <v>100690</v>
      </c>
      <c r="Z21" s="92" t="n">
        <v>101670</v>
      </c>
      <c r="AA21" s="187" t="n">
        <v>93410</v>
      </c>
      <c r="AB21" s="93" t="n">
        <v>846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8948</v>
      </c>
      <c r="F22" s="188" t="n">
        <v>101668</v>
      </c>
      <c r="G22" s="188" t="n">
        <v>93198</v>
      </c>
      <c r="H22" s="188" t="n">
        <v>92398</v>
      </c>
      <c r="I22" s="188" t="n">
        <v>91198</v>
      </c>
      <c r="J22" s="188" t="n">
        <v>95698</v>
      </c>
      <c r="K22" s="188" t="n">
        <v>93848</v>
      </c>
      <c r="L22" s="188" t="n">
        <v>96408</v>
      </c>
      <c r="M22" s="188" t="n">
        <v>98198</v>
      </c>
      <c r="N22" s="188" t="n">
        <v>103198</v>
      </c>
      <c r="O22" s="188" t="n">
        <v>100316</v>
      </c>
      <c r="P22" s="188" t="n">
        <v>93716</v>
      </c>
      <c r="Q22" s="188" t="n">
        <v>92716</v>
      </c>
      <c r="R22" s="188" t="n">
        <v>89516</v>
      </c>
      <c r="S22" s="188" t="n">
        <v>91216</v>
      </c>
      <c r="T22" s="188" t="n">
        <v>93556</v>
      </c>
      <c r="U22" s="188" t="n">
        <v>93516</v>
      </c>
      <c r="V22" s="189" t="n">
        <v>102206</v>
      </c>
      <c r="W22" s="188" t="n">
        <v>102186</v>
      </c>
      <c r="X22" s="189" t="n">
        <v>101206</v>
      </c>
      <c r="Y22" s="189" t="n">
        <v>102226</v>
      </c>
      <c r="Z22" s="189" t="n">
        <v>103206</v>
      </c>
      <c r="AA22" s="190" t="n">
        <v>95256</v>
      </c>
      <c r="AB22" s="191" t="n">
        <v>861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4140</v>
      </c>
      <c r="F27" s="213" t="n">
        <v>98740</v>
      </c>
      <c r="G27" s="213" t="n">
        <v>90410</v>
      </c>
      <c r="H27" s="213" t="n">
        <v>89610</v>
      </c>
      <c r="I27" s="213" t="n">
        <v>88410</v>
      </c>
      <c r="J27" s="213" t="n">
        <v>92910</v>
      </c>
      <c r="K27" s="213" t="n">
        <v>91060</v>
      </c>
      <c r="L27" s="213" t="n">
        <v>93620</v>
      </c>
      <c r="M27" s="213" t="n">
        <v>95410</v>
      </c>
      <c r="N27" s="213" t="n">
        <v>100410</v>
      </c>
      <c r="O27" s="213" t="n">
        <v>97530</v>
      </c>
      <c r="P27" s="213" t="n">
        <v>90930</v>
      </c>
      <c r="Q27" s="213" t="n">
        <v>89930</v>
      </c>
      <c r="R27" s="213" t="n">
        <v>86730</v>
      </c>
      <c r="S27" s="213" t="n">
        <v>88430</v>
      </c>
      <c r="T27" s="213" t="n">
        <v>90770</v>
      </c>
      <c r="U27" s="213" t="n">
        <v>90730</v>
      </c>
      <c r="V27" s="213" t="n">
        <v>99270</v>
      </c>
      <c r="W27" s="213" t="n">
        <v>99250</v>
      </c>
      <c r="X27" s="213" t="n">
        <v>98270</v>
      </c>
      <c r="Y27" s="213" t="n">
        <v>99290</v>
      </c>
      <c r="Z27" s="213" t="n">
        <v>100270</v>
      </c>
      <c r="AA27" s="215" t="n">
        <v>92470</v>
      </c>
      <c r="AB27" s="216" t="n">
        <v>832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4140</v>
      </c>
      <c r="F28" s="220" t="n">
        <v>98740</v>
      </c>
      <c r="G28" s="220" t="n">
        <v>90410</v>
      </c>
      <c r="H28" s="220" t="n">
        <v>89610</v>
      </c>
      <c r="I28" s="220" t="n">
        <v>88410</v>
      </c>
      <c r="J28" s="220" t="n">
        <v>92910</v>
      </c>
      <c r="K28" s="220" t="n">
        <v>91060</v>
      </c>
      <c r="L28" s="220" t="n">
        <v>93620</v>
      </c>
      <c r="M28" s="220" t="n">
        <v>95410</v>
      </c>
      <c r="N28" s="220" t="n">
        <v>100410</v>
      </c>
      <c r="O28" s="220" t="n">
        <v>97530</v>
      </c>
      <c r="P28" s="220" t="n">
        <v>90930</v>
      </c>
      <c r="Q28" s="220" t="n">
        <v>89930</v>
      </c>
      <c r="R28" s="220" t="n">
        <v>86730</v>
      </c>
      <c r="S28" s="220" t="n">
        <v>88430</v>
      </c>
      <c r="T28" s="220" t="n">
        <v>90770</v>
      </c>
      <c r="U28" s="220" t="n">
        <v>90730</v>
      </c>
      <c r="V28" s="220" t="n">
        <v>99270</v>
      </c>
      <c r="W28" s="220" t="n">
        <v>99250</v>
      </c>
      <c r="X28" s="220" t="n">
        <v>98270</v>
      </c>
      <c r="Y28" s="220" t="n">
        <v>99290</v>
      </c>
      <c r="Z28" s="220" t="n">
        <v>100270</v>
      </c>
      <c r="AA28" s="222" t="n">
        <v>92470</v>
      </c>
      <c r="AB28" s="223" t="n">
        <v>832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4640</v>
      </c>
      <c r="F29" s="220" t="n">
        <v>99070</v>
      </c>
      <c r="G29" s="220" t="n">
        <v>90600</v>
      </c>
      <c r="H29" s="220" t="n">
        <v>89800</v>
      </c>
      <c r="I29" s="220" t="n">
        <v>88600</v>
      </c>
      <c r="J29" s="220" t="n">
        <v>93100</v>
      </c>
      <c r="K29" s="220" t="n">
        <v>91250</v>
      </c>
      <c r="L29" s="220" t="n">
        <v>93810</v>
      </c>
      <c r="M29" s="220" t="n">
        <v>95600</v>
      </c>
      <c r="N29" s="220" t="n">
        <v>100600</v>
      </c>
      <c r="O29" s="220" t="n">
        <v>97720</v>
      </c>
      <c r="P29" s="220" t="n">
        <v>91120</v>
      </c>
      <c r="Q29" s="220" t="n">
        <v>90120</v>
      </c>
      <c r="R29" s="220" t="n">
        <v>86920</v>
      </c>
      <c r="S29" s="220" t="n">
        <v>88620</v>
      </c>
      <c r="T29" s="220" t="n">
        <v>90960</v>
      </c>
      <c r="U29" s="220" t="n">
        <v>90920</v>
      </c>
      <c r="V29" s="220" t="n">
        <v>99610</v>
      </c>
      <c r="W29" s="220" t="n">
        <v>99590</v>
      </c>
      <c r="X29" s="220" t="n">
        <v>98610</v>
      </c>
      <c r="Y29" s="220" t="n">
        <v>99630</v>
      </c>
      <c r="Z29" s="220" t="n">
        <v>100610</v>
      </c>
      <c r="AA29" s="222" t="n">
        <v>92660</v>
      </c>
      <c r="AB29" s="223" t="n">
        <v>836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1</v>
      </c>
      <c r="E30" s="220" t="n">
        <v>84520</v>
      </c>
      <c r="F30" s="220" t="n">
        <v>98980</v>
      </c>
      <c r="G30" s="220" t="n">
        <v>90510</v>
      </c>
      <c r="H30" s="220" t="n">
        <v>89710</v>
      </c>
      <c r="I30" s="220" t="n">
        <v>88510</v>
      </c>
      <c r="J30" s="220" t="n">
        <v>93010</v>
      </c>
      <c r="K30" s="220" t="n">
        <v>91160</v>
      </c>
      <c r="L30" s="220" t="n">
        <v>93720</v>
      </c>
      <c r="M30" s="220" t="n">
        <v>95510</v>
      </c>
      <c r="N30" s="220" t="n">
        <v>100510</v>
      </c>
      <c r="O30" s="220" t="n">
        <v>97630</v>
      </c>
      <c r="P30" s="220" t="n">
        <v>91020</v>
      </c>
      <c r="Q30" s="220" t="n">
        <v>90020</v>
      </c>
      <c r="R30" s="220" t="n">
        <v>86820</v>
      </c>
      <c r="S30" s="220" t="n">
        <v>88520</v>
      </c>
      <c r="T30" s="220" t="n">
        <v>90860</v>
      </c>
      <c r="U30" s="220" t="n">
        <v>90820</v>
      </c>
      <c r="V30" s="220" t="n">
        <v>99510</v>
      </c>
      <c r="W30" s="220" t="n">
        <v>99490</v>
      </c>
      <c r="X30" s="220" t="n">
        <v>98510</v>
      </c>
      <c r="Y30" s="220" t="n">
        <v>99530</v>
      </c>
      <c r="Z30" s="220" t="n">
        <v>100510</v>
      </c>
      <c r="AA30" s="222" t="n">
        <v>92560</v>
      </c>
      <c r="AB30" s="223" t="n">
        <v>835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8930</v>
      </c>
      <c r="F31" s="220" t="n">
        <v>101450</v>
      </c>
      <c r="G31" s="220" t="n">
        <v>93220</v>
      </c>
      <c r="H31" s="220" t="n">
        <v>92420</v>
      </c>
      <c r="I31" s="220" t="n">
        <v>91220</v>
      </c>
      <c r="J31" s="220" t="n">
        <v>95720</v>
      </c>
      <c r="K31" s="220" t="n">
        <v>93870</v>
      </c>
      <c r="L31" s="220" t="n">
        <v>96430</v>
      </c>
      <c r="M31" s="220" t="n">
        <v>97950</v>
      </c>
      <c r="N31" s="220" t="n">
        <v>102950</v>
      </c>
      <c r="O31" s="220" t="n">
        <v>100340</v>
      </c>
      <c r="P31" s="220" t="n">
        <v>93740</v>
      </c>
      <c r="Q31" s="220" t="n">
        <v>92740</v>
      </c>
      <c r="R31" s="220" t="n">
        <v>89540</v>
      </c>
      <c r="S31" s="220" t="n">
        <v>91240</v>
      </c>
      <c r="T31" s="220" t="n">
        <v>93580</v>
      </c>
      <c r="U31" s="220" t="n">
        <v>93540</v>
      </c>
      <c r="V31" s="220" t="n">
        <v>101990</v>
      </c>
      <c r="W31" s="220" t="n">
        <v>101970</v>
      </c>
      <c r="X31" s="220" t="n">
        <v>100990</v>
      </c>
      <c r="Y31" s="220" t="n">
        <v>102010</v>
      </c>
      <c r="Z31" s="220" t="n">
        <v>102990</v>
      </c>
      <c r="AA31" s="222" t="n">
        <v>95280</v>
      </c>
      <c r="AB31" s="223" t="n">
        <v>859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5540</v>
      </c>
      <c r="F32" s="220" t="n">
        <v>98910</v>
      </c>
      <c r="G32" s="220" t="n">
        <v>90440</v>
      </c>
      <c r="H32" s="220" t="n">
        <v>89640</v>
      </c>
      <c r="I32" s="220" t="n">
        <v>88440</v>
      </c>
      <c r="J32" s="220" t="n">
        <v>92940</v>
      </c>
      <c r="K32" s="220" t="n">
        <v>91090</v>
      </c>
      <c r="L32" s="220" t="n">
        <v>93650</v>
      </c>
      <c r="M32" s="220" t="n">
        <v>95440</v>
      </c>
      <c r="N32" s="220" t="n">
        <v>100440</v>
      </c>
      <c r="O32" s="220" t="n">
        <v>97560</v>
      </c>
      <c r="P32" s="220" t="n">
        <v>90960</v>
      </c>
      <c r="Q32" s="220" t="n">
        <v>89960</v>
      </c>
      <c r="R32" s="220" t="n">
        <v>86760</v>
      </c>
      <c r="S32" s="220" t="n">
        <v>88460</v>
      </c>
      <c r="T32" s="220" t="n">
        <v>90800</v>
      </c>
      <c r="U32" s="220" t="n">
        <v>90760</v>
      </c>
      <c r="V32" s="220" t="n">
        <v>99450</v>
      </c>
      <c r="W32" s="220" t="n">
        <v>99430</v>
      </c>
      <c r="X32" s="220" t="n">
        <v>98450</v>
      </c>
      <c r="Y32" s="220" t="n">
        <v>99470</v>
      </c>
      <c r="Z32" s="220" t="n">
        <v>100450</v>
      </c>
      <c r="AA32" s="222" t="n">
        <v>92500</v>
      </c>
      <c r="AB32" s="223" t="n">
        <v>834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4860</v>
      </c>
      <c r="F33" s="220" t="n">
        <v>99460</v>
      </c>
      <c r="G33" s="220" t="n">
        <v>90990</v>
      </c>
      <c r="H33" s="220" t="n">
        <v>90190</v>
      </c>
      <c r="I33" s="220" t="n">
        <v>88990</v>
      </c>
      <c r="J33" s="220" t="n">
        <v>93490</v>
      </c>
      <c r="K33" s="220" t="n">
        <v>91640</v>
      </c>
      <c r="L33" s="220" t="n">
        <v>94200</v>
      </c>
      <c r="M33" s="220" t="n">
        <v>95990</v>
      </c>
      <c r="N33" s="220" t="n">
        <v>100990</v>
      </c>
      <c r="O33" s="220" t="n">
        <v>98120</v>
      </c>
      <c r="P33" s="220" t="n">
        <v>91520</v>
      </c>
      <c r="Q33" s="220" t="n">
        <v>90520</v>
      </c>
      <c r="R33" s="220" t="n">
        <v>87320</v>
      </c>
      <c r="S33" s="220" t="n">
        <v>89020</v>
      </c>
      <c r="T33" s="220" t="n">
        <v>91360</v>
      </c>
      <c r="U33" s="220" t="n">
        <v>91320</v>
      </c>
      <c r="V33" s="220" t="n">
        <v>100010</v>
      </c>
      <c r="W33" s="220" t="n">
        <v>99990</v>
      </c>
      <c r="X33" s="220" t="n">
        <v>99010</v>
      </c>
      <c r="Y33" s="220" t="n">
        <v>100030</v>
      </c>
      <c r="Z33" s="220" t="n">
        <v>101010</v>
      </c>
      <c r="AA33" s="222" t="n">
        <v>93060</v>
      </c>
      <c r="AB33" s="223" t="n">
        <v>83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4870</v>
      </c>
      <c r="F34" s="220" t="n">
        <v>98620</v>
      </c>
      <c r="G34" s="220" t="n">
        <v>90150</v>
      </c>
      <c r="H34" s="220" t="n">
        <v>89350</v>
      </c>
      <c r="I34" s="220" t="n">
        <v>88150</v>
      </c>
      <c r="J34" s="220" t="n">
        <v>92650</v>
      </c>
      <c r="K34" s="220" t="n">
        <v>90800</v>
      </c>
      <c r="L34" s="220" t="n">
        <v>93360</v>
      </c>
      <c r="M34" s="220" t="n">
        <v>95150</v>
      </c>
      <c r="N34" s="220" t="n">
        <v>100150</v>
      </c>
      <c r="O34" s="220" t="n">
        <v>97260</v>
      </c>
      <c r="P34" s="220" t="n">
        <v>90670</v>
      </c>
      <c r="Q34" s="220" t="n">
        <v>89670</v>
      </c>
      <c r="R34" s="220" t="n">
        <v>86470</v>
      </c>
      <c r="S34" s="220" t="n">
        <v>88170</v>
      </c>
      <c r="T34" s="220" t="n">
        <v>90510</v>
      </c>
      <c r="U34" s="220" t="n">
        <v>90470</v>
      </c>
      <c r="V34" s="220" t="n">
        <v>99160</v>
      </c>
      <c r="W34" s="220" t="n">
        <v>99140</v>
      </c>
      <c r="X34" s="220" t="n">
        <v>98160</v>
      </c>
      <c r="Y34" s="220" t="n">
        <v>99180</v>
      </c>
      <c r="Z34" s="220" t="n">
        <v>100160</v>
      </c>
      <c r="AA34" s="222" t="n">
        <v>92210</v>
      </c>
      <c r="AB34" s="223" t="n">
        <v>831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5320</v>
      </c>
      <c r="F35" s="220" t="n">
        <v>99460</v>
      </c>
      <c r="G35" s="220" t="n">
        <v>90990</v>
      </c>
      <c r="H35" s="220" t="n">
        <v>90190</v>
      </c>
      <c r="I35" s="220" t="n">
        <v>88990</v>
      </c>
      <c r="J35" s="220" t="n">
        <v>93490</v>
      </c>
      <c r="K35" s="220" t="n">
        <v>91640</v>
      </c>
      <c r="L35" s="220" t="n">
        <v>94200</v>
      </c>
      <c r="M35" s="220" t="n">
        <v>95990</v>
      </c>
      <c r="N35" s="220" t="n">
        <v>100990</v>
      </c>
      <c r="O35" s="220" t="n">
        <v>98120</v>
      </c>
      <c r="P35" s="220" t="n">
        <v>91520</v>
      </c>
      <c r="Q35" s="220" t="n">
        <v>90520</v>
      </c>
      <c r="R35" s="220" t="n">
        <v>87320</v>
      </c>
      <c r="S35" s="220" t="n">
        <v>89020</v>
      </c>
      <c r="T35" s="220" t="n">
        <v>91360</v>
      </c>
      <c r="U35" s="220" t="n">
        <v>91320</v>
      </c>
      <c r="V35" s="220" t="n">
        <v>100010</v>
      </c>
      <c r="W35" s="220" t="n">
        <v>99990</v>
      </c>
      <c r="X35" s="220" t="n">
        <v>99010</v>
      </c>
      <c r="Y35" s="220" t="n">
        <v>100030</v>
      </c>
      <c r="Z35" s="220" t="n">
        <v>101010</v>
      </c>
      <c r="AA35" s="222" t="n">
        <v>93060</v>
      </c>
      <c r="AB35" s="223" t="n">
        <v>83990</v>
      </c>
    </row>
    <row r="36" s="217" customFormat="true" ht="30" hidden="false" customHeight="true" outlineLevel="0" collapsed="false">
      <c r="A36" s="218" t="s">
        <v>37</v>
      </c>
      <c r="B36" s="221" t="s">
        <v>132</v>
      </c>
      <c r="C36" s="220" t="n">
        <v>3054</v>
      </c>
      <c r="D36" s="221" t="s">
        <v>80</v>
      </c>
      <c r="E36" s="220" t="n">
        <v>85290</v>
      </c>
      <c r="F36" s="220" t="n">
        <v>100770</v>
      </c>
      <c r="G36" s="220" t="n">
        <v>92180</v>
      </c>
      <c r="H36" s="220" t="n">
        <v>91380</v>
      </c>
      <c r="I36" s="220" t="n">
        <v>90180</v>
      </c>
      <c r="J36" s="220" t="n">
        <v>94680</v>
      </c>
      <c r="K36" s="220" t="n">
        <v>92370</v>
      </c>
      <c r="L36" s="220" t="n">
        <v>95310</v>
      </c>
      <c r="M36" s="220" t="n">
        <v>97300</v>
      </c>
      <c r="N36" s="220" t="n">
        <v>102300</v>
      </c>
      <c r="O36" s="220" t="n">
        <v>99310</v>
      </c>
      <c r="P36" s="220" t="n">
        <v>92710</v>
      </c>
      <c r="Q36" s="220" t="n">
        <v>91710</v>
      </c>
      <c r="R36" s="220" t="n">
        <v>88630</v>
      </c>
      <c r="S36" s="220" t="n">
        <v>90210</v>
      </c>
      <c r="T36" s="220" t="n">
        <v>92550</v>
      </c>
      <c r="U36" s="220" t="n">
        <v>92510</v>
      </c>
      <c r="V36" s="220" t="n">
        <v>101320</v>
      </c>
      <c r="W36" s="220" t="n">
        <v>101300</v>
      </c>
      <c r="X36" s="220" t="n">
        <v>100320</v>
      </c>
      <c r="Y36" s="220" t="n">
        <v>101340</v>
      </c>
      <c r="Z36" s="220" t="n">
        <v>102320</v>
      </c>
      <c r="AA36" s="222" t="n">
        <v>93790</v>
      </c>
      <c r="AB36" s="223" t="n">
        <v>853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4250</v>
      </c>
      <c r="F37" s="220" t="n">
        <v>99890</v>
      </c>
      <c r="G37" s="220" t="n">
        <v>91270</v>
      </c>
      <c r="H37" s="220" t="n">
        <v>90470</v>
      </c>
      <c r="I37" s="220" t="n">
        <v>89270</v>
      </c>
      <c r="J37" s="220" t="n">
        <v>93770</v>
      </c>
      <c r="K37" s="220" t="n">
        <v>91760</v>
      </c>
      <c r="L37" s="220" t="n">
        <v>94550</v>
      </c>
      <c r="M37" s="220" t="n">
        <v>96420</v>
      </c>
      <c r="N37" s="220" t="n">
        <v>101420</v>
      </c>
      <c r="O37" s="220" t="n">
        <v>98390</v>
      </c>
      <c r="P37" s="220" t="n">
        <v>91780</v>
      </c>
      <c r="Q37" s="220" t="n">
        <v>90780</v>
      </c>
      <c r="R37" s="220" t="n">
        <v>87730</v>
      </c>
      <c r="S37" s="220" t="n">
        <v>89280</v>
      </c>
      <c r="T37" s="220" t="n">
        <v>91620</v>
      </c>
      <c r="U37" s="220" t="n">
        <v>91580</v>
      </c>
      <c r="V37" s="220" t="n">
        <v>100420</v>
      </c>
      <c r="W37" s="220" t="n">
        <v>100400</v>
      </c>
      <c r="X37" s="220" t="n">
        <v>99420</v>
      </c>
      <c r="Y37" s="220" t="n">
        <v>100440</v>
      </c>
      <c r="Z37" s="220" t="n">
        <v>101420</v>
      </c>
      <c r="AA37" s="222" t="n">
        <v>93160</v>
      </c>
      <c r="AB37" s="223" t="n">
        <v>844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8010</v>
      </c>
      <c r="F38" s="220" t="n">
        <v>98920</v>
      </c>
      <c r="G38" s="220" t="n">
        <v>90450</v>
      </c>
      <c r="H38" s="220" t="n">
        <v>89650</v>
      </c>
      <c r="I38" s="220" t="n">
        <v>88450</v>
      </c>
      <c r="J38" s="220" t="n">
        <v>92950</v>
      </c>
      <c r="K38" s="220" t="n">
        <v>91100</v>
      </c>
      <c r="L38" s="220" t="n">
        <v>93660</v>
      </c>
      <c r="M38" s="220" t="n">
        <v>95450</v>
      </c>
      <c r="N38" s="220" t="n">
        <v>100450</v>
      </c>
      <c r="O38" s="220" t="n">
        <v>97580</v>
      </c>
      <c r="P38" s="220" t="n">
        <v>90970</v>
      </c>
      <c r="Q38" s="220" t="n">
        <v>89970</v>
      </c>
      <c r="R38" s="220" t="n">
        <v>86770</v>
      </c>
      <c r="S38" s="220" t="n">
        <v>88470</v>
      </c>
      <c r="T38" s="220" t="n">
        <v>90810</v>
      </c>
      <c r="U38" s="220" t="n">
        <v>90770</v>
      </c>
      <c r="V38" s="220" t="n">
        <v>99460</v>
      </c>
      <c r="W38" s="220" t="n">
        <v>99440</v>
      </c>
      <c r="X38" s="220" t="n">
        <v>98460</v>
      </c>
      <c r="Y38" s="220" t="n">
        <v>99480</v>
      </c>
      <c r="Z38" s="220" t="n">
        <v>100460</v>
      </c>
      <c r="AA38" s="222" t="n">
        <v>92510</v>
      </c>
      <c r="AB38" s="223" t="n">
        <v>834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9030</v>
      </c>
      <c r="F39" s="220" t="n">
        <v>101270</v>
      </c>
      <c r="G39" s="220" t="n">
        <v>93180</v>
      </c>
      <c r="H39" s="220" t="n">
        <v>92380</v>
      </c>
      <c r="I39" s="220" t="n">
        <v>91180</v>
      </c>
      <c r="J39" s="220" t="n">
        <v>95680</v>
      </c>
      <c r="K39" s="220" t="n">
        <v>93010</v>
      </c>
      <c r="L39" s="220" t="n">
        <v>96300</v>
      </c>
      <c r="M39" s="220" t="n">
        <v>98180</v>
      </c>
      <c r="N39" s="220" t="n">
        <v>103180</v>
      </c>
      <c r="O39" s="220" t="n">
        <v>100290</v>
      </c>
      <c r="P39" s="220" t="n">
        <v>93700</v>
      </c>
      <c r="Q39" s="220" t="n">
        <v>92700</v>
      </c>
      <c r="R39" s="220" t="n">
        <v>89500</v>
      </c>
      <c r="S39" s="220" t="n">
        <v>91200</v>
      </c>
      <c r="T39" s="220" t="n">
        <v>93540</v>
      </c>
      <c r="U39" s="220" t="n">
        <v>93500</v>
      </c>
      <c r="V39" s="220" t="n">
        <v>101820</v>
      </c>
      <c r="W39" s="220" t="n">
        <v>101800</v>
      </c>
      <c r="X39" s="220" t="n">
        <v>100820</v>
      </c>
      <c r="Y39" s="220" t="n">
        <v>101840</v>
      </c>
      <c r="Z39" s="220" t="n">
        <v>102820</v>
      </c>
      <c r="AA39" s="222" t="n">
        <v>94420</v>
      </c>
      <c r="AB39" s="223" t="n">
        <v>858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8620</v>
      </c>
      <c r="F40" s="226" t="n">
        <v>99390</v>
      </c>
      <c r="G40" s="226" t="n">
        <v>90920</v>
      </c>
      <c r="H40" s="226" t="n">
        <v>90120</v>
      </c>
      <c r="I40" s="226" t="n">
        <v>88920</v>
      </c>
      <c r="J40" s="226" t="n">
        <v>93420</v>
      </c>
      <c r="K40" s="226" t="n">
        <v>91230</v>
      </c>
      <c r="L40" s="226" t="n">
        <v>93890</v>
      </c>
      <c r="M40" s="226" t="n">
        <v>95920</v>
      </c>
      <c r="N40" s="226" t="n">
        <v>100920</v>
      </c>
      <c r="O40" s="226" t="n">
        <v>97670</v>
      </c>
      <c r="P40" s="226" t="n">
        <v>91830</v>
      </c>
      <c r="Q40" s="226" t="n">
        <v>90830</v>
      </c>
      <c r="R40" s="226" t="n">
        <v>87630</v>
      </c>
      <c r="S40" s="226" t="n">
        <v>89330</v>
      </c>
      <c r="T40" s="226" t="n">
        <v>91670</v>
      </c>
      <c r="U40" s="226" t="n">
        <v>91630</v>
      </c>
      <c r="V40" s="226" t="n">
        <v>100320</v>
      </c>
      <c r="W40" s="226" t="n">
        <v>100300</v>
      </c>
      <c r="X40" s="226" t="n">
        <v>99320</v>
      </c>
      <c r="Y40" s="226" t="n">
        <v>100340</v>
      </c>
      <c r="Z40" s="226" t="n">
        <v>101320</v>
      </c>
      <c r="AA40" s="228" t="n">
        <v>93030</v>
      </c>
      <c r="AB40" s="229" t="n">
        <v>83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8524</v>
      </c>
      <c r="D46" s="140" t="s">
        <v>134</v>
      </c>
      <c r="E46" s="2"/>
      <c r="F46" s="141" t="s">
        <v>94</v>
      </c>
      <c r="G46" s="139" t="n">
        <f aca="false">X27</f>
        <v>982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7724</v>
      </c>
      <c r="D48" s="142"/>
      <c r="E48" s="2"/>
      <c r="F48" s="144" t="s">
        <v>97</v>
      </c>
      <c r="G48" s="139" t="n">
        <f aca="false">G46-G47</f>
        <v>974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590.32</v>
      </c>
      <c r="D49" s="142"/>
      <c r="E49" s="2"/>
      <c r="F49" s="141" t="s">
        <v>98</v>
      </c>
      <c r="G49" s="139" t="n">
        <f aca="false">G48*18%</f>
        <v>17544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5314.32</v>
      </c>
      <c r="D50" s="147" t="s">
        <v>99</v>
      </c>
      <c r="E50" s="2"/>
      <c r="F50" s="148" t="s">
        <v>97</v>
      </c>
      <c r="G50" s="146" t="n">
        <f aca="false">G48+G49</f>
        <v>115014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421600.72</v>
      </c>
      <c r="D52" s="155"/>
      <c r="E52" s="3"/>
      <c r="F52" s="153" t="n">
        <v>10</v>
      </c>
      <c r="G52" s="154" t="n">
        <f aca="false">G50*F52</f>
        <v>115014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203" activeCellId="0" sqref="B203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4-01T08:50:30Z</dcterms:modified>
  <cp:revision>0</cp:revision>
  <dc:subject/>
  <dc:title/>
</cp:coreProperties>
</file>