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01.04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30879</v>
      </c>
      <c r="F9" s="60" t="n">
        <v>131369</v>
      </c>
      <c r="G9" s="60" t="n">
        <v>132349</v>
      </c>
      <c r="H9" s="60" t="n">
        <v>133219</v>
      </c>
      <c r="I9" s="60" t="n">
        <v>134189</v>
      </c>
      <c r="J9" s="60" t="n">
        <v>126839</v>
      </c>
      <c r="K9" s="60" t="n">
        <v>126349</v>
      </c>
      <c r="L9" s="60" t="n">
        <v>128669</v>
      </c>
      <c r="M9" s="60" t="n">
        <v>127529</v>
      </c>
      <c r="N9" s="60" t="n">
        <v>126599</v>
      </c>
      <c r="O9" s="60" t="n">
        <v>125819</v>
      </c>
      <c r="P9" s="61" t="n">
        <v>133129</v>
      </c>
      <c r="Q9" s="60" t="n">
        <v>127089</v>
      </c>
      <c r="R9" s="60" t="n">
        <v>132679</v>
      </c>
      <c r="S9" s="62" t="n">
        <v>133129</v>
      </c>
      <c r="T9" s="63" t="n">
        <v>133129</v>
      </c>
      <c r="U9" s="64" t="n">
        <v>136869</v>
      </c>
      <c r="V9" s="65" t="n">
        <v>1218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28399</v>
      </c>
      <c r="F10" s="72" t="n">
        <v>128889</v>
      </c>
      <c r="G10" s="72" t="n">
        <v>129869</v>
      </c>
      <c r="H10" s="72" t="n">
        <v>130739</v>
      </c>
      <c r="I10" s="72" t="n">
        <v>131709</v>
      </c>
      <c r="J10" s="72" t="n">
        <v>124359</v>
      </c>
      <c r="K10" s="72" t="n">
        <v>123869</v>
      </c>
      <c r="L10" s="72" t="n">
        <v>126189</v>
      </c>
      <c r="M10" s="72" t="n">
        <v>125049</v>
      </c>
      <c r="N10" s="72" t="n">
        <v>124119</v>
      </c>
      <c r="O10" s="72" t="n">
        <v>123339</v>
      </c>
      <c r="P10" s="73" t="n">
        <v>130649</v>
      </c>
      <c r="Q10" s="72" t="n">
        <v>124609</v>
      </c>
      <c r="R10" s="72" t="n">
        <v>130199</v>
      </c>
      <c r="S10" s="74" t="n">
        <v>130649</v>
      </c>
      <c r="T10" s="75" t="n">
        <v>130649</v>
      </c>
      <c r="U10" s="76" t="n">
        <v>134389</v>
      </c>
      <c r="V10" s="77" t="n">
        <v>1192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8912</v>
      </c>
      <c r="F11" s="72" t="n">
        <v>129402</v>
      </c>
      <c r="G11" s="72" t="n">
        <v>130382</v>
      </c>
      <c r="H11" s="72" t="n">
        <v>131252</v>
      </c>
      <c r="I11" s="72" t="n">
        <v>132222</v>
      </c>
      <c r="J11" s="72" t="n">
        <v>124872</v>
      </c>
      <c r="K11" s="72" t="n">
        <v>124382</v>
      </c>
      <c r="L11" s="72" t="n">
        <v>126702</v>
      </c>
      <c r="M11" s="72" t="n">
        <v>125562</v>
      </c>
      <c r="N11" s="72" t="n">
        <v>124632</v>
      </c>
      <c r="O11" s="72" t="n">
        <v>123852</v>
      </c>
      <c r="P11" s="73" t="n">
        <v>131162</v>
      </c>
      <c r="Q11" s="72" t="n">
        <v>125122</v>
      </c>
      <c r="R11" s="72" t="n">
        <v>130712</v>
      </c>
      <c r="S11" s="74" t="n">
        <v>131162</v>
      </c>
      <c r="T11" s="75" t="n">
        <v>131162</v>
      </c>
      <c r="U11" s="76" t="n">
        <v>134902</v>
      </c>
      <c r="V11" s="77" t="n">
        <v>1198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30716</v>
      </c>
      <c r="F12" s="72" t="n">
        <v>131206</v>
      </c>
      <c r="G12" s="72" t="n">
        <v>132186</v>
      </c>
      <c r="H12" s="72" t="n">
        <v>133056</v>
      </c>
      <c r="I12" s="72" t="n">
        <v>134026</v>
      </c>
      <c r="J12" s="72" t="n">
        <v>126436</v>
      </c>
      <c r="K12" s="72" t="n">
        <v>125946</v>
      </c>
      <c r="L12" s="72" t="n">
        <v>128766</v>
      </c>
      <c r="M12" s="72" t="n">
        <v>127626</v>
      </c>
      <c r="N12" s="72" t="n">
        <v>126696</v>
      </c>
      <c r="O12" s="72" t="n">
        <v>125916</v>
      </c>
      <c r="P12" s="73" t="n">
        <v>133226</v>
      </c>
      <c r="Q12" s="72" t="n">
        <v>127186</v>
      </c>
      <c r="R12" s="72" t="n">
        <v>132776</v>
      </c>
      <c r="S12" s="74" t="n">
        <v>133226</v>
      </c>
      <c r="T12" s="75" t="n">
        <v>133226</v>
      </c>
      <c r="U12" s="76" t="n">
        <v>136736</v>
      </c>
      <c r="V12" s="77" t="n">
        <v>1224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8664</v>
      </c>
      <c r="F13" s="72" t="n">
        <v>129154</v>
      </c>
      <c r="G13" s="72" t="n">
        <v>130134</v>
      </c>
      <c r="H13" s="72" t="n">
        <v>131004</v>
      </c>
      <c r="I13" s="72" t="n">
        <v>131974</v>
      </c>
      <c r="J13" s="72" t="n">
        <v>124284</v>
      </c>
      <c r="K13" s="72" t="n">
        <v>123794</v>
      </c>
      <c r="L13" s="72" t="n">
        <v>126454</v>
      </c>
      <c r="M13" s="72" t="n">
        <v>125314</v>
      </c>
      <c r="N13" s="72" t="n">
        <v>124384</v>
      </c>
      <c r="O13" s="72" t="n">
        <v>123604</v>
      </c>
      <c r="P13" s="73" t="n">
        <v>130674</v>
      </c>
      <c r="Q13" s="72" t="n">
        <v>124874</v>
      </c>
      <c r="R13" s="72" t="n">
        <v>130464</v>
      </c>
      <c r="S13" s="74" t="n">
        <v>130914</v>
      </c>
      <c r="T13" s="75" t="n">
        <v>130674</v>
      </c>
      <c r="U13" s="76" t="n">
        <v>134654</v>
      </c>
      <c r="V13" s="77" t="n">
        <v>1218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28363</v>
      </c>
      <c r="F14" s="72" t="n">
        <v>128853</v>
      </c>
      <c r="G14" s="72" t="n">
        <v>129833</v>
      </c>
      <c r="H14" s="72" t="n">
        <v>130703</v>
      </c>
      <c r="I14" s="72" t="n">
        <v>131673</v>
      </c>
      <c r="J14" s="72" t="n">
        <v>124323</v>
      </c>
      <c r="K14" s="72" t="n">
        <v>123833</v>
      </c>
      <c r="L14" s="72" t="n">
        <v>126153</v>
      </c>
      <c r="M14" s="72" t="n">
        <v>125013</v>
      </c>
      <c r="N14" s="72" t="n">
        <v>124083</v>
      </c>
      <c r="O14" s="72" t="n">
        <v>123303</v>
      </c>
      <c r="P14" s="73" t="n">
        <v>130613</v>
      </c>
      <c r="Q14" s="72" t="n">
        <v>124573</v>
      </c>
      <c r="R14" s="72" t="n">
        <v>130163</v>
      </c>
      <c r="S14" s="74" t="n">
        <v>130613</v>
      </c>
      <c r="T14" s="75" t="n">
        <v>130613</v>
      </c>
      <c r="U14" s="76" t="n">
        <v>134353</v>
      </c>
      <c r="V14" s="77" t="n">
        <v>1204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31204</v>
      </c>
      <c r="F15" s="72" t="n">
        <v>131694</v>
      </c>
      <c r="G15" s="72" t="n">
        <v>132674</v>
      </c>
      <c r="H15" s="72" t="n">
        <v>133544</v>
      </c>
      <c r="I15" s="72" t="n">
        <v>134514</v>
      </c>
      <c r="J15" s="72" t="n">
        <v>126344</v>
      </c>
      <c r="K15" s="72" t="n">
        <v>125854</v>
      </c>
      <c r="L15" s="72" t="n">
        <v>128994</v>
      </c>
      <c r="M15" s="72" t="n">
        <v>127854</v>
      </c>
      <c r="N15" s="72" t="n">
        <v>126924</v>
      </c>
      <c r="O15" s="72" t="n">
        <v>126144</v>
      </c>
      <c r="P15" s="73" t="n">
        <v>133374</v>
      </c>
      <c r="Q15" s="72" t="n">
        <v>127414</v>
      </c>
      <c r="R15" s="72" t="n">
        <v>133004</v>
      </c>
      <c r="S15" s="74" t="n">
        <v>133454</v>
      </c>
      <c r="T15" s="75" t="n">
        <v>133374</v>
      </c>
      <c r="U15" s="76" t="n">
        <v>136824</v>
      </c>
      <c r="V15" s="77" t="n">
        <v>1225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30006</v>
      </c>
      <c r="F16" s="72" t="n">
        <v>130496</v>
      </c>
      <c r="G16" s="72" t="n">
        <v>131476</v>
      </c>
      <c r="H16" s="72" t="n">
        <v>132346</v>
      </c>
      <c r="I16" s="72" t="n">
        <v>133316</v>
      </c>
      <c r="J16" s="72" t="n">
        <v>125386</v>
      </c>
      <c r="K16" s="72" t="n">
        <v>124896</v>
      </c>
      <c r="L16" s="72" t="n">
        <v>127796</v>
      </c>
      <c r="M16" s="72" t="n">
        <v>126556</v>
      </c>
      <c r="N16" s="72" t="n">
        <v>125606</v>
      </c>
      <c r="O16" s="72" t="n">
        <v>124826</v>
      </c>
      <c r="P16" s="73" t="n">
        <v>132056</v>
      </c>
      <c r="Q16" s="72" t="n">
        <v>126096</v>
      </c>
      <c r="R16" s="72" t="n">
        <v>131686</v>
      </c>
      <c r="S16" s="74" t="n">
        <v>132256</v>
      </c>
      <c r="T16" s="75" t="n">
        <v>132056</v>
      </c>
      <c r="U16" s="76" t="n">
        <v>135996</v>
      </c>
      <c r="V16" s="77" t="n">
        <v>1209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9107</v>
      </c>
      <c r="F17" s="72" t="n">
        <v>129597</v>
      </c>
      <c r="G17" s="72" t="n">
        <v>130577</v>
      </c>
      <c r="H17" s="72" t="n">
        <v>131447</v>
      </c>
      <c r="I17" s="72" t="n">
        <v>132417</v>
      </c>
      <c r="J17" s="73" t="n">
        <v>125067</v>
      </c>
      <c r="K17" s="73" t="n">
        <v>124577</v>
      </c>
      <c r="L17" s="72" t="n">
        <v>126897</v>
      </c>
      <c r="M17" s="72" t="n">
        <v>125757</v>
      </c>
      <c r="N17" s="72" t="n">
        <v>124827</v>
      </c>
      <c r="O17" s="72" t="n">
        <v>124047</v>
      </c>
      <c r="P17" s="73" t="n">
        <v>131357</v>
      </c>
      <c r="Q17" s="72" t="n">
        <v>125317</v>
      </c>
      <c r="R17" s="72" t="n">
        <v>130907</v>
      </c>
      <c r="S17" s="74" t="n">
        <v>131357</v>
      </c>
      <c r="T17" s="75" t="n">
        <v>131357</v>
      </c>
      <c r="U17" s="76" t="n">
        <v>135097</v>
      </c>
      <c r="V17" s="77" t="n">
        <v>1200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30333</v>
      </c>
      <c r="F18" s="72" t="n">
        <v>130823</v>
      </c>
      <c r="G18" s="72" t="n">
        <v>131803</v>
      </c>
      <c r="H18" s="72" t="n">
        <v>132673</v>
      </c>
      <c r="I18" s="72" t="n">
        <v>133643</v>
      </c>
      <c r="J18" s="72" t="n">
        <v>126163</v>
      </c>
      <c r="K18" s="72" t="n">
        <v>125673</v>
      </c>
      <c r="L18" s="72" t="n">
        <v>128123</v>
      </c>
      <c r="M18" s="72" t="n">
        <v>126843</v>
      </c>
      <c r="N18" s="72" t="n">
        <v>125943</v>
      </c>
      <c r="O18" s="72" t="n">
        <v>125163</v>
      </c>
      <c r="P18" s="73" t="n">
        <v>132583</v>
      </c>
      <c r="Q18" s="72" t="n">
        <v>126433</v>
      </c>
      <c r="R18" s="72" t="n">
        <v>132023</v>
      </c>
      <c r="S18" s="74" t="n">
        <v>132583</v>
      </c>
      <c r="T18" s="75" t="n">
        <v>132583</v>
      </c>
      <c r="U18" s="76" t="n">
        <v>136323</v>
      </c>
      <c r="V18" s="77" t="n">
        <v>1212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28163</v>
      </c>
      <c r="F19" s="72" t="n">
        <v>128653</v>
      </c>
      <c r="G19" s="72" t="n">
        <v>129633</v>
      </c>
      <c r="H19" s="72" t="n">
        <v>130503</v>
      </c>
      <c r="I19" s="72" t="n">
        <v>131473</v>
      </c>
      <c r="J19" s="72" t="n">
        <v>124123</v>
      </c>
      <c r="K19" s="72" t="n">
        <v>123633</v>
      </c>
      <c r="L19" s="72" t="n">
        <v>125953</v>
      </c>
      <c r="M19" s="72" t="n">
        <v>124813</v>
      </c>
      <c r="N19" s="72" t="n">
        <v>123883</v>
      </c>
      <c r="O19" s="72" t="n">
        <v>123103</v>
      </c>
      <c r="P19" s="73" t="n">
        <v>130413</v>
      </c>
      <c r="Q19" s="72" t="n">
        <v>124373</v>
      </c>
      <c r="R19" s="72" t="n">
        <v>129963</v>
      </c>
      <c r="S19" s="74" t="n">
        <v>130413</v>
      </c>
      <c r="T19" s="75" t="n">
        <v>130413</v>
      </c>
      <c r="U19" s="76" t="n">
        <v>134153</v>
      </c>
      <c r="V19" s="77" t="n">
        <v>1190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28458</v>
      </c>
      <c r="F20" s="72" t="n">
        <v>128948</v>
      </c>
      <c r="G20" s="72" t="n">
        <v>129928</v>
      </c>
      <c r="H20" s="72" t="n">
        <v>130798</v>
      </c>
      <c r="I20" s="72" t="n">
        <v>131768</v>
      </c>
      <c r="J20" s="72" t="n">
        <v>124418</v>
      </c>
      <c r="K20" s="72" t="n">
        <v>123928</v>
      </c>
      <c r="L20" s="72" t="n">
        <v>126248</v>
      </c>
      <c r="M20" s="72" t="n">
        <v>125108</v>
      </c>
      <c r="N20" s="72" t="n">
        <v>124178</v>
      </c>
      <c r="O20" s="72" t="n">
        <v>123398</v>
      </c>
      <c r="P20" s="73" t="n">
        <v>130708</v>
      </c>
      <c r="Q20" s="72" t="n">
        <v>124668</v>
      </c>
      <c r="R20" s="72" t="n">
        <v>130258</v>
      </c>
      <c r="S20" s="74" t="n">
        <v>130708</v>
      </c>
      <c r="T20" s="75" t="n">
        <v>130708</v>
      </c>
      <c r="U20" s="76" t="n">
        <v>134448</v>
      </c>
      <c r="V20" s="77" t="n">
        <v>1193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28408</v>
      </c>
      <c r="F21" s="72" t="n">
        <v>128898</v>
      </c>
      <c r="G21" s="72" t="n">
        <v>129878</v>
      </c>
      <c r="H21" s="72" t="n">
        <v>130748</v>
      </c>
      <c r="I21" s="72" t="n">
        <v>131718</v>
      </c>
      <c r="J21" s="72" t="n">
        <v>124368</v>
      </c>
      <c r="K21" s="72" t="n">
        <v>123878</v>
      </c>
      <c r="L21" s="72" t="n">
        <v>126198</v>
      </c>
      <c r="M21" s="72" t="n">
        <v>125058</v>
      </c>
      <c r="N21" s="72" t="n">
        <v>124128</v>
      </c>
      <c r="O21" s="72" t="n">
        <v>123348</v>
      </c>
      <c r="P21" s="73" t="n">
        <v>130658</v>
      </c>
      <c r="Q21" s="72" t="n">
        <v>124618</v>
      </c>
      <c r="R21" s="72" t="n">
        <v>130208</v>
      </c>
      <c r="S21" s="74" t="n">
        <v>130658</v>
      </c>
      <c r="T21" s="75" t="n">
        <v>130658</v>
      </c>
      <c r="U21" s="76" t="n">
        <v>134258</v>
      </c>
      <c r="V21" s="77" t="n">
        <v>1193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9739</v>
      </c>
      <c r="F22" s="72" t="n">
        <v>130229</v>
      </c>
      <c r="G22" s="72" t="n">
        <v>131209</v>
      </c>
      <c r="H22" s="72" t="n">
        <v>132079</v>
      </c>
      <c r="I22" s="72" t="n">
        <v>133049</v>
      </c>
      <c r="J22" s="72" t="n">
        <v>125379</v>
      </c>
      <c r="K22" s="72" t="n">
        <v>124889</v>
      </c>
      <c r="L22" s="72" t="n">
        <v>127529</v>
      </c>
      <c r="M22" s="72" t="n">
        <v>126389</v>
      </c>
      <c r="N22" s="72" t="n">
        <v>125309</v>
      </c>
      <c r="O22" s="72" t="n">
        <v>124529</v>
      </c>
      <c r="P22" s="73" t="n">
        <v>131909</v>
      </c>
      <c r="Q22" s="72" t="n">
        <v>125799</v>
      </c>
      <c r="R22" s="72" t="n">
        <v>131389</v>
      </c>
      <c r="S22" s="74" t="n">
        <v>131989</v>
      </c>
      <c r="T22" s="75" t="n">
        <v>131909</v>
      </c>
      <c r="U22" s="76" t="n">
        <v>135729</v>
      </c>
      <c r="V22" s="77" t="n">
        <v>1206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26841</v>
      </c>
      <c r="F30" s="60" t="n">
        <v>126351</v>
      </c>
      <c r="G30" s="60" t="n">
        <v>128671</v>
      </c>
      <c r="H30" s="60" t="n">
        <v>127531</v>
      </c>
      <c r="I30" s="60" t="n">
        <v>126601</v>
      </c>
      <c r="J30" s="60" t="n">
        <v>125821</v>
      </c>
      <c r="K30" s="61" t="n">
        <v>133131</v>
      </c>
      <c r="L30" s="60" t="n">
        <v>127091</v>
      </c>
      <c r="M30" s="61" t="n">
        <v>133131</v>
      </c>
      <c r="N30" s="60" t="n">
        <v>133131</v>
      </c>
      <c r="O30" s="60" t="n">
        <v>121781</v>
      </c>
      <c r="P30" s="119" t="n">
        <v>129731</v>
      </c>
      <c r="Q30" s="119" t="n">
        <v>127921</v>
      </c>
      <c r="R30" s="120" t="n">
        <v>129041</v>
      </c>
      <c r="S30" s="121" t="n">
        <v>1255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24356</v>
      </c>
      <c r="F31" s="72" t="n">
        <v>123866</v>
      </c>
      <c r="G31" s="72" t="n">
        <v>126186</v>
      </c>
      <c r="H31" s="72" t="n">
        <v>125046</v>
      </c>
      <c r="I31" s="72" t="n">
        <v>124116</v>
      </c>
      <c r="J31" s="72" t="n">
        <v>123336</v>
      </c>
      <c r="K31" s="73" t="n">
        <v>130646</v>
      </c>
      <c r="L31" s="72" t="n">
        <v>124606</v>
      </c>
      <c r="M31" s="73" t="n">
        <v>130646</v>
      </c>
      <c r="N31" s="72" t="n">
        <v>130646</v>
      </c>
      <c r="O31" s="72" t="n">
        <v>119296</v>
      </c>
      <c r="P31" s="72" t="n">
        <v>127246</v>
      </c>
      <c r="Q31" s="72" t="n">
        <v>125436</v>
      </c>
      <c r="R31" s="122" t="n">
        <v>126556</v>
      </c>
      <c r="S31" s="73" t="n">
        <v>1230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24872</v>
      </c>
      <c r="F32" s="72" t="n">
        <v>124382</v>
      </c>
      <c r="G32" s="72" t="n">
        <v>126702</v>
      </c>
      <c r="H32" s="72" t="n">
        <v>125562</v>
      </c>
      <c r="I32" s="72" t="n">
        <v>124632</v>
      </c>
      <c r="J32" s="72" t="n">
        <v>123852</v>
      </c>
      <c r="K32" s="73" t="n">
        <v>131162</v>
      </c>
      <c r="L32" s="72" t="n">
        <v>125122</v>
      </c>
      <c r="M32" s="73" t="n">
        <v>131162</v>
      </c>
      <c r="N32" s="72" t="n">
        <v>131162</v>
      </c>
      <c r="O32" s="72" t="n">
        <v>119812</v>
      </c>
      <c r="P32" s="72" t="n">
        <v>127762</v>
      </c>
      <c r="Q32" s="72" t="n">
        <v>125952</v>
      </c>
      <c r="R32" s="122" t="n">
        <v>127072</v>
      </c>
      <c r="S32" s="73" t="n">
        <v>1235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26442</v>
      </c>
      <c r="F33" s="72" t="n">
        <v>125952</v>
      </c>
      <c r="G33" s="72" t="n">
        <v>128772</v>
      </c>
      <c r="H33" s="72" t="n">
        <v>127632</v>
      </c>
      <c r="I33" s="72" t="n">
        <v>126702</v>
      </c>
      <c r="J33" s="72" t="n">
        <v>125922</v>
      </c>
      <c r="K33" s="73" t="n">
        <v>133232</v>
      </c>
      <c r="L33" s="72" t="n">
        <v>127192</v>
      </c>
      <c r="M33" s="73" t="n">
        <v>133232</v>
      </c>
      <c r="N33" s="72" t="n">
        <v>133232</v>
      </c>
      <c r="O33" s="72" t="n">
        <v>122172</v>
      </c>
      <c r="P33" s="72" t="n">
        <v>129832</v>
      </c>
      <c r="Q33" s="72" t="n">
        <v>127522</v>
      </c>
      <c r="R33" s="122" t="n">
        <v>129142</v>
      </c>
      <c r="S33" s="73" t="n">
        <v>1256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24307</v>
      </c>
      <c r="F34" s="72" t="n">
        <v>123817</v>
      </c>
      <c r="G34" s="72" t="n">
        <v>126477</v>
      </c>
      <c r="H34" s="72" t="n">
        <v>125337</v>
      </c>
      <c r="I34" s="72" t="n">
        <v>124407</v>
      </c>
      <c r="J34" s="72" t="n">
        <v>123627</v>
      </c>
      <c r="K34" s="73" t="n">
        <v>130697</v>
      </c>
      <c r="L34" s="72" t="n">
        <v>124897</v>
      </c>
      <c r="M34" s="73" t="n">
        <v>130937</v>
      </c>
      <c r="N34" s="72" t="n">
        <v>130697</v>
      </c>
      <c r="O34" s="72" t="n">
        <v>121407</v>
      </c>
      <c r="P34" s="72" t="n">
        <v>127537</v>
      </c>
      <c r="Q34" s="72" t="n">
        <v>125387</v>
      </c>
      <c r="R34" s="122" t="n">
        <v>126847</v>
      </c>
      <c r="S34" s="73" t="n">
        <v>1236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24319</v>
      </c>
      <c r="F35" s="72" t="n">
        <v>123829</v>
      </c>
      <c r="G35" s="72" t="n">
        <v>126149</v>
      </c>
      <c r="H35" s="72" t="n">
        <v>125009</v>
      </c>
      <c r="I35" s="72" t="n">
        <v>124079</v>
      </c>
      <c r="J35" s="72" t="n">
        <v>123299</v>
      </c>
      <c r="K35" s="73" t="n">
        <v>130609</v>
      </c>
      <c r="L35" s="72" t="n">
        <v>124569</v>
      </c>
      <c r="M35" s="73" t="n">
        <v>130609</v>
      </c>
      <c r="N35" s="72" t="n">
        <v>130609</v>
      </c>
      <c r="O35" s="72" t="n">
        <v>120669</v>
      </c>
      <c r="P35" s="72" t="n">
        <v>127209</v>
      </c>
      <c r="Q35" s="72" t="n">
        <v>125399</v>
      </c>
      <c r="R35" s="122" t="n">
        <v>126519</v>
      </c>
      <c r="S35" s="73" t="n">
        <v>1230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26345</v>
      </c>
      <c r="F36" s="72" t="n">
        <v>125855</v>
      </c>
      <c r="G36" s="72" t="n">
        <v>128995</v>
      </c>
      <c r="H36" s="72" t="n">
        <v>127855</v>
      </c>
      <c r="I36" s="72" t="n">
        <v>126925</v>
      </c>
      <c r="J36" s="72" t="n">
        <v>126145</v>
      </c>
      <c r="K36" s="73" t="n">
        <v>133375</v>
      </c>
      <c r="L36" s="72" t="n">
        <v>127415</v>
      </c>
      <c r="M36" s="73" t="n">
        <v>133455</v>
      </c>
      <c r="N36" s="72" t="n">
        <v>133375</v>
      </c>
      <c r="O36" s="72" t="n">
        <v>122105</v>
      </c>
      <c r="P36" s="72" t="n">
        <v>130055</v>
      </c>
      <c r="Q36" s="72" t="n">
        <v>127425</v>
      </c>
      <c r="R36" s="122" t="n">
        <v>129365</v>
      </c>
      <c r="S36" s="73" t="n">
        <v>1258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25377</v>
      </c>
      <c r="F37" s="72" t="n">
        <v>124887</v>
      </c>
      <c r="G37" s="72" t="n">
        <v>127797</v>
      </c>
      <c r="H37" s="72" t="n">
        <v>126557</v>
      </c>
      <c r="I37" s="72" t="n">
        <v>125607</v>
      </c>
      <c r="J37" s="72" t="n">
        <v>124827</v>
      </c>
      <c r="K37" s="73" t="n">
        <v>132057</v>
      </c>
      <c r="L37" s="72" t="n">
        <v>126097</v>
      </c>
      <c r="M37" s="73" t="n">
        <v>132257</v>
      </c>
      <c r="N37" s="72" t="n">
        <v>132057</v>
      </c>
      <c r="O37" s="72" t="n">
        <v>120907</v>
      </c>
      <c r="P37" s="72" t="n">
        <v>128857</v>
      </c>
      <c r="Q37" s="72" t="n">
        <v>126457</v>
      </c>
      <c r="R37" s="122" t="n">
        <v>128167</v>
      </c>
      <c r="S37" s="73" t="n">
        <v>1245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25065</v>
      </c>
      <c r="F38" s="73" t="n">
        <v>124575</v>
      </c>
      <c r="G38" s="72" t="n">
        <v>126895</v>
      </c>
      <c r="H38" s="72" t="n">
        <v>125755</v>
      </c>
      <c r="I38" s="72" t="n">
        <v>124825</v>
      </c>
      <c r="J38" s="72" t="n">
        <v>124045</v>
      </c>
      <c r="K38" s="73" t="n">
        <v>131355</v>
      </c>
      <c r="L38" s="72" t="n">
        <v>125315</v>
      </c>
      <c r="M38" s="73" t="n">
        <v>131355</v>
      </c>
      <c r="N38" s="72" t="n">
        <v>131355</v>
      </c>
      <c r="O38" s="72" t="n">
        <v>120005</v>
      </c>
      <c r="P38" s="72" t="n">
        <v>127955</v>
      </c>
      <c r="Q38" s="72" t="n">
        <v>126145</v>
      </c>
      <c r="R38" s="122" t="n">
        <v>127265</v>
      </c>
      <c r="S38" s="73" t="n">
        <v>1237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26162</v>
      </c>
      <c r="F39" s="72" t="n">
        <v>125672</v>
      </c>
      <c r="G39" s="72" t="n">
        <v>128122</v>
      </c>
      <c r="H39" s="72" t="n">
        <v>126842</v>
      </c>
      <c r="I39" s="72" t="n">
        <v>125942</v>
      </c>
      <c r="J39" s="72" t="n">
        <v>125162</v>
      </c>
      <c r="K39" s="73" t="n">
        <v>132582</v>
      </c>
      <c r="L39" s="72" t="n">
        <v>126432</v>
      </c>
      <c r="M39" s="73" t="n">
        <v>132582</v>
      </c>
      <c r="N39" s="72" t="n">
        <v>132582</v>
      </c>
      <c r="O39" s="72" t="n">
        <v>121232</v>
      </c>
      <c r="P39" s="72" t="n">
        <v>129182</v>
      </c>
      <c r="Q39" s="72" t="n">
        <v>127242</v>
      </c>
      <c r="R39" s="122" t="n">
        <v>128492</v>
      </c>
      <c r="S39" s="73" t="n">
        <v>1249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24123</v>
      </c>
      <c r="F40" s="72" t="n">
        <v>123633</v>
      </c>
      <c r="G40" s="72" t="n">
        <v>125953</v>
      </c>
      <c r="H40" s="72" t="n">
        <v>124813</v>
      </c>
      <c r="I40" s="72" t="n">
        <v>123883</v>
      </c>
      <c r="J40" s="72" t="n">
        <v>123103</v>
      </c>
      <c r="K40" s="73" t="n">
        <v>130413</v>
      </c>
      <c r="L40" s="72" t="n">
        <v>124373</v>
      </c>
      <c r="M40" s="73" t="n">
        <v>130413</v>
      </c>
      <c r="N40" s="72" t="n">
        <v>130413</v>
      </c>
      <c r="O40" s="72" t="n">
        <v>119063</v>
      </c>
      <c r="P40" s="72" t="n">
        <v>127013</v>
      </c>
      <c r="Q40" s="72" t="n">
        <v>125203</v>
      </c>
      <c r="R40" s="122" t="n">
        <v>126323</v>
      </c>
      <c r="S40" s="73" t="n">
        <v>1228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24415</v>
      </c>
      <c r="F41" s="72" t="n">
        <v>123925</v>
      </c>
      <c r="G41" s="72" t="n">
        <v>126245</v>
      </c>
      <c r="H41" s="72" t="n">
        <v>125105</v>
      </c>
      <c r="I41" s="72" t="n">
        <v>124175</v>
      </c>
      <c r="J41" s="72" t="n">
        <v>123395</v>
      </c>
      <c r="K41" s="73" t="n">
        <v>130705</v>
      </c>
      <c r="L41" s="72" t="n">
        <v>124665</v>
      </c>
      <c r="M41" s="73" t="n">
        <v>130705</v>
      </c>
      <c r="N41" s="72" t="n">
        <v>130705</v>
      </c>
      <c r="O41" s="72" t="n">
        <v>119355</v>
      </c>
      <c r="P41" s="72" t="n">
        <v>127305</v>
      </c>
      <c r="Q41" s="72" t="n">
        <v>125495</v>
      </c>
      <c r="R41" s="122" t="n">
        <v>126615</v>
      </c>
      <c r="S41" s="73" t="n">
        <v>1231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24366</v>
      </c>
      <c r="F42" s="72" t="n">
        <v>123876</v>
      </c>
      <c r="G42" s="72" t="n">
        <v>126196</v>
      </c>
      <c r="H42" s="72" t="n">
        <v>125056</v>
      </c>
      <c r="I42" s="72" t="n">
        <v>124126</v>
      </c>
      <c r="J42" s="72" t="n">
        <v>123346</v>
      </c>
      <c r="K42" s="73" t="n">
        <v>130656</v>
      </c>
      <c r="L42" s="72" t="n">
        <v>124616</v>
      </c>
      <c r="M42" s="73" t="n">
        <v>130656</v>
      </c>
      <c r="N42" s="72" t="n">
        <v>130656</v>
      </c>
      <c r="O42" s="72" t="n">
        <v>119306</v>
      </c>
      <c r="P42" s="72" t="n">
        <v>127256</v>
      </c>
      <c r="Q42" s="72" t="n">
        <v>125446</v>
      </c>
      <c r="R42" s="122" t="n">
        <v>126566</v>
      </c>
      <c r="S42" s="73" t="n">
        <v>1230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25384</v>
      </c>
      <c r="F43" s="72" t="n">
        <v>124894</v>
      </c>
      <c r="G43" s="72" t="n">
        <v>127524</v>
      </c>
      <c r="H43" s="72" t="n">
        <v>126384</v>
      </c>
      <c r="I43" s="72" t="n">
        <v>125304</v>
      </c>
      <c r="J43" s="72" t="n">
        <v>124524</v>
      </c>
      <c r="K43" s="73" t="n">
        <v>131904</v>
      </c>
      <c r="L43" s="72" t="n">
        <v>125794</v>
      </c>
      <c r="M43" s="73" t="n">
        <v>131984</v>
      </c>
      <c r="N43" s="72" t="n">
        <v>131904</v>
      </c>
      <c r="O43" s="72" t="n">
        <v>120634</v>
      </c>
      <c r="P43" s="72" t="n">
        <v>128584</v>
      </c>
      <c r="Q43" s="72" t="n">
        <v>126464</v>
      </c>
      <c r="R43" s="122" t="n">
        <v>127894</v>
      </c>
      <c r="S43" s="73" t="n">
        <v>1242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28160</v>
      </c>
      <c r="F52" s="150" t="n">
        <v>128650</v>
      </c>
      <c r="G52" s="150" t="n">
        <v>129630</v>
      </c>
      <c r="H52" s="150" t="n">
        <v>130500</v>
      </c>
      <c r="I52" s="150" t="n">
        <v>131470</v>
      </c>
      <c r="J52" s="150" t="n">
        <v>124120</v>
      </c>
      <c r="K52" s="150" t="n">
        <v>123630</v>
      </c>
      <c r="L52" s="150" t="n">
        <v>125950</v>
      </c>
      <c r="M52" s="150" t="n">
        <v>124810</v>
      </c>
      <c r="N52" s="150" t="n">
        <v>123880</v>
      </c>
      <c r="O52" s="150" t="n">
        <v>123100</v>
      </c>
      <c r="P52" s="151" t="n">
        <v>130410</v>
      </c>
      <c r="Q52" s="150" t="n">
        <v>124370</v>
      </c>
      <c r="R52" s="151" t="n">
        <v>129960</v>
      </c>
      <c r="S52" s="151" t="n">
        <v>130410</v>
      </c>
      <c r="T52" s="150" t="n">
        <v>130410</v>
      </c>
      <c r="U52" s="150" t="n">
        <v>119060</v>
      </c>
      <c r="V52" s="151" t="n">
        <v>134010</v>
      </c>
      <c r="W52" s="150" t="n">
        <v>127010</v>
      </c>
      <c r="X52" s="150" t="n">
        <v>125200</v>
      </c>
      <c r="Y52" s="152" t="n">
        <v>126320</v>
      </c>
      <c r="Z52" s="153" t="n">
        <v>1227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28160</v>
      </c>
      <c r="F53" s="72" t="n">
        <v>128650</v>
      </c>
      <c r="G53" s="72" t="n">
        <v>129630</v>
      </c>
      <c r="H53" s="72" t="n">
        <v>130500</v>
      </c>
      <c r="I53" s="72" t="n">
        <v>131470</v>
      </c>
      <c r="J53" s="72" t="n">
        <v>124120</v>
      </c>
      <c r="K53" s="72" t="n">
        <v>123630</v>
      </c>
      <c r="L53" s="72" t="n">
        <v>125950</v>
      </c>
      <c r="M53" s="72" t="n">
        <v>124810</v>
      </c>
      <c r="N53" s="72" t="n">
        <v>123880</v>
      </c>
      <c r="O53" s="72" t="n">
        <v>123100</v>
      </c>
      <c r="P53" s="73" t="n">
        <v>130410</v>
      </c>
      <c r="Q53" s="72" t="n">
        <v>124370</v>
      </c>
      <c r="R53" s="73" t="n">
        <v>129960</v>
      </c>
      <c r="S53" s="73" t="n">
        <v>130410</v>
      </c>
      <c r="T53" s="72" t="n">
        <v>130410</v>
      </c>
      <c r="U53" s="72" t="n">
        <v>119060</v>
      </c>
      <c r="V53" s="73" t="n">
        <v>134010</v>
      </c>
      <c r="W53" s="72" t="n">
        <v>127010</v>
      </c>
      <c r="X53" s="72" t="n">
        <v>125200</v>
      </c>
      <c r="Y53" s="155" t="n">
        <v>126320</v>
      </c>
      <c r="Z53" s="156" t="n">
        <v>1227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28150</v>
      </c>
      <c r="F54" s="72" t="n">
        <v>128640</v>
      </c>
      <c r="G54" s="72" t="n">
        <v>129620</v>
      </c>
      <c r="H54" s="72" t="n">
        <v>130490</v>
      </c>
      <c r="I54" s="72" t="n">
        <v>131460</v>
      </c>
      <c r="J54" s="72" t="n">
        <v>124110</v>
      </c>
      <c r="K54" s="72" t="n">
        <v>123620</v>
      </c>
      <c r="L54" s="72" t="n">
        <v>125940</v>
      </c>
      <c r="M54" s="72" t="n">
        <v>124800</v>
      </c>
      <c r="N54" s="72" t="n">
        <v>123870</v>
      </c>
      <c r="O54" s="72" t="n">
        <v>123090</v>
      </c>
      <c r="P54" s="73" t="n">
        <v>130400</v>
      </c>
      <c r="Q54" s="72" t="n">
        <v>124360</v>
      </c>
      <c r="R54" s="73" t="n">
        <v>129950</v>
      </c>
      <c r="S54" s="73" t="n">
        <v>130400</v>
      </c>
      <c r="T54" s="72" t="n">
        <v>130400</v>
      </c>
      <c r="U54" s="72" t="n">
        <v>119050</v>
      </c>
      <c r="V54" s="73" t="n">
        <v>134140</v>
      </c>
      <c r="W54" s="72" t="n">
        <v>127000</v>
      </c>
      <c r="X54" s="72" t="n">
        <v>125190</v>
      </c>
      <c r="Y54" s="155" t="n">
        <v>126310</v>
      </c>
      <c r="Z54" s="156" t="n">
        <v>1227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28210</v>
      </c>
      <c r="F55" s="72" t="n">
        <v>128700</v>
      </c>
      <c r="G55" s="72" t="n">
        <v>129680</v>
      </c>
      <c r="H55" s="72" t="n">
        <v>130550</v>
      </c>
      <c r="I55" s="72" t="n">
        <v>131520</v>
      </c>
      <c r="J55" s="72" t="n">
        <v>124170</v>
      </c>
      <c r="K55" s="72" t="n">
        <v>123680</v>
      </c>
      <c r="L55" s="72" t="n">
        <v>126000</v>
      </c>
      <c r="M55" s="72" t="n">
        <v>124860</v>
      </c>
      <c r="N55" s="72" t="n">
        <v>123930</v>
      </c>
      <c r="O55" s="72" t="n">
        <v>123150</v>
      </c>
      <c r="P55" s="73" t="n">
        <v>130460</v>
      </c>
      <c r="Q55" s="72" t="n">
        <v>124420</v>
      </c>
      <c r="R55" s="73" t="n">
        <v>130010</v>
      </c>
      <c r="S55" s="73" t="n">
        <v>130460</v>
      </c>
      <c r="T55" s="72" t="n">
        <v>130460</v>
      </c>
      <c r="U55" s="72" t="n">
        <v>119110</v>
      </c>
      <c r="V55" s="73" t="n">
        <v>134200</v>
      </c>
      <c r="W55" s="72" t="n">
        <v>127060</v>
      </c>
      <c r="X55" s="72" t="n">
        <v>125250</v>
      </c>
      <c r="Y55" s="155" t="n">
        <v>126370</v>
      </c>
      <c r="Z55" s="156" t="n">
        <v>1228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30470</v>
      </c>
      <c r="F56" s="72" t="n">
        <v>130960</v>
      </c>
      <c r="G56" s="72" t="n">
        <v>131940</v>
      </c>
      <c r="H56" s="72" t="n">
        <v>132810</v>
      </c>
      <c r="I56" s="72" t="n">
        <v>133780</v>
      </c>
      <c r="J56" s="72" t="n">
        <v>126190</v>
      </c>
      <c r="K56" s="72" t="n">
        <v>125700</v>
      </c>
      <c r="L56" s="72" t="n">
        <v>128520</v>
      </c>
      <c r="M56" s="72" t="n">
        <v>127380</v>
      </c>
      <c r="N56" s="72" t="n">
        <v>126450</v>
      </c>
      <c r="O56" s="72" t="n">
        <v>125670</v>
      </c>
      <c r="P56" s="73" t="n">
        <v>132980</v>
      </c>
      <c r="Q56" s="72" t="n">
        <v>126940</v>
      </c>
      <c r="R56" s="73" t="n">
        <v>132530</v>
      </c>
      <c r="S56" s="73" t="n">
        <v>132980</v>
      </c>
      <c r="T56" s="72" t="n">
        <v>132980</v>
      </c>
      <c r="U56" s="72" t="n">
        <v>122160</v>
      </c>
      <c r="V56" s="73" t="n">
        <v>136490</v>
      </c>
      <c r="W56" s="72" t="n">
        <v>129580</v>
      </c>
      <c r="X56" s="72" t="n">
        <v>127270</v>
      </c>
      <c r="Y56" s="155" t="n">
        <v>128890</v>
      </c>
      <c r="Z56" s="156" t="n">
        <v>1254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28210</v>
      </c>
      <c r="F57" s="72" t="n">
        <v>128700</v>
      </c>
      <c r="G57" s="72" t="n">
        <v>129680</v>
      </c>
      <c r="H57" s="72" t="n">
        <v>130550</v>
      </c>
      <c r="I57" s="72" t="n">
        <v>131520</v>
      </c>
      <c r="J57" s="72" t="n">
        <v>124170</v>
      </c>
      <c r="K57" s="72" t="n">
        <v>123680</v>
      </c>
      <c r="L57" s="72" t="n">
        <v>126000</v>
      </c>
      <c r="M57" s="72" t="n">
        <v>124860</v>
      </c>
      <c r="N57" s="72" t="n">
        <v>123930</v>
      </c>
      <c r="O57" s="72" t="n">
        <v>123150</v>
      </c>
      <c r="P57" s="73" t="n">
        <v>130460</v>
      </c>
      <c r="Q57" s="72" t="n">
        <v>124420</v>
      </c>
      <c r="R57" s="73" t="n">
        <v>130010</v>
      </c>
      <c r="S57" s="73" t="n">
        <v>130460</v>
      </c>
      <c r="T57" s="72" t="n">
        <v>130460</v>
      </c>
      <c r="U57" s="72" t="n">
        <v>119110</v>
      </c>
      <c r="V57" s="73" t="n">
        <v>134200</v>
      </c>
      <c r="W57" s="72" t="n">
        <v>127060</v>
      </c>
      <c r="X57" s="72" t="n">
        <v>125250</v>
      </c>
      <c r="Y57" s="155" t="n">
        <v>126370</v>
      </c>
      <c r="Z57" s="156" t="n">
        <v>1228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8870</v>
      </c>
      <c r="F58" s="72" t="n">
        <v>129360</v>
      </c>
      <c r="G58" s="72" t="n">
        <v>130340</v>
      </c>
      <c r="H58" s="72" t="n">
        <v>131210</v>
      </c>
      <c r="I58" s="72" t="n">
        <v>132180</v>
      </c>
      <c r="J58" s="72" t="n">
        <v>124830</v>
      </c>
      <c r="K58" s="72" t="n">
        <v>124340</v>
      </c>
      <c r="L58" s="72" t="n">
        <v>126660</v>
      </c>
      <c r="M58" s="72" t="n">
        <v>125520</v>
      </c>
      <c r="N58" s="72" t="n">
        <v>124590</v>
      </c>
      <c r="O58" s="72" t="n">
        <v>123810</v>
      </c>
      <c r="P58" s="73" t="n">
        <v>131120</v>
      </c>
      <c r="Q58" s="72" t="n">
        <v>125080</v>
      </c>
      <c r="R58" s="73" t="n">
        <v>130670</v>
      </c>
      <c r="S58" s="73" t="n">
        <v>131120</v>
      </c>
      <c r="T58" s="72" t="n">
        <v>131120</v>
      </c>
      <c r="U58" s="72" t="n">
        <v>119770</v>
      </c>
      <c r="V58" s="73" t="n">
        <v>134860</v>
      </c>
      <c r="W58" s="72" t="n">
        <v>127720</v>
      </c>
      <c r="X58" s="72" t="n">
        <v>125910</v>
      </c>
      <c r="Y58" s="155" t="n">
        <v>127030</v>
      </c>
      <c r="Z58" s="156" t="n">
        <v>1234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27920</v>
      </c>
      <c r="F59" s="72" t="n">
        <v>128410</v>
      </c>
      <c r="G59" s="72" t="n">
        <v>129390</v>
      </c>
      <c r="H59" s="72" t="n">
        <v>130260</v>
      </c>
      <c r="I59" s="72" t="n">
        <v>131230</v>
      </c>
      <c r="J59" s="72" t="n">
        <v>123880</v>
      </c>
      <c r="K59" s="72" t="n">
        <v>123390</v>
      </c>
      <c r="L59" s="72" t="n">
        <v>125710</v>
      </c>
      <c r="M59" s="72" t="n">
        <v>124570</v>
      </c>
      <c r="N59" s="72" t="n">
        <v>123640</v>
      </c>
      <c r="O59" s="72" t="n">
        <v>122860</v>
      </c>
      <c r="P59" s="73" t="n">
        <v>130170</v>
      </c>
      <c r="Q59" s="72" t="n">
        <v>124130</v>
      </c>
      <c r="R59" s="73" t="n">
        <v>129720</v>
      </c>
      <c r="S59" s="73" t="n">
        <v>130170</v>
      </c>
      <c r="T59" s="72" t="n">
        <v>130170</v>
      </c>
      <c r="U59" s="72" t="n">
        <v>118820</v>
      </c>
      <c r="V59" s="73" t="n">
        <v>133910</v>
      </c>
      <c r="W59" s="72" t="n">
        <v>126770</v>
      </c>
      <c r="X59" s="72" t="n">
        <v>124960</v>
      </c>
      <c r="Y59" s="155" t="n">
        <v>126080</v>
      </c>
      <c r="Z59" s="156" t="n">
        <v>1225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8680</v>
      </c>
      <c r="F60" s="72" t="n">
        <v>129170</v>
      </c>
      <c r="G60" s="72" t="n">
        <v>130150</v>
      </c>
      <c r="H60" s="72" t="n">
        <v>131020</v>
      </c>
      <c r="I60" s="72" t="n">
        <v>131990</v>
      </c>
      <c r="J60" s="72" t="n">
        <v>124640</v>
      </c>
      <c r="K60" s="72" t="n">
        <v>124150</v>
      </c>
      <c r="L60" s="72" t="n">
        <v>126470</v>
      </c>
      <c r="M60" s="72" t="n">
        <v>125330</v>
      </c>
      <c r="N60" s="72" t="n">
        <v>124400</v>
      </c>
      <c r="O60" s="72" t="n">
        <v>123620</v>
      </c>
      <c r="P60" s="73" t="n">
        <v>130930</v>
      </c>
      <c r="Q60" s="72" t="n">
        <v>124890</v>
      </c>
      <c r="R60" s="73" t="n">
        <v>130480</v>
      </c>
      <c r="S60" s="73" t="n">
        <v>130930</v>
      </c>
      <c r="T60" s="72" t="n">
        <v>130930</v>
      </c>
      <c r="U60" s="72" t="n">
        <v>119580</v>
      </c>
      <c r="V60" s="73" t="n">
        <v>134670</v>
      </c>
      <c r="W60" s="72" t="n">
        <v>127530</v>
      </c>
      <c r="X60" s="72" t="n">
        <v>125720</v>
      </c>
      <c r="Y60" s="155" t="n">
        <v>126840</v>
      </c>
      <c r="Z60" s="156" t="n">
        <v>1232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9770</v>
      </c>
      <c r="F61" s="72" t="n">
        <v>130260</v>
      </c>
      <c r="G61" s="72" t="n">
        <v>131240</v>
      </c>
      <c r="H61" s="72" t="n">
        <v>132110</v>
      </c>
      <c r="I61" s="72" t="n">
        <v>133080</v>
      </c>
      <c r="J61" s="72" t="n">
        <v>125150</v>
      </c>
      <c r="K61" s="72" t="n">
        <v>124660</v>
      </c>
      <c r="L61" s="72" t="n">
        <v>127560</v>
      </c>
      <c r="M61" s="72" t="n">
        <v>126320</v>
      </c>
      <c r="N61" s="72" t="n">
        <v>125370</v>
      </c>
      <c r="O61" s="72" t="n">
        <v>124590</v>
      </c>
      <c r="P61" s="73" t="n">
        <v>131820</v>
      </c>
      <c r="Q61" s="72" t="n">
        <v>125860</v>
      </c>
      <c r="R61" s="73" t="n">
        <v>131450</v>
      </c>
      <c r="S61" s="73" t="n">
        <v>132020</v>
      </c>
      <c r="T61" s="72" t="n">
        <v>131820</v>
      </c>
      <c r="U61" s="72" t="n">
        <v>120670</v>
      </c>
      <c r="V61" s="73" t="n">
        <v>135760</v>
      </c>
      <c r="W61" s="72" t="n">
        <v>128620</v>
      </c>
      <c r="X61" s="72" t="n">
        <v>126230</v>
      </c>
      <c r="Y61" s="155" t="n">
        <v>127930</v>
      </c>
      <c r="Z61" s="156" t="n">
        <v>1241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9500</v>
      </c>
      <c r="F62" s="72" t="n">
        <v>129990</v>
      </c>
      <c r="G62" s="72" t="n">
        <v>130970</v>
      </c>
      <c r="H62" s="72" t="n">
        <v>131840</v>
      </c>
      <c r="I62" s="72" t="n">
        <v>132810</v>
      </c>
      <c r="J62" s="72" t="n">
        <v>125140</v>
      </c>
      <c r="K62" s="72" t="n">
        <v>124650</v>
      </c>
      <c r="L62" s="72" t="n">
        <v>127290</v>
      </c>
      <c r="M62" s="72" t="n">
        <v>126150</v>
      </c>
      <c r="N62" s="72" t="n">
        <v>125070</v>
      </c>
      <c r="O62" s="72" t="n">
        <v>124290</v>
      </c>
      <c r="P62" s="73" t="n">
        <v>131670</v>
      </c>
      <c r="Q62" s="72" t="n">
        <v>125560</v>
      </c>
      <c r="R62" s="73" t="n">
        <v>131150</v>
      </c>
      <c r="S62" s="73" t="n">
        <v>131750</v>
      </c>
      <c r="T62" s="72" t="n">
        <v>131670</v>
      </c>
      <c r="U62" s="72" t="n">
        <v>120400</v>
      </c>
      <c r="V62" s="73" t="n">
        <v>135490</v>
      </c>
      <c r="W62" s="72" t="n">
        <v>128350</v>
      </c>
      <c r="X62" s="72" t="n">
        <v>126220</v>
      </c>
      <c r="Y62" s="155" t="n">
        <v>127660</v>
      </c>
      <c r="Z62" s="156" t="n">
        <v>1239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28120</v>
      </c>
      <c r="F63" s="72" t="n">
        <v>128610</v>
      </c>
      <c r="G63" s="72" t="n">
        <v>129590</v>
      </c>
      <c r="H63" s="72" t="n">
        <v>130460</v>
      </c>
      <c r="I63" s="72" t="n">
        <v>131430</v>
      </c>
      <c r="J63" s="72" t="n">
        <v>124080</v>
      </c>
      <c r="K63" s="72" t="n">
        <v>123590</v>
      </c>
      <c r="L63" s="72" t="n">
        <v>125910</v>
      </c>
      <c r="M63" s="72" t="n">
        <v>124770</v>
      </c>
      <c r="N63" s="72" t="n">
        <v>123840</v>
      </c>
      <c r="O63" s="72" t="n">
        <v>123060</v>
      </c>
      <c r="P63" s="73" t="n">
        <v>130370</v>
      </c>
      <c r="Q63" s="72" t="n">
        <v>124330</v>
      </c>
      <c r="R63" s="73" t="n">
        <v>129920</v>
      </c>
      <c r="S63" s="73" t="n">
        <v>130370</v>
      </c>
      <c r="T63" s="72" t="n">
        <v>130370</v>
      </c>
      <c r="U63" s="72" t="n">
        <v>120160</v>
      </c>
      <c r="V63" s="73" t="n">
        <v>134110</v>
      </c>
      <c r="W63" s="72" t="n">
        <v>126970</v>
      </c>
      <c r="X63" s="72" t="n">
        <v>125160</v>
      </c>
      <c r="Y63" s="155" t="n">
        <v>126280</v>
      </c>
      <c r="Z63" s="156" t="n">
        <v>1226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30900</v>
      </c>
      <c r="F64" s="72" t="n">
        <v>131390</v>
      </c>
      <c r="G64" s="72" t="n">
        <v>132370</v>
      </c>
      <c r="H64" s="72" t="n">
        <v>133240</v>
      </c>
      <c r="I64" s="72" t="n">
        <v>134210</v>
      </c>
      <c r="J64" s="72" t="n">
        <v>126040</v>
      </c>
      <c r="K64" s="72" t="n">
        <v>125550</v>
      </c>
      <c r="L64" s="72" t="n">
        <v>128690</v>
      </c>
      <c r="M64" s="72" t="n">
        <v>127550</v>
      </c>
      <c r="N64" s="72" t="n">
        <v>126620</v>
      </c>
      <c r="O64" s="72" t="n">
        <v>125840</v>
      </c>
      <c r="P64" s="73" t="n">
        <v>133070</v>
      </c>
      <c r="Q64" s="72" t="n">
        <v>127110</v>
      </c>
      <c r="R64" s="73" t="n">
        <v>132700</v>
      </c>
      <c r="S64" s="73" t="n">
        <v>133150</v>
      </c>
      <c r="T64" s="72" t="n">
        <v>133070</v>
      </c>
      <c r="U64" s="72" t="n">
        <v>122210</v>
      </c>
      <c r="V64" s="73" t="n">
        <v>136520</v>
      </c>
      <c r="W64" s="72" t="n">
        <v>129750</v>
      </c>
      <c r="X64" s="72" t="n">
        <v>127120</v>
      </c>
      <c r="Y64" s="155" t="n">
        <v>129060</v>
      </c>
      <c r="Z64" s="156" t="n">
        <v>1255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28430</v>
      </c>
      <c r="F65" s="165" t="n">
        <v>128920</v>
      </c>
      <c r="G65" s="165" t="n">
        <v>129900</v>
      </c>
      <c r="H65" s="165" t="n">
        <v>130770</v>
      </c>
      <c r="I65" s="165" t="n">
        <v>131740</v>
      </c>
      <c r="J65" s="165" t="n">
        <v>124050</v>
      </c>
      <c r="K65" s="165" t="n">
        <v>123560</v>
      </c>
      <c r="L65" s="165" t="n">
        <v>126220</v>
      </c>
      <c r="M65" s="165" t="n">
        <v>125080</v>
      </c>
      <c r="N65" s="165" t="n">
        <v>124150</v>
      </c>
      <c r="O65" s="165" t="n">
        <v>123370</v>
      </c>
      <c r="P65" s="166" t="n">
        <v>130440</v>
      </c>
      <c r="Q65" s="165" t="n">
        <v>124640</v>
      </c>
      <c r="R65" s="166" t="n">
        <v>130230</v>
      </c>
      <c r="S65" s="166" t="n">
        <v>130680</v>
      </c>
      <c r="T65" s="165" t="n">
        <v>130440</v>
      </c>
      <c r="U65" s="165" t="n">
        <v>121630</v>
      </c>
      <c r="V65" s="166" t="n">
        <v>134420</v>
      </c>
      <c r="W65" s="165" t="n">
        <v>127280</v>
      </c>
      <c r="X65" s="165" t="n">
        <v>125130</v>
      </c>
      <c r="Y65" s="165" t="n">
        <v>126590</v>
      </c>
      <c r="Z65" s="167" t="n">
        <v>1234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24128</v>
      </c>
      <c r="D71" s="183" t="s">
        <v>101</v>
      </c>
      <c r="F71" s="184" t="s">
        <v>100</v>
      </c>
      <c r="G71" s="182" t="n">
        <f aca="false">N52</f>
        <v>1238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23328</v>
      </c>
      <c r="D73" s="185"/>
      <c r="F73" s="187" t="s">
        <v>103</v>
      </c>
      <c r="G73" s="182" t="n">
        <f aca="false">G71-G72</f>
        <v>1230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2199.04</v>
      </c>
      <c r="D74" s="185"/>
      <c r="F74" s="184" t="s">
        <v>104</v>
      </c>
      <c r="G74" s="182" t="n">
        <f aca="false">G73*18%</f>
        <v>2215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45527.04</v>
      </c>
      <c r="D75" s="190" t="s">
        <v>105</v>
      </c>
      <c r="F75" s="191" t="s">
        <v>103</v>
      </c>
      <c r="G75" s="189" t="n">
        <f aca="false">G73+G74</f>
        <v>14523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3056067.84</v>
      </c>
      <c r="D77" s="198"/>
      <c r="E77" s="3"/>
      <c r="F77" s="196" t="n">
        <v>10</v>
      </c>
      <c r="G77" s="197" t="n">
        <f aca="false">G75*F77</f>
        <v>14523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21955</v>
      </c>
      <c r="F9" s="229" t="n">
        <v>137325</v>
      </c>
      <c r="G9" s="229" t="n">
        <v>121855</v>
      </c>
      <c r="H9" s="229" t="n">
        <v>126555</v>
      </c>
      <c r="I9" s="229" t="n">
        <v>125755</v>
      </c>
      <c r="J9" s="229" t="n">
        <v>123555</v>
      </c>
      <c r="K9" s="229" t="n">
        <v>128055</v>
      </c>
      <c r="L9" s="229" t="n">
        <v>125505</v>
      </c>
      <c r="M9" s="229" t="n">
        <v>131565</v>
      </c>
      <c r="N9" s="229" t="n">
        <v>131855</v>
      </c>
      <c r="O9" s="229" t="n">
        <v>136855</v>
      </c>
      <c r="P9" s="229" t="n">
        <v>132679</v>
      </c>
      <c r="Q9" s="229" t="n">
        <v>126079</v>
      </c>
      <c r="R9" s="229" t="n">
        <v>125079</v>
      </c>
      <c r="S9" s="229" t="n">
        <v>121179</v>
      </c>
      <c r="T9" s="229" t="n">
        <v>123579</v>
      </c>
      <c r="U9" s="229" t="n">
        <v>125919</v>
      </c>
      <c r="V9" s="229" t="n">
        <v>125879</v>
      </c>
      <c r="W9" s="229" t="n">
        <v>137869</v>
      </c>
      <c r="X9" s="229" t="n">
        <v>137849</v>
      </c>
      <c r="Y9" s="229" t="n">
        <v>136869</v>
      </c>
      <c r="Z9" s="229" t="n">
        <v>137889</v>
      </c>
      <c r="AA9" s="229" t="n">
        <v>139869</v>
      </c>
      <c r="AB9" s="230" t="n">
        <v>1269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18038</v>
      </c>
      <c r="F10" s="151" t="n">
        <v>134848</v>
      </c>
      <c r="G10" s="151" t="n">
        <v>119378</v>
      </c>
      <c r="H10" s="151" t="n">
        <v>124078</v>
      </c>
      <c r="I10" s="151" t="n">
        <v>123278</v>
      </c>
      <c r="J10" s="151" t="n">
        <v>121078</v>
      </c>
      <c r="K10" s="151" t="n">
        <v>125578</v>
      </c>
      <c r="L10" s="151" t="n">
        <v>123028</v>
      </c>
      <c r="M10" s="151" t="n">
        <v>129088</v>
      </c>
      <c r="N10" s="151" t="n">
        <v>129378</v>
      </c>
      <c r="O10" s="151" t="n">
        <v>134378</v>
      </c>
      <c r="P10" s="151" t="n">
        <v>130196</v>
      </c>
      <c r="Q10" s="151" t="n">
        <v>123596</v>
      </c>
      <c r="R10" s="151" t="n">
        <v>122596</v>
      </c>
      <c r="S10" s="151" t="n">
        <v>118696</v>
      </c>
      <c r="T10" s="151" t="n">
        <v>121096</v>
      </c>
      <c r="U10" s="151" t="n">
        <v>123436</v>
      </c>
      <c r="V10" s="151" t="n">
        <v>123396</v>
      </c>
      <c r="W10" s="151" t="n">
        <v>135386</v>
      </c>
      <c r="X10" s="151" t="n">
        <v>135366</v>
      </c>
      <c r="Y10" s="150" t="n">
        <v>134386</v>
      </c>
      <c r="Z10" s="150" t="n">
        <v>135406</v>
      </c>
      <c r="AA10" s="150" t="n">
        <v>137386</v>
      </c>
      <c r="AB10" s="234" t="n">
        <v>1244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8610</v>
      </c>
      <c r="F11" s="73" t="n">
        <v>135360</v>
      </c>
      <c r="G11" s="73" t="n">
        <v>119890</v>
      </c>
      <c r="H11" s="73" t="n">
        <v>124590</v>
      </c>
      <c r="I11" s="73" t="n">
        <v>123790</v>
      </c>
      <c r="J11" s="73" t="n">
        <v>121590</v>
      </c>
      <c r="K11" s="73" t="n">
        <v>126090</v>
      </c>
      <c r="L11" s="73" t="n">
        <v>123540</v>
      </c>
      <c r="M11" s="73" t="n">
        <v>129600</v>
      </c>
      <c r="N11" s="73" t="n">
        <v>129890</v>
      </c>
      <c r="O11" s="73" t="n">
        <v>134890</v>
      </c>
      <c r="P11" s="73" t="n">
        <v>130714</v>
      </c>
      <c r="Q11" s="73" t="n">
        <v>124114</v>
      </c>
      <c r="R11" s="73" t="n">
        <v>123114</v>
      </c>
      <c r="S11" s="73" t="n">
        <v>119214</v>
      </c>
      <c r="T11" s="73" t="n">
        <v>121614</v>
      </c>
      <c r="U11" s="73" t="n">
        <v>123954</v>
      </c>
      <c r="V11" s="73" t="n">
        <v>123914</v>
      </c>
      <c r="W11" s="73" t="n">
        <v>135904</v>
      </c>
      <c r="X11" s="73" t="n">
        <v>135884</v>
      </c>
      <c r="Y11" s="72" t="n">
        <v>134904</v>
      </c>
      <c r="Z11" s="72" t="n">
        <v>135924</v>
      </c>
      <c r="AA11" s="72" t="n">
        <v>137904</v>
      </c>
      <c r="AB11" s="77" t="n">
        <v>1249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22380</v>
      </c>
      <c r="F12" s="73" t="n">
        <v>137190</v>
      </c>
      <c r="G12" s="73" t="n">
        <v>121720</v>
      </c>
      <c r="H12" s="73" t="n">
        <v>126660</v>
      </c>
      <c r="I12" s="73" t="n">
        <v>125860</v>
      </c>
      <c r="J12" s="73" t="n">
        <v>123660</v>
      </c>
      <c r="K12" s="73" t="n">
        <v>128160</v>
      </c>
      <c r="L12" s="73" t="n">
        <v>125110</v>
      </c>
      <c r="M12" s="73" t="n">
        <v>131670</v>
      </c>
      <c r="N12" s="73" t="n">
        <v>131690</v>
      </c>
      <c r="O12" s="73" t="n">
        <v>136690</v>
      </c>
      <c r="P12" s="73" t="n">
        <v>132775</v>
      </c>
      <c r="Q12" s="73" t="n">
        <v>126175</v>
      </c>
      <c r="R12" s="73" t="n">
        <v>125175</v>
      </c>
      <c r="S12" s="73" t="n">
        <v>121275</v>
      </c>
      <c r="T12" s="73" t="n">
        <v>123675</v>
      </c>
      <c r="U12" s="73" t="n">
        <v>126015</v>
      </c>
      <c r="V12" s="73" t="n">
        <v>125975</v>
      </c>
      <c r="W12" s="73" t="n">
        <v>137735</v>
      </c>
      <c r="X12" s="73" t="n">
        <v>137715</v>
      </c>
      <c r="Y12" s="72" t="n">
        <v>136735</v>
      </c>
      <c r="Z12" s="72" t="n">
        <v>137755</v>
      </c>
      <c r="AA12" s="72" t="n">
        <v>139735</v>
      </c>
      <c r="AB12" s="77" t="n">
        <v>1265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22199</v>
      </c>
      <c r="F13" s="73" t="n">
        <v>135269</v>
      </c>
      <c r="G13" s="73" t="n">
        <v>119799</v>
      </c>
      <c r="H13" s="73" t="n">
        <v>124499</v>
      </c>
      <c r="I13" s="73" t="n">
        <v>123699</v>
      </c>
      <c r="J13" s="73" t="n">
        <v>121499</v>
      </c>
      <c r="K13" s="73" t="n">
        <v>125999</v>
      </c>
      <c r="L13" s="73" t="n">
        <v>123109</v>
      </c>
      <c r="M13" s="73" t="n">
        <v>129269</v>
      </c>
      <c r="N13" s="73" t="n">
        <v>129799</v>
      </c>
      <c r="O13" s="73" t="n">
        <v>134799</v>
      </c>
      <c r="P13" s="73" t="n">
        <v>129661</v>
      </c>
      <c r="Q13" s="73" t="n">
        <v>123961</v>
      </c>
      <c r="R13" s="73" t="n">
        <v>122961</v>
      </c>
      <c r="S13" s="73" t="n">
        <v>119061</v>
      </c>
      <c r="T13" s="73" t="n">
        <v>121461</v>
      </c>
      <c r="U13" s="73" t="n">
        <v>123801</v>
      </c>
      <c r="V13" s="73" t="n">
        <v>123761</v>
      </c>
      <c r="W13" s="73" t="n">
        <v>135751</v>
      </c>
      <c r="X13" s="73" t="n">
        <v>135731</v>
      </c>
      <c r="Y13" s="72" t="n">
        <v>134751</v>
      </c>
      <c r="Z13" s="72" t="n">
        <v>135771</v>
      </c>
      <c r="AA13" s="72" t="n">
        <v>137751</v>
      </c>
      <c r="AB13" s="77" t="n">
        <v>1244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21048</v>
      </c>
      <c r="F14" s="73" t="n">
        <v>134808</v>
      </c>
      <c r="G14" s="73" t="n">
        <v>119338</v>
      </c>
      <c r="H14" s="73" t="n">
        <v>124038</v>
      </c>
      <c r="I14" s="73" t="n">
        <v>123238</v>
      </c>
      <c r="J14" s="73" t="n">
        <v>121038</v>
      </c>
      <c r="K14" s="73" t="n">
        <v>125538</v>
      </c>
      <c r="L14" s="73" t="n">
        <v>122988</v>
      </c>
      <c r="M14" s="73" t="n">
        <v>129048</v>
      </c>
      <c r="N14" s="73" t="n">
        <v>129338</v>
      </c>
      <c r="O14" s="73" t="n">
        <v>134338</v>
      </c>
      <c r="P14" s="73" t="n">
        <v>130159</v>
      </c>
      <c r="Q14" s="73" t="n">
        <v>123559</v>
      </c>
      <c r="R14" s="73" t="n">
        <v>122559</v>
      </c>
      <c r="S14" s="73" t="n">
        <v>118659</v>
      </c>
      <c r="T14" s="73" t="n">
        <v>121059</v>
      </c>
      <c r="U14" s="73" t="n">
        <v>123399</v>
      </c>
      <c r="V14" s="73" t="n">
        <v>123359</v>
      </c>
      <c r="W14" s="73" t="n">
        <v>135349</v>
      </c>
      <c r="X14" s="73" t="n">
        <v>135329</v>
      </c>
      <c r="Y14" s="72" t="n">
        <v>134349</v>
      </c>
      <c r="Z14" s="72" t="n">
        <v>135369</v>
      </c>
      <c r="AA14" s="72" t="n">
        <v>137349</v>
      </c>
      <c r="AB14" s="77" t="n">
        <v>1243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22440</v>
      </c>
      <c r="F15" s="73" t="n">
        <v>137280</v>
      </c>
      <c r="G15" s="73" t="n">
        <v>121810</v>
      </c>
      <c r="H15" s="73" t="n">
        <v>126880</v>
      </c>
      <c r="I15" s="73" t="n">
        <v>126080</v>
      </c>
      <c r="J15" s="73" t="n">
        <v>123880</v>
      </c>
      <c r="K15" s="73" t="n">
        <v>128380</v>
      </c>
      <c r="L15" s="73" t="n">
        <v>125020</v>
      </c>
      <c r="M15" s="73" t="n">
        <v>131810</v>
      </c>
      <c r="N15" s="73" t="n">
        <v>132180</v>
      </c>
      <c r="O15" s="73" t="n">
        <v>137180</v>
      </c>
      <c r="P15" s="73" t="n">
        <v>133000</v>
      </c>
      <c r="Q15" s="73" t="n">
        <v>126400</v>
      </c>
      <c r="R15" s="73" t="n">
        <v>125400</v>
      </c>
      <c r="S15" s="73" t="n">
        <v>121500</v>
      </c>
      <c r="T15" s="73" t="n">
        <v>123900</v>
      </c>
      <c r="U15" s="73" t="n">
        <v>126240</v>
      </c>
      <c r="V15" s="73" t="n">
        <v>126200</v>
      </c>
      <c r="W15" s="73" t="n">
        <v>137820</v>
      </c>
      <c r="X15" s="73" t="n">
        <v>137800</v>
      </c>
      <c r="Y15" s="72" t="n">
        <v>136820</v>
      </c>
      <c r="Z15" s="72" t="n">
        <v>137840</v>
      </c>
      <c r="AA15" s="72" t="n">
        <v>139820</v>
      </c>
      <c r="AB15" s="77" t="n">
        <v>1264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8822</v>
      </c>
      <c r="F16" s="73" t="n">
        <v>136462</v>
      </c>
      <c r="G16" s="73" t="n">
        <v>120992</v>
      </c>
      <c r="H16" s="73" t="n">
        <v>125562</v>
      </c>
      <c r="I16" s="73" t="n">
        <v>124762</v>
      </c>
      <c r="J16" s="73" t="n">
        <v>122562</v>
      </c>
      <c r="K16" s="73" t="n">
        <v>127062</v>
      </c>
      <c r="L16" s="73" t="n">
        <v>124052</v>
      </c>
      <c r="M16" s="73" t="n">
        <v>130492</v>
      </c>
      <c r="N16" s="73" t="n">
        <v>130992</v>
      </c>
      <c r="O16" s="73" t="n">
        <v>135992</v>
      </c>
      <c r="P16" s="73" t="n">
        <v>131690</v>
      </c>
      <c r="Q16" s="73" t="n">
        <v>125090</v>
      </c>
      <c r="R16" s="73" t="n">
        <v>124090</v>
      </c>
      <c r="S16" s="73" t="n">
        <v>120310</v>
      </c>
      <c r="T16" s="73" t="n">
        <v>122590</v>
      </c>
      <c r="U16" s="73" t="n">
        <v>124930</v>
      </c>
      <c r="V16" s="73" t="n">
        <v>124890</v>
      </c>
      <c r="W16" s="73" t="n">
        <v>137000</v>
      </c>
      <c r="X16" s="73" t="n">
        <v>136980</v>
      </c>
      <c r="Y16" s="72" t="n">
        <v>136000</v>
      </c>
      <c r="Z16" s="72" t="n">
        <v>137020</v>
      </c>
      <c r="AA16" s="72" t="n">
        <v>139000</v>
      </c>
      <c r="AB16" s="77" t="n">
        <v>1254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18210</v>
      </c>
      <c r="F17" s="73" t="n">
        <v>135560</v>
      </c>
      <c r="G17" s="73" t="n">
        <v>120090</v>
      </c>
      <c r="H17" s="73" t="n">
        <v>124790</v>
      </c>
      <c r="I17" s="73" t="n">
        <v>123990</v>
      </c>
      <c r="J17" s="73" t="n">
        <v>121790</v>
      </c>
      <c r="K17" s="73" t="n">
        <v>126290</v>
      </c>
      <c r="L17" s="73" t="n">
        <v>123740</v>
      </c>
      <c r="M17" s="73" t="n">
        <v>129800</v>
      </c>
      <c r="N17" s="73" t="n">
        <v>130090</v>
      </c>
      <c r="O17" s="73" t="n">
        <v>135090</v>
      </c>
      <c r="P17" s="73" t="n">
        <v>130914</v>
      </c>
      <c r="Q17" s="73" t="n">
        <v>124314</v>
      </c>
      <c r="R17" s="73" t="n">
        <v>123314</v>
      </c>
      <c r="S17" s="73" t="n">
        <v>119414</v>
      </c>
      <c r="T17" s="73" t="n">
        <v>121814</v>
      </c>
      <c r="U17" s="73" t="n">
        <v>124154</v>
      </c>
      <c r="V17" s="73" t="n">
        <v>124114</v>
      </c>
      <c r="W17" s="73" t="n">
        <v>136104</v>
      </c>
      <c r="X17" s="73" t="n">
        <v>136084</v>
      </c>
      <c r="Y17" s="72" t="n">
        <v>135104</v>
      </c>
      <c r="Z17" s="72" t="n">
        <v>136124</v>
      </c>
      <c r="AA17" s="72" t="n">
        <v>138104</v>
      </c>
      <c r="AB17" s="77" t="n">
        <v>1251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18268</v>
      </c>
      <c r="F18" s="73" t="n">
        <v>136788</v>
      </c>
      <c r="G18" s="73" t="n">
        <v>121318</v>
      </c>
      <c r="H18" s="73" t="n">
        <v>125898</v>
      </c>
      <c r="I18" s="73" t="n">
        <v>125098</v>
      </c>
      <c r="J18" s="73" t="n">
        <v>122898</v>
      </c>
      <c r="K18" s="73" t="n">
        <v>127398</v>
      </c>
      <c r="L18" s="73" t="n">
        <v>124838</v>
      </c>
      <c r="M18" s="73" t="n">
        <v>131028</v>
      </c>
      <c r="N18" s="73" t="n">
        <v>131318</v>
      </c>
      <c r="O18" s="73" t="n">
        <v>136318</v>
      </c>
      <c r="P18" s="73" t="n">
        <v>132023</v>
      </c>
      <c r="Q18" s="73" t="n">
        <v>125423</v>
      </c>
      <c r="R18" s="73" t="n">
        <v>124423</v>
      </c>
      <c r="S18" s="73" t="n">
        <v>120633</v>
      </c>
      <c r="T18" s="73" t="n">
        <v>122923</v>
      </c>
      <c r="U18" s="73" t="n">
        <v>125263</v>
      </c>
      <c r="V18" s="73" t="n">
        <v>125223</v>
      </c>
      <c r="W18" s="73" t="n">
        <v>137323</v>
      </c>
      <c r="X18" s="73" t="n">
        <v>137303</v>
      </c>
      <c r="Y18" s="72" t="n">
        <v>136323</v>
      </c>
      <c r="Z18" s="72" t="n">
        <v>137343</v>
      </c>
      <c r="AA18" s="72" t="n">
        <v>139323</v>
      </c>
      <c r="AB18" s="77" t="n">
        <v>1262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18171</v>
      </c>
      <c r="F19" s="73" t="n">
        <v>134611</v>
      </c>
      <c r="G19" s="73" t="n">
        <v>119141</v>
      </c>
      <c r="H19" s="73" t="n">
        <v>123841</v>
      </c>
      <c r="I19" s="73" t="n">
        <v>123041</v>
      </c>
      <c r="J19" s="73" t="n">
        <v>120841</v>
      </c>
      <c r="K19" s="73" t="n">
        <v>125341</v>
      </c>
      <c r="L19" s="73" t="n">
        <v>122791</v>
      </c>
      <c r="M19" s="73" t="n">
        <v>128851</v>
      </c>
      <c r="N19" s="73" t="n">
        <v>129141</v>
      </c>
      <c r="O19" s="73" t="n">
        <v>134141</v>
      </c>
      <c r="P19" s="73" t="n">
        <v>129956</v>
      </c>
      <c r="Q19" s="73" t="n">
        <v>123356</v>
      </c>
      <c r="R19" s="73" t="n">
        <v>122356</v>
      </c>
      <c r="S19" s="73" t="n">
        <v>118456</v>
      </c>
      <c r="T19" s="73" t="n">
        <v>120856</v>
      </c>
      <c r="U19" s="73" t="n">
        <v>123196</v>
      </c>
      <c r="V19" s="73" t="n">
        <v>123156</v>
      </c>
      <c r="W19" s="73" t="n">
        <v>135146</v>
      </c>
      <c r="X19" s="73" t="n">
        <v>135126</v>
      </c>
      <c r="Y19" s="72" t="n">
        <v>134146</v>
      </c>
      <c r="Z19" s="72" t="n">
        <v>135166</v>
      </c>
      <c r="AA19" s="72" t="n">
        <v>137146</v>
      </c>
      <c r="AB19" s="77" t="n">
        <v>1241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8678</v>
      </c>
      <c r="F20" s="73" t="n">
        <v>134908</v>
      </c>
      <c r="G20" s="73" t="n">
        <v>119438</v>
      </c>
      <c r="H20" s="73" t="n">
        <v>124138</v>
      </c>
      <c r="I20" s="73" t="n">
        <v>123338</v>
      </c>
      <c r="J20" s="73" t="n">
        <v>121138</v>
      </c>
      <c r="K20" s="73" t="n">
        <v>125638</v>
      </c>
      <c r="L20" s="73" t="n">
        <v>123088</v>
      </c>
      <c r="M20" s="73" t="n">
        <v>129148</v>
      </c>
      <c r="N20" s="73" t="n">
        <v>129438</v>
      </c>
      <c r="O20" s="73" t="n">
        <v>134438</v>
      </c>
      <c r="P20" s="73" t="n">
        <v>130261</v>
      </c>
      <c r="Q20" s="73" t="n">
        <v>123661</v>
      </c>
      <c r="R20" s="73" t="n">
        <v>122661</v>
      </c>
      <c r="S20" s="73" t="n">
        <v>118761</v>
      </c>
      <c r="T20" s="73" t="n">
        <v>121161</v>
      </c>
      <c r="U20" s="73" t="n">
        <v>123501</v>
      </c>
      <c r="V20" s="73" t="n">
        <v>123461</v>
      </c>
      <c r="W20" s="73" t="n">
        <v>135451</v>
      </c>
      <c r="X20" s="73" t="n">
        <v>135431</v>
      </c>
      <c r="Y20" s="72" t="n">
        <v>134451</v>
      </c>
      <c r="Z20" s="72" t="n">
        <v>135471</v>
      </c>
      <c r="AA20" s="72" t="n">
        <v>137451</v>
      </c>
      <c r="AB20" s="77" t="n">
        <v>1245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17595</v>
      </c>
      <c r="F21" s="73" t="n">
        <v>134715</v>
      </c>
      <c r="G21" s="73" t="n">
        <v>119245</v>
      </c>
      <c r="H21" s="73" t="n">
        <v>124085</v>
      </c>
      <c r="I21" s="73" t="n">
        <v>123285</v>
      </c>
      <c r="J21" s="73" t="n">
        <v>121085</v>
      </c>
      <c r="K21" s="73" t="n">
        <v>125585</v>
      </c>
      <c r="L21" s="73" t="n">
        <v>123035</v>
      </c>
      <c r="M21" s="73" t="n">
        <v>129095</v>
      </c>
      <c r="N21" s="73" t="n">
        <v>129385</v>
      </c>
      <c r="O21" s="73" t="n">
        <v>134385</v>
      </c>
      <c r="P21" s="73" t="n">
        <v>130209</v>
      </c>
      <c r="Q21" s="73" t="n">
        <v>123609</v>
      </c>
      <c r="R21" s="73" t="n">
        <v>122609</v>
      </c>
      <c r="S21" s="73" t="n">
        <v>118709</v>
      </c>
      <c r="T21" s="73" t="n">
        <v>121109</v>
      </c>
      <c r="U21" s="73" t="n">
        <v>123449</v>
      </c>
      <c r="V21" s="73" t="n">
        <v>123409</v>
      </c>
      <c r="W21" s="73" t="n">
        <v>135259</v>
      </c>
      <c r="X21" s="73" t="n">
        <v>135239</v>
      </c>
      <c r="Y21" s="72" t="n">
        <v>134259</v>
      </c>
      <c r="Z21" s="72" t="n">
        <v>135279</v>
      </c>
      <c r="AA21" s="72" t="n">
        <v>137259</v>
      </c>
      <c r="AB21" s="77" t="n">
        <v>1244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17930</v>
      </c>
      <c r="F22" s="166" t="n">
        <v>136180</v>
      </c>
      <c r="G22" s="166" t="n">
        <v>120710</v>
      </c>
      <c r="H22" s="166" t="n">
        <v>125260</v>
      </c>
      <c r="I22" s="166" t="n">
        <v>124460</v>
      </c>
      <c r="J22" s="166" t="n">
        <v>122260</v>
      </c>
      <c r="K22" s="166" t="n">
        <v>126760</v>
      </c>
      <c r="L22" s="166" t="n">
        <v>124050</v>
      </c>
      <c r="M22" s="166" t="n">
        <v>130340</v>
      </c>
      <c r="N22" s="166" t="n">
        <v>130710</v>
      </c>
      <c r="O22" s="166" t="n">
        <v>135710</v>
      </c>
      <c r="P22" s="166" t="n">
        <v>131384</v>
      </c>
      <c r="Q22" s="166" t="n">
        <v>124784</v>
      </c>
      <c r="R22" s="166" t="n">
        <v>123784</v>
      </c>
      <c r="S22" s="166" t="n">
        <v>120034</v>
      </c>
      <c r="T22" s="166" t="n">
        <v>122284</v>
      </c>
      <c r="U22" s="166" t="n">
        <v>124624</v>
      </c>
      <c r="V22" s="166" t="n">
        <v>124584</v>
      </c>
      <c r="W22" s="166" t="n">
        <v>136724</v>
      </c>
      <c r="X22" s="166" t="n">
        <v>136704</v>
      </c>
      <c r="Y22" s="165" t="n">
        <v>135724</v>
      </c>
      <c r="Z22" s="165" t="n">
        <v>136744</v>
      </c>
      <c r="AA22" s="165" t="n">
        <v>138724</v>
      </c>
      <c r="AB22" s="238" t="n">
        <v>1254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17350</v>
      </c>
      <c r="F27" s="262" t="n">
        <v>134470</v>
      </c>
      <c r="G27" s="262" t="n">
        <v>119000</v>
      </c>
      <c r="H27" s="262" t="n">
        <v>123840</v>
      </c>
      <c r="I27" s="262" t="n">
        <v>123040</v>
      </c>
      <c r="J27" s="262" t="n">
        <v>120840</v>
      </c>
      <c r="K27" s="262" t="n">
        <v>125340</v>
      </c>
      <c r="L27" s="262" t="n">
        <v>122790</v>
      </c>
      <c r="M27" s="262" t="n">
        <v>128850</v>
      </c>
      <c r="N27" s="262" t="n">
        <v>129140</v>
      </c>
      <c r="O27" s="262" t="n">
        <v>134140</v>
      </c>
      <c r="P27" s="262" t="n">
        <v>129960</v>
      </c>
      <c r="Q27" s="262" t="n">
        <v>123360</v>
      </c>
      <c r="R27" s="262" t="n">
        <v>122360</v>
      </c>
      <c r="S27" s="262" t="n">
        <v>118460</v>
      </c>
      <c r="T27" s="262" t="n">
        <v>120860</v>
      </c>
      <c r="U27" s="262" t="n">
        <v>123200</v>
      </c>
      <c r="V27" s="262" t="n">
        <v>123160</v>
      </c>
      <c r="W27" s="262" t="n">
        <v>135010</v>
      </c>
      <c r="X27" s="262" t="n">
        <v>134990</v>
      </c>
      <c r="Y27" s="262" t="n">
        <v>134010</v>
      </c>
      <c r="Z27" s="262" t="n">
        <v>135030</v>
      </c>
      <c r="AA27" s="262" t="n">
        <v>137010</v>
      </c>
      <c r="AB27" s="264" t="n">
        <v>1242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17350</v>
      </c>
      <c r="F28" s="269" t="n">
        <v>134470</v>
      </c>
      <c r="G28" s="269" t="n">
        <v>119000</v>
      </c>
      <c r="H28" s="269" t="n">
        <v>123840</v>
      </c>
      <c r="I28" s="269" t="n">
        <v>123040</v>
      </c>
      <c r="J28" s="269" t="n">
        <v>120840</v>
      </c>
      <c r="K28" s="269" t="n">
        <v>125340</v>
      </c>
      <c r="L28" s="269" t="n">
        <v>122790</v>
      </c>
      <c r="M28" s="269" t="n">
        <v>128850</v>
      </c>
      <c r="N28" s="269" t="n">
        <v>129140</v>
      </c>
      <c r="O28" s="269" t="n">
        <v>134140</v>
      </c>
      <c r="P28" s="269" t="n">
        <v>129960</v>
      </c>
      <c r="Q28" s="269" t="n">
        <v>123360</v>
      </c>
      <c r="R28" s="269" t="n">
        <v>122360</v>
      </c>
      <c r="S28" s="269" t="n">
        <v>118460</v>
      </c>
      <c r="T28" s="269" t="n">
        <v>120860</v>
      </c>
      <c r="U28" s="269" t="n">
        <v>123200</v>
      </c>
      <c r="V28" s="269" t="n">
        <v>123160</v>
      </c>
      <c r="W28" s="269" t="n">
        <v>135010</v>
      </c>
      <c r="X28" s="269" t="n">
        <v>134990</v>
      </c>
      <c r="Y28" s="269" t="n">
        <v>134010</v>
      </c>
      <c r="Z28" s="269" t="n">
        <v>135030</v>
      </c>
      <c r="AA28" s="269" t="n">
        <v>137010</v>
      </c>
      <c r="AB28" s="271" t="n">
        <v>1242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17790</v>
      </c>
      <c r="F29" s="269" t="n">
        <v>134600</v>
      </c>
      <c r="G29" s="269" t="n">
        <v>119130</v>
      </c>
      <c r="H29" s="269" t="n">
        <v>123830</v>
      </c>
      <c r="I29" s="269" t="n">
        <v>123030</v>
      </c>
      <c r="J29" s="269" t="n">
        <v>120830</v>
      </c>
      <c r="K29" s="269" t="n">
        <v>125330</v>
      </c>
      <c r="L29" s="269" t="n">
        <v>122780</v>
      </c>
      <c r="M29" s="269" t="n">
        <v>128840</v>
      </c>
      <c r="N29" s="269" t="n">
        <v>129130</v>
      </c>
      <c r="O29" s="269" t="n">
        <v>134130</v>
      </c>
      <c r="P29" s="269" t="n">
        <v>129950</v>
      </c>
      <c r="Q29" s="269" t="n">
        <v>123350</v>
      </c>
      <c r="R29" s="269" t="n">
        <v>122350</v>
      </c>
      <c r="S29" s="269" t="n">
        <v>118450</v>
      </c>
      <c r="T29" s="269" t="n">
        <v>120850</v>
      </c>
      <c r="U29" s="269" t="n">
        <v>123190</v>
      </c>
      <c r="V29" s="269" t="n">
        <v>123150</v>
      </c>
      <c r="W29" s="269" t="n">
        <v>135140</v>
      </c>
      <c r="X29" s="269" t="n">
        <v>135120</v>
      </c>
      <c r="Y29" s="269" t="n">
        <v>134140</v>
      </c>
      <c r="Z29" s="269" t="n">
        <v>135160</v>
      </c>
      <c r="AA29" s="269" t="n">
        <v>137140</v>
      </c>
      <c r="AB29" s="271" t="n">
        <v>1241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17600</v>
      </c>
      <c r="F30" s="269" t="n">
        <v>134660</v>
      </c>
      <c r="G30" s="269" t="n">
        <v>119190</v>
      </c>
      <c r="H30" s="269" t="n">
        <v>123890</v>
      </c>
      <c r="I30" s="269" t="n">
        <v>123090</v>
      </c>
      <c r="J30" s="269" t="n">
        <v>120890</v>
      </c>
      <c r="K30" s="269" t="n">
        <v>125390</v>
      </c>
      <c r="L30" s="269" t="n">
        <v>122840</v>
      </c>
      <c r="M30" s="269" t="n">
        <v>128900</v>
      </c>
      <c r="N30" s="269" t="n">
        <v>129190</v>
      </c>
      <c r="O30" s="269" t="n">
        <v>134190</v>
      </c>
      <c r="P30" s="269" t="n">
        <v>130010</v>
      </c>
      <c r="Q30" s="269" t="n">
        <v>123410</v>
      </c>
      <c r="R30" s="269" t="n">
        <v>122410</v>
      </c>
      <c r="S30" s="269" t="n">
        <v>118510</v>
      </c>
      <c r="T30" s="269" t="n">
        <v>120910</v>
      </c>
      <c r="U30" s="269" t="n">
        <v>123250</v>
      </c>
      <c r="V30" s="269" t="n">
        <v>123210</v>
      </c>
      <c r="W30" s="269" t="n">
        <v>135200</v>
      </c>
      <c r="X30" s="269" t="n">
        <v>135180</v>
      </c>
      <c r="Y30" s="269" t="n">
        <v>134200</v>
      </c>
      <c r="Z30" s="269" t="n">
        <v>135220</v>
      </c>
      <c r="AA30" s="269" t="n">
        <v>137200</v>
      </c>
      <c r="AB30" s="271" t="n">
        <v>1242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22140</v>
      </c>
      <c r="F31" s="269" t="n">
        <v>136950</v>
      </c>
      <c r="G31" s="269" t="n">
        <v>121480</v>
      </c>
      <c r="H31" s="269" t="n">
        <v>126420</v>
      </c>
      <c r="I31" s="269" t="n">
        <v>125620</v>
      </c>
      <c r="J31" s="269" t="n">
        <v>123420</v>
      </c>
      <c r="K31" s="269" t="n">
        <v>127920</v>
      </c>
      <c r="L31" s="269" t="n">
        <v>124870</v>
      </c>
      <c r="M31" s="269" t="n">
        <v>131430</v>
      </c>
      <c r="N31" s="269" t="n">
        <v>131450</v>
      </c>
      <c r="O31" s="269" t="n">
        <v>136450</v>
      </c>
      <c r="P31" s="269" t="n">
        <v>132530</v>
      </c>
      <c r="Q31" s="269" t="n">
        <v>125930</v>
      </c>
      <c r="R31" s="269" t="n">
        <v>124930</v>
      </c>
      <c r="S31" s="269" t="n">
        <v>121030</v>
      </c>
      <c r="T31" s="269" t="n">
        <v>123430</v>
      </c>
      <c r="U31" s="269" t="n">
        <v>125770</v>
      </c>
      <c r="V31" s="269" t="n">
        <v>125730</v>
      </c>
      <c r="W31" s="269" t="n">
        <v>137490</v>
      </c>
      <c r="X31" s="269" t="n">
        <v>137470</v>
      </c>
      <c r="Y31" s="269" t="n">
        <v>136490</v>
      </c>
      <c r="Z31" s="269" t="n">
        <v>137510</v>
      </c>
      <c r="AA31" s="269" t="n">
        <v>139490</v>
      </c>
      <c r="AB31" s="271" t="n">
        <v>1262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18430</v>
      </c>
      <c r="F32" s="269" t="n">
        <v>134660</v>
      </c>
      <c r="G32" s="269" t="n">
        <v>119190</v>
      </c>
      <c r="H32" s="269" t="n">
        <v>123890</v>
      </c>
      <c r="I32" s="269" t="n">
        <v>123090</v>
      </c>
      <c r="J32" s="269" t="n">
        <v>120890</v>
      </c>
      <c r="K32" s="269" t="n">
        <v>125390</v>
      </c>
      <c r="L32" s="269" t="n">
        <v>122840</v>
      </c>
      <c r="M32" s="269" t="n">
        <v>128900</v>
      </c>
      <c r="N32" s="269" t="n">
        <v>129190</v>
      </c>
      <c r="O32" s="269" t="n">
        <v>134190</v>
      </c>
      <c r="P32" s="269" t="n">
        <v>130010</v>
      </c>
      <c r="Q32" s="269" t="n">
        <v>123410</v>
      </c>
      <c r="R32" s="269" t="n">
        <v>122410</v>
      </c>
      <c r="S32" s="269" t="n">
        <v>118510</v>
      </c>
      <c r="T32" s="269" t="n">
        <v>120910</v>
      </c>
      <c r="U32" s="269" t="n">
        <v>123250</v>
      </c>
      <c r="V32" s="269" t="n">
        <v>123210</v>
      </c>
      <c r="W32" s="269" t="n">
        <v>135200</v>
      </c>
      <c r="X32" s="269" t="n">
        <v>135180</v>
      </c>
      <c r="Y32" s="269" t="n">
        <v>134200</v>
      </c>
      <c r="Z32" s="269" t="n">
        <v>135220</v>
      </c>
      <c r="AA32" s="269" t="n">
        <v>137200</v>
      </c>
      <c r="AB32" s="271" t="n">
        <v>1242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17970</v>
      </c>
      <c r="F33" s="269" t="n">
        <v>135320</v>
      </c>
      <c r="G33" s="269" t="n">
        <v>119850</v>
      </c>
      <c r="H33" s="269" t="n">
        <v>124550</v>
      </c>
      <c r="I33" s="269" t="n">
        <v>123750</v>
      </c>
      <c r="J33" s="269" t="n">
        <v>121550</v>
      </c>
      <c r="K33" s="269" t="n">
        <v>126050</v>
      </c>
      <c r="L33" s="269" t="n">
        <v>123500</v>
      </c>
      <c r="M33" s="269" t="n">
        <v>129560</v>
      </c>
      <c r="N33" s="269" t="n">
        <v>129850</v>
      </c>
      <c r="O33" s="269" t="n">
        <v>134850</v>
      </c>
      <c r="P33" s="269" t="n">
        <v>130670</v>
      </c>
      <c r="Q33" s="269" t="n">
        <v>124080</v>
      </c>
      <c r="R33" s="269" t="n">
        <v>123080</v>
      </c>
      <c r="S33" s="269" t="n">
        <v>119180</v>
      </c>
      <c r="T33" s="269" t="n">
        <v>121580</v>
      </c>
      <c r="U33" s="269" t="n">
        <v>123920</v>
      </c>
      <c r="V33" s="269" t="n">
        <v>123880</v>
      </c>
      <c r="W33" s="269" t="n">
        <v>135870</v>
      </c>
      <c r="X33" s="269" t="n">
        <v>135850</v>
      </c>
      <c r="Y33" s="269" t="n">
        <v>134870</v>
      </c>
      <c r="Z33" s="269" t="n">
        <v>135890</v>
      </c>
      <c r="AA33" s="269" t="n">
        <v>137870</v>
      </c>
      <c r="AB33" s="271" t="n">
        <v>1249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17930</v>
      </c>
      <c r="F34" s="269" t="n">
        <v>134370</v>
      </c>
      <c r="G34" s="269" t="n">
        <v>118900</v>
      </c>
      <c r="H34" s="269" t="n">
        <v>123600</v>
      </c>
      <c r="I34" s="269" t="n">
        <v>122800</v>
      </c>
      <c r="J34" s="269" t="n">
        <v>120600</v>
      </c>
      <c r="K34" s="269" t="n">
        <v>125100</v>
      </c>
      <c r="L34" s="269" t="n">
        <v>122550</v>
      </c>
      <c r="M34" s="269" t="n">
        <v>128610</v>
      </c>
      <c r="N34" s="269" t="n">
        <v>128900</v>
      </c>
      <c r="O34" s="269" t="n">
        <v>133900</v>
      </c>
      <c r="P34" s="269" t="n">
        <v>129720</v>
      </c>
      <c r="Q34" s="269" t="n">
        <v>123110</v>
      </c>
      <c r="R34" s="269" t="n">
        <v>122110</v>
      </c>
      <c r="S34" s="269" t="n">
        <v>118210</v>
      </c>
      <c r="T34" s="269" t="n">
        <v>120610</v>
      </c>
      <c r="U34" s="269" t="n">
        <v>122950</v>
      </c>
      <c r="V34" s="269" t="n">
        <v>122910</v>
      </c>
      <c r="W34" s="269" t="n">
        <v>134900</v>
      </c>
      <c r="X34" s="269" t="n">
        <v>134880</v>
      </c>
      <c r="Y34" s="269" t="n">
        <v>133900</v>
      </c>
      <c r="Z34" s="269" t="n">
        <v>134920</v>
      </c>
      <c r="AA34" s="269" t="n">
        <v>136900</v>
      </c>
      <c r="AB34" s="271" t="n">
        <v>1239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18380</v>
      </c>
      <c r="F35" s="269" t="n">
        <v>135130</v>
      </c>
      <c r="G35" s="269" t="n">
        <v>119660</v>
      </c>
      <c r="H35" s="269" t="n">
        <v>124360</v>
      </c>
      <c r="I35" s="269" t="n">
        <v>123560</v>
      </c>
      <c r="J35" s="269" t="n">
        <v>121360</v>
      </c>
      <c r="K35" s="269" t="n">
        <v>125860</v>
      </c>
      <c r="L35" s="269" t="n">
        <v>123310</v>
      </c>
      <c r="M35" s="269" t="n">
        <v>129370</v>
      </c>
      <c r="N35" s="269" t="n">
        <v>129660</v>
      </c>
      <c r="O35" s="269" t="n">
        <v>134660</v>
      </c>
      <c r="P35" s="269" t="n">
        <v>130480</v>
      </c>
      <c r="Q35" s="269" t="n">
        <v>123880</v>
      </c>
      <c r="R35" s="269" t="n">
        <v>122880</v>
      </c>
      <c r="S35" s="269" t="n">
        <v>118980</v>
      </c>
      <c r="T35" s="269" t="n">
        <v>121380</v>
      </c>
      <c r="U35" s="269" t="n">
        <v>123720</v>
      </c>
      <c r="V35" s="269" t="n">
        <v>123680</v>
      </c>
      <c r="W35" s="269" t="n">
        <v>135670</v>
      </c>
      <c r="X35" s="269" t="n">
        <v>135650</v>
      </c>
      <c r="Y35" s="269" t="n">
        <v>134670</v>
      </c>
      <c r="Z35" s="269" t="n">
        <v>135690</v>
      </c>
      <c r="AA35" s="269" t="n">
        <v>137670</v>
      </c>
      <c r="AB35" s="271" t="n">
        <v>1247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8580</v>
      </c>
      <c r="F36" s="269" t="n">
        <v>136220</v>
      </c>
      <c r="G36" s="269" t="n">
        <v>120750</v>
      </c>
      <c r="H36" s="269" t="n">
        <v>125320</v>
      </c>
      <c r="I36" s="269" t="n">
        <v>124520</v>
      </c>
      <c r="J36" s="269" t="n">
        <v>122320</v>
      </c>
      <c r="K36" s="269" t="n">
        <v>126820</v>
      </c>
      <c r="L36" s="269" t="n">
        <v>123810</v>
      </c>
      <c r="M36" s="269" t="n">
        <v>130250</v>
      </c>
      <c r="N36" s="269" t="n">
        <v>130750</v>
      </c>
      <c r="O36" s="269" t="n">
        <v>135750</v>
      </c>
      <c r="P36" s="269" t="n">
        <v>131450</v>
      </c>
      <c r="Q36" s="269" t="n">
        <v>124850</v>
      </c>
      <c r="R36" s="269" t="n">
        <v>123850</v>
      </c>
      <c r="S36" s="269" t="n">
        <v>120070</v>
      </c>
      <c r="T36" s="269" t="n">
        <v>122350</v>
      </c>
      <c r="U36" s="269" t="n">
        <v>124690</v>
      </c>
      <c r="V36" s="269" t="n">
        <v>124650</v>
      </c>
      <c r="W36" s="269" t="n">
        <v>136760</v>
      </c>
      <c r="X36" s="269" t="n">
        <v>136740</v>
      </c>
      <c r="Y36" s="269" t="n">
        <v>135760</v>
      </c>
      <c r="Z36" s="269" t="n">
        <v>136780</v>
      </c>
      <c r="AA36" s="269" t="n">
        <v>138760</v>
      </c>
      <c r="AB36" s="271" t="n">
        <v>1252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17690</v>
      </c>
      <c r="F37" s="269" t="n">
        <v>135940</v>
      </c>
      <c r="G37" s="269" t="n">
        <v>120470</v>
      </c>
      <c r="H37" s="269" t="n">
        <v>125020</v>
      </c>
      <c r="I37" s="269" t="n">
        <v>124220</v>
      </c>
      <c r="J37" s="269" t="n">
        <v>122020</v>
      </c>
      <c r="K37" s="269" t="n">
        <v>126520</v>
      </c>
      <c r="L37" s="269" t="n">
        <v>123810</v>
      </c>
      <c r="M37" s="269" t="n">
        <v>130100</v>
      </c>
      <c r="N37" s="269" t="n">
        <v>130470</v>
      </c>
      <c r="O37" s="269" t="n">
        <v>135470</v>
      </c>
      <c r="P37" s="269" t="n">
        <v>131150</v>
      </c>
      <c r="Q37" s="269" t="n">
        <v>124540</v>
      </c>
      <c r="R37" s="269" t="n">
        <v>123540</v>
      </c>
      <c r="S37" s="269" t="n">
        <v>119790</v>
      </c>
      <c r="T37" s="269" t="n">
        <v>122040</v>
      </c>
      <c r="U37" s="269" t="n">
        <v>124380</v>
      </c>
      <c r="V37" s="269" t="n">
        <v>124340</v>
      </c>
      <c r="W37" s="269" t="n">
        <v>136480</v>
      </c>
      <c r="X37" s="269" t="n">
        <v>136460</v>
      </c>
      <c r="Y37" s="269" t="n">
        <v>135480</v>
      </c>
      <c r="Z37" s="269" t="n">
        <v>136500</v>
      </c>
      <c r="AA37" s="269" t="n">
        <v>138480</v>
      </c>
      <c r="AB37" s="271" t="n">
        <v>1252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20810</v>
      </c>
      <c r="F38" s="269" t="n">
        <v>134570</v>
      </c>
      <c r="G38" s="269" t="n">
        <v>119100</v>
      </c>
      <c r="H38" s="269" t="n">
        <v>123800</v>
      </c>
      <c r="I38" s="269" t="n">
        <v>123000</v>
      </c>
      <c r="J38" s="269" t="n">
        <v>120800</v>
      </c>
      <c r="K38" s="269" t="n">
        <v>125300</v>
      </c>
      <c r="L38" s="269" t="n">
        <v>122750</v>
      </c>
      <c r="M38" s="269" t="n">
        <v>128810</v>
      </c>
      <c r="N38" s="269" t="n">
        <v>129100</v>
      </c>
      <c r="O38" s="269" t="n">
        <v>134100</v>
      </c>
      <c r="P38" s="269" t="n">
        <v>129920</v>
      </c>
      <c r="Q38" s="269" t="n">
        <v>123320</v>
      </c>
      <c r="R38" s="269" t="n">
        <v>122320</v>
      </c>
      <c r="S38" s="269" t="n">
        <v>118420</v>
      </c>
      <c r="T38" s="269" t="n">
        <v>120820</v>
      </c>
      <c r="U38" s="269" t="n">
        <v>123160</v>
      </c>
      <c r="V38" s="269" t="n">
        <v>123120</v>
      </c>
      <c r="W38" s="269" t="n">
        <v>135110</v>
      </c>
      <c r="X38" s="269" t="n">
        <v>135090</v>
      </c>
      <c r="Y38" s="269" t="n">
        <v>134110</v>
      </c>
      <c r="Z38" s="269" t="n">
        <v>135130</v>
      </c>
      <c r="AA38" s="269" t="n">
        <v>137110</v>
      </c>
      <c r="AB38" s="271" t="n">
        <v>1241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21990</v>
      </c>
      <c r="F39" s="269" t="n">
        <v>136830</v>
      </c>
      <c r="G39" s="269" t="n">
        <v>121360</v>
      </c>
      <c r="H39" s="269" t="n">
        <v>126430</v>
      </c>
      <c r="I39" s="269" t="n">
        <v>125630</v>
      </c>
      <c r="J39" s="269" t="n">
        <v>123430</v>
      </c>
      <c r="K39" s="269" t="n">
        <v>127930</v>
      </c>
      <c r="L39" s="269" t="n">
        <v>124570</v>
      </c>
      <c r="M39" s="269" t="n">
        <v>131360</v>
      </c>
      <c r="N39" s="269" t="n">
        <v>131730</v>
      </c>
      <c r="O39" s="269" t="n">
        <v>136730</v>
      </c>
      <c r="P39" s="269" t="n">
        <v>132700</v>
      </c>
      <c r="Q39" s="269" t="n">
        <v>125970</v>
      </c>
      <c r="R39" s="269" t="n">
        <v>124970</v>
      </c>
      <c r="S39" s="269" t="n">
        <v>121070</v>
      </c>
      <c r="T39" s="269" t="n">
        <v>123470</v>
      </c>
      <c r="U39" s="269" t="n">
        <v>125810</v>
      </c>
      <c r="V39" s="269" t="n">
        <v>125770</v>
      </c>
      <c r="W39" s="269" t="n">
        <v>137390</v>
      </c>
      <c r="X39" s="269" t="n">
        <v>137370</v>
      </c>
      <c r="Y39" s="269" t="n">
        <v>136390</v>
      </c>
      <c r="Z39" s="269" t="n">
        <v>137410</v>
      </c>
      <c r="AA39" s="269" t="n">
        <v>139390</v>
      </c>
      <c r="AB39" s="271" t="n">
        <v>126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21960</v>
      </c>
      <c r="F40" s="274" t="n">
        <v>135030</v>
      </c>
      <c r="G40" s="274" t="n">
        <v>119560</v>
      </c>
      <c r="H40" s="274" t="n">
        <v>124260</v>
      </c>
      <c r="I40" s="274" t="n">
        <v>123460</v>
      </c>
      <c r="J40" s="274" t="n">
        <v>121260</v>
      </c>
      <c r="K40" s="274" t="n">
        <v>125760</v>
      </c>
      <c r="L40" s="274" t="n">
        <v>122870</v>
      </c>
      <c r="M40" s="274" t="n">
        <v>129030</v>
      </c>
      <c r="N40" s="274" t="n">
        <v>129560</v>
      </c>
      <c r="O40" s="274" t="n">
        <v>134560</v>
      </c>
      <c r="P40" s="274" t="n">
        <v>130230</v>
      </c>
      <c r="Q40" s="274" t="n">
        <v>123730</v>
      </c>
      <c r="R40" s="274" t="n">
        <v>122730</v>
      </c>
      <c r="S40" s="274" t="n">
        <v>118830</v>
      </c>
      <c r="T40" s="274" t="n">
        <v>121230</v>
      </c>
      <c r="U40" s="274" t="n">
        <v>123570</v>
      </c>
      <c r="V40" s="274" t="n">
        <v>123530</v>
      </c>
      <c r="W40" s="274" t="n">
        <v>135520</v>
      </c>
      <c r="X40" s="274" t="n">
        <v>135500</v>
      </c>
      <c r="Y40" s="274" t="n">
        <v>134520</v>
      </c>
      <c r="Z40" s="274" t="n">
        <v>135540</v>
      </c>
      <c r="AA40" s="274" t="n">
        <v>137520</v>
      </c>
      <c r="AB40" s="276" t="n">
        <v>1242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35239</v>
      </c>
      <c r="D46" s="183" t="s">
        <v>139</v>
      </c>
      <c r="E46" s="2"/>
      <c r="F46" s="184" t="s">
        <v>100</v>
      </c>
      <c r="G46" s="182" t="n">
        <f aca="false">X27</f>
        <v>1349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34439</v>
      </c>
      <c r="D48" s="185"/>
      <c r="E48" s="2"/>
      <c r="F48" s="187" t="s">
        <v>103</v>
      </c>
      <c r="G48" s="182" t="n">
        <f aca="false">G46-G47</f>
        <v>1341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4199.02</v>
      </c>
      <c r="D49" s="185"/>
      <c r="E49" s="2"/>
      <c r="F49" s="184" t="s">
        <v>104</v>
      </c>
      <c r="G49" s="182" t="n">
        <f aca="false">G48*18%</f>
        <v>2415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58638.02</v>
      </c>
      <c r="D50" s="190" t="s">
        <v>105</v>
      </c>
      <c r="E50" s="2"/>
      <c r="F50" s="191" t="s">
        <v>103</v>
      </c>
      <c r="G50" s="189" t="n">
        <f aca="false">G48+G49</f>
        <v>15834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331398.42</v>
      </c>
      <c r="D52" s="198"/>
      <c r="E52" s="3"/>
      <c r="F52" s="196" t="n">
        <v>10</v>
      </c>
      <c r="G52" s="197" t="n">
        <f aca="false">G50*F52</f>
        <v>15834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4-01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