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01.05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8765</v>
      </c>
      <c r="F9" s="51" t="n">
        <v>99255</v>
      </c>
      <c r="G9" s="51" t="n">
        <v>100235</v>
      </c>
      <c r="H9" s="51" t="n">
        <v>101105</v>
      </c>
      <c r="I9" s="51" t="n">
        <v>102075</v>
      </c>
      <c r="J9" s="51" t="n">
        <v>96725</v>
      </c>
      <c r="K9" s="51" t="n">
        <v>96235</v>
      </c>
      <c r="L9" s="51" t="n">
        <v>98555</v>
      </c>
      <c r="M9" s="51" t="n">
        <v>97415</v>
      </c>
      <c r="N9" s="51" t="n">
        <v>95785</v>
      </c>
      <c r="O9" s="51" t="n">
        <v>95005</v>
      </c>
      <c r="P9" s="51" t="n">
        <v>99025</v>
      </c>
      <c r="Q9" s="51" t="n">
        <v>96275</v>
      </c>
      <c r="R9" s="51" t="n">
        <v>101865</v>
      </c>
      <c r="S9" s="51" t="n">
        <v>99515</v>
      </c>
      <c r="T9" s="52" t="n">
        <v>102755</v>
      </c>
      <c r="U9" s="53" t="n">
        <v>90965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9193</v>
      </c>
      <c r="F10" s="58" t="n">
        <v>99683</v>
      </c>
      <c r="G10" s="58" t="n">
        <v>100663</v>
      </c>
      <c r="H10" s="58" t="n">
        <v>101533</v>
      </c>
      <c r="I10" s="58" t="n">
        <v>102503</v>
      </c>
      <c r="J10" s="58" t="n">
        <v>97153</v>
      </c>
      <c r="K10" s="58" t="n">
        <v>96663</v>
      </c>
      <c r="L10" s="58" t="n">
        <v>98983</v>
      </c>
      <c r="M10" s="58" t="n">
        <v>97843</v>
      </c>
      <c r="N10" s="58" t="n">
        <v>96213</v>
      </c>
      <c r="O10" s="58" t="n">
        <v>95433</v>
      </c>
      <c r="P10" s="58" t="n">
        <v>99453</v>
      </c>
      <c r="Q10" s="58" t="n">
        <v>96703</v>
      </c>
      <c r="R10" s="58" t="n">
        <v>102293</v>
      </c>
      <c r="S10" s="58" t="n">
        <v>99943</v>
      </c>
      <c r="T10" s="59" t="n">
        <v>103183</v>
      </c>
      <c r="U10" s="60" t="n">
        <v>91393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100618</v>
      </c>
      <c r="F11" s="58" t="n">
        <v>101108</v>
      </c>
      <c r="G11" s="58" t="n">
        <v>102088</v>
      </c>
      <c r="H11" s="58" t="n">
        <v>102958</v>
      </c>
      <c r="I11" s="58" t="n">
        <v>103928</v>
      </c>
      <c r="J11" s="58" t="n">
        <v>98838</v>
      </c>
      <c r="K11" s="58" t="n">
        <v>98348</v>
      </c>
      <c r="L11" s="58" t="n">
        <v>100668</v>
      </c>
      <c r="M11" s="58" t="n">
        <v>99528</v>
      </c>
      <c r="N11" s="58" t="n">
        <v>97898</v>
      </c>
      <c r="O11" s="58" t="n">
        <v>97118</v>
      </c>
      <c r="P11" s="58" t="n">
        <v>101138</v>
      </c>
      <c r="Q11" s="58" t="n">
        <v>98388</v>
      </c>
      <c r="R11" s="58" t="n">
        <v>103978</v>
      </c>
      <c r="S11" s="58" t="n">
        <v>101628</v>
      </c>
      <c r="T11" s="59" t="n">
        <v>104628</v>
      </c>
      <c r="U11" s="60" t="n">
        <v>93878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8830</v>
      </c>
      <c r="F12" s="58" t="n">
        <v>99320</v>
      </c>
      <c r="G12" s="58" t="n">
        <v>100300</v>
      </c>
      <c r="H12" s="58" t="n">
        <v>101170</v>
      </c>
      <c r="I12" s="58" t="n">
        <v>102140</v>
      </c>
      <c r="J12" s="58" t="n">
        <v>96450</v>
      </c>
      <c r="K12" s="58" t="n">
        <v>95960</v>
      </c>
      <c r="L12" s="58" t="n">
        <v>98620</v>
      </c>
      <c r="M12" s="58" t="n">
        <v>97480</v>
      </c>
      <c r="N12" s="58" t="n">
        <v>95850</v>
      </c>
      <c r="O12" s="58" t="n">
        <v>95070</v>
      </c>
      <c r="P12" s="58" t="n">
        <v>98850</v>
      </c>
      <c r="Q12" s="58" t="n">
        <v>96340</v>
      </c>
      <c r="R12" s="58" t="n">
        <v>101930</v>
      </c>
      <c r="S12" s="58" t="n">
        <v>99340</v>
      </c>
      <c r="T12" s="59" t="n">
        <v>102820</v>
      </c>
      <c r="U12" s="60" t="n">
        <v>93330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8620</v>
      </c>
      <c r="F13" s="58" t="n">
        <v>99110</v>
      </c>
      <c r="G13" s="58" t="n">
        <v>100090</v>
      </c>
      <c r="H13" s="58" t="n">
        <v>100960</v>
      </c>
      <c r="I13" s="58" t="n">
        <v>101930</v>
      </c>
      <c r="J13" s="58" t="n">
        <v>96580</v>
      </c>
      <c r="K13" s="58" t="n">
        <v>96090</v>
      </c>
      <c r="L13" s="58" t="n">
        <v>98410</v>
      </c>
      <c r="M13" s="58" t="n">
        <v>97270</v>
      </c>
      <c r="N13" s="58" t="n">
        <v>95640</v>
      </c>
      <c r="O13" s="58" t="n">
        <v>94860</v>
      </c>
      <c r="P13" s="58" t="n">
        <v>98880</v>
      </c>
      <c r="Q13" s="58" t="n">
        <v>96130</v>
      </c>
      <c r="R13" s="58" t="n">
        <v>101720</v>
      </c>
      <c r="S13" s="58" t="n">
        <v>99370</v>
      </c>
      <c r="T13" s="59" t="n">
        <v>102610</v>
      </c>
      <c r="U13" s="60" t="n">
        <v>91970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101077</v>
      </c>
      <c r="F14" s="58" t="n">
        <v>101567</v>
      </c>
      <c r="G14" s="58" t="n">
        <v>102547</v>
      </c>
      <c r="H14" s="58" t="n">
        <v>103417</v>
      </c>
      <c r="I14" s="58" t="n">
        <v>104387</v>
      </c>
      <c r="J14" s="58" t="n">
        <v>98217</v>
      </c>
      <c r="K14" s="58" t="n">
        <v>97727</v>
      </c>
      <c r="L14" s="58" t="n">
        <v>100867</v>
      </c>
      <c r="M14" s="58" t="n">
        <v>99727</v>
      </c>
      <c r="N14" s="58" t="n">
        <v>98097</v>
      </c>
      <c r="O14" s="58" t="n">
        <v>97317</v>
      </c>
      <c r="P14" s="58" t="n">
        <v>101257</v>
      </c>
      <c r="Q14" s="58" t="n">
        <v>98587</v>
      </c>
      <c r="R14" s="58" t="n">
        <v>104177</v>
      </c>
      <c r="S14" s="58" t="n">
        <v>101747</v>
      </c>
      <c r="T14" s="59" t="n">
        <v>104697</v>
      </c>
      <c r="U14" s="60" t="n">
        <v>9389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100245</v>
      </c>
      <c r="F15" s="58" t="n">
        <v>100735</v>
      </c>
      <c r="G15" s="58" t="n">
        <v>101715</v>
      </c>
      <c r="H15" s="58" t="n">
        <v>102585</v>
      </c>
      <c r="I15" s="58" t="n">
        <v>103555</v>
      </c>
      <c r="J15" s="58" t="n">
        <v>97615</v>
      </c>
      <c r="K15" s="58" t="n">
        <v>97125</v>
      </c>
      <c r="L15" s="58" t="n">
        <v>100035</v>
      </c>
      <c r="M15" s="58" t="n">
        <v>98795</v>
      </c>
      <c r="N15" s="58" t="n">
        <v>97145</v>
      </c>
      <c r="O15" s="58" t="n">
        <v>96365</v>
      </c>
      <c r="P15" s="58" t="n">
        <v>100305</v>
      </c>
      <c r="Q15" s="58" t="n">
        <v>97635</v>
      </c>
      <c r="R15" s="58" t="n">
        <v>103225</v>
      </c>
      <c r="S15" s="58" t="n">
        <v>100795</v>
      </c>
      <c r="T15" s="59" t="n">
        <v>104235</v>
      </c>
      <c r="U15" s="60" t="n">
        <v>9244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9255</v>
      </c>
      <c r="F16" s="58" t="n">
        <v>99745</v>
      </c>
      <c r="G16" s="58" t="n">
        <v>100725</v>
      </c>
      <c r="H16" s="58" t="n">
        <v>101595</v>
      </c>
      <c r="I16" s="58" t="n">
        <v>102565</v>
      </c>
      <c r="J16" s="62" t="n">
        <v>97215</v>
      </c>
      <c r="K16" s="62" t="n">
        <v>96725</v>
      </c>
      <c r="L16" s="58" t="n">
        <v>99045</v>
      </c>
      <c r="M16" s="58" t="n">
        <v>97905</v>
      </c>
      <c r="N16" s="58" t="n">
        <v>96275</v>
      </c>
      <c r="O16" s="58" t="n">
        <v>95495</v>
      </c>
      <c r="P16" s="58" t="n">
        <v>99515</v>
      </c>
      <c r="Q16" s="58" t="n">
        <v>96765</v>
      </c>
      <c r="R16" s="58" t="n">
        <v>102355</v>
      </c>
      <c r="S16" s="58" t="n">
        <v>100005</v>
      </c>
      <c r="T16" s="59" t="n">
        <v>103245</v>
      </c>
      <c r="U16" s="60" t="n">
        <v>91455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9908</v>
      </c>
      <c r="F17" s="58" t="n">
        <v>100398</v>
      </c>
      <c r="G17" s="58" t="n">
        <v>101378</v>
      </c>
      <c r="H17" s="58" t="n">
        <v>102248</v>
      </c>
      <c r="I17" s="58" t="n">
        <v>103218</v>
      </c>
      <c r="J17" s="58" t="n">
        <v>97738</v>
      </c>
      <c r="K17" s="58" t="n">
        <v>97248</v>
      </c>
      <c r="L17" s="58" t="n">
        <v>99698</v>
      </c>
      <c r="M17" s="58" t="n">
        <v>98418</v>
      </c>
      <c r="N17" s="58" t="n">
        <v>96818</v>
      </c>
      <c r="O17" s="58" t="n">
        <v>96038</v>
      </c>
      <c r="P17" s="58" t="n">
        <v>100168</v>
      </c>
      <c r="Q17" s="58" t="n">
        <v>97308</v>
      </c>
      <c r="R17" s="58" t="n">
        <v>102898</v>
      </c>
      <c r="S17" s="58" t="n">
        <v>100658</v>
      </c>
      <c r="T17" s="59" t="n">
        <v>103898</v>
      </c>
      <c r="U17" s="60" t="n">
        <v>92108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8257</v>
      </c>
      <c r="F18" s="58" t="n">
        <v>98747</v>
      </c>
      <c r="G18" s="58" t="n">
        <v>99727</v>
      </c>
      <c r="H18" s="58" t="n">
        <v>100597</v>
      </c>
      <c r="I18" s="58" t="n">
        <v>101567</v>
      </c>
      <c r="J18" s="58" t="n">
        <v>96217</v>
      </c>
      <c r="K18" s="58" t="n">
        <v>95727</v>
      </c>
      <c r="L18" s="58" t="n">
        <v>98047</v>
      </c>
      <c r="M18" s="58" t="n">
        <v>96907</v>
      </c>
      <c r="N18" s="58" t="n">
        <v>95277</v>
      </c>
      <c r="O18" s="58" t="n">
        <v>94497</v>
      </c>
      <c r="P18" s="58" t="n">
        <v>98517</v>
      </c>
      <c r="Q18" s="58" t="n">
        <v>95767</v>
      </c>
      <c r="R18" s="58" t="n">
        <v>101357</v>
      </c>
      <c r="S18" s="58" t="n">
        <v>99007</v>
      </c>
      <c r="T18" s="59" t="n">
        <v>102247</v>
      </c>
      <c r="U18" s="60" t="n">
        <v>90457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8514</v>
      </c>
      <c r="F19" s="58" t="n">
        <v>99004</v>
      </c>
      <c r="G19" s="58" t="n">
        <v>99984</v>
      </c>
      <c r="H19" s="58" t="n">
        <v>100854</v>
      </c>
      <c r="I19" s="58" t="n">
        <v>101824</v>
      </c>
      <c r="J19" s="58" t="n">
        <v>96474</v>
      </c>
      <c r="K19" s="58" t="n">
        <v>95984</v>
      </c>
      <c r="L19" s="58" t="n">
        <v>98304</v>
      </c>
      <c r="M19" s="58" t="n">
        <v>97164</v>
      </c>
      <c r="N19" s="58" t="n">
        <v>95534</v>
      </c>
      <c r="O19" s="58" t="n">
        <v>94754</v>
      </c>
      <c r="P19" s="58" t="n">
        <v>98774</v>
      </c>
      <c r="Q19" s="58" t="n">
        <v>96024</v>
      </c>
      <c r="R19" s="58" t="n">
        <v>101614</v>
      </c>
      <c r="S19" s="58" t="n">
        <v>99264</v>
      </c>
      <c r="T19" s="59" t="n">
        <v>102504</v>
      </c>
      <c r="U19" s="60" t="n">
        <v>90714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8505</v>
      </c>
      <c r="F20" s="58" t="n">
        <v>98995</v>
      </c>
      <c r="G20" s="58" t="n">
        <v>99975</v>
      </c>
      <c r="H20" s="58" t="n">
        <v>100845</v>
      </c>
      <c r="I20" s="58" t="n">
        <v>101815</v>
      </c>
      <c r="J20" s="58" t="n">
        <v>96465</v>
      </c>
      <c r="K20" s="58" t="n">
        <v>95975</v>
      </c>
      <c r="L20" s="58" t="n">
        <v>98295</v>
      </c>
      <c r="M20" s="58" t="n">
        <v>97155</v>
      </c>
      <c r="N20" s="58" t="n">
        <v>95525</v>
      </c>
      <c r="O20" s="58" t="n">
        <v>94745</v>
      </c>
      <c r="P20" s="58" t="n">
        <v>98765</v>
      </c>
      <c r="Q20" s="58" t="n">
        <v>96015</v>
      </c>
      <c r="R20" s="58" t="n">
        <v>101605</v>
      </c>
      <c r="S20" s="58" t="n">
        <v>99255</v>
      </c>
      <c r="T20" s="59" t="n">
        <v>102355</v>
      </c>
      <c r="U20" s="60" t="n">
        <v>90705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9362</v>
      </c>
      <c r="F21" s="58" t="n">
        <v>99852</v>
      </c>
      <c r="G21" s="58" t="n">
        <v>100832</v>
      </c>
      <c r="H21" s="58" t="n">
        <v>101702</v>
      </c>
      <c r="I21" s="58" t="n">
        <v>102672</v>
      </c>
      <c r="J21" s="58" t="n">
        <v>97002</v>
      </c>
      <c r="K21" s="58" t="n">
        <v>96512</v>
      </c>
      <c r="L21" s="58" t="n">
        <v>99152</v>
      </c>
      <c r="M21" s="58" t="n">
        <v>98012</v>
      </c>
      <c r="N21" s="58" t="n">
        <v>96232</v>
      </c>
      <c r="O21" s="58" t="n">
        <v>95452</v>
      </c>
      <c r="P21" s="58" t="n">
        <v>99542</v>
      </c>
      <c r="Q21" s="58" t="n">
        <v>96722</v>
      </c>
      <c r="R21" s="58" t="n">
        <v>102312</v>
      </c>
      <c r="S21" s="58" t="n">
        <v>100032</v>
      </c>
      <c r="T21" s="59" t="n">
        <v>103352</v>
      </c>
      <c r="U21" s="60" t="n">
        <v>91562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100880</v>
      </c>
      <c r="F22" s="66" t="n">
        <v>101370</v>
      </c>
      <c r="G22" s="66" t="n">
        <v>102350</v>
      </c>
      <c r="H22" s="66" t="n">
        <v>103220</v>
      </c>
      <c r="I22" s="66" t="n">
        <v>104190</v>
      </c>
      <c r="J22" s="66" t="n">
        <v>98840</v>
      </c>
      <c r="K22" s="66" t="n">
        <v>98350</v>
      </c>
      <c r="L22" s="66" t="n">
        <v>100670</v>
      </c>
      <c r="M22" s="66" t="n">
        <v>99530</v>
      </c>
      <c r="N22" s="66" t="n">
        <v>97900</v>
      </c>
      <c r="O22" s="66" t="n">
        <v>97120</v>
      </c>
      <c r="P22" s="66" t="n">
        <v>101140</v>
      </c>
      <c r="Q22" s="66" t="n">
        <v>98390</v>
      </c>
      <c r="R22" s="66" t="n">
        <v>103980</v>
      </c>
      <c r="S22" s="67" t="n">
        <v>101630</v>
      </c>
      <c r="T22" s="67" t="n">
        <v>104870</v>
      </c>
      <c r="U22" s="68" t="n">
        <v>93950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96725</v>
      </c>
      <c r="F29" s="90" t="n">
        <v>96235</v>
      </c>
      <c r="G29" s="90" t="n">
        <v>98555</v>
      </c>
      <c r="H29" s="90" t="n">
        <v>97415</v>
      </c>
      <c r="I29" s="90" t="n">
        <v>95785</v>
      </c>
      <c r="J29" s="90" t="n">
        <v>95005</v>
      </c>
      <c r="K29" s="90" t="n">
        <v>99025</v>
      </c>
      <c r="L29" s="90" t="n">
        <v>96275</v>
      </c>
      <c r="M29" s="90" t="n">
        <v>99515</v>
      </c>
      <c r="N29" s="90" t="n">
        <v>90965</v>
      </c>
      <c r="O29" s="90" t="n">
        <v>99615</v>
      </c>
      <c r="P29" s="90" t="n">
        <v>97805</v>
      </c>
      <c r="Q29" s="91" t="n">
        <v>100925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97151</v>
      </c>
      <c r="F30" s="58" t="n">
        <v>96661</v>
      </c>
      <c r="G30" s="58" t="n">
        <v>98981</v>
      </c>
      <c r="H30" s="58" t="n">
        <v>97841</v>
      </c>
      <c r="I30" s="58" t="n">
        <v>96211</v>
      </c>
      <c r="J30" s="58" t="n">
        <v>95431</v>
      </c>
      <c r="K30" s="58" t="n">
        <v>99451</v>
      </c>
      <c r="L30" s="58" t="n">
        <v>96701</v>
      </c>
      <c r="M30" s="58" t="n">
        <v>99941</v>
      </c>
      <c r="N30" s="58" t="n">
        <v>91391</v>
      </c>
      <c r="O30" s="92" t="n">
        <v>100041</v>
      </c>
      <c r="P30" s="92" t="n">
        <v>98231</v>
      </c>
      <c r="Q30" s="93" t="n">
        <v>101351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8837</v>
      </c>
      <c r="F31" s="58" t="n">
        <v>98347</v>
      </c>
      <c r="G31" s="58" t="n">
        <v>100667</v>
      </c>
      <c r="H31" s="58" t="n">
        <v>99527</v>
      </c>
      <c r="I31" s="58" t="n">
        <v>97897</v>
      </c>
      <c r="J31" s="58" t="n">
        <v>97117</v>
      </c>
      <c r="K31" s="58" t="n">
        <v>101137</v>
      </c>
      <c r="L31" s="58" t="n">
        <v>98387</v>
      </c>
      <c r="M31" s="58" t="n">
        <v>101627</v>
      </c>
      <c r="N31" s="58" t="n">
        <v>93717</v>
      </c>
      <c r="O31" s="92" t="n">
        <v>101727</v>
      </c>
      <c r="P31" s="92" t="n">
        <v>99917</v>
      </c>
      <c r="Q31" s="93" t="n">
        <v>103037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96226</v>
      </c>
      <c r="F32" s="58" t="n">
        <v>95736</v>
      </c>
      <c r="G32" s="58" t="n">
        <v>98396</v>
      </c>
      <c r="H32" s="58" t="n">
        <v>97256</v>
      </c>
      <c r="I32" s="58" t="n">
        <v>95626</v>
      </c>
      <c r="J32" s="58" t="n">
        <v>94846</v>
      </c>
      <c r="K32" s="58" t="n">
        <v>98626</v>
      </c>
      <c r="L32" s="58" t="n">
        <v>96116</v>
      </c>
      <c r="M32" s="58" t="n">
        <v>99116</v>
      </c>
      <c r="N32" s="58" t="n">
        <v>93106</v>
      </c>
      <c r="O32" s="92" t="n">
        <v>99456</v>
      </c>
      <c r="P32" s="92" t="n">
        <v>97306</v>
      </c>
      <c r="Q32" s="93" t="n">
        <v>100766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96589</v>
      </c>
      <c r="F33" s="58" t="n">
        <v>96099</v>
      </c>
      <c r="G33" s="58" t="n">
        <v>98419</v>
      </c>
      <c r="H33" s="58" t="n">
        <v>97279</v>
      </c>
      <c r="I33" s="58" t="n">
        <v>95649</v>
      </c>
      <c r="J33" s="58" t="n">
        <v>94869</v>
      </c>
      <c r="K33" s="58" t="n">
        <v>98889</v>
      </c>
      <c r="L33" s="58" t="n">
        <v>96139</v>
      </c>
      <c r="M33" s="58" t="n">
        <v>99379</v>
      </c>
      <c r="N33" s="58" t="n">
        <v>92129</v>
      </c>
      <c r="O33" s="92" t="n">
        <v>99479</v>
      </c>
      <c r="P33" s="92" t="n">
        <v>97669</v>
      </c>
      <c r="Q33" s="93" t="n">
        <v>100789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98219</v>
      </c>
      <c r="F34" s="58" t="n">
        <v>97729</v>
      </c>
      <c r="G34" s="58" t="n">
        <v>100869</v>
      </c>
      <c r="H34" s="58" t="n">
        <v>99729</v>
      </c>
      <c r="I34" s="58" t="n">
        <v>98099</v>
      </c>
      <c r="J34" s="58" t="n">
        <v>97319</v>
      </c>
      <c r="K34" s="58" t="n">
        <v>101259</v>
      </c>
      <c r="L34" s="58" t="n">
        <v>98589</v>
      </c>
      <c r="M34" s="58" t="n">
        <v>101749</v>
      </c>
      <c r="N34" s="58" t="n">
        <v>93579</v>
      </c>
      <c r="O34" s="92" t="n">
        <v>101929</v>
      </c>
      <c r="P34" s="92" t="n">
        <v>99299</v>
      </c>
      <c r="Q34" s="93" t="n">
        <v>103239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7614</v>
      </c>
      <c r="F35" s="58" t="n">
        <v>97124</v>
      </c>
      <c r="G35" s="58" t="n">
        <v>100034</v>
      </c>
      <c r="H35" s="58" t="n">
        <v>98794</v>
      </c>
      <c r="I35" s="58" t="n">
        <v>97144</v>
      </c>
      <c r="J35" s="58" t="n">
        <v>96364</v>
      </c>
      <c r="K35" s="58" t="n">
        <v>100304</v>
      </c>
      <c r="L35" s="58" t="n">
        <v>97634</v>
      </c>
      <c r="M35" s="58" t="n">
        <v>100794</v>
      </c>
      <c r="N35" s="58" t="n">
        <v>92444</v>
      </c>
      <c r="O35" s="92" t="n">
        <v>101094</v>
      </c>
      <c r="P35" s="92" t="n">
        <v>98694</v>
      </c>
      <c r="Q35" s="93" t="n">
        <v>10240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97222</v>
      </c>
      <c r="F36" s="62" t="n">
        <v>96732</v>
      </c>
      <c r="G36" s="58" t="n">
        <v>99052</v>
      </c>
      <c r="H36" s="58" t="n">
        <v>97912</v>
      </c>
      <c r="I36" s="58" t="n">
        <v>96282</v>
      </c>
      <c r="J36" s="58" t="n">
        <v>95502</v>
      </c>
      <c r="K36" s="58" t="n">
        <v>99522</v>
      </c>
      <c r="L36" s="58" t="n">
        <v>96772</v>
      </c>
      <c r="M36" s="58" t="n">
        <v>100012</v>
      </c>
      <c r="N36" s="58" t="n">
        <v>91462</v>
      </c>
      <c r="O36" s="92" t="n">
        <v>100112</v>
      </c>
      <c r="P36" s="92" t="n">
        <v>98302</v>
      </c>
      <c r="Q36" s="93" t="n">
        <v>101422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7739</v>
      </c>
      <c r="F37" s="58" t="n">
        <v>97249</v>
      </c>
      <c r="G37" s="58" t="n">
        <v>99699</v>
      </c>
      <c r="H37" s="58" t="n">
        <v>98419</v>
      </c>
      <c r="I37" s="58" t="n">
        <v>96819</v>
      </c>
      <c r="J37" s="58" t="n">
        <v>96039</v>
      </c>
      <c r="K37" s="58" t="n">
        <v>100169</v>
      </c>
      <c r="L37" s="58" t="n">
        <v>97309</v>
      </c>
      <c r="M37" s="58" t="n">
        <v>100659</v>
      </c>
      <c r="N37" s="58" t="n">
        <v>92109</v>
      </c>
      <c r="O37" s="92" t="n">
        <v>100759</v>
      </c>
      <c r="P37" s="92" t="n">
        <v>98819</v>
      </c>
      <c r="Q37" s="93" t="n">
        <v>102069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96219</v>
      </c>
      <c r="F38" s="58" t="n">
        <v>95729</v>
      </c>
      <c r="G38" s="58" t="n">
        <v>98049</v>
      </c>
      <c r="H38" s="58" t="n">
        <v>96909</v>
      </c>
      <c r="I38" s="58" t="n">
        <v>95279</v>
      </c>
      <c r="J38" s="58" t="n">
        <v>94499</v>
      </c>
      <c r="K38" s="58" t="n">
        <v>98519</v>
      </c>
      <c r="L38" s="58" t="n">
        <v>95769</v>
      </c>
      <c r="M38" s="58" t="n">
        <v>99009</v>
      </c>
      <c r="N38" s="58" t="n">
        <v>90459</v>
      </c>
      <c r="O38" s="92" t="n">
        <v>99109</v>
      </c>
      <c r="P38" s="92" t="n">
        <v>97299</v>
      </c>
      <c r="Q38" s="93" t="n">
        <v>100419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96466</v>
      </c>
      <c r="F39" s="58" t="n">
        <v>95976</v>
      </c>
      <c r="G39" s="58" t="n">
        <v>98296</v>
      </c>
      <c r="H39" s="58" t="n">
        <v>97156</v>
      </c>
      <c r="I39" s="58" t="n">
        <v>95526</v>
      </c>
      <c r="J39" s="58" t="n">
        <v>94746</v>
      </c>
      <c r="K39" s="58" t="n">
        <v>98766</v>
      </c>
      <c r="L39" s="58" t="n">
        <v>96016</v>
      </c>
      <c r="M39" s="58" t="n">
        <v>99256</v>
      </c>
      <c r="N39" s="58" t="n">
        <v>90706</v>
      </c>
      <c r="O39" s="92" t="n">
        <v>99356</v>
      </c>
      <c r="P39" s="92" t="n">
        <v>97546</v>
      </c>
      <c r="Q39" s="93" t="n">
        <v>100666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96469</v>
      </c>
      <c r="F40" s="58" t="n">
        <v>95979</v>
      </c>
      <c r="G40" s="58" t="n">
        <v>98299</v>
      </c>
      <c r="H40" s="58" t="n">
        <v>97159</v>
      </c>
      <c r="I40" s="58" t="n">
        <v>95529</v>
      </c>
      <c r="J40" s="58" t="n">
        <v>94749</v>
      </c>
      <c r="K40" s="58" t="n">
        <v>98769</v>
      </c>
      <c r="L40" s="58" t="n">
        <v>96019</v>
      </c>
      <c r="M40" s="58" t="n">
        <v>99259</v>
      </c>
      <c r="N40" s="58" t="n">
        <v>90709</v>
      </c>
      <c r="O40" s="92" t="n">
        <v>99359</v>
      </c>
      <c r="P40" s="92" t="n">
        <v>97549</v>
      </c>
      <c r="Q40" s="93" t="n">
        <v>100669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97006</v>
      </c>
      <c r="F41" s="58" t="n">
        <v>96516</v>
      </c>
      <c r="G41" s="58" t="n">
        <v>99146</v>
      </c>
      <c r="H41" s="58" t="n">
        <v>98006</v>
      </c>
      <c r="I41" s="58" t="n">
        <v>96226</v>
      </c>
      <c r="J41" s="58" t="n">
        <v>95446</v>
      </c>
      <c r="K41" s="58" t="n">
        <v>99536</v>
      </c>
      <c r="L41" s="58" t="n">
        <v>96716</v>
      </c>
      <c r="M41" s="58" t="n">
        <v>100026</v>
      </c>
      <c r="N41" s="58" t="n">
        <v>91556</v>
      </c>
      <c r="O41" s="92" t="n">
        <v>100206</v>
      </c>
      <c r="P41" s="92" t="n">
        <v>98086</v>
      </c>
      <c r="Q41" s="93" t="n">
        <v>101516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8836</v>
      </c>
      <c r="F42" s="74" t="n">
        <v>98346</v>
      </c>
      <c r="G42" s="74" t="n">
        <v>100666</v>
      </c>
      <c r="H42" s="74" t="n">
        <v>99526</v>
      </c>
      <c r="I42" s="74" t="n">
        <v>97896</v>
      </c>
      <c r="J42" s="74" t="n">
        <v>97116</v>
      </c>
      <c r="K42" s="74" t="n">
        <v>101136</v>
      </c>
      <c r="L42" s="74" t="n">
        <v>98386</v>
      </c>
      <c r="M42" s="74" t="n">
        <v>101626</v>
      </c>
      <c r="N42" s="74" t="n">
        <v>93776</v>
      </c>
      <c r="O42" s="94" t="n">
        <v>101726</v>
      </c>
      <c r="P42" s="94" t="n">
        <v>99916</v>
      </c>
      <c r="Q42" s="94" t="n">
        <v>103036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98260</v>
      </c>
      <c r="F50" s="90" t="n">
        <v>98750</v>
      </c>
      <c r="G50" s="90" t="n">
        <v>99730</v>
      </c>
      <c r="H50" s="90" t="n">
        <v>100600</v>
      </c>
      <c r="I50" s="90" t="n">
        <v>101570</v>
      </c>
      <c r="J50" s="109" t="n">
        <v>96220</v>
      </c>
      <c r="K50" s="109" t="n">
        <v>95730</v>
      </c>
      <c r="L50" s="109" t="n">
        <v>98050</v>
      </c>
      <c r="M50" s="109" t="n">
        <v>96910</v>
      </c>
      <c r="N50" s="109" t="n">
        <v>95280</v>
      </c>
      <c r="O50" s="109" t="n">
        <v>94500</v>
      </c>
      <c r="P50" s="109" t="n">
        <v>98520</v>
      </c>
      <c r="Q50" s="109" t="n">
        <v>95770</v>
      </c>
      <c r="R50" s="90" t="n">
        <v>101360</v>
      </c>
      <c r="S50" s="109" t="n">
        <v>99010</v>
      </c>
      <c r="T50" s="109" t="n">
        <v>102110</v>
      </c>
      <c r="U50" s="109" t="n">
        <v>90460</v>
      </c>
      <c r="V50" s="109" t="n">
        <v>99110</v>
      </c>
      <c r="W50" s="111" t="n">
        <v>97300</v>
      </c>
      <c r="X50" s="91" t="n">
        <v>10042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98260</v>
      </c>
      <c r="F51" s="92" t="n">
        <v>98750</v>
      </c>
      <c r="G51" s="92" t="n">
        <v>99730</v>
      </c>
      <c r="H51" s="92" t="n">
        <v>100600</v>
      </c>
      <c r="I51" s="92" t="n">
        <v>101570</v>
      </c>
      <c r="J51" s="58" t="n">
        <v>96220</v>
      </c>
      <c r="K51" s="58" t="n">
        <v>95730</v>
      </c>
      <c r="L51" s="58" t="n">
        <v>98050</v>
      </c>
      <c r="M51" s="58" t="n">
        <v>96910</v>
      </c>
      <c r="N51" s="58" t="n">
        <v>95280</v>
      </c>
      <c r="O51" s="58" t="n">
        <v>94500</v>
      </c>
      <c r="P51" s="58" t="n">
        <v>98520</v>
      </c>
      <c r="Q51" s="58" t="n">
        <v>95770</v>
      </c>
      <c r="R51" s="92" t="n">
        <v>101360</v>
      </c>
      <c r="S51" s="58" t="n">
        <v>99010</v>
      </c>
      <c r="T51" s="58" t="n">
        <v>102110</v>
      </c>
      <c r="U51" s="58" t="n">
        <v>90460</v>
      </c>
      <c r="V51" s="58" t="n">
        <v>99110</v>
      </c>
      <c r="W51" s="59" t="n">
        <v>97300</v>
      </c>
      <c r="X51" s="93" t="n">
        <v>10042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8520</v>
      </c>
      <c r="F52" s="92" t="n">
        <v>99010</v>
      </c>
      <c r="G52" s="92" t="n">
        <v>99990</v>
      </c>
      <c r="H52" s="92" t="n">
        <v>100860</v>
      </c>
      <c r="I52" s="92" t="n">
        <v>101830</v>
      </c>
      <c r="J52" s="58" t="n">
        <v>96480</v>
      </c>
      <c r="K52" s="58" t="n">
        <v>95990</v>
      </c>
      <c r="L52" s="58" t="n">
        <v>98310</v>
      </c>
      <c r="M52" s="58" t="n">
        <v>97170</v>
      </c>
      <c r="N52" s="58" t="n">
        <v>95540</v>
      </c>
      <c r="O52" s="58" t="n">
        <v>94760</v>
      </c>
      <c r="P52" s="58" t="n">
        <v>98780</v>
      </c>
      <c r="Q52" s="58" t="n">
        <v>96030</v>
      </c>
      <c r="R52" s="92" t="n">
        <v>101620</v>
      </c>
      <c r="S52" s="58" t="n">
        <v>99270</v>
      </c>
      <c r="T52" s="58" t="n">
        <v>102510</v>
      </c>
      <c r="U52" s="58" t="n">
        <v>90720</v>
      </c>
      <c r="V52" s="58" t="n">
        <v>99370</v>
      </c>
      <c r="W52" s="59" t="n">
        <v>97560</v>
      </c>
      <c r="X52" s="93" t="n">
        <v>1006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98520</v>
      </c>
      <c r="F53" s="92" t="n">
        <v>99010</v>
      </c>
      <c r="G53" s="92" t="n">
        <v>99990</v>
      </c>
      <c r="H53" s="92" t="n">
        <v>100860</v>
      </c>
      <c r="I53" s="92" t="n">
        <v>101830</v>
      </c>
      <c r="J53" s="58" t="n">
        <v>96480</v>
      </c>
      <c r="K53" s="58" t="n">
        <v>95990</v>
      </c>
      <c r="L53" s="58" t="n">
        <v>98310</v>
      </c>
      <c r="M53" s="58" t="n">
        <v>97170</v>
      </c>
      <c r="N53" s="58" t="n">
        <v>95540</v>
      </c>
      <c r="O53" s="58" t="n">
        <v>94760</v>
      </c>
      <c r="P53" s="58" t="n">
        <v>98780</v>
      </c>
      <c r="Q53" s="58" t="n">
        <v>96030</v>
      </c>
      <c r="R53" s="92" t="n">
        <v>101620</v>
      </c>
      <c r="S53" s="58" t="n">
        <v>99270</v>
      </c>
      <c r="T53" s="58" t="n">
        <v>102510</v>
      </c>
      <c r="U53" s="58" t="n">
        <v>90720</v>
      </c>
      <c r="V53" s="58" t="n">
        <v>99370</v>
      </c>
      <c r="W53" s="59" t="n">
        <v>97560</v>
      </c>
      <c r="X53" s="93" t="n">
        <v>10068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100370</v>
      </c>
      <c r="F54" s="92" t="n">
        <v>100860</v>
      </c>
      <c r="G54" s="92" t="n">
        <v>101840</v>
      </c>
      <c r="H54" s="92" t="n">
        <v>102710</v>
      </c>
      <c r="I54" s="92" t="n">
        <v>103680</v>
      </c>
      <c r="J54" s="58" t="n">
        <v>98590</v>
      </c>
      <c r="K54" s="58" t="n">
        <v>98100</v>
      </c>
      <c r="L54" s="58" t="n">
        <v>100420</v>
      </c>
      <c r="M54" s="58" t="n">
        <v>99280</v>
      </c>
      <c r="N54" s="58" t="n">
        <v>97650</v>
      </c>
      <c r="O54" s="58" t="n">
        <v>96870</v>
      </c>
      <c r="P54" s="58" t="n">
        <v>100890</v>
      </c>
      <c r="Q54" s="58" t="n">
        <v>98140</v>
      </c>
      <c r="R54" s="92" t="n">
        <v>103730</v>
      </c>
      <c r="S54" s="58" t="n">
        <v>101380</v>
      </c>
      <c r="T54" s="58" t="n">
        <v>104380</v>
      </c>
      <c r="U54" s="58" t="n">
        <v>93630</v>
      </c>
      <c r="V54" s="58" t="n">
        <v>101480</v>
      </c>
      <c r="W54" s="59" t="n">
        <v>99670</v>
      </c>
      <c r="X54" s="93" t="n">
        <v>10279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98260</v>
      </c>
      <c r="F55" s="92" t="n">
        <v>98750</v>
      </c>
      <c r="G55" s="92" t="n">
        <v>99730</v>
      </c>
      <c r="H55" s="92" t="n">
        <v>100600</v>
      </c>
      <c r="I55" s="92" t="n">
        <v>101570</v>
      </c>
      <c r="J55" s="58" t="n">
        <v>96220</v>
      </c>
      <c r="K55" s="58" t="n">
        <v>95730</v>
      </c>
      <c r="L55" s="58" t="n">
        <v>98050</v>
      </c>
      <c r="M55" s="58" t="n">
        <v>96910</v>
      </c>
      <c r="N55" s="58" t="n">
        <v>95280</v>
      </c>
      <c r="O55" s="58" t="n">
        <v>94500</v>
      </c>
      <c r="P55" s="58" t="n">
        <v>98520</v>
      </c>
      <c r="Q55" s="58" t="n">
        <v>95770</v>
      </c>
      <c r="R55" s="92" t="n">
        <v>101360</v>
      </c>
      <c r="S55" s="58" t="n">
        <v>99010</v>
      </c>
      <c r="T55" s="58" t="n">
        <v>102250</v>
      </c>
      <c r="U55" s="58" t="n">
        <v>90460</v>
      </c>
      <c r="V55" s="58" t="n">
        <v>99110</v>
      </c>
      <c r="W55" s="59" t="n">
        <v>97300</v>
      </c>
      <c r="X55" s="93" t="n">
        <v>1004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9010</v>
      </c>
      <c r="F56" s="92" t="n">
        <v>99500</v>
      </c>
      <c r="G56" s="92" t="n">
        <v>100480</v>
      </c>
      <c r="H56" s="92" t="n">
        <v>101350</v>
      </c>
      <c r="I56" s="92" t="n">
        <v>102320</v>
      </c>
      <c r="J56" s="58" t="n">
        <v>96970</v>
      </c>
      <c r="K56" s="58" t="n">
        <v>96480</v>
      </c>
      <c r="L56" s="58" t="n">
        <v>98800</v>
      </c>
      <c r="M56" s="58" t="n">
        <v>97660</v>
      </c>
      <c r="N56" s="58" t="n">
        <v>96030</v>
      </c>
      <c r="O56" s="58" t="n">
        <v>95250</v>
      </c>
      <c r="P56" s="58" t="n">
        <v>99270</v>
      </c>
      <c r="Q56" s="58" t="n">
        <v>96520</v>
      </c>
      <c r="R56" s="92" t="n">
        <v>102110</v>
      </c>
      <c r="S56" s="58" t="n">
        <v>99760</v>
      </c>
      <c r="T56" s="58" t="n">
        <v>103000</v>
      </c>
      <c r="U56" s="58" t="n">
        <v>91210</v>
      </c>
      <c r="V56" s="58" t="n">
        <v>99860</v>
      </c>
      <c r="W56" s="59" t="n">
        <v>98050</v>
      </c>
      <c r="X56" s="93" t="n">
        <v>10117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98010</v>
      </c>
      <c r="F57" s="92" t="n">
        <v>98500</v>
      </c>
      <c r="G57" s="92" t="n">
        <v>99480</v>
      </c>
      <c r="H57" s="92" t="n">
        <v>100350</v>
      </c>
      <c r="I57" s="92" t="n">
        <v>101320</v>
      </c>
      <c r="J57" s="58" t="n">
        <v>95970</v>
      </c>
      <c r="K57" s="58" t="n">
        <v>95480</v>
      </c>
      <c r="L57" s="58" t="n">
        <v>97800</v>
      </c>
      <c r="M57" s="58" t="n">
        <v>96660</v>
      </c>
      <c r="N57" s="58" t="n">
        <v>95030</v>
      </c>
      <c r="O57" s="58" t="n">
        <v>94250</v>
      </c>
      <c r="P57" s="58" t="n">
        <v>98270</v>
      </c>
      <c r="Q57" s="58" t="n">
        <v>95520</v>
      </c>
      <c r="R57" s="92" t="n">
        <v>101110</v>
      </c>
      <c r="S57" s="58" t="n">
        <v>98760</v>
      </c>
      <c r="T57" s="58" t="n">
        <v>102000</v>
      </c>
      <c r="U57" s="58" t="n">
        <v>90210</v>
      </c>
      <c r="V57" s="58" t="n">
        <v>98860</v>
      </c>
      <c r="W57" s="59" t="n">
        <v>97050</v>
      </c>
      <c r="X57" s="93" t="n">
        <v>10017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8950</v>
      </c>
      <c r="F58" s="92" t="n">
        <v>99440</v>
      </c>
      <c r="G58" s="92" t="n">
        <v>100420</v>
      </c>
      <c r="H58" s="92" t="n">
        <v>101290</v>
      </c>
      <c r="I58" s="92" t="n">
        <v>102260</v>
      </c>
      <c r="J58" s="58" t="n">
        <v>96910</v>
      </c>
      <c r="K58" s="58" t="n">
        <v>96420</v>
      </c>
      <c r="L58" s="58" t="n">
        <v>98740</v>
      </c>
      <c r="M58" s="58" t="n">
        <v>97600</v>
      </c>
      <c r="N58" s="58" t="n">
        <v>95970</v>
      </c>
      <c r="O58" s="58" t="n">
        <v>95190</v>
      </c>
      <c r="P58" s="58" t="n">
        <v>99210</v>
      </c>
      <c r="Q58" s="58" t="n">
        <v>96460</v>
      </c>
      <c r="R58" s="92" t="n">
        <v>102050</v>
      </c>
      <c r="S58" s="58" t="n">
        <v>99700</v>
      </c>
      <c r="T58" s="58" t="n">
        <v>102940</v>
      </c>
      <c r="U58" s="58" t="n">
        <v>91150</v>
      </c>
      <c r="V58" s="58" t="n">
        <v>99800</v>
      </c>
      <c r="W58" s="59" t="n">
        <v>97990</v>
      </c>
      <c r="X58" s="93" t="n">
        <v>10111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100010</v>
      </c>
      <c r="F59" s="92" t="n">
        <v>100500</v>
      </c>
      <c r="G59" s="92" t="n">
        <v>101480</v>
      </c>
      <c r="H59" s="92" t="n">
        <v>102350</v>
      </c>
      <c r="I59" s="92" t="n">
        <v>103320</v>
      </c>
      <c r="J59" s="58" t="n">
        <v>97380</v>
      </c>
      <c r="K59" s="58" t="n">
        <v>96890</v>
      </c>
      <c r="L59" s="58" t="n">
        <v>99800</v>
      </c>
      <c r="M59" s="58" t="n">
        <v>98560</v>
      </c>
      <c r="N59" s="58" t="n">
        <v>96910</v>
      </c>
      <c r="O59" s="58" t="n">
        <v>96130</v>
      </c>
      <c r="P59" s="58" t="n">
        <v>100070</v>
      </c>
      <c r="Q59" s="58" t="n">
        <v>97400</v>
      </c>
      <c r="R59" s="92" t="n">
        <v>102990</v>
      </c>
      <c r="S59" s="58" t="n">
        <v>100560</v>
      </c>
      <c r="T59" s="58" t="n">
        <v>104000</v>
      </c>
      <c r="U59" s="58" t="n">
        <v>92210</v>
      </c>
      <c r="V59" s="58" t="n">
        <v>100860</v>
      </c>
      <c r="W59" s="59" t="n">
        <v>98460</v>
      </c>
      <c r="X59" s="93" t="n">
        <v>10217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9120</v>
      </c>
      <c r="F60" s="92" t="n">
        <v>99610</v>
      </c>
      <c r="G60" s="92" t="n">
        <v>100590</v>
      </c>
      <c r="H60" s="92" t="n">
        <v>101460</v>
      </c>
      <c r="I60" s="92" t="n">
        <v>102430</v>
      </c>
      <c r="J60" s="58" t="n">
        <v>96760</v>
      </c>
      <c r="K60" s="58" t="n">
        <v>96270</v>
      </c>
      <c r="L60" s="58" t="n">
        <v>98910</v>
      </c>
      <c r="M60" s="58" t="n">
        <v>97770</v>
      </c>
      <c r="N60" s="58" t="n">
        <v>95990</v>
      </c>
      <c r="O60" s="58" t="n">
        <v>95210</v>
      </c>
      <c r="P60" s="58" t="n">
        <v>99300</v>
      </c>
      <c r="Q60" s="58" t="n">
        <v>96480</v>
      </c>
      <c r="R60" s="92" t="n">
        <v>102070</v>
      </c>
      <c r="S60" s="58" t="n">
        <v>99790</v>
      </c>
      <c r="T60" s="58" t="n">
        <v>103110</v>
      </c>
      <c r="U60" s="58" t="n">
        <v>91320</v>
      </c>
      <c r="V60" s="58" t="n">
        <v>99970</v>
      </c>
      <c r="W60" s="59" t="n">
        <v>97840</v>
      </c>
      <c r="X60" s="93" t="n">
        <v>10128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98380</v>
      </c>
      <c r="F61" s="92" t="n">
        <v>98870</v>
      </c>
      <c r="G61" s="92" t="n">
        <v>99850</v>
      </c>
      <c r="H61" s="92" t="n">
        <v>100720</v>
      </c>
      <c r="I61" s="92" t="n">
        <v>101690</v>
      </c>
      <c r="J61" s="58" t="n">
        <v>96340</v>
      </c>
      <c r="K61" s="58" t="n">
        <v>95850</v>
      </c>
      <c r="L61" s="58" t="n">
        <v>98170</v>
      </c>
      <c r="M61" s="58" t="n">
        <v>97030</v>
      </c>
      <c r="N61" s="58" t="n">
        <v>95400</v>
      </c>
      <c r="O61" s="58" t="n">
        <v>94620</v>
      </c>
      <c r="P61" s="58" t="n">
        <v>98640</v>
      </c>
      <c r="Q61" s="58" t="n">
        <v>95890</v>
      </c>
      <c r="R61" s="92" t="n">
        <v>101480</v>
      </c>
      <c r="S61" s="58" t="n">
        <v>99130</v>
      </c>
      <c r="T61" s="58" t="n">
        <v>102370</v>
      </c>
      <c r="U61" s="58" t="n">
        <v>91730</v>
      </c>
      <c r="V61" s="58" t="n">
        <v>99230</v>
      </c>
      <c r="W61" s="59" t="n">
        <v>97420</v>
      </c>
      <c r="X61" s="93" t="n">
        <v>10054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100830</v>
      </c>
      <c r="F62" s="97" t="n">
        <v>101320</v>
      </c>
      <c r="G62" s="97" t="n">
        <v>102300</v>
      </c>
      <c r="H62" s="97" t="n">
        <v>103170</v>
      </c>
      <c r="I62" s="97" t="n">
        <v>104140</v>
      </c>
      <c r="J62" s="117" t="n">
        <v>97970</v>
      </c>
      <c r="K62" s="117" t="n">
        <v>97480</v>
      </c>
      <c r="L62" s="117" t="n">
        <v>100620</v>
      </c>
      <c r="M62" s="117" t="n">
        <v>99480</v>
      </c>
      <c r="N62" s="117" t="n">
        <v>97850</v>
      </c>
      <c r="O62" s="117" t="n">
        <v>97070</v>
      </c>
      <c r="P62" s="117" t="n">
        <v>101010</v>
      </c>
      <c r="Q62" s="117" t="n">
        <v>98340</v>
      </c>
      <c r="R62" s="97" t="n">
        <v>103930</v>
      </c>
      <c r="S62" s="117" t="n">
        <v>101500</v>
      </c>
      <c r="T62" s="117" t="n">
        <v>104450</v>
      </c>
      <c r="U62" s="117" t="n">
        <v>93650</v>
      </c>
      <c r="V62" s="117" t="n">
        <v>101680</v>
      </c>
      <c r="W62" s="119" t="n">
        <v>99050</v>
      </c>
      <c r="X62" s="93" t="n">
        <v>10299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98580</v>
      </c>
      <c r="F63" s="122" t="n">
        <v>99070</v>
      </c>
      <c r="G63" s="122" t="n">
        <v>100050</v>
      </c>
      <c r="H63" s="122" t="n">
        <v>100920</v>
      </c>
      <c r="I63" s="122" t="n">
        <v>101890</v>
      </c>
      <c r="J63" s="120" t="n">
        <v>96200</v>
      </c>
      <c r="K63" s="120" t="n">
        <v>95710</v>
      </c>
      <c r="L63" s="120" t="n">
        <v>98370</v>
      </c>
      <c r="M63" s="120" t="n">
        <v>97230</v>
      </c>
      <c r="N63" s="120" t="n">
        <v>95600</v>
      </c>
      <c r="O63" s="120" t="n">
        <v>94820</v>
      </c>
      <c r="P63" s="120" t="n">
        <v>98600</v>
      </c>
      <c r="Q63" s="120" t="n">
        <v>96090</v>
      </c>
      <c r="R63" s="122" t="n">
        <v>101680</v>
      </c>
      <c r="S63" s="120" t="n">
        <v>99090</v>
      </c>
      <c r="T63" s="122" t="n">
        <v>102570</v>
      </c>
      <c r="U63" s="122" t="n">
        <v>93080</v>
      </c>
      <c r="V63" s="120" t="n">
        <v>99430</v>
      </c>
      <c r="W63" s="123" t="n">
        <v>97280</v>
      </c>
      <c r="X63" s="124" t="n">
        <v>10074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95525</v>
      </c>
      <c r="D69" s="140" t="s">
        <v>95</v>
      </c>
      <c r="F69" s="141" t="s">
        <v>94</v>
      </c>
      <c r="G69" s="139" t="n">
        <f aca="false">N50</f>
        <v>9528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94725</v>
      </c>
      <c r="D71" s="142"/>
      <c r="F71" s="144" t="s">
        <v>97</v>
      </c>
      <c r="G71" s="139" t="n">
        <f aca="false">G69-G70</f>
        <v>9448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7050.5</v>
      </c>
      <c r="D72" s="142"/>
      <c r="F72" s="141" t="s">
        <v>98</v>
      </c>
      <c r="G72" s="139" t="n">
        <f aca="false">G71*18%</f>
        <v>17006.4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11775.5</v>
      </c>
      <c r="D73" s="147" t="s">
        <v>99</v>
      </c>
      <c r="F73" s="148" t="s">
        <v>97</v>
      </c>
      <c r="G73" s="146" t="n">
        <f aca="false">G71+G72</f>
        <v>111486.4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347285.5</v>
      </c>
      <c r="D75" s="155"/>
      <c r="E75" s="3"/>
      <c r="F75" s="153" t="n">
        <v>10</v>
      </c>
      <c r="G75" s="154" t="n">
        <f aca="false">G73*F75</f>
        <v>1114864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4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3</v>
      </c>
      <c r="F5" s="163" t="s">
        <v>104</v>
      </c>
      <c r="G5" s="163" t="s">
        <v>105</v>
      </c>
      <c r="H5" s="163" t="s">
        <v>106</v>
      </c>
      <c r="I5" s="164" t="s">
        <v>107</v>
      </c>
      <c r="J5" s="163" t="s">
        <v>108</v>
      </c>
      <c r="K5" s="163" t="s">
        <v>109</v>
      </c>
      <c r="L5" s="163" t="s">
        <v>110</v>
      </c>
      <c r="M5" s="163" t="s">
        <v>111</v>
      </c>
      <c r="N5" s="163" t="s">
        <v>112</v>
      </c>
      <c r="O5" s="164" t="s">
        <v>17</v>
      </c>
      <c r="P5" s="17" t="s">
        <v>113</v>
      </c>
      <c r="Q5" s="17" t="s">
        <v>114</v>
      </c>
      <c r="R5" s="17" t="s">
        <v>115</v>
      </c>
      <c r="S5" s="164" t="s">
        <v>116</v>
      </c>
      <c r="T5" s="163" t="s">
        <v>117</v>
      </c>
      <c r="U5" s="164" t="s">
        <v>118</v>
      </c>
      <c r="V5" s="163" t="s">
        <v>119</v>
      </c>
      <c r="W5" s="163" t="s">
        <v>120</v>
      </c>
      <c r="X5" s="17" t="s">
        <v>121</v>
      </c>
      <c r="Y5" s="163" t="s">
        <v>122</v>
      </c>
      <c r="Z5" s="163" t="s">
        <v>123</v>
      </c>
      <c r="AA5" s="165" t="s">
        <v>124</v>
      </c>
      <c r="AB5" s="165" t="s">
        <v>125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6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88843</v>
      </c>
      <c r="F9" s="109" t="n">
        <v>103223</v>
      </c>
      <c r="G9" s="109" t="n">
        <v>94753</v>
      </c>
      <c r="H9" s="109" t="n">
        <v>93953</v>
      </c>
      <c r="I9" s="109" t="n">
        <v>92753</v>
      </c>
      <c r="J9" s="109" t="n">
        <v>97253</v>
      </c>
      <c r="K9" s="109" t="n">
        <v>95403</v>
      </c>
      <c r="L9" s="109" t="n">
        <v>97963</v>
      </c>
      <c r="M9" s="109" t="n">
        <v>99753</v>
      </c>
      <c r="N9" s="109" t="n">
        <v>104753</v>
      </c>
      <c r="O9" s="109" t="n">
        <v>101873</v>
      </c>
      <c r="P9" s="109" t="n">
        <v>95273</v>
      </c>
      <c r="Q9" s="109" t="n">
        <v>94273</v>
      </c>
      <c r="R9" s="109" t="n">
        <v>91073</v>
      </c>
      <c r="S9" s="109" t="n">
        <v>92773</v>
      </c>
      <c r="T9" s="109" t="n">
        <v>95113</v>
      </c>
      <c r="U9" s="109" t="n">
        <v>95073</v>
      </c>
      <c r="V9" s="90" t="n">
        <v>103763</v>
      </c>
      <c r="W9" s="109" t="n">
        <v>103743</v>
      </c>
      <c r="X9" s="90" t="n">
        <v>102763</v>
      </c>
      <c r="Y9" s="90" t="n">
        <v>103783</v>
      </c>
      <c r="Z9" s="90" t="n">
        <v>104763</v>
      </c>
      <c r="AA9" s="186" t="n">
        <v>96813</v>
      </c>
      <c r="AB9" s="91" t="n">
        <v>87753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89252</v>
      </c>
      <c r="F10" s="58" t="n">
        <v>103642</v>
      </c>
      <c r="G10" s="58" t="n">
        <v>95172</v>
      </c>
      <c r="H10" s="58" t="n">
        <v>94372</v>
      </c>
      <c r="I10" s="58" t="n">
        <v>93172</v>
      </c>
      <c r="J10" s="58" t="n">
        <v>97672</v>
      </c>
      <c r="K10" s="58" t="n">
        <v>95822</v>
      </c>
      <c r="L10" s="58" t="n">
        <v>98382</v>
      </c>
      <c r="M10" s="58" t="n">
        <v>100172</v>
      </c>
      <c r="N10" s="58" t="n">
        <v>105172</v>
      </c>
      <c r="O10" s="58" t="n">
        <v>102286</v>
      </c>
      <c r="P10" s="58" t="n">
        <v>95686</v>
      </c>
      <c r="Q10" s="58" t="n">
        <v>94686</v>
      </c>
      <c r="R10" s="58" t="n">
        <v>91486</v>
      </c>
      <c r="S10" s="58" t="n">
        <v>93186</v>
      </c>
      <c r="T10" s="58" t="n">
        <v>95526</v>
      </c>
      <c r="U10" s="58" t="n">
        <v>95486</v>
      </c>
      <c r="V10" s="92" t="n">
        <v>104176</v>
      </c>
      <c r="W10" s="58" t="n">
        <v>104156</v>
      </c>
      <c r="X10" s="92" t="n">
        <v>103176</v>
      </c>
      <c r="Y10" s="92" t="n">
        <v>104196</v>
      </c>
      <c r="Z10" s="92" t="n">
        <v>105176</v>
      </c>
      <c r="AA10" s="187" t="n">
        <v>97226</v>
      </c>
      <c r="AB10" s="93" t="n">
        <v>88172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3055</v>
      </c>
      <c r="F11" s="58" t="n">
        <v>105095</v>
      </c>
      <c r="G11" s="58" t="n">
        <v>96855</v>
      </c>
      <c r="H11" s="58" t="n">
        <v>96055</v>
      </c>
      <c r="I11" s="58" t="n">
        <v>94855</v>
      </c>
      <c r="J11" s="58" t="n">
        <v>99355</v>
      </c>
      <c r="K11" s="58" t="n">
        <v>97505</v>
      </c>
      <c r="L11" s="58" t="n">
        <v>100065</v>
      </c>
      <c r="M11" s="58" t="n">
        <v>101595</v>
      </c>
      <c r="N11" s="58" t="n">
        <v>106595</v>
      </c>
      <c r="O11" s="58" t="n">
        <v>103984</v>
      </c>
      <c r="P11" s="58" t="n">
        <v>97384</v>
      </c>
      <c r="Q11" s="58" t="n">
        <v>96384</v>
      </c>
      <c r="R11" s="58" t="n">
        <v>93184</v>
      </c>
      <c r="S11" s="58" t="n">
        <v>94884</v>
      </c>
      <c r="T11" s="58" t="n">
        <v>97224</v>
      </c>
      <c r="U11" s="58" t="n">
        <v>97184</v>
      </c>
      <c r="V11" s="92" t="n">
        <v>105634</v>
      </c>
      <c r="W11" s="58" t="n">
        <v>105614</v>
      </c>
      <c r="X11" s="92" t="n">
        <v>104634</v>
      </c>
      <c r="Y11" s="92" t="n">
        <v>105654</v>
      </c>
      <c r="Z11" s="92" t="n">
        <v>106634</v>
      </c>
      <c r="AA11" s="187" t="n">
        <v>98924</v>
      </c>
      <c r="AB11" s="93" t="n">
        <v>89625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2870</v>
      </c>
      <c r="F12" s="58" t="n">
        <v>103640</v>
      </c>
      <c r="G12" s="58" t="n">
        <v>95170</v>
      </c>
      <c r="H12" s="58" t="n">
        <v>94370</v>
      </c>
      <c r="I12" s="58" t="n">
        <v>93170</v>
      </c>
      <c r="J12" s="58" t="n">
        <v>97670</v>
      </c>
      <c r="K12" s="58" t="n">
        <v>95480</v>
      </c>
      <c r="L12" s="58" t="n">
        <v>98140</v>
      </c>
      <c r="M12" s="58" t="n">
        <v>100170</v>
      </c>
      <c r="N12" s="58" t="n">
        <v>105170</v>
      </c>
      <c r="O12" s="58" t="n">
        <v>101608</v>
      </c>
      <c r="P12" s="58" t="n">
        <v>95908</v>
      </c>
      <c r="Q12" s="58" t="n">
        <v>94908</v>
      </c>
      <c r="R12" s="58" t="n">
        <v>91708</v>
      </c>
      <c r="S12" s="58" t="n">
        <v>93408</v>
      </c>
      <c r="T12" s="58" t="n">
        <v>95748</v>
      </c>
      <c r="U12" s="58" t="n">
        <v>95708</v>
      </c>
      <c r="V12" s="92" t="n">
        <v>104398</v>
      </c>
      <c r="W12" s="58" t="n">
        <v>104378</v>
      </c>
      <c r="X12" s="92" t="n">
        <v>103398</v>
      </c>
      <c r="Y12" s="92" t="n">
        <v>104418</v>
      </c>
      <c r="Z12" s="92" t="n">
        <v>105398</v>
      </c>
      <c r="AA12" s="187" t="n">
        <v>97108</v>
      </c>
      <c r="AB12" s="93" t="n">
        <v>88170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1445</v>
      </c>
      <c r="F13" s="58" t="n">
        <v>103075</v>
      </c>
      <c r="G13" s="58" t="n">
        <v>94605</v>
      </c>
      <c r="H13" s="58" t="n">
        <v>93805</v>
      </c>
      <c r="I13" s="58" t="n">
        <v>92605</v>
      </c>
      <c r="J13" s="58" t="n">
        <v>97105</v>
      </c>
      <c r="K13" s="58" t="n">
        <v>95255</v>
      </c>
      <c r="L13" s="58" t="n">
        <v>97815</v>
      </c>
      <c r="M13" s="58" t="n">
        <v>99605</v>
      </c>
      <c r="N13" s="58" t="n">
        <v>104605</v>
      </c>
      <c r="O13" s="58" t="n">
        <v>101720</v>
      </c>
      <c r="P13" s="58" t="n">
        <v>95120</v>
      </c>
      <c r="Q13" s="58" t="n">
        <v>94120</v>
      </c>
      <c r="R13" s="58" t="n">
        <v>90920</v>
      </c>
      <c r="S13" s="58" t="n">
        <v>92620</v>
      </c>
      <c r="T13" s="58" t="n">
        <v>94960</v>
      </c>
      <c r="U13" s="58" t="n">
        <v>94920</v>
      </c>
      <c r="V13" s="92" t="n">
        <v>103610</v>
      </c>
      <c r="W13" s="58" t="n">
        <v>103590</v>
      </c>
      <c r="X13" s="92" t="n">
        <v>102610</v>
      </c>
      <c r="Y13" s="92" t="n">
        <v>103630</v>
      </c>
      <c r="Z13" s="92" t="n">
        <v>104610</v>
      </c>
      <c r="AA13" s="187" t="n">
        <v>96660</v>
      </c>
      <c r="AB13" s="93" t="n">
        <v>87605</v>
      </c>
    </row>
    <row r="14" s="26" customFormat="true" ht="24" hidden="false" customHeight="true" outlineLevel="0" collapsed="false">
      <c r="A14" s="56" t="s">
        <v>34</v>
      </c>
      <c r="B14" s="56"/>
      <c r="C14" s="57" t="s">
        <v>127</v>
      </c>
      <c r="D14" s="57"/>
      <c r="E14" s="58" t="n">
        <v>93031</v>
      </c>
      <c r="F14" s="58" t="n">
        <v>105161</v>
      </c>
      <c r="G14" s="58" t="n">
        <v>97061</v>
      </c>
      <c r="H14" s="58" t="n">
        <v>96261</v>
      </c>
      <c r="I14" s="58" t="n">
        <v>95061</v>
      </c>
      <c r="J14" s="58" t="n">
        <v>99561</v>
      </c>
      <c r="K14" s="58" t="n">
        <v>96891</v>
      </c>
      <c r="L14" s="58" t="n">
        <v>100181</v>
      </c>
      <c r="M14" s="58" t="n">
        <v>102061</v>
      </c>
      <c r="N14" s="58" t="n">
        <v>107061</v>
      </c>
      <c r="O14" s="58" t="n">
        <v>104183</v>
      </c>
      <c r="P14" s="58" t="n">
        <v>97583</v>
      </c>
      <c r="Q14" s="58" t="n">
        <v>96583</v>
      </c>
      <c r="R14" s="58" t="n">
        <v>93383</v>
      </c>
      <c r="S14" s="58" t="n">
        <v>95083</v>
      </c>
      <c r="T14" s="58" t="n">
        <v>97423</v>
      </c>
      <c r="U14" s="58" t="n">
        <v>97383</v>
      </c>
      <c r="V14" s="92" t="n">
        <v>105703</v>
      </c>
      <c r="W14" s="58" t="n">
        <v>105683</v>
      </c>
      <c r="X14" s="92" t="n">
        <v>104703</v>
      </c>
      <c r="Y14" s="92" t="n">
        <v>105723</v>
      </c>
      <c r="Z14" s="92" t="n">
        <v>106703</v>
      </c>
      <c r="AA14" s="187" t="n">
        <v>98303</v>
      </c>
      <c r="AB14" s="93" t="n">
        <v>89691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89643</v>
      </c>
      <c r="F15" s="58" t="n">
        <v>104693</v>
      </c>
      <c r="G15" s="58" t="n">
        <v>96103</v>
      </c>
      <c r="H15" s="58" t="n">
        <v>95303</v>
      </c>
      <c r="I15" s="58" t="n">
        <v>94103</v>
      </c>
      <c r="J15" s="58" t="n">
        <v>98603</v>
      </c>
      <c r="K15" s="58" t="n">
        <v>96283</v>
      </c>
      <c r="L15" s="58" t="n">
        <v>99233</v>
      </c>
      <c r="M15" s="58" t="n">
        <v>101223</v>
      </c>
      <c r="N15" s="58" t="n">
        <v>106223</v>
      </c>
      <c r="O15" s="58" t="n">
        <v>103219</v>
      </c>
      <c r="P15" s="58" t="n">
        <v>96619</v>
      </c>
      <c r="Q15" s="58" t="n">
        <v>95619</v>
      </c>
      <c r="R15" s="58" t="n">
        <v>92539</v>
      </c>
      <c r="S15" s="58" t="n">
        <v>94119</v>
      </c>
      <c r="T15" s="58" t="n">
        <v>96459</v>
      </c>
      <c r="U15" s="58" t="n">
        <v>96419</v>
      </c>
      <c r="V15" s="92" t="n">
        <v>105229</v>
      </c>
      <c r="W15" s="58" t="n">
        <v>105209</v>
      </c>
      <c r="X15" s="92" t="n">
        <v>104229</v>
      </c>
      <c r="Y15" s="92" t="n">
        <v>105249</v>
      </c>
      <c r="Z15" s="92" t="n">
        <v>106229</v>
      </c>
      <c r="AA15" s="187" t="n">
        <v>97699</v>
      </c>
      <c r="AB15" s="93" t="n">
        <v>89223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88918</v>
      </c>
      <c r="F16" s="58" t="n">
        <v>103708</v>
      </c>
      <c r="G16" s="58" t="n">
        <v>95238</v>
      </c>
      <c r="H16" s="58" t="n">
        <v>94438</v>
      </c>
      <c r="I16" s="58" t="n">
        <v>93238</v>
      </c>
      <c r="J16" s="58" t="n">
        <v>97738</v>
      </c>
      <c r="K16" s="58" t="n">
        <v>95888</v>
      </c>
      <c r="L16" s="58" t="n">
        <v>98448</v>
      </c>
      <c r="M16" s="58" t="n">
        <v>100238</v>
      </c>
      <c r="N16" s="58" t="n">
        <v>105238</v>
      </c>
      <c r="O16" s="58" t="n">
        <v>102362</v>
      </c>
      <c r="P16" s="58" t="n">
        <v>95762</v>
      </c>
      <c r="Q16" s="58" t="n">
        <v>94762</v>
      </c>
      <c r="R16" s="58" t="n">
        <v>91562</v>
      </c>
      <c r="S16" s="58" t="n">
        <v>93262</v>
      </c>
      <c r="T16" s="58" t="n">
        <v>95602</v>
      </c>
      <c r="U16" s="58" t="n">
        <v>95562</v>
      </c>
      <c r="V16" s="92" t="n">
        <v>104252</v>
      </c>
      <c r="W16" s="58" t="n">
        <v>104232</v>
      </c>
      <c r="X16" s="92" t="n">
        <v>103252</v>
      </c>
      <c r="Y16" s="92" t="n">
        <v>104272</v>
      </c>
      <c r="Z16" s="92" t="n">
        <v>105252</v>
      </c>
      <c r="AA16" s="187" t="n">
        <v>97302</v>
      </c>
      <c r="AB16" s="93" t="n">
        <v>88238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8996</v>
      </c>
      <c r="F17" s="58" t="n">
        <v>104356</v>
      </c>
      <c r="G17" s="58" t="n">
        <v>95776</v>
      </c>
      <c r="H17" s="58" t="n">
        <v>94976</v>
      </c>
      <c r="I17" s="58" t="n">
        <v>93776</v>
      </c>
      <c r="J17" s="58" t="n">
        <v>98276</v>
      </c>
      <c r="K17" s="58" t="n">
        <v>96416</v>
      </c>
      <c r="L17" s="58" t="n">
        <v>99096</v>
      </c>
      <c r="M17" s="58" t="n">
        <v>100886</v>
      </c>
      <c r="N17" s="58" t="n">
        <v>105886</v>
      </c>
      <c r="O17" s="58" t="n">
        <v>102900</v>
      </c>
      <c r="P17" s="58" t="n">
        <v>96300</v>
      </c>
      <c r="Q17" s="58" t="n">
        <v>95300</v>
      </c>
      <c r="R17" s="58" t="n">
        <v>92210</v>
      </c>
      <c r="S17" s="58" t="n">
        <v>93800</v>
      </c>
      <c r="T17" s="58" t="n">
        <v>96140</v>
      </c>
      <c r="U17" s="58" t="n">
        <v>96100</v>
      </c>
      <c r="V17" s="92" t="n">
        <v>104900</v>
      </c>
      <c r="W17" s="58" t="n">
        <v>104880</v>
      </c>
      <c r="X17" s="92" t="n">
        <v>103900</v>
      </c>
      <c r="Y17" s="92" t="n">
        <v>104920</v>
      </c>
      <c r="Z17" s="92" t="n">
        <v>105900</v>
      </c>
      <c r="AA17" s="187" t="n">
        <v>97820</v>
      </c>
      <c r="AB17" s="93" t="n">
        <v>8888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9078</v>
      </c>
      <c r="F18" s="58" t="n">
        <v>102708</v>
      </c>
      <c r="G18" s="58" t="n">
        <v>94238</v>
      </c>
      <c r="H18" s="58" t="n">
        <v>93438</v>
      </c>
      <c r="I18" s="58" t="n">
        <v>92238</v>
      </c>
      <c r="J18" s="58" t="n">
        <v>96738</v>
      </c>
      <c r="K18" s="58" t="n">
        <v>94888</v>
      </c>
      <c r="L18" s="58" t="n">
        <v>97448</v>
      </c>
      <c r="M18" s="58" t="n">
        <v>99238</v>
      </c>
      <c r="N18" s="58" t="n">
        <v>104238</v>
      </c>
      <c r="O18" s="58" t="n">
        <v>101359</v>
      </c>
      <c r="P18" s="58" t="n">
        <v>94759</v>
      </c>
      <c r="Q18" s="58" t="n">
        <v>93759</v>
      </c>
      <c r="R18" s="58" t="n">
        <v>90559</v>
      </c>
      <c r="S18" s="58" t="n">
        <v>92259</v>
      </c>
      <c r="T18" s="58" t="n">
        <v>94599</v>
      </c>
      <c r="U18" s="58" t="n">
        <v>94559</v>
      </c>
      <c r="V18" s="92" t="n">
        <v>103249</v>
      </c>
      <c r="W18" s="58" t="n">
        <v>103229</v>
      </c>
      <c r="X18" s="92" t="n">
        <v>102249</v>
      </c>
      <c r="Y18" s="92" t="n">
        <v>103269</v>
      </c>
      <c r="Z18" s="92" t="n">
        <v>104249</v>
      </c>
      <c r="AA18" s="187" t="n">
        <v>96299</v>
      </c>
      <c r="AB18" s="93" t="n">
        <v>87238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9506</v>
      </c>
      <c r="F19" s="58" t="n">
        <v>102956</v>
      </c>
      <c r="G19" s="58" t="n">
        <v>94486</v>
      </c>
      <c r="H19" s="58" t="n">
        <v>93686</v>
      </c>
      <c r="I19" s="58" t="n">
        <v>92486</v>
      </c>
      <c r="J19" s="58" t="n">
        <v>96986</v>
      </c>
      <c r="K19" s="58" t="n">
        <v>95136</v>
      </c>
      <c r="L19" s="58" t="n">
        <v>97696</v>
      </c>
      <c r="M19" s="58" t="n">
        <v>99486</v>
      </c>
      <c r="N19" s="58" t="n">
        <v>104486</v>
      </c>
      <c r="O19" s="58" t="n">
        <v>101608</v>
      </c>
      <c r="P19" s="58" t="n">
        <v>95008</v>
      </c>
      <c r="Q19" s="58" t="n">
        <v>94008</v>
      </c>
      <c r="R19" s="58" t="n">
        <v>90808</v>
      </c>
      <c r="S19" s="58" t="n">
        <v>92508</v>
      </c>
      <c r="T19" s="58" t="n">
        <v>94848</v>
      </c>
      <c r="U19" s="58" t="n">
        <v>94808</v>
      </c>
      <c r="V19" s="92" t="n">
        <v>103498</v>
      </c>
      <c r="W19" s="58" t="n">
        <v>103478</v>
      </c>
      <c r="X19" s="92" t="n">
        <v>102498</v>
      </c>
      <c r="Y19" s="92" t="n">
        <v>103518</v>
      </c>
      <c r="Z19" s="92" t="n">
        <v>104498</v>
      </c>
      <c r="AA19" s="187" t="n">
        <v>96548</v>
      </c>
      <c r="AB19" s="93" t="n">
        <v>87486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8374</v>
      </c>
      <c r="F20" s="58" t="n">
        <v>102814</v>
      </c>
      <c r="G20" s="58" t="n">
        <v>94494</v>
      </c>
      <c r="H20" s="58" t="n">
        <v>93694</v>
      </c>
      <c r="I20" s="58" t="n">
        <v>92494</v>
      </c>
      <c r="J20" s="58" t="n">
        <v>96994</v>
      </c>
      <c r="K20" s="58" t="n">
        <v>95144</v>
      </c>
      <c r="L20" s="58" t="n">
        <v>97704</v>
      </c>
      <c r="M20" s="58" t="n">
        <v>99494</v>
      </c>
      <c r="N20" s="58" t="n">
        <v>104494</v>
      </c>
      <c r="O20" s="58" t="n">
        <v>101607</v>
      </c>
      <c r="P20" s="58" t="n">
        <v>95007</v>
      </c>
      <c r="Q20" s="58" t="n">
        <v>94007</v>
      </c>
      <c r="R20" s="58" t="n">
        <v>90807</v>
      </c>
      <c r="S20" s="58" t="n">
        <v>92507</v>
      </c>
      <c r="T20" s="58" t="n">
        <v>94847</v>
      </c>
      <c r="U20" s="58" t="n">
        <v>94807</v>
      </c>
      <c r="V20" s="92" t="n">
        <v>103357</v>
      </c>
      <c r="W20" s="58" t="n">
        <v>103337</v>
      </c>
      <c r="X20" s="92" t="n">
        <v>102357</v>
      </c>
      <c r="Y20" s="92" t="n">
        <v>103377</v>
      </c>
      <c r="Z20" s="92" t="n">
        <v>104357</v>
      </c>
      <c r="AA20" s="187" t="n">
        <v>96547</v>
      </c>
      <c r="AB20" s="93" t="n">
        <v>87344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88571</v>
      </c>
      <c r="F21" s="58" t="n">
        <v>103811</v>
      </c>
      <c r="G21" s="58" t="n">
        <v>95191</v>
      </c>
      <c r="H21" s="58" t="n">
        <v>94391</v>
      </c>
      <c r="I21" s="58" t="n">
        <v>93191</v>
      </c>
      <c r="J21" s="58" t="n">
        <v>97691</v>
      </c>
      <c r="K21" s="58" t="n">
        <v>95671</v>
      </c>
      <c r="L21" s="58" t="n">
        <v>98471</v>
      </c>
      <c r="M21" s="58" t="n">
        <v>100341</v>
      </c>
      <c r="N21" s="58" t="n">
        <v>105341</v>
      </c>
      <c r="O21" s="58" t="n">
        <v>102309</v>
      </c>
      <c r="P21" s="58" t="n">
        <v>95709</v>
      </c>
      <c r="Q21" s="58" t="n">
        <v>94709</v>
      </c>
      <c r="R21" s="58" t="n">
        <v>91659</v>
      </c>
      <c r="S21" s="58" t="n">
        <v>93209</v>
      </c>
      <c r="T21" s="58" t="n">
        <v>95549</v>
      </c>
      <c r="U21" s="58" t="n">
        <v>95509</v>
      </c>
      <c r="V21" s="92" t="n">
        <v>104349</v>
      </c>
      <c r="W21" s="58" t="n">
        <v>104329</v>
      </c>
      <c r="X21" s="92" t="n">
        <v>103349</v>
      </c>
      <c r="Y21" s="92" t="n">
        <v>104369</v>
      </c>
      <c r="Z21" s="92" t="n">
        <v>105349</v>
      </c>
      <c r="AA21" s="187" t="n">
        <v>97089</v>
      </c>
      <c r="AB21" s="93" t="n">
        <v>88341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92587</v>
      </c>
      <c r="F22" s="188" t="n">
        <v>105327</v>
      </c>
      <c r="G22" s="188" t="n">
        <v>96857</v>
      </c>
      <c r="H22" s="188" t="n">
        <v>96057</v>
      </c>
      <c r="I22" s="188" t="n">
        <v>94857</v>
      </c>
      <c r="J22" s="188" t="n">
        <v>99357</v>
      </c>
      <c r="K22" s="188" t="n">
        <v>97507</v>
      </c>
      <c r="L22" s="188" t="n">
        <v>100067</v>
      </c>
      <c r="M22" s="188" t="n">
        <v>101857</v>
      </c>
      <c r="N22" s="188" t="n">
        <v>106857</v>
      </c>
      <c r="O22" s="188" t="n">
        <v>103984</v>
      </c>
      <c r="P22" s="188" t="n">
        <v>97384</v>
      </c>
      <c r="Q22" s="188" t="n">
        <v>96384</v>
      </c>
      <c r="R22" s="188" t="n">
        <v>93184</v>
      </c>
      <c r="S22" s="188" t="n">
        <v>94884</v>
      </c>
      <c r="T22" s="188" t="n">
        <v>97224</v>
      </c>
      <c r="U22" s="188" t="n">
        <v>97184</v>
      </c>
      <c r="V22" s="189" t="n">
        <v>105874</v>
      </c>
      <c r="W22" s="188" t="n">
        <v>105854</v>
      </c>
      <c r="X22" s="189" t="n">
        <v>104874</v>
      </c>
      <c r="Y22" s="189" t="n">
        <v>105894</v>
      </c>
      <c r="Z22" s="189" t="n">
        <v>106874</v>
      </c>
      <c r="AA22" s="190" t="n">
        <v>98924</v>
      </c>
      <c r="AB22" s="191" t="n">
        <v>89857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8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29</v>
      </c>
      <c r="E26" s="208" t="s">
        <v>103</v>
      </c>
      <c r="F26" s="208" t="s">
        <v>104</v>
      </c>
      <c r="G26" s="208" t="s">
        <v>105</v>
      </c>
      <c r="H26" s="208" t="s">
        <v>106</v>
      </c>
      <c r="I26" s="208" t="s">
        <v>107</v>
      </c>
      <c r="J26" s="208" t="s">
        <v>108</v>
      </c>
      <c r="K26" s="208" t="s">
        <v>109</v>
      </c>
      <c r="L26" s="208" t="s">
        <v>110</v>
      </c>
      <c r="M26" s="209" t="s">
        <v>111</v>
      </c>
      <c r="N26" s="209" t="s">
        <v>112</v>
      </c>
      <c r="O26" s="208" t="s">
        <v>17</v>
      </c>
      <c r="P26" s="208" t="s">
        <v>113</v>
      </c>
      <c r="Q26" s="208" t="s">
        <v>114</v>
      </c>
      <c r="R26" s="209" t="s">
        <v>115</v>
      </c>
      <c r="S26" s="208" t="s">
        <v>116</v>
      </c>
      <c r="T26" s="208" t="s">
        <v>117</v>
      </c>
      <c r="U26" s="208" t="s">
        <v>118</v>
      </c>
      <c r="V26" s="163" t="s">
        <v>119</v>
      </c>
      <c r="W26" s="163" t="s">
        <v>120</v>
      </c>
      <c r="X26" s="17" t="s">
        <v>121</v>
      </c>
      <c r="Y26" s="209" t="s">
        <v>122</v>
      </c>
      <c r="Z26" s="208" t="s">
        <v>123</v>
      </c>
      <c r="AA26" s="210" t="s">
        <v>124</v>
      </c>
      <c r="AB26" s="165" t="s">
        <v>125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88130</v>
      </c>
      <c r="F27" s="213" t="n">
        <v>102570</v>
      </c>
      <c r="G27" s="213" t="n">
        <v>94250</v>
      </c>
      <c r="H27" s="213" t="n">
        <v>93450</v>
      </c>
      <c r="I27" s="213" t="n">
        <v>92250</v>
      </c>
      <c r="J27" s="213" t="n">
        <v>96750</v>
      </c>
      <c r="K27" s="213" t="n">
        <v>94900</v>
      </c>
      <c r="L27" s="213" t="n">
        <v>97460</v>
      </c>
      <c r="M27" s="213" t="n">
        <v>99250</v>
      </c>
      <c r="N27" s="213" t="n">
        <v>104250</v>
      </c>
      <c r="O27" s="213" t="n">
        <v>101360</v>
      </c>
      <c r="P27" s="213" t="n">
        <v>94760</v>
      </c>
      <c r="Q27" s="213" t="n">
        <v>93760</v>
      </c>
      <c r="R27" s="213" t="n">
        <v>90560</v>
      </c>
      <c r="S27" s="213" t="n">
        <v>92260</v>
      </c>
      <c r="T27" s="213" t="n">
        <v>94600</v>
      </c>
      <c r="U27" s="213" t="n">
        <v>94560</v>
      </c>
      <c r="V27" s="213" t="n">
        <v>103110</v>
      </c>
      <c r="W27" s="213" t="n">
        <v>103090</v>
      </c>
      <c r="X27" s="213" t="n">
        <v>102110</v>
      </c>
      <c r="Y27" s="213" t="n">
        <v>103130</v>
      </c>
      <c r="Z27" s="213" t="n">
        <v>104110</v>
      </c>
      <c r="AA27" s="215" t="n">
        <v>96300</v>
      </c>
      <c r="AB27" s="216" t="n">
        <v>8710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88130</v>
      </c>
      <c r="F28" s="220" t="n">
        <v>102570</v>
      </c>
      <c r="G28" s="220" t="n">
        <v>94250</v>
      </c>
      <c r="H28" s="220" t="n">
        <v>93450</v>
      </c>
      <c r="I28" s="220" t="n">
        <v>92250</v>
      </c>
      <c r="J28" s="220" t="n">
        <v>96750</v>
      </c>
      <c r="K28" s="220" t="n">
        <v>94900</v>
      </c>
      <c r="L28" s="220" t="n">
        <v>97460</v>
      </c>
      <c r="M28" s="220" t="n">
        <v>99250</v>
      </c>
      <c r="N28" s="220" t="n">
        <v>104250</v>
      </c>
      <c r="O28" s="220" t="n">
        <v>101360</v>
      </c>
      <c r="P28" s="220" t="n">
        <v>94760</v>
      </c>
      <c r="Q28" s="220" t="n">
        <v>93760</v>
      </c>
      <c r="R28" s="220" t="n">
        <v>90560</v>
      </c>
      <c r="S28" s="220" t="n">
        <v>92260</v>
      </c>
      <c r="T28" s="220" t="n">
        <v>94600</v>
      </c>
      <c r="U28" s="220" t="n">
        <v>94560</v>
      </c>
      <c r="V28" s="220" t="n">
        <v>103110</v>
      </c>
      <c r="W28" s="220" t="n">
        <v>103090</v>
      </c>
      <c r="X28" s="220" t="n">
        <v>102110</v>
      </c>
      <c r="Y28" s="220" t="n">
        <v>103130</v>
      </c>
      <c r="Z28" s="220" t="n">
        <v>104110</v>
      </c>
      <c r="AA28" s="222" t="n">
        <v>96300</v>
      </c>
      <c r="AB28" s="223" t="n">
        <v>8710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70</v>
      </c>
      <c r="E29" s="220" t="n">
        <v>88600</v>
      </c>
      <c r="F29" s="220" t="n">
        <v>102980</v>
      </c>
      <c r="G29" s="220" t="n">
        <v>94510</v>
      </c>
      <c r="H29" s="220" t="n">
        <v>93710</v>
      </c>
      <c r="I29" s="220" t="n">
        <v>92510</v>
      </c>
      <c r="J29" s="220" t="n">
        <v>97010</v>
      </c>
      <c r="K29" s="220" t="n">
        <v>95160</v>
      </c>
      <c r="L29" s="220" t="n">
        <v>97720</v>
      </c>
      <c r="M29" s="220" t="n">
        <v>99510</v>
      </c>
      <c r="N29" s="220" t="n">
        <v>104510</v>
      </c>
      <c r="O29" s="220" t="n">
        <v>101620</v>
      </c>
      <c r="P29" s="220" t="n">
        <v>95030</v>
      </c>
      <c r="Q29" s="220" t="n">
        <v>94030</v>
      </c>
      <c r="R29" s="220" t="n">
        <v>90830</v>
      </c>
      <c r="S29" s="220" t="n">
        <v>92530</v>
      </c>
      <c r="T29" s="220" t="n">
        <v>94870</v>
      </c>
      <c r="U29" s="220" t="n">
        <v>94830</v>
      </c>
      <c r="V29" s="220" t="n">
        <v>103520</v>
      </c>
      <c r="W29" s="220" t="n">
        <v>103500</v>
      </c>
      <c r="X29" s="220" t="n">
        <v>102520</v>
      </c>
      <c r="Y29" s="220" t="n">
        <v>103540</v>
      </c>
      <c r="Z29" s="220" t="n">
        <v>104520</v>
      </c>
      <c r="AA29" s="222" t="n">
        <v>96570</v>
      </c>
      <c r="AB29" s="223" t="n">
        <v>8751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0</v>
      </c>
      <c r="E30" s="220" t="n">
        <v>88490</v>
      </c>
      <c r="F30" s="220" t="n">
        <v>102970</v>
      </c>
      <c r="G30" s="220" t="n">
        <v>94500</v>
      </c>
      <c r="H30" s="220" t="n">
        <v>93700</v>
      </c>
      <c r="I30" s="220" t="n">
        <v>92500</v>
      </c>
      <c r="J30" s="220" t="n">
        <v>97000</v>
      </c>
      <c r="K30" s="220" t="n">
        <v>95150</v>
      </c>
      <c r="L30" s="220" t="n">
        <v>97710</v>
      </c>
      <c r="M30" s="220" t="n">
        <v>99500</v>
      </c>
      <c r="N30" s="220" t="n">
        <v>104500</v>
      </c>
      <c r="O30" s="220" t="n">
        <v>101620</v>
      </c>
      <c r="P30" s="220" t="n">
        <v>95020</v>
      </c>
      <c r="Q30" s="220" t="n">
        <v>94020</v>
      </c>
      <c r="R30" s="220" t="n">
        <v>90820</v>
      </c>
      <c r="S30" s="220" t="n">
        <v>92520</v>
      </c>
      <c r="T30" s="220" t="n">
        <v>94860</v>
      </c>
      <c r="U30" s="220" t="n">
        <v>94820</v>
      </c>
      <c r="V30" s="220" t="n">
        <v>103510</v>
      </c>
      <c r="W30" s="220" t="n">
        <v>103490</v>
      </c>
      <c r="X30" s="220" t="n">
        <v>102510</v>
      </c>
      <c r="Y30" s="220" t="n">
        <v>103530</v>
      </c>
      <c r="Z30" s="220" t="n">
        <v>104510</v>
      </c>
      <c r="AA30" s="222" t="n">
        <v>96560</v>
      </c>
      <c r="AB30" s="223" t="n">
        <v>8750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92810</v>
      </c>
      <c r="F31" s="220" t="n">
        <v>104850</v>
      </c>
      <c r="G31" s="220" t="n">
        <v>96610</v>
      </c>
      <c r="H31" s="220" t="n">
        <v>95810</v>
      </c>
      <c r="I31" s="220" t="n">
        <v>94610</v>
      </c>
      <c r="J31" s="220" t="n">
        <v>99110</v>
      </c>
      <c r="K31" s="220" t="n">
        <v>97260</v>
      </c>
      <c r="L31" s="220" t="n">
        <v>99820</v>
      </c>
      <c r="M31" s="220" t="n">
        <v>101350</v>
      </c>
      <c r="N31" s="220" t="n">
        <v>106350</v>
      </c>
      <c r="O31" s="220" t="n">
        <v>103730</v>
      </c>
      <c r="P31" s="220" t="n">
        <v>97140</v>
      </c>
      <c r="Q31" s="220" t="n">
        <v>96140</v>
      </c>
      <c r="R31" s="220" t="n">
        <v>92940</v>
      </c>
      <c r="S31" s="220" t="n">
        <v>94640</v>
      </c>
      <c r="T31" s="220" t="n">
        <v>96980</v>
      </c>
      <c r="U31" s="220" t="n">
        <v>96940</v>
      </c>
      <c r="V31" s="220" t="n">
        <v>105390</v>
      </c>
      <c r="W31" s="220" t="n">
        <v>105370</v>
      </c>
      <c r="X31" s="220" t="n">
        <v>104390</v>
      </c>
      <c r="Y31" s="220" t="n">
        <v>105410</v>
      </c>
      <c r="Z31" s="220" t="n">
        <v>106390</v>
      </c>
      <c r="AA31" s="222" t="n">
        <v>98680</v>
      </c>
      <c r="AB31" s="223" t="n">
        <v>8938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89260</v>
      </c>
      <c r="F32" s="220" t="n">
        <v>102710</v>
      </c>
      <c r="G32" s="220" t="n">
        <v>94240</v>
      </c>
      <c r="H32" s="220" t="n">
        <v>93440</v>
      </c>
      <c r="I32" s="220" t="n">
        <v>92240</v>
      </c>
      <c r="J32" s="220" t="n">
        <v>96740</v>
      </c>
      <c r="K32" s="220" t="n">
        <v>94890</v>
      </c>
      <c r="L32" s="220" t="n">
        <v>97450</v>
      </c>
      <c r="M32" s="220" t="n">
        <v>99240</v>
      </c>
      <c r="N32" s="220" t="n">
        <v>104240</v>
      </c>
      <c r="O32" s="220" t="n">
        <v>101360</v>
      </c>
      <c r="P32" s="220" t="n">
        <v>94760</v>
      </c>
      <c r="Q32" s="220" t="n">
        <v>93760</v>
      </c>
      <c r="R32" s="220" t="n">
        <v>90560</v>
      </c>
      <c r="S32" s="220" t="n">
        <v>92260</v>
      </c>
      <c r="T32" s="220" t="n">
        <v>94600</v>
      </c>
      <c r="U32" s="220" t="n">
        <v>94560</v>
      </c>
      <c r="V32" s="220" t="n">
        <v>103250</v>
      </c>
      <c r="W32" s="220" t="n">
        <v>103230</v>
      </c>
      <c r="X32" s="220" t="n">
        <v>102250</v>
      </c>
      <c r="Y32" s="220" t="n">
        <v>103270</v>
      </c>
      <c r="Z32" s="220" t="n">
        <v>104250</v>
      </c>
      <c r="AA32" s="222" t="n">
        <v>96300</v>
      </c>
      <c r="AB32" s="223" t="n">
        <v>8724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88670</v>
      </c>
      <c r="F33" s="220" t="n">
        <v>103460</v>
      </c>
      <c r="G33" s="220" t="n">
        <v>94990</v>
      </c>
      <c r="H33" s="220" t="n">
        <v>94190</v>
      </c>
      <c r="I33" s="220" t="n">
        <v>92990</v>
      </c>
      <c r="J33" s="220" t="n">
        <v>97490</v>
      </c>
      <c r="K33" s="220" t="n">
        <v>95640</v>
      </c>
      <c r="L33" s="220" t="n">
        <v>98200</v>
      </c>
      <c r="M33" s="220" t="n">
        <v>99990</v>
      </c>
      <c r="N33" s="220" t="n">
        <v>104990</v>
      </c>
      <c r="O33" s="220" t="n">
        <v>102110</v>
      </c>
      <c r="P33" s="220" t="n">
        <v>95520</v>
      </c>
      <c r="Q33" s="220" t="n">
        <v>94520</v>
      </c>
      <c r="R33" s="220" t="n">
        <v>91320</v>
      </c>
      <c r="S33" s="220" t="n">
        <v>93020</v>
      </c>
      <c r="T33" s="220" t="n">
        <v>95360</v>
      </c>
      <c r="U33" s="220" t="n">
        <v>95320</v>
      </c>
      <c r="V33" s="220" t="n">
        <v>104010</v>
      </c>
      <c r="W33" s="220" t="n">
        <v>103990</v>
      </c>
      <c r="X33" s="220" t="n">
        <v>103010</v>
      </c>
      <c r="Y33" s="220" t="n">
        <v>104030</v>
      </c>
      <c r="Z33" s="220" t="n">
        <v>105010</v>
      </c>
      <c r="AA33" s="222" t="n">
        <v>97060</v>
      </c>
      <c r="AB33" s="223" t="n">
        <v>8799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88840</v>
      </c>
      <c r="F34" s="220" t="n">
        <v>102470</v>
      </c>
      <c r="G34" s="220" t="n">
        <v>94000</v>
      </c>
      <c r="H34" s="220" t="n">
        <v>93200</v>
      </c>
      <c r="I34" s="220" t="n">
        <v>92000</v>
      </c>
      <c r="J34" s="220" t="n">
        <v>96500</v>
      </c>
      <c r="K34" s="220" t="n">
        <v>94650</v>
      </c>
      <c r="L34" s="220" t="n">
        <v>97210</v>
      </c>
      <c r="M34" s="220" t="n">
        <v>99000</v>
      </c>
      <c r="N34" s="220" t="n">
        <v>104000</v>
      </c>
      <c r="O34" s="220" t="n">
        <v>101110</v>
      </c>
      <c r="P34" s="220" t="n">
        <v>94520</v>
      </c>
      <c r="Q34" s="220" t="n">
        <v>93520</v>
      </c>
      <c r="R34" s="220" t="n">
        <v>90320</v>
      </c>
      <c r="S34" s="220" t="n">
        <v>92020</v>
      </c>
      <c r="T34" s="220" t="n">
        <v>94360</v>
      </c>
      <c r="U34" s="220" t="n">
        <v>94320</v>
      </c>
      <c r="V34" s="220" t="n">
        <v>103010</v>
      </c>
      <c r="W34" s="220" t="n">
        <v>102990</v>
      </c>
      <c r="X34" s="220" t="n">
        <v>102010</v>
      </c>
      <c r="Y34" s="220" t="n">
        <v>103030</v>
      </c>
      <c r="Z34" s="220" t="n">
        <v>104010</v>
      </c>
      <c r="AA34" s="222" t="n">
        <v>96060</v>
      </c>
      <c r="AB34" s="223" t="n">
        <v>8700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89010</v>
      </c>
      <c r="F35" s="220" t="n">
        <v>103400</v>
      </c>
      <c r="G35" s="220" t="n">
        <v>94930</v>
      </c>
      <c r="H35" s="220" t="n">
        <v>94130</v>
      </c>
      <c r="I35" s="220" t="n">
        <v>92930</v>
      </c>
      <c r="J35" s="220" t="n">
        <v>97430</v>
      </c>
      <c r="K35" s="220" t="n">
        <v>95580</v>
      </c>
      <c r="L35" s="220" t="n">
        <v>98140</v>
      </c>
      <c r="M35" s="220" t="n">
        <v>99930</v>
      </c>
      <c r="N35" s="220" t="n">
        <v>104930</v>
      </c>
      <c r="O35" s="220" t="n">
        <v>102050</v>
      </c>
      <c r="P35" s="220" t="n">
        <v>95440</v>
      </c>
      <c r="Q35" s="220" t="n">
        <v>94440</v>
      </c>
      <c r="R35" s="220" t="n">
        <v>91240</v>
      </c>
      <c r="S35" s="220" t="n">
        <v>92940</v>
      </c>
      <c r="T35" s="220" t="n">
        <v>95280</v>
      </c>
      <c r="U35" s="220" t="n">
        <v>95240</v>
      </c>
      <c r="V35" s="220" t="n">
        <v>103930</v>
      </c>
      <c r="W35" s="220" t="n">
        <v>103910</v>
      </c>
      <c r="X35" s="220" t="n">
        <v>102930</v>
      </c>
      <c r="Y35" s="220" t="n">
        <v>103950</v>
      </c>
      <c r="Z35" s="220" t="n">
        <v>104930</v>
      </c>
      <c r="AA35" s="222" t="n">
        <v>96980</v>
      </c>
      <c r="AB35" s="223" t="n">
        <v>87930</v>
      </c>
    </row>
    <row r="36" s="217" customFormat="true" ht="30" hidden="false" customHeight="true" outlineLevel="0" collapsed="false">
      <c r="A36" s="218" t="s">
        <v>37</v>
      </c>
      <c r="B36" s="221" t="s">
        <v>131</v>
      </c>
      <c r="C36" s="220" t="n">
        <v>3054</v>
      </c>
      <c r="D36" s="221" t="s">
        <v>80</v>
      </c>
      <c r="E36" s="220" t="n">
        <v>89400</v>
      </c>
      <c r="F36" s="220" t="n">
        <v>104450</v>
      </c>
      <c r="G36" s="220" t="n">
        <v>95860</v>
      </c>
      <c r="H36" s="220" t="n">
        <v>95060</v>
      </c>
      <c r="I36" s="220" t="n">
        <v>93860</v>
      </c>
      <c r="J36" s="220" t="n">
        <v>98360</v>
      </c>
      <c r="K36" s="220" t="n">
        <v>96040</v>
      </c>
      <c r="L36" s="220" t="n">
        <v>98990</v>
      </c>
      <c r="M36" s="220" t="n">
        <v>100980</v>
      </c>
      <c r="N36" s="220" t="n">
        <v>105980</v>
      </c>
      <c r="O36" s="220" t="n">
        <v>102990</v>
      </c>
      <c r="P36" s="220" t="n">
        <v>96380</v>
      </c>
      <c r="Q36" s="220" t="n">
        <v>95380</v>
      </c>
      <c r="R36" s="220" t="n">
        <v>92300</v>
      </c>
      <c r="S36" s="220" t="n">
        <v>93880</v>
      </c>
      <c r="T36" s="220" t="n">
        <v>96220</v>
      </c>
      <c r="U36" s="220" t="n">
        <v>96180</v>
      </c>
      <c r="V36" s="220" t="n">
        <v>104990</v>
      </c>
      <c r="W36" s="220" t="n">
        <v>104970</v>
      </c>
      <c r="X36" s="220" t="n">
        <v>103990</v>
      </c>
      <c r="Y36" s="220" t="n">
        <v>105010</v>
      </c>
      <c r="Z36" s="220" t="n">
        <v>105990</v>
      </c>
      <c r="AA36" s="222" t="n">
        <v>97460</v>
      </c>
      <c r="AB36" s="223" t="n">
        <v>8898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88330</v>
      </c>
      <c r="F37" s="220" t="n">
        <v>103570</v>
      </c>
      <c r="G37" s="220" t="n">
        <v>94950</v>
      </c>
      <c r="H37" s="220" t="n">
        <v>94150</v>
      </c>
      <c r="I37" s="220" t="n">
        <v>92950</v>
      </c>
      <c r="J37" s="220" t="n">
        <v>97450</v>
      </c>
      <c r="K37" s="220" t="n">
        <v>95430</v>
      </c>
      <c r="L37" s="220" t="n">
        <v>98230</v>
      </c>
      <c r="M37" s="220" t="n">
        <v>100100</v>
      </c>
      <c r="N37" s="220" t="n">
        <v>105100</v>
      </c>
      <c r="O37" s="220" t="n">
        <v>102070</v>
      </c>
      <c r="P37" s="220" t="n">
        <v>95460</v>
      </c>
      <c r="Q37" s="220" t="n">
        <v>94460</v>
      </c>
      <c r="R37" s="220" t="n">
        <v>91410</v>
      </c>
      <c r="S37" s="220" t="n">
        <v>92960</v>
      </c>
      <c r="T37" s="220" t="n">
        <v>95300</v>
      </c>
      <c r="U37" s="220" t="n">
        <v>95260</v>
      </c>
      <c r="V37" s="220" t="n">
        <v>104100</v>
      </c>
      <c r="W37" s="220" t="n">
        <v>104080</v>
      </c>
      <c r="X37" s="220" t="n">
        <v>103100</v>
      </c>
      <c r="Y37" s="220" t="n">
        <v>104120</v>
      </c>
      <c r="Z37" s="220" t="n">
        <v>105100</v>
      </c>
      <c r="AA37" s="222" t="n">
        <v>96840</v>
      </c>
      <c r="AB37" s="223" t="n">
        <v>8810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91200</v>
      </c>
      <c r="F38" s="220" t="n">
        <v>102830</v>
      </c>
      <c r="G38" s="220" t="n">
        <v>94360</v>
      </c>
      <c r="H38" s="220" t="n">
        <v>93560</v>
      </c>
      <c r="I38" s="220" t="n">
        <v>92360</v>
      </c>
      <c r="J38" s="220" t="n">
        <v>96860</v>
      </c>
      <c r="K38" s="220" t="n">
        <v>95010</v>
      </c>
      <c r="L38" s="220" t="n">
        <v>97570</v>
      </c>
      <c r="M38" s="220" t="n">
        <v>99360</v>
      </c>
      <c r="N38" s="220" t="n">
        <v>104360</v>
      </c>
      <c r="O38" s="220" t="n">
        <v>101480</v>
      </c>
      <c r="P38" s="220" t="n">
        <v>94870</v>
      </c>
      <c r="Q38" s="220" t="n">
        <v>93870</v>
      </c>
      <c r="R38" s="220" t="n">
        <v>90670</v>
      </c>
      <c r="S38" s="220" t="n">
        <v>92370</v>
      </c>
      <c r="T38" s="220" t="n">
        <v>94710</v>
      </c>
      <c r="U38" s="220" t="n">
        <v>94670</v>
      </c>
      <c r="V38" s="220" t="n">
        <v>103360</v>
      </c>
      <c r="W38" s="220" t="n">
        <v>103340</v>
      </c>
      <c r="X38" s="220" t="n">
        <v>102360</v>
      </c>
      <c r="Y38" s="220" t="n">
        <v>103380</v>
      </c>
      <c r="Z38" s="220" t="n">
        <v>104360</v>
      </c>
      <c r="AA38" s="222" t="n">
        <v>96410</v>
      </c>
      <c r="AB38" s="223" t="n">
        <v>8736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92790</v>
      </c>
      <c r="F39" s="220" t="n">
        <v>104920</v>
      </c>
      <c r="G39" s="220" t="n">
        <v>96820</v>
      </c>
      <c r="H39" s="220" t="n">
        <v>96020</v>
      </c>
      <c r="I39" s="220" t="n">
        <v>94820</v>
      </c>
      <c r="J39" s="220" t="n">
        <v>99320</v>
      </c>
      <c r="K39" s="220" t="n">
        <v>96650</v>
      </c>
      <c r="L39" s="220" t="n">
        <v>99940</v>
      </c>
      <c r="M39" s="220" t="n">
        <v>101820</v>
      </c>
      <c r="N39" s="220" t="n">
        <v>106820</v>
      </c>
      <c r="O39" s="220" t="n">
        <v>103930</v>
      </c>
      <c r="P39" s="220" t="n">
        <v>97340</v>
      </c>
      <c r="Q39" s="220" t="n">
        <v>96340</v>
      </c>
      <c r="R39" s="220" t="n">
        <v>93140</v>
      </c>
      <c r="S39" s="220" t="n">
        <v>94840</v>
      </c>
      <c r="T39" s="220" t="n">
        <v>97180</v>
      </c>
      <c r="U39" s="220" t="n">
        <v>97140</v>
      </c>
      <c r="V39" s="220" t="n">
        <v>105460</v>
      </c>
      <c r="W39" s="220" t="n">
        <v>105440</v>
      </c>
      <c r="X39" s="220" t="n">
        <v>104460</v>
      </c>
      <c r="Y39" s="220" t="n">
        <v>105480</v>
      </c>
      <c r="Z39" s="220" t="n">
        <v>106460</v>
      </c>
      <c r="AA39" s="222" t="n">
        <v>98060</v>
      </c>
      <c r="AB39" s="223" t="n">
        <v>8945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92620</v>
      </c>
      <c r="F40" s="226" t="n">
        <v>103390</v>
      </c>
      <c r="G40" s="226" t="n">
        <v>94920</v>
      </c>
      <c r="H40" s="226" t="n">
        <v>94120</v>
      </c>
      <c r="I40" s="226" t="n">
        <v>92920</v>
      </c>
      <c r="J40" s="226" t="n">
        <v>97420</v>
      </c>
      <c r="K40" s="226" t="n">
        <v>95230</v>
      </c>
      <c r="L40" s="226" t="n">
        <v>97890</v>
      </c>
      <c r="M40" s="226" t="n">
        <v>99920</v>
      </c>
      <c r="N40" s="226" t="n">
        <v>104920</v>
      </c>
      <c r="O40" s="226" t="n">
        <v>101680</v>
      </c>
      <c r="P40" s="226" t="n">
        <v>95660</v>
      </c>
      <c r="Q40" s="226" t="n">
        <v>94660</v>
      </c>
      <c r="R40" s="226" t="n">
        <v>91460</v>
      </c>
      <c r="S40" s="226" t="n">
        <v>93160</v>
      </c>
      <c r="T40" s="226" t="n">
        <v>95500</v>
      </c>
      <c r="U40" s="226" t="n">
        <v>95460</v>
      </c>
      <c r="V40" s="226" t="n">
        <v>104150</v>
      </c>
      <c r="W40" s="226" t="n">
        <v>104130</v>
      </c>
      <c r="X40" s="226" t="n">
        <v>103150</v>
      </c>
      <c r="Y40" s="226" t="n">
        <v>104170</v>
      </c>
      <c r="Z40" s="226" t="n">
        <v>105150</v>
      </c>
      <c r="AA40" s="228" t="n">
        <v>96860</v>
      </c>
      <c r="AB40" s="229" t="n">
        <v>8792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2</v>
      </c>
      <c r="D43" s="130" t="s">
        <v>90</v>
      </c>
      <c r="E43" s="2"/>
      <c r="F43" s="128" t="s">
        <v>88</v>
      </c>
      <c r="G43" s="129" t="s">
        <v>132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102357</v>
      </c>
      <c r="D46" s="140" t="s">
        <v>133</v>
      </c>
      <c r="E46" s="2"/>
      <c r="F46" s="141" t="s">
        <v>94</v>
      </c>
      <c r="G46" s="139" t="n">
        <f aca="false">X27</f>
        <v>10211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101557</v>
      </c>
      <c r="D48" s="142"/>
      <c r="E48" s="2"/>
      <c r="F48" s="144" t="s">
        <v>97</v>
      </c>
      <c r="G48" s="139" t="n">
        <f aca="false">G46-G47</f>
        <v>10131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8280.26</v>
      </c>
      <c r="D49" s="142"/>
      <c r="E49" s="2"/>
      <c r="F49" s="141" t="s">
        <v>98</v>
      </c>
      <c r="G49" s="139" t="n">
        <f aca="false">G48*18%</f>
        <v>18235.8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9837.26</v>
      </c>
      <c r="D50" s="147" t="s">
        <v>99</v>
      </c>
      <c r="E50" s="2"/>
      <c r="F50" s="148" t="s">
        <v>97</v>
      </c>
      <c r="G50" s="146" t="n">
        <f aca="false">G48+G49</f>
        <v>119545.8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516582.46</v>
      </c>
      <c r="D52" s="155"/>
      <c r="E52" s="3"/>
      <c r="F52" s="153" t="n">
        <v>10</v>
      </c>
      <c r="G52" s="154" t="n">
        <f aca="false">G50*F52</f>
        <v>1195458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5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6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7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8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39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0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1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2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3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4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5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6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7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8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49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0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1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2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3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4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5</v>
      </c>
      <c r="B26" s="233" t="s">
        <v>156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7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8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59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0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1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2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3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4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5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6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7</v>
      </c>
      <c r="C41" s="233" t="s">
        <v>168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69</v>
      </c>
      <c r="C42" s="233" t="s">
        <v>166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0</v>
      </c>
      <c r="B43" s="233" t="s">
        <v>171</v>
      </c>
      <c r="C43" s="233" t="s">
        <v>172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3</v>
      </c>
      <c r="B44" s="233" t="s">
        <v>174</v>
      </c>
      <c r="C44" s="233" t="s">
        <v>174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5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6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7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8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79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0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1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2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3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4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5</v>
      </c>
      <c r="B55" s="159"/>
      <c r="C55" s="233" t="s">
        <v>186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7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8</v>
      </c>
      <c r="B57" s="159"/>
      <c r="C57" s="233" t="s">
        <v>189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0</v>
      </c>
      <c r="B58" s="159"/>
      <c r="C58" s="233" t="s">
        <v>191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2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3</v>
      </c>
      <c r="B60" s="159"/>
      <c r="C60" s="233" t="s">
        <v>194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5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6</v>
      </c>
      <c r="B62" s="159"/>
      <c r="C62" s="233" t="s">
        <v>197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8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199</v>
      </c>
      <c r="B64" s="159"/>
      <c r="C64" s="233" t="s">
        <v>200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1</v>
      </c>
      <c r="B65" s="159"/>
      <c r="C65" s="233" t="s">
        <v>202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3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4</v>
      </c>
      <c r="B67" s="159"/>
      <c r="C67" s="233" t="s">
        <v>205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6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7</v>
      </c>
      <c r="B69" s="233" t="s">
        <v>174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5</v>
      </c>
      <c r="B71" s="159"/>
      <c r="C71" s="233" t="s">
        <v>208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8</v>
      </c>
      <c r="B72" s="159"/>
      <c r="C72" s="233" t="s">
        <v>209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0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1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2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3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4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5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6</v>
      </c>
      <c r="B79" s="233" t="s">
        <v>217</v>
      </c>
      <c r="C79" s="233" t="s">
        <v>218</v>
      </c>
      <c r="D79" s="233" t="s">
        <v>219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4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0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5</v>
      </c>
      <c r="B83" s="233" t="s">
        <v>221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8</v>
      </c>
      <c r="B84" s="233" t="s">
        <v>208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2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3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4</v>
      </c>
      <c r="B87" s="233" t="s">
        <v>225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6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7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8</v>
      </c>
      <c r="B90" s="233" t="s">
        <v>229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0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5</v>
      </c>
      <c r="B92" s="233" t="s">
        <v>231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2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8</v>
      </c>
      <c r="B94" s="233" t="s">
        <v>233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4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5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6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7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8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39</v>
      </c>
      <c r="F104" s="159"/>
      <c r="G104" s="159"/>
      <c r="H104" s="233" t="s">
        <v>240</v>
      </c>
      <c r="I104" s="233" t="s">
        <v>241</v>
      </c>
      <c r="J104" s="160"/>
      <c r="K104" s="235" t="s">
        <v>242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3</v>
      </c>
      <c r="F105" s="159"/>
      <c r="G105" s="159"/>
      <c r="H105" s="233" t="s">
        <v>240</v>
      </c>
      <c r="I105" s="233" t="s">
        <v>241</v>
      </c>
      <c r="J105" s="160"/>
      <c r="K105" s="235" t="s">
        <v>244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5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6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7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8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49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8</v>
      </c>
      <c r="C111" s="233" t="s">
        <v>250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1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2</v>
      </c>
      <c r="F113" s="159"/>
      <c r="G113" s="159"/>
      <c r="H113" s="233" t="s">
        <v>240</v>
      </c>
      <c r="I113" s="233" t="s">
        <v>253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4</v>
      </c>
      <c r="F114" s="159"/>
      <c r="G114" s="159"/>
      <c r="H114" s="233" t="s">
        <v>240</v>
      </c>
      <c r="I114" s="159"/>
      <c r="J114" s="235" t="s">
        <v>255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6</v>
      </c>
      <c r="F115" s="159"/>
      <c r="G115" s="159"/>
      <c r="H115" s="233" t="s">
        <v>240</v>
      </c>
      <c r="I115" s="159"/>
      <c r="J115" s="235" t="s">
        <v>257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8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0</v>
      </c>
      <c r="C117" s="159"/>
      <c r="D117" s="159"/>
      <c r="E117" s="159"/>
      <c r="F117" s="159"/>
      <c r="G117" s="159"/>
      <c r="H117" s="233" t="s">
        <v>259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0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3</v>
      </c>
      <c r="C119" s="159"/>
      <c r="D119" s="159"/>
      <c r="E119" s="159"/>
      <c r="F119" s="159"/>
      <c r="G119" s="233" t="s">
        <v>261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2</v>
      </c>
      <c r="B120" s="159"/>
      <c r="C120" s="159"/>
      <c r="D120" s="233" t="s">
        <v>263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5</v>
      </c>
      <c r="C121" s="159"/>
      <c r="D121" s="159"/>
      <c r="E121" s="233" t="s">
        <v>264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8</v>
      </c>
      <c r="C122" s="159"/>
      <c r="D122" s="159"/>
      <c r="E122" s="159"/>
      <c r="F122" s="233" t="s">
        <v>265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6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7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8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69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0</v>
      </c>
      <c r="B130" s="233" t="s">
        <v>271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2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3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4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5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6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7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8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79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0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1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2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3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4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5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6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7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8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89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0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1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2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3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4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5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6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7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8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299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0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1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2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3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4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5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4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6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6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7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7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8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8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09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1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5</v>
      </c>
      <c r="B190" s="233" t="s">
        <v>310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1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8</v>
      </c>
      <c r="B192" s="233" t="s">
        <v>312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3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4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5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5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7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6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7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8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19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0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8-10-11T06:03:10Z</cp:lastPrinted>
  <dcterms:modified xsi:type="dcterms:W3CDTF">2019-05-02T07:34:14Z</dcterms:modified>
  <cp:revision>0</cp:revision>
  <dc:subject/>
  <dc:title/>
</cp:coreProperties>
</file>