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3">
  <si>
    <t xml:space="preserve">POLYMER ENTERPRIESE (INDIA) PVT. LTD.</t>
  </si>
  <si>
    <t xml:space="preserve">DCA - RELEANCE INDUSTRIES LTD.</t>
  </si>
  <si>
    <t xml:space="preserve"> PP Price List w.e.f. 10.04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W.E.F. 01/05/20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color rgb="FFFF0000"/>
      <name val="Verdana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" activeCellId="0" sqref="C9:D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5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21" t="s">
        <v>18</v>
      </c>
      <c r="T5" s="22" t="s">
        <v>19</v>
      </c>
      <c r="U5" s="23" t="s">
        <v>20</v>
      </c>
      <c r="V5" s="24"/>
      <c r="W5" s="24"/>
      <c r="X5" s="24"/>
      <c r="Y5" s="24"/>
      <c r="Z5" s="24"/>
      <c r="AA5" s="24"/>
      <c r="AB5" s="24"/>
      <c r="AC5" s="24"/>
    </row>
    <row r="6" s="34" customFormat="true" ht="19.5" hidden="true" customHeight="true" outlineLevel="0" collapsed="false">
      <c r="A6" s="26"/>
      <c r="B6" s="27"/>
      <c r="C6" s="27"/>
      <c r="D6" s="27"/>
      <c r="E6" s="28" t="n">
        <f aca="false">-2000-1000-1500+1000</f>
        <v>-3500</v>
      </c>
      <c r="F6" s="28" t="n">
        <f aca="false">-2000-1000-1500+1000</f>
        <v>-3500</v>
      </c>
      <c r="G6" s="28" t="n">
        <f aca="false">-2000-1000-1500+1000</f>
        <v>-3500</v>
      </c>
      <c r="H6" s="28" t="n">
        <f aca="false">-2000-1000-1500+1000</f>
        <v>-3500</v>
      </c>
      <c r="I6" s="28" t="n">
        <f aca="false">-2000-1000-1500+1000</f>
        <v>-3500</v>
      </c>
      <c r="J6" s="28" t="n">
        <f aca="false">-2000-1500-2000-1500+1000</f>
        <v>-6000</v>
      </c>
      <c r="K6" s="28" t="n">
        <f aca="false">-2000-1500-2000-1500+1000</f>
        <v>-6000</v>
      </c>
      <c r="L6" s="28" t="n">
        <f aca="false">-2000-1500-2000-1500+1000</f>
        <v>-6000</v>
      </c>
      <c r="M6" s="28" t="n">
        <f aca="false">-2000-1500-2000-1500+1000</f>
        <v>-6000</v>
      </c>
      <c r="N6" s="28" t="n">
        <f aca="false">-2000-1500-2000-1500+1000</f>
        <v>-6000</v>
      </c>
      <c r="O6" s="28" t="n">
        <f aca="false">-2000-1500-2000-1500+1000</f>
        <v>-6000</v>
      </c>
      <c r="P6" s="29" t="n">
        <f aca="false">-2000-1500-2000-1500+1000</f>
        <v>-6000</v>
      </c>
      <c r="Q6" s="28" t="n">
        <f aca="false">-2000-1500-2000-1500+1000</f>
        <v>-6000</v>
      </c>
      <c r="R6" s="28" t="n">
        <f aca="false">-2000-1500-2000-1500+1000</f>
        <v>-6000</v>
      </c>
      <c r="S6" s="30" t="n">
        <f aca="false">-2000-1500-2000-1500+1000</f>
        <v>-6000</v>
      </c>
      <c r="T6" s="31" t="n">
        <f aca="false">-2000-1500-2000-1500+1000</f>
        <v>-6000</v>
      </c>
      <c r="U6" s="32"/>
      <c r="V6" s="33"/>
      <c r="W6" s="33"/>
      <c r="X6" s="33"/>
      <c r="Y6" s="33"/>
      <c r="Z6" s="33"/>
      <c r="AA6" s="33"/>
      <c r="AB6" s="33"/>
      <c r="AC6" s="33"/>
    </row>
    <row r="7" s="43" customFormat="true" ht="40.5" hidden="false" customHeight="true" outlineLevel="0" collapsed="false">
      <c r="A7" s="35" t="s">
        <v>21</v>
      </c>
      <c r="B7" s="36"/>
      <c r="C7" s="37"/>
      <c r="D7" s="37"/>
      <c r="E7" s="37"/>
      <c r="F7" s="37"/>
      <c r="G7" s="37"/>
      <c r="H7" s="38"/>
      <c r="I7" s="37"/>
      <c r="J7" s="37"/>
      <c r="K7" s="37"/>
      <c r="L7" s="37"/>
      <c r="M7" s="37"/>
      <c r="N7" s="37"/>
      <c r="O7" s="37"/>
      <c r="P7" s="37"/>
      <c r="Q7" s="37"/>
      <c r="R7" s="37"/>
      <c r="S7" s="39" t="s">
        <v>22</v>
      </c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1" customFormat="true" ht="18.75" hidden="false" customHeight="true" outlineLevel="0" collapsed="false">
      <c r="A8" s="44" t="s">
        <v>23</v>
      </c>
      <c r="B8" s="44"/>
      <c r="C8" s="45" t="s">
        <v>24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8"/>
      <c r="U8" s="49"/>
      <c r="V8" s="50"/>
      <c r="W8" s="50"/>
      <c r="X8" s="50"/>
      <c r="Z8" s="50"/>
      <c r="AA8" s="50"/>
      <c r="AB8" s="50"/>
      <c r="AC8" s="50"/>
    </row>
    <row r="9" s="59" customFormat="true" ht="24.75" hidden="false" customHeight="true" outlineLevel="0" collapsed="false">
      <c r="A9" s="52" t="s">
        <v>25</v>
      </c>
      <c r="B9" s="52"/>
      <c r="C9" s="53" t="s">
        <v>26</v>
      </c>
      <c r="D9" s="53"/>
      <c r="E9" s="54" t="n">
        <v>74264</v>
      </c>
      <c r="F9" s="54" t="n">
        <v>74754</v>
      </c>
      <c r="G9" s="54" t="n">
        <v>75734</v>
      </c>
      <c r="H9" s="54" t="n">
        <v>76604</v>
      </c>
      <c r="I9" s="54" t="n">
        <v>77574</v>
      </c>
      <c r="J9" s="54" t="n">
        <v>72224</v>
      </c>
      <c r="K9" s="54" t="n">
        <v>71734</v>
      </c>
      <c r="L9" s="54" t="n">
        <v>73054</v>
      </c>
      <c r="M9" s="54" t="n">
        <v>72914</v>
      </c>
      <c r="N9" s="54" t="n">
        <v>71284</v>
      </c>
      <c r="O9" s="54" t="n">
        <v>70504</v>
      </c>
      <c r="P9" s="55" t="n">
        <v>76014</v>
      </c>
      <c r="Q9" s="54" t="n">
        <v>71774</v>
      </c>
      <c r="R9" s="54" t="n">
        <v>77364</v>
      </c>
      <c r="S9" s="56" t="n">
        <v>78514</v>
      </c>
      <c r="T9" s="54" t="n">
        <v>80254</v>
      </c>
      <c r="U9" s="57" t="n">
        <v>66464</v>
      </c>
      <c r="V9" s="58"/>
      <c r="W9" s="58"/>
      <c r="X9" s="58"/>
      <c r="Y9" s="58"/>
      <c r="Z9" s="58"/>
      <c r="AA9" s="58"/>
      <c r="AB9" s="58"/>
      <c r="AC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59" customFormat="true" ht="28.5" hidden="false" customHeight="true" outlineLevel="0" collapsed="false">
      <c r="A10" s="60" t="s">
        <v>27</v>
      </c>
      <c r="B10" s="60"/>
      <c r="C10" s="61" t="s">
        <v>28</v>
      </c>
      <c r="D10" s="61"/>
      <c r="E10" s="62" t="n">
        <v>74514</v>
      </c>
      <c r="F10" s="62" t="n">
        <v>75004</v>
      </c>
      <c r="G10" s="62" t="n">
        <v>75984</v>
      </c>
      <c r="H10" s="62" t="n">
        <v>76854</v>
      </c>
      <c r="I10" s="62" t="n">
        <v>77824</v>
      </c>
      <c r="J10" s="62" t="n">
        <v>72474</v>
      </c>
      <c r="K10" s="62" t="n">
        <v>71984</v>
      </c>
      <c r="L10" s="62" t="n">
        <v>73304</v>
      </c>
      <c r="M10" s="62" t="n">
        <v>73164</v>
      </c>
      <c r="N10" s="62" t="n">
        <v>71534</v>
      </c>
      <c r="O10" s="62" t="n">
        <v>70754</v>
      </c>
      <c r="P10" s="63" t="n">
        <v>76264</v>
      </c>
      <c r="Q10" s="62" t="n">
        <v>72024</v>
      </c>
      <c r="R10" s="62" t="n">
        <v>77614</v>
      </c>
      <c r="S10" s="64" t="n">
        <v>78764</v>
      </c>
      <c r="T10" s="62" t="n">
        <v>80504</v>
      </c>
      <c r="U10" s="65" t="n">
        <v>66714</v>
      </c>
      <c r="V10" s="58"/>
      <c r="W10" s="58"/>
      <c r="X10" s="58"/>
      <c r="Y10" s="58"/>
      <c r="Z10" s="58"/>
      <c r="AA10" s="58"/>
      <c r="AB10" s="58"/>
      <c r="AC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</row>
    <row r="11" s="59" customFormat="true" ht="24.75" hidden="false" customHeight="true" outlineLevel="0" collapsed="false">
      <c r="A11" s="66" t="s">
        <v>29</v>
      </c>
      <c r="B11" s="66"/>
      <c r="C11" s="61" t="s">
        <v>30</v>
      </c>
      <c r="D11" s="61"/>
      <c r="E11" s="62" t="n">
        <v>76252</v>
      </c>
      <c r="F11" s="62" t="n">
        <v>76742</v>
      </c>
      <c r="G11" s="62" t="n">
        <v>77722</v>
      </c>
      <c r="H11" s="62" t="n">
        <v>78592</v>
      </c>
      <c r="I11" s="62" t="n">
        <v>79562</v>
      </c>
      <c r="J11" s="62" t="n">
        <v>73972</v>
      </c>
      <c r="K11" s="62" t="n">
        <v>73482</v>
      </c>
      <c r="L11" s="62" t="n">
        <v>75302</v>
      </c>
      <c r="M11" s="62" t="n">
        <v>75162</v>
      </c>
      <c r="N11" s="62" t="n">
        <v>73532</v>
      </c>
      <c r="O11" s="62" t="n">
        <v>72752</v>
      </c>
      <c r="P11" s="63" t="n">
        <v>78262</v>
      </c>
      <c r="Q11" s="62" t="n">
        <v>74022</v>
      </c>
      <c r="R11" s="62" t="n">
        <v>79612</v>
      </c>
      <c r="S11" s="64" t="n">
        <v>80762</v>
      </c>
      <c r="T11" s="62" t="n">
        <v>82272</v>
      </c>
      <c r="U11" s="65" t="n">
        <v>69122</v>
      </c>
      <c r="V11" s="58"/>
      <c r="W11" s="58"/>
      <c r="X11" s="58"/>
      <c r="Y11" s="58"/>
      <c r="Z11" s="58"/>
      <c r="AA11" s="58"/>
      <c r="AB11" s="58"/>
      <c r="AC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</row>
    <row r="12" s="59" customFormat="true" ht="24.75" hidden="false" customHeight="true" outlineLevel="0" collapsed="false">
      <c r="A12" s="66" t="s">
        <v>31</v>
      </c>
      <c r="B12" s="66"/>
      <c r="C12" s="61" t="s">
        <v>32</v>
      </c>
      <c r="D12" s="61"/>
      <c r="E12" s="62" t="n">
        <v>74067</v>
      </c>
      <c r="F12" s="62" t="n">
        <v>74557</v>
      </c>
      <c r="G12" s="62" t="n">
        <v>75537</v>
      </c>
      <c r="H12" s="62" t="n">
        <v>76407</v>
      </c>
      <c r="I12" s="62" t="n">
        <v>77377</v>
      </c>
      <c r="J12" s="62" t="n">
        <v>71687</v>
      </c>
      <c r="K12" s="62" t="n">
        <v>71197</v>
      </c>
      <c r="L12" s="62" t="n">
        <v>72857</v>
      </c>
      <c r="M12" s="62" t="n">
        <v>72717</v>
      </c>
      <c r="N12" s="62" t="n">
        <v>71087</v>
      </c>
      <c r="O12" s="62" t="n">
        <v>70307</v>
      </c>
      <c r="P12" s="63" t="n">
        <v>75577</v>
      </c>
      <c r="Q12" s="62" t="n">
        <v>71577</v>
      </c>
      <c r="R12" s="62" t="n">
        <v>77167</v>
      </c>
      <c r="S12" s="64" t="n">
        <v>78077</v>
      </c>
      <c r="T12" s="62" t="n">
        <v>80057</v>
      </c>
      <c r="U12" s="65" t="n">
        <v>68567</v>
      </c>
      <c r="V12" s="58"/>
      <c r="W12" s="58"/>
      <c r="X12" s="58"/>
      <c r="Y12" s="58"/>
      <c r="Z12" s="58"/>
      <c r="AA12" s="58"/>
      <c r="AB12" s="58"/>
      <c r="AC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</row>
    <row r="13" s="59" customFormat="true" ht="24.75" hidden="false" customHeight="true" outlineLevel="0" collapsed="false">
      <c r="A13" s="66" t="s">
        <v>33</v>
      </c>
      <c r="B13" s="66"/>
      <c r="C13" s="61" t="s">
        <v>34</v>
      </c>
      <c r="D13" s="61"/>
      <c r="E13" s="62" t="n">
        <v>73999</v>
      </c>
      <c r="F13" s="62" t="n">
        <v>74489</v>
      </c>
      <c r="G13" s="62" t="n">
        <v>75469</v>
      </c>
      <c r="H13" s="62" t="n">
        <v>76339</v>
      </c>
      <c r="I13" s="62" t="n">
        <v>77309</v>
      </c>
      <c r="J13" s="62" t="n">
        <v>71959</v>
      </c>
      <c r="K13" s="62" t="n">
        <v>71469</v>
      </c>
      <c r="L13" s="62" t="n">
        <v>72789</v>
      </c>
      <c r="M13" s="62" t="n">
        <v>72649</v>
      </c>
      <c r="N13" s="62" t="n">
        <v>71019</v>
      </c>
      <c r="O13" s="62" t="n">
        <v>70239</v>
      </c>
      <c r="P13" s="63" t="n">
        <v>75749</v>
      </c>
      <c r="Q13" s="62" t="n">
        <v>71509</v>
      </c>
      <c r="R13" s="62" t="n">
        <v>77099</v>
      </c>
      <c r="S13" s="64" t="n">
        <v>78249</v>
      </c>
      <c r="T13" s="62" t="n">
        <v>79989</v>
      </c>
      <c r="U13" s="65" t="n">
        <v>67069</v>
      </c>
      <c r="V13" s="58"/>
      <c r="W13" s="58"/>
      <c r="X13" s="58"/>
      <c r="Y13" s="58"/>
      <c r="Z13" s="58"/>
      <c r="AA13" s="58"/>
      <c r="AB13" s="58"/>
      <c r="AC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59" customFormat="true" ht="24.75" hidden="false" customHeight="true" outlineLevel="0" collapsed="false">
      <c r="A14" s="60" t="s">
        <v>35</v>
      </c>
      <c r="B14" s="60"/>
      <c r="C14" s="61" t="s">
        <v>36</v>
      </c>
      <c r="D14" s="61"/>
      <c r="E14" s="62" t="n">
        <v>76758</v>
      </c>
      <c r="F14" s="62" t="n">
        <v>77248</v>
      </c>
      <c r="G14" s="62" t="n">
        <v>78228</v>
      </c>
      <c r="H14" s="62" t="n">
        <v>79098</v>
      </c>
      <c r="I14" s="62" t="n">
        <v>80068</v>
      </c>
      <c r="J14" s="62" t="n">
        <v>73898</v>
      </c>
      <c r="K14" s="62" t="n">
        <v>73408</v>
      </c>
      <c r="L14" s="62" t="n">
        <v>75548</v>
      </c>
      <c r="M14" s="62" t="n">
        <v>75408</v>
      </c>
      <c r="N14" s="62" t="n">
        <v>73778</v>
      </c>
      <c r="O14" s="62" t="n">
        <v>72998</v>
      </c>
      <c r="P14" s="63" t="n">
        <v>78418</v>
      </c>
      <c r="Q14" s="62" t="n">
        <v>74268</v>
      </c>
      <c r="R14" s="62" t="n">
        <v>79858</v>
      </c>
      <c r="S14" s="64" t="n">
        <v>80918</v>
      </c>
      <c r="T14" s="62" t="n">
        <v>82378</v>
      </c>
      <c r="U14" s="65" t="n">
        <v>69138</v>
      </c>
      <c r="V14" s="58"/>
      <c r="W14" s="58"/>
      <c r="X14" s="58"/>
      <c r="Y14" s="58"/>
      <c r="Z14" s="58"/>
      <c r="AA14" s="58"/>
      <c r="AB14" s="58"/>
      <c r="AC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</row>
    <row r="15" s="59" customFormat="true" ht="24.75" hidden="false" customHeight="true" outlineLevel="0" collapsed="false">
      <c r="A15" s="66" t="s">
        <v>37</v>
      </c>
      <c r="B15" s="66"/>
      <c r="C15" s="61" t="s">
        <v>38</v>
      </c>
      <c r="D15" s="61"/>
      <c r="E15" s="62" t="n">
        <v>75585</v>
      </c>
      <c r="F15" s="62" t="n">
        <v>76075</v>
      </c>
      <c r="G15" s="62" t="n">
        <v>77055</v>
      </c>
      <c r="H15" s="62" t="n">
        <v>77925</v>
      </c>
      <c r="I15" s="62" t="n">
        <v>78895</v>
      </c>
      <c r="J15" s="62" t="n">
        <v>72955</v>
      </c>
      <c r="K15" s="62" t="n">
        <v>72465</v>
      </c>
      <c r="L15" s="62" t="n">
        <v>74375</v>
      </c>
      <c r="M15" s="62" t="n">
        <v>74135</v>
      </c>
      <c r="N15" s="62" t="n">
        <v>72485</v>
      </c>
      <c r="O15" s="62" t="n">
        <v>71705</v>
      </c>
      <c r="P15" s="63" t="n">
        <v>77135</v>
      </c>
      <c r="Q15" s="62" t="n">
        <v>72975</v>
      </c>
      <c r="R15" s="62" t="n">
        <v>78565</v>
      </c>
      <c r="S15" s="64" t="n">
        <v>79635</v>
      </c>
      <c r="T15" s="62" t="n">
        <v>81575</v>
      </c>
      <c r="U15" s="65" t="n">
        <v>67785</v>
      </c>
      <c r="V15" s="58"/>
      <c r="W15" s="58"/>
      <c r="X15" s="58"/>
      <c r="Y15" s="58"/>
      <c r="Z15" s="58"/>
      <c r="AA15" s="58"/>
      <c r="AB15" s="58"/>
      <c r="AC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</row>
    <row r="16" s="59" customFormat="true" ht="24.75" hidden="false" customHeight="true" outlineLevel="0" collapsed="false">
      <c r="A16" s="66" t="s">
        <v>39</v>
      </c>
      <c r="B16" s="66"/>
      <c r="C16" s="61" t="s">
        <v>28</v>
      </c>
      <c r="D16" s="61"/>
      <c r="E16" s="62" t="n">
        <v>74712</v>
      </c>
      <c r="F16" s="62" t="n">
        <v>75202</v>
      </c>
      <c r="G16" s="62" t="n">
        <v>76182</v>
      </c>
      <c r="H16" s="62" t="n">
        <v>77052</v>
      </c>
      <c r="I16" s="62" t="n">
        <v>78022</v>
      </c>
      <c r="J16" s="63" t="n">
        <v>72672</v>
      </c>
      <c r="K16" s="63" t="n">
        <v>72182</v>
      </c>
      <c r="L16" s="62" t="n">
        <v>73502</v>
      </c>
      <c r="M16" s="62" t="n">
        <v>73362</v>
      </c>
      <c r="N16" s="62" t="n">
        <v>71732</v>
      </c>
      <c r="O16" s="62" t="n">
        <v>70952</v>
      </c>
      <c r="P16" s="63" t="n">
        <v>76462</v>
      </c>
      <c r="Q16" s="62" t="n">
        <v>72222</v>
      </c>
      <c r="R16" s="62" t="n">
        <v>77812</v>
      </c>
      <c r="S16" s="64" t="n">
        <v>78962</v>
      </c>
      <c r="T16" s="62" t="n">
        <v>80702</v>
      </c>
      <c r="U16" s="65" t="n">
        <v>66912</v>
      </c>
      <c r="V16" s="58"/>
      <c r="W16" s="58"/>
      <c r="X16" s="58"/>
      <c r="Y16" s="58"/>
      <c r="Z16" s="58"/>
      <c r="AA16" s="58"/>
      <c r="AB16" s="58"/>
      <c r="AC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</row>
    <row r="17" s="59" customFormat="true" ht="24.75" hidden="false" customHeight="true" outlineLevel="0" collapsed="false">
      <c r="A17" s="66" t="s">
        <v>40</v>
      </c>
      <c r="B17" s="66"/>
      <c r="C17" s="61" t="s">
        <v>38</v>
      </c>
      <c r="D17" s="61"/>
      <c r="E17" s="62" t="n">
        <v>75661</v>
      </c>
      <c r="F17" s="62" t="n">
        <v>76151</v>
      </c>
      <c r="G17" s="62" t="n">
        <v>77131</v>
      </c>
      <c r="H17" s="62" t="n">
        <v>78001</v>
      </c>
      <c r="I17" s="62" t="n">
        <v>78971</v>
      </c>
      <c r="J17" s="62" t="n">
        <v>73491</v>
      </c>
      <c r="K17" s="62" t="n">
        <v>73001</v>
      </c>
      <c r="L17" s="62" t="n">
        <v>74451</v>
      </c>
      <c r="M17" s="62" t="n">
        <v>74171</v>
      </c>
      <c r="N17" s="62" t="n">
        <v>72571</v>
      </c>
      <c r="O17" s="62" t="n">
        <v>71791</v>
      </c>
      <c r="P17" s="63" t="n">
        <v>77411</v>
      </c>
      <c r="Q17" s="62" t="n">
        <v>73061</v>
      </c>
      <c r="R17" s="62" t="n">
        <v>78651</v>
      </c>
      <c r="S17" s="64" t="n">
        <v>79911</v>
      </c>
      <c r="T17" s="62" t="n">
        <v>81651</v>
      </c>
      <c r="U17" s="65" t="n">
        <v>67861</v>
      </c>
      <c r="V17" s="58"/>
      <c r="W17" s="58"/>
      <c r="X17" s="58"/>
      <c r="Y17" s="58"/>
      <c r="Z17" s="58"/>
      <c r="AA17" s="58"/>
      <c r="AB17" s="58"/>
      <c r="AC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</row>
    <row r="18" s="59" customFormat="true" ht="24.75" hidden="false" customHeight="true" outlineLevel="0" collapsed="false">
      <c r="A18" s="60" t="s">
        <v>41</v>
      </c>
      <c r="B18" s="60"/>
      <c r="C18" s="61" t="s">
        <v>28</v>
      </c>
      <c r="D18" s="61"/>
      <c r="E18" s="62" t="n">
        <v>73806</v>
      </c>
      <c r="F18" s="62" t="n">
        <v>74296</v>
      </c>
      <c r="G18" s="62" t="n">
        <v>75276</v>
      </c>
      <c r="H18" s="62" t="n">
        <v>76146</v>
      </c>
      <c r="I18" s="62" t="n">
        <v>77116</v>
      </c>
      <c r="J18" s="62" t="n">
        <v>71766</v>
      </c>
      <c r="K18" s="62" t="n">
        <v>71276</v>
      </c>
      <c r="L18" s="62" t="n">
        <v>72596</v>
      </c>
      <c r="M18" s="62" t="n">
        <v>72456</v>
      </c>
      <c r="N18" s="62" t="n">
        <v>70826</v>
      </c>
      <c r="O18" s="62" t="n">
        <v>70046</v>
      </c>
      <c r="P18" s="63" t="n">
        <v>75556</v>
      </c>
      <c r="Q18" s="62" t="n">
        <v>71316</v>
      </c>
      <c r="R18" s="62" t="n">
        <v>76906</v>
      </c>
      <c r="S18" s="64" t="n">
        <v>78056</v>
      </c>
      <c r="T18" s="62" t="n">
        <v>79796</v>
      </c>
      <c r="U18" s="65" t="n">
        <v>66006</v>
      </c>
      <c r="V18" s="58"/>
      <c r="W18" s="58"/>
      <c r="X18" s="58"/>
      <c r="Y18" s="58"/>
      <c r="Z18" s="58"/>
      <c r="AA18" s="58"/>
      <c r="AB18" s="58"/>
      <c r="AC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</row>
    <row r="19" s="59" customFormat="true" ht="24.75" hidden="false" customHeight="true" outlineLevel="0" collapsed="false">
      <c r="A19" s="66" t="s">
        <v>42</v>
      </c>
      <c r="B19" s="66"/>
      <c r="C19" s="61" t="s">
        <v>28</v>
      </c>
      <c r="D19" s="61"/>
      <c r="E19" s="62" t="n">
        <v>74105</v>
      </c>
      <c r="F19" s="62" t="n">
        <v>74595</v>
      </c>
      <c r="G19" s="62" t="n">
        <v>75575</v>
      </c>
      <c r="H19" s="62" t="n">
        <v>76445</v>
      </c>
      <c r="I19" s="62" t="n">
        <v>77415</v>
      </c>
      <c r="J19" s="62" t="n">
        <v>72065</v>
      </c>
      <c r="K19" s="62" t="n">
        <v>71575</v>
      </c>
      <c r="L19" s="62" t="n">
        <v>72895</v>
      </c>
      <c r="M19" s="62" t="n">
        <v>72755</v>
      </c>
      <c r="N19" s="62" t="n">
        <v>71125</v>
      </c>
      <c r="O19" s="62" t="n">
        <v>70345</v>
      </c>
      <c r="P19" s="63" t="n">
        <v>75855</v>
      </c>
      <c r="Q19" s="62" t="n">
        <v>71615</v>
      </c>
      <c r="R19" s="62" t="n">
        <v>77205</v>
      </c>
      <c r="S19" s="64" t="n">
        <v>78355</v>
      </c>
      <c r="T19" s="62" t="n">
        <v>80095</v>
      </c>
      <c r="U19" s="65" t="n">
        <v>66305</v>
      </c>
      <c r="V19" s="58"/>
      <c r="W19" s="58"/>
      <c r="X19" s="58"/>
      <c r="Y19" s="58"/>
      <c r="Z19" s="58"/>
      <c r="AA19" s="58"/>
      <c r="AB19" s="58"/>
      <c r="AC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</row>
    <row r="20" s="25" customFormat="true" ht="44.25" hidden="false" customHeight="true" outlineLevel="0" collapsed="false">
      <c r="A20" s="60" t="s">
        <v>43</v>
      </c>
      <c r="B20" s="60"/>
      <c r="C20" s="61" t="s">
        <v>44</v>
      </c>
      <c r="D20" s="61"/>
      <c r="E20" s="62" t="n">
        <v>74010</v>
      </c>
      <c r="F20" s="62" t="n">
        <v>74500</v>
      </c>
      <c r="G20" s="62" t="n">
        <v>75480</v>
      </c>
      <c r="H20" s="62" t="n">
        <v>76350</v>
      </c>
      <c r="I20" s="62" t="n">
        <v>77320</v>
      </c>
      <c r="J20" s="62" t="n">
        <v>71970</v>
      </c>
      <c r="K20" s="62" t="n">
        <v>71480</v>
      </c>
      <c r="L20" s="62" t="n">
        <v>72800</v>
      </c>
      <c r="M20" s="62" t="n">
        <v>72660</v>
      </c>
      <c r="N20" s="62" t="n">
        <v>71030</v>
      </c>
      <c r="O20" s="62" t="n">
        <v>70250</v>
      </c>
      <c r="P20" s="63" t="n">
        <v>75760</v>
      </c>
      <c r="Q20" s="62" t="n">
        <v>71520</v>
      </c>
      <c r="R20" s="62" t="n">
        <v>77110</v>
      </c>
      <c r="S20" s="64" t="n">
        <v>78260</v>
      </c>
      <c r="T20" s="62" t="n">
        <v>79860</v>
      </c>
      <c r="U20" s="65" t="n">
        <v>66210</v>
      </c>
      <c r="V20" s="67"/>
      <c r="W20" s="67"/>
      <c r="X20" s="67"/>
      <c r="Y20" s="67"/>
      <c r="Z20" s="67"/>
      <c r="AA20" s="67"/>
      <c r="AB20" s="67"/>
      <c r="AC20" s="67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</row>
    <row r="21" s="59" customFormat="true" ht="24.75" hidden="false" customHeight="true" outlineLevel="0" collapsed="false">
      <c r="A21" s="66" t="s">
        <v>45</v>
      </c>
      <c r="B21" s="66"/>
      <c r="C21" s="61" t="s">
        <v>38</v>
      </c>
      <c r="D21" s="61"/>
      <c r="E21" s="62" t="n">
        <v>75154</v>
      </c>
      <c r="F21" s="62" t="n">
        <v>75644</v>
      </c>
      <c r="G21" s="62" t="n">
        <v>76624</v>
      </c>
      <c r="H21" s="62" t="n">
        <v>77494</v>
      </c>
      <c r="I21" s="62" t="n">
        <v>78464</v>
      </c>
      <c r="J21" s="62" t="n">
        <v>72804</v>
      </c>
      <c r="K21" s="62" t="n">
        <v>72314</v>
      </c>
      <c r="L21" s="62" t="n">
        <v>73944</v>
      </c>
      <c r="M21" s="62" t="n">
        <v>73804</v>
      </c>
      <c r="N21" s="62" t="n">
        <v>72024</v>
      </c>
      <c r="O21" s="62" t="n">
        <v>71244</v>
      </c>
      <c r="P21" s="63" t="n">
        <v>76824</v>
      </c>
      <c r="Q21" s="62" t="n">
        <v>72514</v>
      </c>
      <c r="R21" s="62" t="n">
        <v>78104</v>
      </c>
      <c r="S21" s="64" t="n">
        <v>79324</v>
      </c>
      <c r="T21" s="62" t="n">
        <v>81144</v>
      </c>
      <c r="U21" s="65" t="n">
        <v>67354</v>
      </c>
      <c r="V21" s="58"/>
      <c r="W21" s="58"/>
      <c r="X21" s="58"/>
      <c r="Y21" s="58"/>
      <c r="Z21" s="58"/>
      <c r="AA21" s="58"/>
      <c r="AB21" s="58"/>
      <c r="AC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</row>
    <row r="22" customFormat="false" ht="25.5" hidden="false" customHeight="true" outlineLevel="0" collapsed="false">
      <c r="A22" s="68" t="s">
        <v>46</v>
      </c>
      <c r="B22" s="68"/>
      <c r="C22" s="69" t="s">
        <v>47</v>
      </c>
      <c r="D22" s="69"/>
      <c r="E22" s="70" t="n">
        <v>76395</v>
      </c>
      <c r="F22" s="70" t="n">
        <v>76885</v>
      </c>
      <c r="G22" s="70" t="n">
        <v>77865</v>
      </c>
      <c r="H22" s="70" t="n">
        <v>78735</v>
      </c>
      <c r="I22" s="70" t="n">
        <v>79705</v>
      </c>
      <c r="J22" s="70" t="n">
        <v>74355</v>
      </c>
      <c r="K22" s="70" t="n">
        <v>73865</v>
      </c>
      <c r="L22" s="70" t="n">
        <v>75185</v>
      </c>
      <c r="M22" s="70" t="n">
        <v>75045</v>
      </c>
      <c r="N22" s="70" t="n">
        <v>73415</v>
      </c>
      <c r="O22" s="70" t="n">
        <v>72635</v>
      </c>
      <c r="P22" s="71" t="n">
        <v>78145</v>
      </c>
      <c r="Q22" s="70" t="n">
        <v>73905</v>
      </c>
      <c r="R22" s="70" t="n">
        <v>79495</v>
      </c>
      <c r="S22" s="72" t="n">
        <v>80645</v>
      </c>
      <c r="T22" s="70" t="n">
        <v>82385</v>
      </c>
      <c r="U22" s="73" t="n">
        <v>69075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8</v>
      </c>
      <c r="F24" s="82" t="s">
        <v>10</v>
      </c>
      <c r="G24" s="82" t="s">
        <v>11</v>
      </c>
      <c r="H24" s="83" t="s">
        <v>12</v>
      </c>
      <c r="I24" s="83" t="s">
        <v>49</v>
      </c>
      <c r="J24" s="19" t="s">
        <v>50</v>
      </c>
      <c r="K24" s="84" t="s">
        <v>15</v>
      </c>
      <c r="L24" s="19" t="s">
        <v>16</v>
      </c>
      <c r="M24" s="85" t="s">
        <v>18</v>
      </c>
      <c r="N24" s="82" t="s">
        <v>20</v>
      </c>
      <c r="O24" s="83" t="s">
        <v>51</v>
      </c>
      <c r="P24" s="82" t="s">
        <v>52</v>
      </c>
      <c r="Q24" s="86" t="s">
        <v>53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3"/>
      <c r="J25" s="19"/>
      <c r="K25" s="84"/>
      <c r="L25" s="19"/>
      <c r="M25" s="85"/>
      <c r="N25" s="82"/>
      <c r="O25" s="83"/>
      <c r="P25" s="82"/>
      <c r="Q25" s="86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3"/>
      <c r="J26" s="19"/>
      <c r="K26" s="84"/>
      <c r="L26" s="19"/>
      <c r="M26" s="85"/>
      <c r="N26" s="82"/>
      <c r="O26" s="83"/>
      <c r="P26" s="82"/>
      <c r="Q26" s="86"/>
    </row>
    <row r="27" customFormat="false" ht="36.75" hidden="false" customHeight="true" outlineLevel="0" collapsed="false">
      <c r="A27" s="35" t="s">
        <v>54</v>
      </c>
      <c r="B27" s="87"/>
      <c r="C27" s="87"/>
      <c r="D27" s="87"/>
      <c r="E27" s="87"/>
      <c r="F27" s="87"/>
      <c r="G27" s="87"/>
      <c r="H27" s="38"/>
      <c r="I27" s="87"/>
      <c r="J27" s="87"/>
      <c r="K27" s="87"/>
      <c r="L27" s="87"/>
      <c r="M27" s="39" t="s">
        <v>22</v>
      </c>
      <c r="N27" s="87"/>
      <c r="O27" s="87"/>
      <c r="P27" s="87"/>
      <c r="Q27" s="88"/>
    </row>
    <row r="28" s="51" customFormat="true" ht="21.75" hidden="false" customHeight="true" outlineLevel="0" collapsed="false">
      <c r="A28" s="89" t="s">
        <v>23</v>
      </c>
      <c r="B28" s="89"/>
      <c r="C28" s="90" t="s">
        <v>24</v>
      </c>
      <c r="D28" s="90"/>
      <c r="E28" s="91"/>
      <c r="F28" s="91"/>
      <c r="G28" s="92"/>
      <c r="H28" s="93"/>
      <c r="I28" s="94"/>
      <c r="J28" s="94"/>
      <c r="K28" s="92"/>
      <c r="L28" s="92"/>
      <c r="M28" s="95"/>
      <c r="N28" s="94"/>
      <c r="O28" s="94"/>
      <c r="P28" s="94"/>
      <c r="Q28" s="96"/>
    </row>
    <row r="29" customFormat="false" ht="24.75" hidden="false" customHeight="true" outlineLevel="0" collapsed="false">
      <c r="A29" s="52" t="s">
        <v>25</v>
      </c>
      <c r="B29" s="52"/>
      <c r="C29" s="53" t="s">
        <v>26</v>
      </c>
      <c r="D29" s="53"/>
      <c r="E29" s="54" t="n">
        <v>72222</v>
      </c>
      <c r="F29" s="54" t="n">
        <v>71732</v>
      </c>
      <c r="G29" s="54" t="n">
        <v>73052</v>
      </c>
      <c r="H29" s="54" t="n">
        <v>72912</v>
      </c>
      <c r="I29" s="54" t="n">
        <v>71282</v>
      </c>
      <c r="J29" s="54" t="n">
        <v>70502</v>
      </c>
      <c r="K29" s="55" t="n">
        <v>76012</v>
      </c>
      <c r="L29" s="54" t="n">
        <v>71772</v>
      </c>
      <c r="M29" s="56" t="n">
        <v>78512</v>
      </c>
      <c r="N29" s="54" t="n">
        <v>66462</v>
      </c>
      <c r="O29" s="54" t="n">
        <v>75112</v>
      </c>
      <c r="P29" s="54" t="n">
        <v>73302</v>
      </c>
      <c r="Q29" s="57" t="n">
        <v>76422</v>
      </c>
    </row>
    <row r="30" customFormat="false" ht="29.25" hidden="false" customHeight="true" outlineLevel="0" collapsed="false">
      <c r="A30" s="60" t="s">
        <v>27</v>
      </c>
      <c r="B30" s="60"/>
      <c r="C30" s="61" t="s">
        <v>28</v>
      </c>
      <c r="D30" s="61"/>
      <c r="E30" s="62" t="n">
        <v>72471</v>
      </c>
      <c r="F30" s="62" t="n">
        <v>71981</v>
      </c>
      <c r="G30" s="62" t="n">
        <v>73301</v>
      </c>
      <c r="H30" s="62" t="n">
        <v>73161</v>
      </c>
      <c r="I30" s="62" t="n">
        <v>71531</v>
      </c>
      <c r="J30" s="62" t="n">
        <v>70751</v>
      </c>
      <c r="K30" s="63" t="n">
        <v>76261</v>
      </c>
      <c r="L30" s="62" t="n">
        <v>72021</v>
      </c>
      <c r="M30" s="64" t="n">
        <v>78761</v>
      </c>
      <c r="N30" s="62" t="n">
        <v>66711</v>
      </c>
      <c r="O30" s="62" t="n">
        <v>75361</v>
      </c>
      <c r="P30" s="62" t="n">
        <v>73551</v>
      </c>
      <c r="Q30" s="65" t="n">
        <v>76671</v>
      </c>
      <c r="U30" s="75"/>
      <c r="Y30" s="76"/>
      <c r="Z30" s="75"/>
    </row>
    <row r="31" customFormat="false" ht="24.75" hidden="false" customHeight="true" outlineLevel="0" collapsed="false">
      <c r="A31" s="66" t="s">
        <v>29</v>
      </c>
      <c r="B31" s="66"/>
      <c r="C31" s="61" t="s">
        <v>30</v>
      </c>
      <c r="D31" s="61"/>
      <c r="E31" s="62" t="n">
        <v>73974</v>
      </c>
      <c r="F31" s="62" t="n">
        <v>73484</v>
      </c>
      <c r="G31" s="62" t="n">
        <v>75304</v>
      </c>
      <c r="H31" s="62" t="n">
        <v>75164</v>
      </c>
      <c r="I31" s="62" t="n">
        <v>73534</v>
      </c>
      <c r="J31" s="62" t="n">
        <v>72754</v>
      </c>
      <c r="K31" s="63" t="n">
        <v>78264</v>
      </c>
      <c r="L31" s="62" t="n">
        <v>74024</v>
      </c>
      <c r="M31" s="64" t="n">
        <v>80764</v>
      </c>
      <c r="N31" s="62" t="n">
        <v>69054</v>
      </c>
      <c r="O31" s="62" t="n">
        <v>77364</v>
      </c>
      <c r="P31" s="62" t="n">
        <v>75054</v>
      </c>
      <c r="Q31" s="65" t="n">
        <v>78674</v>
      </c>
      <c r="U31" s="75"/>
      <c r="Y31" s="76"/>
      <c r="Z31" s="75"/>
    </row>
    <row r="32" customFormat="false" ht="24.75" hidden="false" customHeight="true" outlineLevel="0" collapsed="false">
      <c r="A32" s="66" t="s">
        <v>31</v>
      </c>
      <c r="B32" s="66"/>
      <c r="C32" s="61" t="s">
        <v>32</v>
      </c>
      <c r="D32" s="61"/>
      <c r="E32" s="62" t="n">
        <v>71677</v>
      </c>
      <c r="F32" s="62" t="n">
        <v>71187</v>
      </c>
      <c r="G32" s="62" t="n">
        <v>72847</v>
      </c>
      <c r="H32" s="62" t="n">
        <v>72707</v>
      </c>
      <c r="I32" s="62" t="n">
        <v>71077</v>
      </c>
      <c r="J32" s="62" t="n">
        <v>70297</v>
      </c>
      <c r="K32" s="63" t="n">
        <v>75567</v>
      </c>
      <c r="L32" s="62" t="n">
        <v>71567</v>
      </c>
      <c r="M32" s="64" t="n">
        <v>78067</v>
      </c>
      <c r="N32" s="62" t="n">
        <v>68077</v>
      </c>
      <c r="O32" s="62" t="n">
        <v>74907</v>
      </c>
      <c r="P32" s="62" t="n">
        <v>72757</v>
      </c>
      <c r="Q32" s="65" t="n">
        <v>76217</v>
      </c>
      <c r="U32" s="75"/>
      <c r="Y32" s="76"/>
      <c r="Z32" s="75"/>
    </row>
    <row r="33" customFormat="false" ht="24.75" hidden="false" customHeight="true" outlineLevel="0" collapsed="false">
      <c r="A33" s="66" t="s">
        <v>33</v>
      </c>
      <c r="B33" s="66"/>
      <c r="C33" s="61" t="s">
        <v>34</v>
      </c>
      <c r="D33" s="61"/>
      <c r="E33" s="62" t="n">
        <v>71964</v>
      </c>
      <c r="F33" s="62" t="n">
        <v>71474</v>
      </c>
      <c r="G33" s="62" t="n">
        <v>72794</v>
      </c>
      <c r="H33" s="62" t="n">
        <v>72654</v>
      </c>
      <c r="I33" s="62" t="n">
        <v>71024</v>
      </c>
      <c r="J33" s="62" t="n">
        <v>70244</v>
      </c>
      <c r="K33" s="63" t="n">
        <v>75754</v>
      </c>
      <c r="L33" s="62" t="n">
        <v>71514</v>
      </c>
      <c r="M33" s="64" t="n">
        <v>78254</v>
      </c>
      <c r="N33" s="62" t="n">
        <v>67314</v>
      </c>
      <c r="O33" s="62" t="n">
        <v>74854</v>
      </c>
      <c r="P33" s="62" t="n">
        <v>73044</v>
      </c>
      <c r="Q33" s="65" t="n">
        <v>76164</v>
      </c>
      <c r="U33" s="75"/>
      <c r="Y33" s="76"/>
      <c r="Z33" s="75"/>
    </row>
    <row r="34" customFormat="false" ht="24.75" hidden="false" customHeight="true" outlineLevel="0" collapsed="false">
      <c r="A34" s="60" t="s">
        <v>35</v>
      </c>
      <c r="B34" s="60"/>
      <c r="C34" s="61" t="s">
        <v>36</v>
      </c>
      <c r="D34" s="61"/>
      <c r="E34" s="62" t="n">
        <v>73895</v>
      </c>
      <c r="F34" s="62" t="n">
        <v>73405</v>
      </c>
      <c r="G34" s="62" t="n">
        <v>75545</v>
      </c>
      <c r="H34" s="62" t="n">
        <v>75405</v>
      </c>
      <c r="I34" s="62" t="n">
        <v>73775</v>
      </c>
      <c r="J34" s="62" t="n">
        <v>72995</v>
      </c>
      <c r="K34" s="63" t="n">
        <v>78425</v>
      </c>
      <c r="L34" s="62" t="n">
        <v>74265</v>
      </c>
      <c r="M34" s="64" t="n">
        <v>80925</v>
      </c>
      <c r="N34" s="62" t="n">
        <v>68955</v>
      </c>
      <c r="O34" s="62" t="n">
        <v>77605</v>
      </c>
      <c r="P34" s="62" t="n">
        <v>74975</v>
      </c>
      <c r="Q34" s="65" t="n">
        <v>78915</v>
      </c>
      <c r="U34" s="75"/>
      <c r="Y34" s="76"/>
      <c r="Z34" s="75"/>
    </row>
    <row r="35" customFormat="false" ht="24.75" hidden="false" customHeight="true" outlineLevel="0" collapsed="false">
      <c r="A35" s="66" t="s">
        <v>37</v>
      </c>
      <c r="B35" s="66"/>
      <c r="C35" s="61" t="s">
        <v>38</v>
      </c>
      <c r="D35" s="61"/>
      <c r="E35" s="62" t="n">
        <v>72955</v>
      </c>
      <c r="F35" s="62" t="n">
        <v>72465</v>
      </c>
      <c r="G35" s="62" t="n">
        <v>74375</v>
      </c>
      <c r="H35" s="62" t="n">
        <v>74135</v>
      </c>
      <c r="I35" s="62" t="n">
        <v>72485</v>
      </c>
      <c r="J35" s="62" t="n">
        <v>71705</v>
      </c>
      <c r="K35" s="63" t="n">
        <v>77135</v>
      </c>
      <c r="L35" s="62" t="n">
        <v>72975</v>
      </c>
      <c r="M35" s="64" t="n">
        <v>79635</v>
      </c>
      <c r="N35" s="62" t="n">
        <v>67785</v>
      </c>
      <c r="O35" s="62" t="n">
        <v>76435</v>
      </c>
      <c r="P35" s="62" t="n">
        <v>74035</v>
      </c>
      <c r="Q35" s="65" t="n">
        <v>77745</v>
      </c>
      <c r="U35" s="75"/>
      <c r="Y35" s="76"/>
      <c r="Z35" s="75"/>
    </row>
    <row r="36" customFormat="false" ht="24.75" hidden="false" customHeight="true" outlineLevel="0" collapsed="false">
      <c r="A36" s="66" t="s">
        <v>39</v>
      </c>
      <c r="B36" s="66"/>
      <c r="C36" s="61" t="s">
        <v>28</v>
      </c>
      <c r="D36" s="61"/>
      <c r="E36" s="63" t="n">
        <v>72673</v>
      </c>
      <c r="F36" s="63" t="n">
        <v>72183</v>
      </c>
      <c r="G36" s="62" t="n">
        <v>73503</v>
      </c>
      <c r="H36" s="62" t="n">
        <v>73363</v>
      </c>
      <c r="I36" s="62" t="n">
        <v>71733</v>
      </c>
      <c r="J36" s="62" t="n">
        <v>70953</v>
      </c>
      <c r="K36" s="63" t="n">
        <v>76463</v>
      </c>
      <c r="L36" s="62" t="n">
        <v>72223</v>
      </c>
      <c r="M36" s="64" t="n">
        <v>78963</v>
      </c>
      <c r="N36" s="62" t="n">
        <v>66913</v>
      </c>
      <c r="O36" s="62" t="n">
        <v>75563</v>
      </c>
      <c r="P36" s="62" t="n">
        <v>73753</v>
      </c>
      <c r="Q36" s="65" t="n">
        <v>76873</v>
      </c>
      <c r="U36" s="75"/>
      <c r="Y36" s="76"/>
      <c r="Z36" s="75"/>
    </row>
    <row r="37" customFormat="false" ht="24.75" hidden="false" customHeight="true" outlineLevel="0" collapsed="false">
      <c r="A37" s="66" t="s">
        <v>40</v>
      </c>
      <c r="B37" s="66"/>
      <c r="C37" s="61" t="s">
        <v>38</v>
      </c>
      <c r="D37" s="61"/>
      <c r="E37" s="62" t="n">
        <v>73491</v>
      </c>
      <c r="F37" s="62" t="n">
        <v>73001</v>
      </c>
      <c r="G37" s="62" t="n">
        <v>74451</v>
      </c>
      <c r="H37" s="62" t="n">
        <v>74171</v>
      </c>
      <c r="I37" s="62" t="n">
        <v>72571</v>
      </c>
      <c r="J37" s="62" t="n">
        <v>71791</v>
      </c>
      <c r="K37" s="63" t="n">
        <v>77411</v>
      </c>
      <c r="L37" s="62" t="n">
        <v>73061</v>
      </c>
      <c r="M37" s="64" t="n">
        <v>79911</v>
      </c>
      <c r="N37" s="62" t="n">
        <v>67861</v>
      </c>
      <c r="O37" s="62" t="n">
        <v>76511</v>
      </c>
      <c r="P37" s="62" t="n">
        <v>74571</v>
      </c>
      <c r="Q37" s="65" t="n">
        <v>77821</v>
      </c>
      <c r="U37" s="75"/>
      <c r="Y37" s="76"/>
      <c r="Z37" s="75"/>
    </row>
    <row r="38" customFormat="false" ht="24.75" hidden="false" customHeight="true" outlineLevel="0" collapsed="false">
      <c r="A38" s="60" t="s">
        <v>41</v>
      </c>
      <c r="B38" s="60"/>
      <c r="C38" s="61" t="s">
        <v>28</v>
      </c>
      <c r="D38" s="61"/>
      <c r="E38" s="62" t="n">
        <v>71765</v>
      </c>
      <c r="F38" s="62" t="n">
        <v>71275</v>
      </c>
      <c r="G38" s="62" t="n">
        <v>72595</v>
      </c>
      <c r="H38" s="62" t="n">
        <v>72455</v>
      </c>
      <c r="I38" s="62" t="n">
        <v>70825</v>
      </c>
      <c r="J38" s="62" t="n">
        <v>70045</v>
      </c>
      <c r="K38" s="63" t="n">
        <v>75555</v>
      </c>
      <c r="L38" s="62" t="n">
        <v>71315</v>
      </c>
      <c r="M38" s="64" t="n">
        <v>78055</v>
      </c>
      <c r="N38" s="62" t="n">
        <v>66005</v>
      </c>
      <c r="O38" s="62" t="n">
        <v>74655</v>
      </c>
      <c r="P38" s="62" t="n">
        <v>72845</v>
      </c>
      <c r="Q38" s="65" t="n">
        <v>75965</v>
      </c>
      <c r="U38" s="75"/>
      <c r="Y38" s="76"/>
      <c r="Z38" s="75"/>
    </row>
    <row r="39" customFormat="false" ht="24.75" hidden="false" customHeight="true" outlineLevel="0" collapsed="false">
      <c r="A39" s="66" t="s">
        <v>42</v>
      </c>
      <c r="B39" s="66"/>
      <c r="C39" s="61" t="s">
        <v>28</v>
      </c>
      <c r="D39" s="61"/>
      <c r="E39" s="62" t="n">
        <v>72070</v>
      </c>
      <c r="F39" s="62" t="n">
        <v>71580</v>
      </c>
      <c r="G39" s="62" t="n">
        <v>72900</v>
      </c>
      <c r="H39" s="62" t="n">
        <v>72760</v>
      </c>
      <c r="I39" s="62" t="n">
        <v>71130</v>
      </c>
      <c r="J39" s="62" t="n">
        <v>70350</v>
      </c>
      <c r="K39" s="63" t="n">
        <v>75860</v>
      </c>
      <c r="L39" s="62" t="n">
        <v>71620</v>
      </c>
      <c r="M39" s="64" t="n">
        <v>78360</v>
      </c>
      <c r="N39" s="62" t="n">
        <v>66310</v>
      </c>
      <c r="O39" s="62" t="n">
        <v>74960</v>
      </c>
      <c r="P39" s="62" t="n">
        <v>73150</v>
      </c>
      <c r="Q39" s="65" t="n">
        <v>76270</v>
      </c>
      <c r="U39" s="75"/>
      <c r="Y39" s="76"/>
      <c r="Z39" s="75"/>
    </row>
    <row r="40" customFormat="false" ht="45.75" hidden="false" customHeight="true" outlineLevel="0" collapsed="false">
      <c r="A40" s="60" t="s">
        <v>43</v>
      </c>
      <c r="B40" s="60"/>
      <c r="C40" s="61" t="s">
        <v>44</v>
      </c>
      <c r="D40" s="61"/>
      <c r="E40" s="62" t="n">
        <v>71973</v>
      </c>
      <c r="F40" s="62" t="n">
        <v>71483</v>
      </c>
      <c r="G40" s="62" t="n">
        <v>72803</v>
      </c>
      <c r="H40" s="62" t="n">
        <v>72663</v>
      </c>
      <c r="I40" s="62" t="n">
        <v>71033</v>
      </c>
      <c r="J40" s="62" t="n">
        <v>70253</v>
      </c>
      <c r="K40" s="63" t="n">
        <v>75763</v>
      </c>
      <c r="L40" s="62" t="n">
        <v>71523</v>
      </c>
      <c r="M40" s="64" t="n">
        <v>78263</v>
      </c>
      <c r="N40" s="62" t="n">
        <v>66213</v>
      </c>
      <c r="O40" s="62" t="n">
        <v>74863</v>
      </c>
      <c r="P40" s="62" t="n">
        <v>73053</v>
      </c>
      <c r="Q40" s="65" t="n">
        <v>76173</v>
      </c>
      <c r="U40" s="75"/>
      <c r="Y40" s="76"/>
      <c r="Z40" s="75"/>
    </row>
    <row r="41" customFormat="false" ht="24.75" hidden="false" customHeight="true" outlineLevel="0" collapsed="false">
      <c r="A41" s="66" t="s">
        <v>45</v>
      </c>
      <c r="B41" s="66"/>
      <c r="C41" s="61" t="s">
        <v>38</v>
      </c>
      <c r="D41" s="61"/>
      <c r="E41" s="62" t="n">
        <v>72800</v>
      </c>
      <c r="F41" s="62" t="n">
        <v>72310</v>
      </c>
      <c r="G41" s="62" t="n">
        <v>73940</v>
      </c>
      <c r="H41" s="62" t="n">
        <v>73800</v>
      </c>
      <c r="I41" s="62" t="n">
        <v>72020</v>
      </c>
      <c r="J41" s="62" t="n">
        <v>71240</v>
      </c>
      <c r="K41" s="63" t="n">
        <v>76820</v>
      </c>
      <c r="L41" s="62" t="n">
        <v>72510</v>
      </c>
      <c r="M41" s="64" t="n">
        <v>79320</v>
      </c>
      <c r="N41" s="62" t="n">
        <v>67350</v>
      </c>
      <c r="O41" s="62" t="n">
        <v>76000</v>
      </c>
      <c r="P41" s="62" t="n">
        <v>73880</v>
      </c>
      <c r="Q41" s="65" t="n">
        <v>77310</v>
      </c>
      <c r="U41" s="75"/>
      <c r="Y41" s="76"/>
      <c r="Z41" s="75"/>
    </row>
    <row r="42" customFormat="false" ht="23.25" hidden="false" customHeight="true" outlineLevel="0" collapsed="false">
      <c r="A42" s="97" t="s">
        <v>46</v>
      </c>
      <c r="B42" s="97"/>
      <c r="C42" s="69" t="s">
        <v>47</v>
      </c>
      <c r="D42" s="69"/>
      <c r="E42" s="98" t="n">
        <v>74352</v>
      </c>
      <c r="F42" s="98" t="n">
        <v>73862</v>
      </c>
      <c r="G42" s="98" t="n">
        <v>75182</v>
      </c>
      <c r="H42" s="98" t="n">
        <v>75042</v>
      </c>
      <c r="I42" s="98" t="n">
        <v>73412</v>
      </c>
      <c r="J42" s="98" t="n">
        <v>72632</v>
      </c>
      <c r="K42" s="99" t="n">
        <v>78142</v>
      </c>
      <c r="L42" s="98" t="n">
        <v>73902</v>
      </c>
      <c r="M42" s="100" t="n">
        <v>80642</v>
      </c>
      <c r="N42" s="98" t="n">
        <v>69062</v>
      </c>
      <c r="O42" s="101" t="n">
        <v>77242</v>
      </c>
      <c r="P42" s="101" t="n">
        <v>75432</v>
      </c>
      <c r="Q42" s="102" t="n">
        <v>78552</v>
      </c>
      <c r="U42" s="75"/>
      <c r="Y42" s="76"/>
      <c r="Z42" s="75"/>
    </row>
    <row r="43" customFormat="false" ht="7.5" hidden="false" customHeight="true" outlineLevel="0" collapsed="false">
      <c r="A43" s="103"/>
      <c r="B43" s="103"/>
      <c r="C43" s="103"/>
      <c r="D43" s="103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04"/>
      <c r="Q43" s="104"/>
      <c r="R43" s="105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5</v>
      </c>
      <c r="H44" s="18" t="s">
        <v>7</v>
      </c>
      <c r="I44" s="18" t="s">
        <v>8</v>
      </c>
      <c r="J44" s="19" t="s">
        <v>48</v>
      </c>
      <c r="K44" s="20" t="s">
        <v>10</v>
      </c>
      <c r="L44" s="20" t="s">
        <v>11</v>
      </c>
      <c r="M44" s="19" t="s">
        <v>12</v>
      </c>
      <c r="N44" s="19" t="s">
        <v>56</v>
      </c>
      <c r="O44" s="19" t="s">
        <v>14</v>
      </c>
      <c r="P44" s="18" t="s">
        <v>15</v>
      </c>
      <c r="Q44" s="20" t="s">
        <v>57</v>
      </c>
      <c r="R44" s="18" t="s">
        <v>17</v>
      </c>
      <c r="S44" s="21" t="s">
        <v>18</v>
      </c>
      <c r="T44" s="20" t="s">
        <v>19</v>
      </c>
      <c r="U44" s="19" t="s">
        <v>58</v>
      </c>
      <c r="V44" s="17" t="s">
        <v>51</v>
      </c>
      <c r="W44" s="106" t="s">
        <v>52</v>
      </c>
      <c r="X44" s="107" t="s">
        <v>59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21"/>
      <c r="T45" s="20"/>
      <c r="U45" s="19"/>
      <c r="V45" s="17"/>
      <c r="W45" s="106"/>
      <c r="X45" s="107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21"/>
      <c r="T46" s="20"/>
      <c r="U46" s="19"/>
      <c r="V46" s="17"/>
      <c r="W46" s="106"/>
      <c r="X46" s="107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21"/>
      <c r="T47" s="20"/>
      <c r="U47" s="19"/>
      <c r="V47" s="17"/>
      <c r="W47" s="106"/>
      <c r="X47" s="107"/>
    </row>
    <row r="48" s="112" customFormat="true" ht="32.25" hidden="false" customHeight="true" outlineLevel="0" collapsed="false">
      <c r="A48" s="108" t="s">
        <v>60</v>
      </c>
      <c r="B48" s="109"/>
      <c r="C48" s="109"/>
      <c r="D48" s="109"/>
      <c r="E48" s="109"/>
      <c r="F48" s="109"/>
      <c r="G48" s="109"/>
      <c r="H48" s="3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39" t="s">
        <v>22</v>
      </c>
      <c r="T48" s="109"/>
      <c r="U48" s="109"/>
      <c r="V48" s="109"/>
      <c r="W48" s="110"/>
      <c r="X48" s="111"/>
    </row>
    <row r="49" s="51" customFormat="true" ht="30.75" hidden="false" customHeight="true" outlineLevel="0" collapsed="false">
      <c r="A49" s="113" t="s">
        <v>61</v>
      </c>
      <c r="B49" s="114" t="s">
        <v>62</v>
      </c>
      <c r="C49" s="115" t="s">
        <v>63</v>
      </c>
      <c r="D49" s="116" t="s">
        <v>64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72"/>
      <c r="T49" s="117"/>
      <c r="U49" s="117"/>
      <c r="V49" s="117"/>
      <c r="W49" s="118"/>
      <c r="X49" s="96"/>
    </row>
    <row r="50" customFormat="false" ht="30.75" hidden="false" customHeight="true" outlineLevel="0" collapsed="false">
      <c r="A50" s="77" t="s">
        <v>65</v>
      </c>
      <c r="B50" s="78" t="s">
        <v>66</v>
      </c>
      <c r="C50" s="119" t="n">
        <v>3933</v>
      </c>
      <c r="D50" s="120" t="s">
        <v>67</v>
      </c>
      <c r="E50" s="121" t="n">
        <v>73730</v>
      </c>
      <c r="F50" s="119" t="n">
        <v>74220</v>
      </c>
      <c r="G50" s="119" t="n">
        <v>75200</v>
      </c>
      <c r="H50" s="119" t="n">
        <v>76070</v>
      </c>
      <c r="I50" s="119" t="n">
        <v>77040</v>
      </c>
      <c r="J50" s="119" t="n">
        <v>71690</v>
      </c>
      <c r="K50" s="119" t="n">
        <v>71200</v>
      </c>
      <c r="L50" s="119" t="n">
        <v>72520</v>
      </c>
      <c r="M50" s="119" t="n">
        <v>72380</v>
      </c>
      <c r="N50" s="119" t="n">
        <v>70750</v>
      </c>
      <c r="O50" s="119" t="n">
        <v>69970</v>
      </c>
      <c r="P50" s="122" t="n">
        <v>75480</v>
      </c>
      <c r="Q50" s="119" t="n">
        <v>71240</v>
      </c>
      <c r="R50" s="122" t="n">
        <v>76830</v>
      </c>
      <c r="S50" s="123" t="n">
        <v>77980</v>
      </c>
      <c r="T50" s="119" t="n">
        <v>79580</v>
      </c>
      <c r="U50" s="119" t="n">
        <v>65930</v>
      </c>
      <c r="V50" s="122" t="n">
        <v>74580</v>
      </c>
      <c r="W50" s="124" t="n">
        <v>72770</v>
      </c>
      <c r="X50" s="125" t="n">
        <v>75890</v>
      </c>
    </row>
    <row r="51" customFormat="false" ht="30.75" hidden="false" customHeight="true" outlineLevel="0" collapsed="false">
      <c r="A51" s="66" t="s">
        <v>44</v>
      </c>
      <c r="B51" s="61" t="s">
        <v>68</v>
      </c>
      <c r="C51" s="62" t="s">
        <v>69</v>
      </c>
      <c r="D51" s="126" t="s">
        <v>68</v>
      </c>
      <c r="E51" s="62" t="n">
        <v>73730</v>
      </c>
      <c r="F51" s="62" t="n">
        <v>74220</v>
      </c>
      <c r="G51" s="62" t="n">
        <v>75200</v>
      </c>
      <c r="H51" s="62" t="n">
        <v>76070</v>
      </c>
      <c r="I51" s="62" t="n">
        <v>77040</v>
      </c>
      <c r="J51" s="62" t="n">
        <v>71690</v>
      </c>
      <c r="K51" s="62" t="n">
        <v>71200</v>
      </c>
      <c r="L51" s="62" t="n">
        <v>72520</v>
      </c>
      <c r="M51" s="62" t="n">
        <v>72380</v>
      </c>
      <c r="N51" s="62" t="n">
        <v>70750</v>
      </c>
      <c r="O51" s="62" t="n">
        <v>69970</v>
      </c>
      <c r="P51" s="63" t="n">
        <v>75480</v>
      </c>
      <c r="Q51" s="62" t="n">
        <v>71240</v>
      </c>
      <c r="R51" s="63" t="n">
        <v>76830</v>
      </c>
      <c r="S51" s="64" t="n">
        <v>77980</v>
      </c>
      <c r="T51" s="62" t="n">
        <v>79580</v>
      </c>
      <c r="U51" s="62" t="n">
        <v>65930</v>
      </c>
      <c r="V51" s="63" t="n">
        <v>74580</v>
      </c>
      <c r="W51" s="127" t="n">
        <v>72770</v>
      </c>
      <c r="X51" s="65" t="n">
        <v>75890</v>
      </c>
    </row>
    <row r="52" customFormat="false" ht="30.75" hidden="false" customHeight="true" outlineLevel="0" collapsed="false">
      <c r="A52" s="66" t="s">
        <v>26</v>
      </c>
      <c r="B52" s="61" t="s">
        <v>70</v>
      </c>
      <c r="C52" s="62"/>
      <c r="D52" s="126" t="s">
        <v>71</v>
      </c>
      <c r="E52" s="62" t="n">
        <v>73970</v>
      </c>
      <c r="F52" s="62" t="n">
        <v>74460</v>
      </c>
      <c r="G52" s="62" t="n">
        <v>75440</v>
      </c>
      <c r="H52" s="62" t="n">
        <v>76310</v>
      </c>
      <c r="I52" s="62" t="n">
        <v>77280</v>
      </c>
      <c r="J52" s="62" t="n">
        <v>71930</v>
      </c>
      <c r="K52" s="62" t="n">
        <v>71440</v>
      </c>
      <c r="L52" s="62" t="n">
        <v>72760</v>
      </c>
      <c r="M52" s="62" t="n">
        <v>72620</v>
      </c>
      <c r="N52" s="62" t="n">
        <v>70990</v>
      </c>
      <c r="O52" s="62" t="n">
        <v>70210</v>
      </c>
      <c r="P52" s="63" t="n">
        <v>75720</v>
      </c>
      <c r="Q52" s="62" t="n">
        <v>71480</v>
      </c>
      <c r="R52" s="63" t="n">
        <v>77070</v>
      </c>
      <c r="S52" s="64" t="n">
        <v>78220</v>
      </c>
      <c r="T52" s="62" t="n">
        <v>79960</v>
      </c>
      <c r="U52" s="62" t="n">
        <v>66170</v>
      </c>
      <c r="V52" s="63" t="n">
        <v>74820</v>
      </c>
      <c r="W52" s="127" t="n">
        <v>73010</v>
      </c>
      <c r="X52" s="65" t="n">
        <v>76130</v>
      </c>
    </row>
    <row r="53" customFormat="false" ht="30.75" hidden="false" customHeight="true" outlineLevel="0" collapsed="false">
      <c r="A53" s="66" t="s">
        <v>26</v>
      </c>
      <c r="B53" s="61" t="s">
        <v>72</v>
      </c>
      <c r="C53" s="61" t="s">
        <v>73</v>
      </c>
      <c r="D53" s="126" t="s">
        <v>74</v>
      </c>
      <c r="E53" s="62" t="n">
        <v>74000</v>
      </c>
      <c r="F53" s="62" t="n">
        <v>74490</v>
      </c>
      <c r="G53" s="62" t="n">
        <v>75470</v>
      </c>
      <c r="H53" s="62" t="n">
        <v>76340</v>
      </c>
      <c r="I53" s="62" t="n">
        <v>77310</v>
      </c>
      <c r="J53" s="62" t="n">
        <v>71960</v>
      </c>
      <c r="K53" s="62" t="n">
        <v>71470</v>
      </c>
      <c r="L53" s="62" t="n">
        <v>72790</v>
      </c>
      <c r="M53" s="62" t="n">
        <v>72650</v>
      </c>
      <c r="N53" s="62" t="n">
        <v>71020</v>
      </c>
      <c r="O53" s="62" t="n">
        <v>70240</v>
      </c>
      <c r="P53" s="63" t="n">
        <v>75750</v>
      </c>
      <c r="Q53" s="62" t="n">
        <v>71510</v>
      </c>
      <c r="R53" s="63" t="n">
        <v>77100</v>
      </c>
      <c r="S53" s="64" t="n">
        <v>78250</v>
      </c>
      <c r="T53" s="62" t="n">
        <v>79990</v>
      </c>
      <c r="U53" s="62" t="n">
        <v>66200</v>
      </c>
      <c r="V53" s="63" t="n">
        <v>74850</v>
      </c>
      <c r="W53" s="127" t="n">
        <v>73040</v>
      </c>
      <c r="X53" s="65" t="n">
        <v>76160</v>
      </c>
    </row>
    <row r="54" customFormat="false" ht="30.75" hidden="false" customHeight="true" outlineLevel="0" collapsed="false">
      <c r="A54" s="66" t="s">
        <v>30</v>
      </c>
      <c r="B54" s="61" t="s">
        <v>75</v>
      </c>
      <c r="C54" s="61" t="n">
        <v>1702</v>
      </c>
      <c r="D54" s="126" t="s">
        <v>75</v>
      </c>
      <c r="E54" s="62" t="n">
        <v>75970</v>
      </c>
      <c r="F54" s="62" t="n">
        <v>76460</v>
      </c>
      <c r="G54" s="62" t="n">
        <v>77440</v>
      </c>
      <c r="H54" s="62" t="n">
        <v>78310</v>
      </c>
      <c r="I54" s="62" t="n">
        <v>79280</v>
      </c>
      <c r="J54" s="62" t="n">
        <v>73690</v>
      </c>
      <c r="K54" s="62" t="n">
        <v>73200</v>
      </c>
      <c r="L54" s="62" t="n">
        <v>75020</v>
      </c>
      <c r="M54" s="62" t="n">
        <v>74880</v>
      </c>
      <c r="N54" s="62" t="n">
        <v>73250</v>
      </c>
      <c r="O54" s="62" t="n">
        <v>72470</v>
      </c>
      <c r="P54" s="63" t="n">
        <v>77980</v>
      </c>
      <c r="Q54" s="62" t="n">
        <v>73740</v>
      </c>
      <c r="R54" s="63" t="n">
        <v>79330</v>
      </c>
      <c r="S54" s="64" t="n">
        <v>80480</v>
      </c>
      <c r="T54" s="62" t="n">
        <v>81990</v>
      </c>
      <c r="U54" s="62" t="n">
        <v>68840</v>
      </c>
      <c r="V54" s="63" t="n">
        <v>77080</v>
      </c>
      <c r="W54" s="127" t="n">
        <v>74770</v>
      </c>
      <c r="X54" s="65" t="n">
        <v>78390</v>
      </c>
    </row>
    <row r="55" customFormat="false" ht="30.75" hidden="false" customHeight="true" outlineLevel="0" collapsed="false">
      <c r="A55" s="66" t="s">
        <v>28</v>
      </c>
      <c r="B55" s="61" t="s">
        <v>76</v>
      </c>
      <c r="C55" s="62" t="n">
        <v>4124</v>
      </c>
      <c r="D55" s="126" t="s">
        <v>76</v>
      </c>
      <c r="E55" s="62" t="n">
        <v>73800</v>
      </c>
      <c r="F55" s="62" t="n">
        <v>74290</v>
      </c>
      <c r="G55" s="62" t="n">
        <v>75270</v>
      </c>
      <c r="H55" s="62" t="n">
        <v>76140</v>
      </c>
      <c r="I55" s="62" t="n">
        <v>77110</v>
      </c>
      <c r="J55" s="62" t="n">
        <v>71760</v>
      </c>
      <c r="K55" s="62" t="n">
        <v>71270</v>
      </c>
      <c r="L55" s="62" t="n">
        <v>72590</v>
      </c>
      <c r="M55" s="62" t="n">
        <v>72450</v>
      </c>
      <c r="N55" s="62" t="n">
        <v>70820</v>
      </c>
      <c r="O55" s="62" t="n">
        <v>70040</v>
      </c>
      <c r="P55" s="63" t="n">
        <v>75550</v>
      </c>
      <c r="Q55" s="62" t="n">
        <v>71310</v>
      </c>
      <c r="R55" s="63" t="n">
        <v>76900</v>
      </c>
      <c r="S55" s="64" t="n">
        <v>78050</v>
      </c>
      <c r="T55" s="62" t="n">
        <v>79790</v>
      </c>
      <c r="U55" s="62" t="n">
        <v>66000</v>
      </c>
      <c r="V55" s="63" t="n">
        <v>74650</v>
      </c>
      <c r="W55" s="127" t="n">
        <v>72840</v>
      </c>
      <c r="X55" s="65" t="n">
        <v>75960</v>
      </c>
    </row>
    <row r="56" customFormat="false" ht="30.75" hidden="false" customHeight="true" outlineLevel="0" collapsed="false">
      <c r="A56" s="66" t="s">
        <v>28</v>
      </c>
      <c r="B56" s="61" t="s">
        <v>77</v>
      </c>
      <c r="C56" s="62" t="n">
        <v>4214</v>
      </c>
      <c r="D56" s="126" t="s">
        <v>77</v>
      </c>
      <c r="E56" s="62" t="n">
        <v>74430</v>
      </c>
      <c r="F56" s="62" t="n">
        <v>74920</v>
      </c>
      <c r="G56" s="62" t="n">
        <v>75900</v>
      </c>
      <c r="H56" s="62" t="n">
        <v>76770</v>
      </c>
      <c r="I56" s="62" t="n">
        <v>77740</v>
      </c>
      <c r="J56" s="62" t="n">
        <v>72390</v>
      </c>
      <c r="K56" s="62" t="n">
        <v>71900</v>
      </c>
      <c r="L56" s="62" t="n">
        <v>73220</v>
      </c>
      <c r="M56" s="62" t="n">
        <v>73080</v>
      </c>
      <c r="N56" s="62" t="n">
        <v>71450</v>
      </c>
      <c r="O56" s="62" t="n">
        <v>70670</v>
      </c>
      <c r="P56" s="63" t="n">
        <v>76180</v>
      </c>
      <c r="Q56" s="62" t="n">
        <v>71940</v>
      </c>
      <c r="R56" s="63" t="n">
        <v>77530</v>
      </c>
      <c r="S56" s="64" t="n">
        <v>78680</v>
      </c>
      <c r="T56" s="62" t="n">
        <v>80420</v>
      </c>
      <c r="U56" s="62" t="n">
        <v>66630</v>
      </c>
      <c r="V56" s="63" t="n">
        <v>75280</v>
      </c>
      <c r="W56" s="127" t="n">
        <v>73470</v>
      </c>
      <c r="X56" s="65" t="n">
        <v>76590</v>
      </c>
    </row>
    <row r="57" customFormat="false" ht="30.75" hidden="false" customHeight="true" outlineLevel="0" collapsed="false">
      <c r="A57" s="66" t="s">
        <v>28</v>
      </c>
      <c r="B57" s="61" t="s">
        <v>78</v>
      </c>
      <c r="C57" s="62" t="n">
        <v>4235</v>
      </c>
      <c r="D57" s="126" t="s">
        <v>78</v>
      </c>
      <c r="E57" s="62" t="n">
        <v>73520</v>
      </c>
      <c r="F57" s="62" t="n">
        <v>74010</v>
      </c>
      <c r="G57" s="62" t="n">
        <v>74990</v>
      </c>
      <c r="H57" s="62" t="n">
        <v>75860</v>
      </c>
      <c r="I57" s="62" t="n">
        <v>76830</v>
      </c>
      <c r="J57" s="62" t="n">
        <v>71480</v>
      </c>
      <c r="K57" s="62" t="n">
        <v>70990</v>
      </c>
      <c r="L57" s="62" t="n">
        <v>72310</v>
      </c>
      <c r="M57" s="62" t="n">
        <v>72170</v>
      </c>
      <c r="N57" s="62" t="n">
        <v>70540</v>
      </c>
      <c r="O57" s="62" t="n">
        <v>69760</v>
      </c>
      <c r="P57" s="63" t="n">
        <v>75270</v>
      </c>
      <c r="Q57" s="62" t="n">
        <v>71030</v>
      </c>
      <c r="R57" s="63" t="n">
        <v>76620</v>
      </c>
      <c r="S57" s="64" t="n">
        <v>77770</v>
      </c>
      <c r="T57" s="62" t="n">
        <v>79510</v>
      </c>
      <c r="U57" s="62" t="n">
        <v>65720</v>
      </c>
      <c r="V57" s="63" t="n">
        <v>74370</v>
      </c>
      <c r="W57" s="127" t="n">
        <v>72560</v>
      </c>
      <c r="X57" s="65" t="n">
        <v>75680</v>
      </c>
    </row>
    <row r="58" customFormat="false" ht="30.75" hidden="false" customHeight="true" outlineLevel="0" collapsed="false">
      <c r="A58" s="66" t="s">
        <v>28</v>
      </c>
      <c r="B58" s="61" t="s">
        <v>79</v>
      </c>
      <c r="C58" s="62" t="n">
        <v>4308</v>
      </c>
      <c r="D58" s="126" t="s">
        <v>79</v>
      </c>
      <c r="E58" s="62" t="n">
        <v>74210</v>
      </c>
      <c r="F58" s="62" t="n">
        <v>74700</v>
      </c>
      <c r="G58" s="62" t="n">
        <v>75680</v>
      </c>
      <c r="H58" s="62" t="n">
        <v>76550</v>
      </c>
      <c r="I58" s="62" t="n">
        <v>77520</v>
      </c>
      <c r="J58" s="62" t="n">
        <v>72170</v>
      </c>
      <c r="K58" s="62" t="n">
        <v>71680</v>
      </c>
      <c r="L58" s="62" t="n">
        <v>73000</v>
      </c>
      <c r="M58" s="62" t="n">
        <v>72860</v>
      </c>
      <c r="N58" s="62" t="n">
        <v>71230</v>
      </c>
      <c r="O58" s="62" t="n">
        <v>70450</v>
      </c>
      <c r="P58" s="63" t="n">
        <v>75960</v>
      </c>
      <c r="Q58" s="62" t="n">
        <v>71720</v>
      </c>
      <c r="R58" s="63" t="n">
        <v>77310</v>
      </c>
      <c r="S58" s="64" t="n">
        <v>78460</v>
      </c>
      <c r="T58" s="62" t="n">
        <v>80200</v>
      </c>
      <c r="U58" s="62" t="n">
        <v>66410</v>
      </c>
      <c r="V58" s="63" t="n">
        <v>75060</v>
      </c>
      <c r="W58" s="127" t="n">
        <v>73250</v>
      </c>
      <c r="X58" s="65" t="n">
        <v>76370</v>
      </c>
    </row>
    <row r="59" customFormat="false" ht="30.75" hidden="false" customHeight="true" outlineLevel="0" collapsed="false">
      <c r="A59" s="66" t="s">
        <v>38</v>
      </c>
      <c r="B59" s="128" t="s">
        <v>80</v>
      </c>
      <c r="C59" s="62" t="n">
        <v>3054</v>
      </c>
      <c r="D59" s="129" t="s">
        <v>81</v>
      </c>
      <c r="E59" s="62" t="n">
        <v>75310</v>
      </c>
      <c r="F59" s="62" t="n">
        <v>75800</v>
      </c>
      <c r="G59" s="62" t="n">
        <v>76780</v>
      </c>
      <c r="H59" s="62" t="n">
        <v>77650</v>
      </c>
      <c r="I59" s="62" t="n">
        <v>78620</v>
      </c>
      <c r="J59" s="62" t="n">
        <v>72680</v>
      </c>
      <c r="K59" s="62" t="n">
        <v>72190</v>
      </c>
      <c r="L59" s="62" t="n">
        <v>74100</v>
      </c>
      <c r="M59" s="62" t="n">
        <v>73860</v>
      </c>
      <c r="N59" s="62" t="n">
        <v>72210</v>
      </c>
      <c r="O59" s="62" t="n">
        <v>71430</v>
      </c>
      <c r="P59" s="63" t="n">
        <v>76860</v>
      </c>
      <c r="Q59" s="62" t="n">
        <v>72700</v>
      </c>
      <c r="R59" s="63" t="n">
        <v>78290</v>
      </c>
      <c r="S59" s="64" t="n">
        <v>79360</v>
      </c>
      <c r="T59" s="62" t="n">
        <v>81300</v>
      </c>
      <c r="U59" s="62" t="n">
        <v>67510</v>
      </c>
      <c r="V59" s="63" t="n">
        <v>76160</v>
      </c>
      <c r="W59" s="127" t="n">
        <v>73760</v>
      </c>
      <c r="X59" s="65" t="n">
        <v>77470</v>
      </c>
    </row>
    <row r="60" customFormat="false" ht="30.75" hidden="false" customHeight="true" outlineLevel="0" collapsed="false">
      <c r="A60" s="66" t="s">
        <v>38</v>
      </c>
      <c r="B60" s="61" t="s">
        <v>82</v>
      </c>
      <c r="C60" s="62" t="n">
        <v>3101</v>
      </c>
      <c r="D60" s="126" t="s">
        <v>82</v>
      </c>
      <c r="E60" s="62" t="n">
        <v>74880</v>
      </c>
      <c r="F60" s="62" t="n">
        <v>75370</v>
      </c>
      <c r="G60" s="62" t="n">
        <v>76350</v>
      </c>
      <c r="H60" s="62" t="n">
        <v>77220</v>
      </c>
      <c r="I60" s="62" t="n">
        <v>78190</v>
      </c>
      <c r="J60" s="62" t="n">
        <v>72530</v>
      </c>
      <c r="K60" s="62" t="n">
        <v>72040</v>
      </c>
      <c r="L60" s="62" t="n">
        <v>73670</v>
      </c>
      <c r="M60" s="62" t="n">
        <v>73530</v>
      </c>
      <c r="N60" s="62" t="n">
        <v>71750</v>
      </c>
      <c r="O60" s="62" t="n">
        <v>70970</v>
      </c>
      <c r="P60" s="63" t="n">
        <v>76550</v>
      </c>
      <c r="Q60" s="62" t="n">
        <v>72240</v>
      </c>
      <c r="R60" s="63" t="n">
        <v>77830</v>
      </c>
      <c r="S60" s="64" t="n">
        <v>79050</v>
      </c>
      <c r="T60" s="62" t="n">
        <v>80870</v>
      </c>
      <c r="U60" s="62" t="n">
        <v>67080</v>
      </c>
      <c r="V60" s="63" t="n">
        <v>75730</v>
      </c>
      <c r="W60" s="127" t="n">
        <v>73610</v>
      </c>
      <c r="X60" s="65" t="n">
        <v>77040</v>
      </c>
    </row>
    <row r="61" customFormat="false" ht="30.75" hidden="false" customHeight="true" outlineLevel="0" collapsed="false">
      <c r="A61" s="66" t="s">
        <v>34</v>
      </c>
      <c r="B61" s="61" t="s">
        <v>83</v>
      </c>
      <c r="C61" s="62" t="n">
        <v>6007</v>
      </c>
      <c r="D61" s="129" t="s">
        <v>84</v>
      </c>
      <c r="E61" s="62" t="n">
        <v>73720</v>
      </c>
      <c r="F61" s="62" t="n">
        <v>74210</v>
      </c>
      <c r="G61" s="62" t="n">
        <v>75190</v>
      </c>
      <c r="H61" s="62" t="n">
        <v>76060</v>
      </c>
      <c r="I61" s="62" t="n">
        <v>77030</v>
      </c>
      <c r="J61" s="62" t="n">
        <v>71680</v>
      </c>
      <c r="K61" s="62" t="n">
        <v>71190</v>
      </c>
      <c r="L61" s="62" t="n">
        <v>72510</v>
      </c>
      <c r="M61" s="62" t="n">
        <v>72370</v>
      </c>
      <c r="N61" s="62" t="n">
        <v>70740</v>
      </c>
      <c r="O61" s="62" t="n">
        <v>69960</v>
      </c>
      <c r="P61" s="63" t="n">
        <v>75470</v>
      </c>
      <c r="Q61" s="62" t="n">
        <v>71230</v>
      </c>
      <c r="R61" s="63" t="n">
        <v>76820</v>
      </c>
      <c r="S61" s="64" t="n">
        <v>77970</v>
      </c>
      <c r="T61" s="62" t="n">
        <v>79710</v>
      </c>
      <c r="U61" s="62" t="n">
        <v>66790</v>
      </c>
      <c r="V61" s="63" t="n">
        <v>74570</v>
      </c>
      <c r="W61" s="127" t="n">
        <v>72760</v>
      </c>
      <c r="X61" s="65" t="n">
        <v>75880</v>
      </c>
    </row>
    <row r="62" customFormat="false" ht="30.75" hidden="false" customHeight="true" outlineLevel="0" collapsed="false">
      <c r="A62" s="130" t="s">
        <v>36</v>
      </c>
      <c r="B62" s="131" t="s">
        <v>85</v>
      </c>
      <c r="C62" s="132" t="n">
        <v>2416</v>
      </c>
      <c r="D62" s="133" t="s">
        <v>85</v>
      </c>
      <c r="E62" s="132" t="n">
        <v>76480</v>
      </c>
      <c r="F62" s="132" t="n">
        <v>76970</v>
      </c>
      <c r="G62" s="132" t="n">
        <v>77950</v>
      </c>
      <c r="H62" s="132" t="n">
        <v>78820</v>
      </c>
      <c r="I62" s="132" t="n">
        <v>79790</v>
      </c>
      <c r="J62" s="132" t="n">
        <v>73620</v>
      </c>
      <c r="K62" s="132" t="n">
        <v>73130</v>
      </c>
      <c r="L62" s="132" t="n">
        <v>75270</v>
      </c>
      <c r="M62" s="132" t="n">
        <v>75130</v>
      </c>
      <c r="N62" s="132" t="n">
        <v>73500</v>
      </c>
      <c r="O62" s="132" t="n">
        <v>72720</v>
      </c>
      <c r="P62" s="134" t="n">
        <v>78140</v>
      </c>
      <c r="Q62" s="132" t="n">
        <v>73990</v>
      </c>
      <c r="R62" s="134" t="n">
        <v>79580</v>
      </c>
      <c r="S62" s="135" t="n">
        <v>80640</v>
      </c>
      <c r="T62" s="132" t="n">
        <v>82100</v>
      </c>
      <c r="U62" s="132" t="n">
        <v>68860</v>
      </c>
      <c r="V62" s="134" t="n">
        <v>77330</v>
      </c>
      <c r="W62" s="136" t="n">
        <v>74700</v>
      </c>
      <c r="X62" s="65" t="n">
        <v>78640</v>
      </c>
    </row>
    <row r="63" customFormat="false" ht="30.75" hidden="false" customHeight="true" outlineLevel="0" collapsed="false">
      <c r="A63" s="97" t="s">
        <v>32</v>
      </c>
      <c r="B63" s="69" t="s">
        <v>86</v>
      </c>
      <c r="C63" s="137" t="n">
        <v>7100</v>
      </c>
      <c r="D63" s="138" t="s">
        <v>86</v>
      </c>
      <c r="E63" s="137" t="n">
        <v>73800</v>
      </c>
      <c r="F63" s="137" t="n">
        <v>74290</v>
      </c>
      <c r="G63" s="137" t="n">
        <v>75270</v>
      </c>
      <c r="H63" s="137" t="n">
        <v>76140</v>
      </c>
      <c r="I63" s="137" t="n">
        <v>77110</v>
      </c>
      <c r="J63" s="137" t="n">
        <v>71420</v>
      </c>
      <c r="K63" s="137" t="n">
        <v>70930</v>
      </c>
      <c r="L63" s="137" t="n">
        <v>72590</v>
      </c>
      <c r="M63" s="137" t="n">
        <v>72450</v>
      </c>
      <c r="N63" s="137" t="n">
        <v>70820</v>
      </c>
      <c r="O63" s="137" t="n">
        <v>70040</v>
      </c>
      <c r="P63" s="139" t="n">
        <v>75310</v>
      </c>
      <c r="Q63" s="137" t="n">
        <v>71310</v>
      </c>
      <c r="R63" s="139" t="n">
        <v>76900</v>
      </c>
      <c r="S63" s="140" t="n">
        <v>77810</v>
      </c>
      <c r="T63" s="137" t="n">
        <v>79790</v>
      </c>
      <c r="U63" s="137" t="n">
        <v>68300</v>
      </c>
      <c r="V63" s="139" t="n">
        <v>74650</v>
      </c>
      <c r="W63" s="141" t="n">
        <v>72500</v>
      </c>
      <c r="X63" s="142" t="n">
        <v>759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43" t="s">
        <v>87</v>
      </c>
      <c r="C65" s="144"/>
      <c r="D65" s="145"/>
      <c r="F65" s="143" t="s">
        <v>88</v>
      </c>
      <c r="G65" s="144"/>
      <c r="H65" s="145"/>
      <c r="J65" s="2"/>
      <c r="K65" s="3"/>
      <c r="L65" s="3"/>
      <c r="M65" s="3"/>
    </row>
    <row r="66" customFormat="false" ht="35.25" hidden="false" customHeight="true" outlineLevel="0" collapsed="false">
      <c r="B66" s="146" t="s">
        <v>89</v>
      </c>
      <c r="C66" s="147" t="s">
        <v>90</v>
      </c>
      <c r="D66" s="148" t="s">
        <v>91</v>
      </c>
      <c r="F66" s="146" t="s">
        <v>89</v>
      </c>
      <c r="G66" s="147" t="s">
        <v>90</v>
      </c>
      <c r="H66" s="148" t="s">
        <v>91</v>
      </c>
      <c r="J66" s="2"/>
      <c r="K66" s="3"/>
      <c r="L66" s="3"/>
      <c r="M66" s="3"/>
    </row>
    <row r="67" customFormat="false" ht="12" hidden="false" customHeight="true" outlineLevel="0" collapsed="false">
      <c r="B67" s="149"/>
      <c r="C67" s="150"/>
      <c r="D67" s="151"/>
      <c r="F67" s="149"/>
      <c r="G67" s="150"/>
      <c r="H67" s="151"/>
      <c r="J67" s="2"/>
      <c r="K67" s="3"/>
      <c r="L67" s="3"/>
      <c r="M67" s="3"/>
    </row>
    <row r="68" customFormat="false" ht="35.25" hidden="false" customHeight="true" outlineLevel="0" collapsed="false">
      <c r="B68" s="152" t="s">
        <v>92</v>
      </c>
      <c r="C68" s="153" t="s">
        <v>93</v>
      </c>
      <c r="D68" s="154" t="s">
        <v>94</v>
      </c>
      <c r="F68" s="155" t="s">
        <v>92</v>
      </c>
      <c r="G68" s="153" t="s">
        <v>93</v>
      </c>
      <c r="H68" s="154" t="s">
        <v>94</v>
      </c>
      <c r="J68" s="2"/>
      <c r="K68" s="3"/>
      <c r="L68" s="3"/>
      <c r="M68" s="3"/>
    </row>
    <row r="69" customFormat="false" ht="35.25" hidden="false" customHeight="true" outlineLevel="0" collapsed="false">
      <c r="B69" s="156" t="s">
        <v>95</v>
      </c>
      <c r="C69" s="157" t="n">
        <f aca="false">N20</f>
        <v>71030</v>
      </c>
      <c r="D69" s="158" t="s">
        <v>96</v>
      </c>
      <c r="F69" s="159" t="s">
        <v>95</v>
      </c>
      <c r="G69" s="157" t="n">
        <f aca="false">N50</f>
        <v>70750</v>
      </c>
      <c r="H69" s="158" t="s">
        <v>93</v>
      </c>
      <c r="J69" s="2"/>
      <c r="K69" s="3"/>
      <c r="L69" s="3"/>
      <c r="M69" s="3"/>
    </row>
    <row r="70" customFormat="false" ht="35.25" hidden="false" customHeight="true" outlineLevel="0" collapsed="false">
      <c r="B70" s="156" t="s">
        <v>97</v>
      </c>
      <c r="C70" s="157" t="n">
        <v>800</v>
      </c>
      <c r="D70" s="160"/>
      <c r="F70" s="159" t="s">
        <v>97</v>
      </c>
      <c r="G70" s="157" t="n">
        <v>800</v>
      </c>
      <c r="H70" s="160"/>
      <c r="J70" s="2"/>
      <c r="K70" s="3"/>
      <c r="L70" s="3"/>
      <c r="M70" s="3"/>
    </row>
    <row r="71" customFormat="false" ht="35.25" hidden="false" customHeight="true" outlineLevel="0" collapsed="false">
      <c r="B71" s="161" t="s">
        <v>98</v>
      </c>
      <c r="C71" s="157" t="n">
        <f aca="false">C69-C70</f>
        <v>70230</v>
      </c>
      <c r="D71" s="160"/>
      <c r="F71" s="162" t="s">
        <v>98</v>
      </c>
      <c r="G71" s="157" t="n">
        <f aca="false">G69-G70</f>
        <v>69950</v>
      </c>
      <c r="H71" s="160"/>
      <c r="J71" s="2"/>
      <c r="K71" s="3"/>
      <c r="L71" s="3"/>
      <c r="M71" s="3"/>
    </row>
    <row r="72" customFormat="false" ht="44.25" hidden="false" customHeight="true" outlineLevel="0" collapsed="false">
      <c r="B72" s="156" t="s">
        <v>99</v>
      </c>
      <c r="C72" s="157" t="n">
        <f aca="false">C71*18%</f>
        <v>12641.4</v>
      </c>
      <c r="D72" s="160"/>
      <c r="F72" s="159" t="s">
        <v>99</v>
      </c>
      <c r="G72" s="157" t="n">
        <f aca="false">G71*18%</f>
        <v>12591</v>
      </c>
      <c r="H72" s="160"/>
      <c r="J72" s="2"/>
      <c r="K72" s="3"/>
      <c r="L72" s="3"/>
      <c r="M72" s="3"/>
    </row>
    <row r="73" customFormat="false" ht="35.25" hidden="false" customHeight="true" outlineLevel="0" collapsed="false">
      <c r="B73" s="163" t="s">
        <v>98</v>
      </c>
      <c r="C73" s="164" t="n">
        <f aca="false">C71+C72</f>
        <v>82871.4</v>
      </c>
      <c r="D73" s="165" t="s">
        <v>100</v>
      </c>
      <c r="F73" s="166" t="s">
        <v>98</v>
      </c>
      <c r="G73" s="164" t="n">
        <f aca="false">G71+G72</f>
        <v>82541</v>
      </c>
      <c r="H73" s="165" t="s">
        <v>100</v>
      </c>
      <c r="J73" s="2"/>
      <c r="K73" s="3"/>
      <c r="L73" s="3"/>
      <c r="M73" s="3"/>
    </row>
    <row r="74" customFormat="false" ht="37.5" hidden="false" customHeight="true" outlineLevel="0" collapsed="false">
      <c r="B74" s="167" t="s">
        <v>101</v>
      </c>
      <c r="C74" s="168" t="s">
        <v>102</v>
      </c>
      <c r="D74" s="169" t="s">
        <v>103</v>
      </c>
      <c r="E74" s="3"/>
      <c r="F74" s="170" t="s">
        <v>101</v>
      </c>
      <c r="G74" s="168" t="s">
        <v>102</v>
      </c>
      <c r="H74" s="169" t="s">
        <v>103</v>
      </c>
      <c r="J74" s="2"/>
      <c r="K74" s="3"/>
      <c r="L74" s="3"/>
      <c r="M74" s="3"/>
    </row>
    <row r="75" customFormat="false" ht="35.25" hidden="false" customHeight="true" outlineLevel="0" collapsed="false">
      <c r="B75" s="171" t="n">
        <v>21</v>
      </c>
      <c r="C75" s="172" t="n">
        <f aca="false">C73*B75</f>
        <v>1740299.4</v>
      </c>
      <c r="D75" s="173"/>
      <c r="E75" s="3"/>
      <c r="F75" s="171" t="n">
        <v>10</v>
      </c>
      <c r="G75" s="172" t="n">
        <f aca="false">G73*F75</f>
        <v>825410</v>
      </c>
      <c r="H75" s="173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4"/>
    </row>
    <row r="79" customFormat="false" ht="35.25" hidden="false" customHeight="true" outlineLevel="0" collapsed="false">
      <c r="I79" s="175"/>
      <c r="J79" s="175"/>
      <c r="K79" s="175"/>
      <c r="L79" s="174"/>
      <c r="M79" s="174"/>
    </row>
    <row r="80" customFormat="false" ht="35.25" hidden="false" customHeight="true" outlineLevel="0" collapsed="false">
      <c r="I80" s="175"/>
      <c r="J80" s="175"/>
      <c r="K80" s="175"/>
      <c r="L80" s="174"/>
      <c r="M80" s="174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84765625" defaultRowHeight="24" zeroHeight="false" outlineLevelRow="0" outlineLevelCol="0"/>
  <cols>
    <col collapsed="false" customWidth="true" hidden="false" outlineLevel="0" max="1" min="1" style="176" width="8.85"/>
    <col collapsed="false" customWidth="true" hidden="false" outlineLevel="0" max="2" min="2" style="177" width="13.99"/>
    <col collapsed="false" customWidth="true" hidden="false" outlineLevel="0" max="3" min="3" style="176" width="16.7"/>
    <col collapsed="false" customWidth="true" hidden="false" outlineLevel="0" max="4" min="4" style="177" width="17.42"/>
    <col collapsed="false" customWidth="true" hidden="false" outlineLevel="0" max="6" min="5" style="177" width="14.7"/>
    <col collapsed="false" customWidth="true" hidden="false" outlineLevel="0" max="7" min="7" style="177" width="16.13"/>
    <col collapsed="false" customWidth="true" hidden="false" outlineLevel="0" max="8" min="8" style="177" width="14.7"/>
    <col collapsed="false" customWidth="true" hidden="false" outlineLevel="0" max="10" min="9" style="178" width="14.7"/>
    <col collapsed="false" customWidth="true" hidden="false" outlineLevel="0" max="13" min="11" style="177" width="14.7"/>
    <col collapsed="false" customWidth="true" hidden="false" outlineLevel="0" max="28" min="14" style="178" width="14.7"/>
    <col collapsed="false" customWidth="false" hidden="false" outlineLevel="0" max="257" min="29" style="178" width="12.85"/>
  </cols>
  <sheetData>
    <row r="1" customFormat="false" ht="24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83" customFormat="true" ht="45.75" hidden="false" customHeight="true" outlineLevel="0" collapsed="false">
      <c r="A5" s="180" t="s">
        <v>3</v>
      </c>
      <c r="B5" s="180"/>
      <c r="C5" s="180"/>
      <c r="D5" s="180"/>
      <c r="E5" s="18" t="s">
        <v>104</v>
      </c>
      <c r="F5" s="18" t="s">
        <v>105</v>
      </c>
      <c r="G5" s="18" t="s">
        <v>106</v>
      </c>
      <c r="H5" s="18" t="s">
        <v>107</v>
      </c>
      <c r="I5" s="181" t="s">
        <v>108</v>
      </c>
      <c r="J5" s="18" t="s">
        <v>109</v>
      </c>
      <c r="K5" s="18" t="s">
        <v>110</v>
      </c>
      <c r="L5" s="18" t="s">
        <v>111</v>
      </c>
      <c r="M5" s="18" t="s">
        <v>112</v>
      </c>
      <c r="N5" s="18" t="s">
        <v>113</v>
      </c>
      <c r="O5" s="181" t="s">
        <v>17</v>
      </c>
      <c r="P5" s="17" t="s">
        <v>114</v>
      </c>
      <c r="Q5" s="17" t="s">
        <v>115</v>
      </c>
      <c r="R5" s="17" t="s">
        <v>116</v>
      </c>
      <c r="S5" s="181" t="s">
        <v>117</v>
      </c>
      <c r="T5" s="18" t="s">
        <v>118</v>
      </c>
      <c r="U5" s="181" t="s">
        <v>119</v>
      </c>
      <c r="V5" s="17" t="s">
        <v>120</v>
      </c>
      <c r="W5" s="18" t="s">
        <v>121</v>
      </c>
      <c r="X5" s="17" t="s">
        <v>122</v>
      </c>
      <c r="Y5" s="18" t="s">
        <v>123</v>
      </c>
      <c r="Z5" s="18" t="s">
        <v>124</v>
      </c>
      <c r="AA5" s="182" t="s">
        <v>125</v>
      </c>
      <c r="AB5" s="182" t="s">
        <v>126</v>
      </c>
    </row>
    <row r="6" s="189" customFormat="true" ht="24" hidden="true" customHeight="true" outlineLevel="0" collapsed="false">
      <c r="A6" s="184"/>
      <c r="B6" s="184"/>
      <c r="C6" s="184"/>
      <c r="D6" s="184"/>
      <c r="E6" s="185" t="n">
        <f aca="false">-2000-1000-1500+1000</f>
        <v>-3500</v>
      </c>
      <c r="F6" s="185" t="n">
        <f aca="false">-2000-2000-1500+1000</f>
        <v>-4500</v>
      </c>
      <c r="G6" s="185" t="n">
        <f aca="false">-2000-2000-1500+1000</f>
        <v>-4500</v>
      </c>
      <c r="H6" s="185" t="n">
        <f aca="false">-2000-2000-1500+1000</f>
        <v>-4500</v>
      </c>
      <c r="I6" s="185" t="n">
        <f aca="false">-2000-2000-1500+1000</f>
        <v>-4500</v>
      </c>
      <c r="J6" s="185" t="n">
        <f aca="false">-2000-2000-1500+1000</f>
        <v>-4500</v>
      </c>
      <c r="K6" s="185" t="n">
        <f aca="false">-2000-1000-1500+1000</f>
        <v>-3500</v>
      </c>
      <c r="L6" s="185" t="n">
        <f aca="false">-2000-1000-1500+1000</f>
        <v>-3500</v>
      </c>
      <c r="M6" s="185" t="n">
        <f aca="false">-2000-2000-1500+100</f>
        <v>-5400</v>
      </c>
      <c r="N6" s="185" t="n">
        <f aca="false">-2000-2000-1500+1000</f>
        <v>-4500</v>
      </c>
      <c r="O6" s="185" t="n">
        <f aca="false">-2000-2000-1500+1000</f>
        <v>-4500</v>
      </c>
      <c r="P6" s="185" t="n">
        <f aca="false">-2000-1000-1500+1000</f>
        <v>-3500</v>
      </c>
      <c r="Q6" s="185" t="n">
        <f aca="false">-2000-1000-1500+1000</f>
        <v>-3500</v>
      </c>
      <c r="R6" s="185" t="n">
        <f aca="false">-2000-1000-1500+1000</f>
        <v>-3500</v>
      </c>
      <c r="S6" s="185" t="n">
        <f aca="false">-2000-1000-1500+1000</f>
        <v>-3500</v>
      </c>
      <c r="T6" s="185" t="n">
        <f aca="false">-2000-1000-1500+1000</f>
        <v>-3500</v>
      </c>
      <c r="U6" s="185" t="n">
        <f aca="false">-2000-2000-1500+1000</f>
        <v>-4500</v>
      </c>
      <c r="V6" s="186"/>
      <c r="W6" s="185"/>
      <c r="X6" s="186"/>
      <c r="Y6" s="186"/>
      <c r="Z6" s="186"/>
      <c r="AA6" s="187"/>
      <c r="AB6" s="188"/>
    </row>
    <row r="7" s="195" customFormat="true" ht="27" hidden="false" customHeight="true" outlineLevel="0" collapsed="false">
      <c r="A7" s="190" t="s">
        <v>127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2"/>
      <c r="Z7" s="192"/>
      <c r="AA7" s="193"/>
      <c r="AB7" s="194"/>
    </row>
    <row r="8" s="43" customFormat="true" ht="18" hidden="false" customHeight="true" outlineLevel="0" collapsed="false">
      <c r="A8" s="196" t="s">
        <v>23</v>
      </c>
      <c r="B8" s="196"/>
      <c r="C8" s="197" t="s">
        <v>24</v>
      </c>
      <c r="D8" s="197"/>
      <c r="E8" s="198"/>
      <c r="F8" s="198"/>
      <c r="G8" s="198"/>
      <c r="H8" s="198"/>
      <c r="I8" s="199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200"/>
      <c r="AB8" s="201"/>
    </row>
    <row r="9" s="25" customFormat="true" ht="24" hidden="false" customHeight="true" outlineLevel="0" collapsed="false">
      <c r="A9" s="202" t="s">
        <v>25</v>
      </c>
      <c r="B9" s="202"/>
      <c r="C9" s="78" t="s">
        <v>26</v>
      </c>
      <c r="D9" s="78"/>
      <c r="E9" s="119" t="n">
        <v>64317</v>
      </c>
      <c r="F9" s="119" t="n">
        <v>80707</v>
      </c>
      <c r="G9" s="119" t="n">
        <v>70237</v>
      </c>
      <c r="H9" s="119" t="n">
        <v>69437</v>
      </c>
      <c r="I9" s="119" t="n">
        <v>68237</v>
      </c>
      <c r="J9" s="119" t="n">
        <v>72737</v>
      </c>
      <c r="K9" s="119" t="n">
        <v>70887</v>
      </c>
      <c r="L9" s="119" t="n">
        <v>74447</v>
      </c>
      <c r="M9" s="119" t="n">
        <v>75237</v>
      </c>
      <c r="N9" s="119" t="n">
        <v>80237</v>
      </c>
      <c r="O9" s="119" t="n">
        <v>77357</v>
      </c>
      <c r="P9" s="119" t="n">
        <v>70757</v>
      </c>
      <c r="Q9" s="119" t="n">
        <v>69757</v>
      </c>
      <c r="R9" s="119" t="n">
        <v>66557</v>
      </c>
      <c r="S9" s="119" t="n">
        <v>68257</v>
      </c>
      <c r="T9" s="119" t="n">
        <v>70597</v>
      </c>
      <c r="U9" s="119" t="n">
        <v>70557</v>
      </c>
      <c r="V9" s="119" t="n">
        <v>81247</v>
      </c>
      <c r="W9" s="119" t="n">
        <v>81227</v>
      </c>
      <c r="X9" s="119" t="n">
        <v>80247</v>
      </c>
      <c r="Y9" s="119" t="n">
        <v>81267</v>
      </c>
      <c r="Z9" s="119" t="n">
        <v>82247</v>
      </c>
      <c r="AA9" s="124" t="n">
        <v>72297</v>
      </c>
      <c r="AB9" s="125" t="n">
        <v>65237</v>
      </c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</row>
    <row r="10" s="25" customFormat="true" ht="28.5" hidden="false" customHeight="true" outlineLevel="0" collapsed="false">
      <c r="A10" s="60" t="s">
        <v>27</v>
      </c>
      <c r="B10" s="60"/>
      <c r="C10" s="61" t="s">
        <v>28</v>
      </c>
      <c r="D10" s="61"/>
      <c r="E10" s="62" t="n">
        <v>64657</v>
      </c>
      <c r="F10" s="62" t="n">
        <v>80957</v>
      </c>
      <c r="G10" s="62" t="n">
        <v>70487</v>
      </c>
      <c r="H10" s="62" t="n">
        <v>69687</v>
      </c>
      <c r="I10" s="62" t="n">
        <v>68487</v>
      </c>
      <c r="J10" s="62" t="n">
        <v>72987</v>
      </c>
      <c r="K10" s="62" t="n">
        <v>71137</v>
      </c>
      <c r="L10" s="62" t="n">
        <v>74697</v>
      </c>
      <c r="M10" s="62" t="n">
        <v>75487</v>
      </c>
      <c r="N10" s="62" t="n">
        <v>80487</v>
      </c>
      <c r="O10" s="62" t="n">
        <v>77607</v>
      </c>
      <c r="P10" s="62" t="n">
        <v>71007</v>
      </c>
      <c r="Q10" s="62" t="n">
        <v>70007</v>
      </c>
      <c r="R10" s="62" t="n">
        <v>66807</v>
      </c>
      <c r="S10" s="62" t="n">
        <v>68507</v>
      </c>
      <c r="T10" s="62" t="n">
        <v>70847</v>
      </c>
      <c r="U10" s="62" t="n">
        <v>70807</v>
      </c>
      <c r="V10" s="62" t="n">
        <v>81497</v>
      </c>
      <c r="W10" s="62" t="n">
        <v>81477</v>
      </c>
      <c r="X10" s="62" t="n">
        <v>80497</v>
      </c>
      <c r="Y10" s="62" t="n">
        <v>81517</v>
      </c>
      <c r="Z10" s="62" t="n">
        <v>82497</v>
      </c>
      <c r="AA10" s="127" t="n">
        <v>72547</v>
      </c>
      <c r="AB10" s="65" t="n">
        <v>65487</v>
      </c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</row>
    <row r="11" s="25" customFormat="true" ht="24" hidden="false" customHeight="true" outlineLevel="0" collapsed="false">
      <c r="A11" s="66" t="s">
        <v>29</v>
      </c>
      <c r="B11" s="66"/>
      <c r="C11" s="61" t="s">
        <v>30</v>
      </c>
      <c r="D11" s="61"/>
      <c r="E11" s="62" t="n">
        <v>68502</v>
      </c>
      <c r="F11" s="62" t="n">
        <v>82732</v>
      </c>
      <c r="G11" s="62" t="n">
        <v>72492</v>
      </c>
      <c r="H11" s="62" t="n">
        <v>71692</v>
      </c>
      <c r="I11" s="62" t="n">
        <v>70492</v>
      </c>
      <c r="J11" s="62" t="n">
        <v>74992</v>
      </c>
      <c r="K11" s="62" t="n">
        <v>72642</v>
      </c>
      <c r="L11" s="62" t="n">
        <v>76702</v>
      </c>
      <c r="M11" s="62" t="n">
        <v>77232</v>
      </c>
      <c r="N11" s="62" t="n">
        <v>82232</v>
      </c>
      <c r="O11" s="62" t="n">
        <v>79614</v>
      </c>
      <c r="P11" s="62" t="n">
        <v>73014</v>
      </c>
      <c r="Q11" s="62" t="n">
        <v>72014</v>
      </c>
      <c r="R11" s="62" t="n">
        <v>68814</v>
      </c>
      <c r="S11" s="62" t="n">
        <v>70514</v>
      </c>
      <c r="T11" s="62" t="n">
        <v>72854</v>
      </c>
      <c r="U11" s="62" t="n">
        <v>72814</v>
      </c>
      <c r="V11" s="62" t="n">
        <v>83264</v>
      </c>
      <c r="W11" s="62" t="n">
        <v>83244</v>
      </c>
      <c r="X11" s="62" t="n">
        <v>82264</v>
      </c>
      <c r="Y11" s="62" t="n">
        <v>83284</v>
      </c>
      <c r="Z11" s="62" t="n">
        <v>84264</v>
      </c>
      <c r="AA11" s="127" t="n">
        <v>74054</v>
      </c>
      <c r="AB11" s="65" t="n">
        <v>67262</v>
      </c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</row>
    <row r="12" s="25" customFormat="true" ht="24" hidden="false" customHeight="true" outlineLevel="0" collapsed="false">
      <c r="A12" s="66" t="s">
        <v>31</v>
      </c>
      <c r="B12" s="66"/>
      <c r="C12" s="61" t="s">
        <v>32</v>
      </c>
      <c r="D12" s="61"/>
      <c r="E12" s="62" t="n">
        <v>67993</v>
      </c>
      <c r="F12" s="62" t="n">
        <v>80763</v>
      </c>
      <c r="G12" s="62" t="n">
        <v>70293</v>
      </c>
      <c r="H12" s="62" t="n">
        <v>69493</v>
      </c>
      <c r="I12" s="62" t="n">
        <v>68293</v>
      </c>
      <c r="J12" s="62" t="n">
        <v>72793</v>
      </c>
      <c r="K12" s="62" t="n">
        <v>70603</v>
      </c>
      <c r="L12" s="62" t="n">
        <v>74263</v>
      </c>
      <c r="M12" s="62" t="n">
        <v>75293</v>
      </c>
      <c r="N12" s="62" t="n">
        <v>80293</v>
      </c>
      <c r="O12" s="62" t="n">
        <v>76860</v>
      </c>
      <c r="P12" s="62" t="n">
        <v>71160</v>
      </c>
      <c r="Q12" s="62" t="n">
        <v>70160</v>
      </c>
      <c r="R12" s="62" t="n">
        <v>66960</v>
      </c>
      <c r="S12" s="62" t="n">
        <v>68660</v>
      </c>
      <c r="T12" s="62" t="n">
        <v>71000</v>
      </c>
      <c r="U12" s="62" t="n">
        <v>70960</v>
      </c>
      <c r="V12" s="62" t="n">
        <v>81650</v>
      </c>
      <c r="W12" s="62" t="n">
        <v>81630</v>
      </c>
      <c r="X12" s="62" t="n">
        <v>80650</v>
      </c>
      <c r="Y12" s="62" t="n">
        <v>81670</v>
      </c>
      <c r="Z12" s="62" t="n">
        <v>82650</v>
      </c>
      <c r="AA12" s="127" t="n">
        <v>72360</v>
      </c>
      <c r="AB12" s="65" t="n">
        <v>65293</v>
      </c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</row>
    <row r="13" s="25" customFormat="true" ht="24" hidden="false" customHeight="true" outlineLevel="0" collapsed="false">
      <c r="A13" s="66" t="s">
        <v>33</v>
      </c>
      <c r="B13" s="66"/>
      <c r="C13" s="61" t="s">
        <v>34</v>
      </c>
      <c r="D13" s="61"/>
      <c r="E13" s="62" t="n">
        <v>66619</v>
      </c>
      <c r="F13" s="62" t="n">
        <v>80449</v>
      </c>
      <c r="G13" s="62" t="n">
        <v>69979</v>
      </c>
      <c r="H13" s="62" t="n">
        <v>69179</v>
      </c>
      <c r="I13" s="62" t="n">
        <v>67979</v>
      </c>
      <c r="J13" s="62" t="n">
        <v>72479</v>
      </c>
      <c r="K13" s="62" t="n">
        <v>70629</v>
      </c>
      <c r="L13" s="62" t="n">
        <v>74189</v>
      </c>
      <c r="M13" s="62" t="n">
        <v>74979</v>
      </c>
      <c r="N13" s="62" t="n">
        <v>79979</v>
      </c>
      <c r="O13" s="62" t="n">
        <v>77104</v>
      </c>
      <c r="P13" s="62" t="n">
        <v>70504</v>
      </c>
      <c r="Q13" s="62" t="n">
        <v>69504</v>
      </c>
      <c r="R13" s="62" t="n">
        <v>66304</v>
      </c>
      <c r="S13" s="62" t="n">
        <v>68004</v>
      </c>
      <c r="T13" s="62" t="n">
        <v>70344</v>
      </c>
      <c r="U13" s="62" t="n">
        <v>70304</v>
      </c>
      <c r="V13" s="62" t="n">
        <v>80994</v>
      </c>
      <c r="W13" s="62" t="n">
        <v>80974</v>
      </c>
      <c r="X13" s="62" t="n">
        <v>79994</v>
      </c>
      <c r="Y13" s="62" t="n">
        <v>81014</v>
      </c>
      <c r="Z13" s="62" t="n">
        <v>81994</v>
      </c>
      <c r="AA13" s="127" t="n">
        <v>72044</v>
      </c>
      <c r="AB13" s="65" t="n">
        <v>64979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</row>
    <row r="14" s="25" customFormat="true" ht="24" hidden="false" customHeight="true" outlineLevel="0" collapsed="false">
      <c r="A14" s="60" t="s">
        <v>35</v>
      </c>
      <c r="B14" s="60"/>
      <c r="C14" s="61" t="s">
        <v>128</v>
      </c>
      <c r="D14" s="61"/>
      <c r="E14" s="62" t="n">
        <v>68342</v>
      </c>
      <c r="F14" s="62" t="n">
        <v>82832</v>
      </c>
      <c r="G14" s="62" t="n">
        <v>72732</v>
      </c>
      <c r="H14" s="62" t="n">
        <v>71932</v>
      </c>
      <c r="I14" s="62" t="n">
        <v>70732</v>
      </c>
      <c r="J14" s="62" t="n">
        <v>75232</v>
      </c>
      <c r="K14" s="62" t="n">
        <v>72562</v>
      </c>
      <c r="L14" s="62" t="n">
        <v>76862</v>
      </c>
      <c r="M14" s="62" t="n">
        <v>77732</v>
      </c>
      <c r="N14" s="62" t="n">
        <v>82732</v>
      </c>
      <c r="O14" s="62" t="n">
        <v>79856</v>
      </c>
      <c r="P14" s="62" t="n">
        <v>73256</v>
      </c>
      <c r="Q14" s="62" t="n">
        <v>72256</v>
      </c>
      <c r="R14" s="62" t="n">
        <v>69056</v>
      </c>
      <c r="S14" s="62" t="n">
        <v>70756</v>
      </c>
      <c r="T14" s="62" t="n">
        <v>73096</v>
      </c>
      <c r="U14" s="62" t="n">
        <v>73056</v>
      </c>
      <c r="V14" s="62" t="n">
        <v>83376</v>
      </c>
      <c r="W14" s="62" t="n">
        <v>83356</v>
      </c>
      <c r="X14" s="62" t="n">
        <v>82376</v>
      </c>
      <c r="Y14" s="62" t="n">
        <v>83396</v>
      </c>
      <c r="Z14" s="62" t="n">
        <v>84376</v>
      </c>
      <c r="AA14" s="127" t="n">
        <v>73976</v>
      </c>
      <c r="AB14" s="65" t="n">
        <v>67362</v>
      </c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</row>
    <row r="15" s="25" customFormat="true" ht="24" hidden="false" customHeight="true" outlineLevel="0" collapsed="false">
      <c r="A15" s="66" t="s">
        <v>37</v>
      </c>
      <c r="B15" s="66"/>
      <c r="C15" s="61" t="s">
        <v>38</v>
      </c>
      <c r="D15" s="61"/>
      <c r="E15" s="62" t="n">
        <v>64978</v>
      </c>
      <c r="F15" s="62" t="n">
        <v>82038</v>
      </c>
      <c r="G15" s="62" t="n">
        <v>71438</v>
      </c>
      <c r="H15" s="62" t="n">
        <v>70638</v>
      </c>
      <c r="I15" s="62" t="n">
        <v>69438</v>
      </c>
      <c r="J15" s="62" t="n">
        <v>73938</v>
      </c>
      <c r="K15" s="62" t="n">
        <v>71628</v>
      </c>
      <c r="L15" s="62" t="n">
        <v>75568</v>
      </c>
      <c r="M15" s="62" t="n">
        <v>76568</v>
      </c>
      <c r="N15" s="62" t="n">
        <v>81568</v>
      </c>
      <c r="O15" s="62" t="n">
        <v>78566</v>
      </c>
      <c r="P15" s="62" t="n">
        <v>71966</v>
      </c>
      <c r="Q15" s="62" t="n">
        <v>70966</v>
      </c>
      <c r="R15" s="62" t="n">
        <v>67886</v>
      </c>
      <c r="S15" s="62" t="n">
        <v>69466</v>
      </c>
      <c r="T15" s="62" t="n">
        <v>71806</v>
      </c>
      <c r="U15" s="62" t="n">
        <v>71766</v>
      </c>
      <c r="V15" s="62" t="n">
        <v>82576</v>
      </c>
      <c r="W15" s="62" t="n">
        <v>82556</v>
      </c>
      <c r="X15" s="62" t="n">
        <v>81576</v>
      </c>
      <c r="Y15" s="62" t="n">
        <v>82596</v>
      </c>
      <c r="Z15" s="62" t="n">
        <v>83576</v>
      </c>
      <c r="AA15" s="127" t="n">
        <v>73036</v>
      </c>
      <c r="AB15" s="65" t="n">
        <v>66568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</row>
    <row r="16" s="25" customFormat="true" ht="24" hidden="false" customHeight="true" outlineLevel="0" collapsed="false">
      <c r="A16" s="66" t="s">
        <v>39</v>
      </c>
      <c r="B16" s="66"/>
      <c r="C16" s="61" t="s">
        <v>28</v>
      </c>
      <c r="D16" s="61"/>
      <c r="E16" s="62" t="n">
        <v>64362</v>
      </c>
      <c r="F16" s="62" t="n">
        <v>81162</v>
      </c>
      <c r="G16" s="62" t="n">
        <v>70692</v>
      </c>
      <c r="H16" s="62" t="n">
        <v>69892</v>
      </c>
      <c r="I16" s="62" t="n">
        <v>68692</v>
      </c>
      <c r="J16" s="62" t="n">
        <v>73192</v>
      </c>
      <c r="K16" s="62" t="n">
        <v>71342</v>
      </c>
      <c r="L16" s="62" t="n">
        <v>74902</v>
      </c>
      <c r="M16" s="62" t="n">
        <v>75692</v>
      </c>
      <c r="N16" s="62" t="n">
        <v>80692</v>
      </c>
      <c r="O16" s="62" t="n">
        <v>77811</v>
      </c>
      <c r="P16" s="62" t="n">
        <v>71211</v>
      </c>
      <c r="Q16" s="62" t="n">
        <v>70211</v>
      </c>
      <c r="R16" s="62" t="n">
        <v>67011</v>
      </c>
      <c r="S16" s="62" t="n">
        <v>68711</v>
      </c>
      <c r="T16" s="62" t="n">
        <v>71051</v>
      </c>
      <c r="U16" s="62" t="n">
        <v>71011</v>
      </c>
      <c r="V16" s="62" t="n">
        <v>81701</v>
      </c>
      <c r="W16" s="62" t="n">
        <v>81681</v>
      </c>
      <c r="X16" s="62" t="n">
        <v>80701</v>
      </c>
      <c r="Y16" s="62" t="n">
        <v>81721</v>
      </c>
      <c r="Z16" s="62" t="n">
        <v>82701</v>
      </c>
      <c r="AA16" s="127" t="n">
        <v>72751</v>
      </c>
      <c r="AB16" s="65" t="n">
        <v>65692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</row>
    <row r="17" s="25" customFormat="true" ht="24" hidden="false" customHeight="true" outlineLevel="0" collapsed="false">
      <c r="A17" s="66" t="s">
        <v>40</v>
      </c>
      <c r="B17" s="66"/>
      <c r="C17" s="61" t="s">
        <v>38</v>
      </c>
      <c r="D17" s="61"/>
      <c r="E17" s="62" t="n">
        <v>64226</v>
      </c>
      <c r="F17" s="62" t="n">
        <v>82106</v>
      </c>
      <c r="G17" s="62" t="n">
        <v>71526</v>
      </c>
      <c r="H17" s="62" t="n">
        <v>70726</v>
      </c>
      <c r="I17" s="62" t="n">
        <v>69526</v>
      </c>
      <c r="J17" s="62" t="n">
        <v>74026</v>
      </c>
      <c r="K17" s="62" t="n">
        <v>72166</v>
      </c>
      <c r="L17" s="62" t="n">
        <v>75846</v>
      </c>
      <c r="M17" s="62" t="n">
        <v>76636</v>
      </c>
      <c r="N17" s="62" t="n">
        <v>81636</v>
      </c>
      <c r="O17" s="62" t="n">
        <v>78643</v>
      </c>
      <c r="P17" s="62" t="n">
        <v>72043</v>
      </c>
      <c r="Q17" s="62" t="n">
        <v>71043</v>
      </c>
      <c r="R17" s="62" t="n">
        <v>67963</v>
      </c>
      <c r="S17" s="62" t="n">
        <v>69543</v>
      </c>
      <c r="T17" s="62" t="n">
        <v>71883</v>
      </c>
      <c r="U17" s="62" t="n">
        <v>71843</v>
      </c>
      <c r="V17" s="62" t="n">
        <v>82653</v>
      </c>
      <c r="W17" s="62" t="n">
        <v>82633</v>
      </c>
      <c r="X17" s="62" t="n">
        <v>81653</v>
      </c>
      <c r="Y17" s="62" t="n">
        <v>82673</v>
      </c>
      <c r="Z17" s="62" t="n">
        <v>83653</v>
      </c>
      <c r="AA17" s="127" t="n">
        <v>73573</v>
      </c>
      <c r="AB17" s="65" t="n">
        <v>66636</v>
      </c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</row>
    <row r="18" s="25" customFormat="true" ht="24" hidden="false" customHeight="true" outlineLevel="0" collapsed="false">
      <c r="A18" s="60" t="s">
        <v>41</v>
      </c>
      <c r="B18" s="60"/>
      <c r="C18" s="61" t="s">
        <v>28</v>
      </c>
      <c r="D18" s="61"/>
      <c r="E18" s="62" t="n">
        <v>64395</v>
      </c>
      <c r="F18" s="62" t="n">
        <v>80255</v>
      </c>
      <c r="G18" s="62" t="n">
        <v>69785</v>
      </c>
      <c r="H18" s="62" t="n">
        <v>68985</v>
      </c>
      <c r="I18" s="62" t="n">
        <v>67785</v>
      </c>
      <c r="J18" s="62" t="n">
        <v>72285</v>
      </c>
      <c r="K18" s="62" t="n">
        <v>70435</v>
      </c>
      <c r="L18" s="62" t="n">
        <v>73995</v>
      </c>
      <c r="M18" s="62" t="n">
        <v>74785</v>
      </c>
      <c r="N18" s="62" t="n">
        <v>79785</v>
      </c>
      <c r="O18" s="62" t="n">
        <v>76908</v>
      </c>
      <c r="P18" s="62" t="n">
        <v>70308</v>
      </c>
      <c r="Q18" s="62" t="n">
        <v>69308</v>
      </c>
      <c r="R18" s="62" t="n">
        <v>66108</v>
      </c>
      <c r="S18" s="62" t="n">
        <v>67808</v>
      </c>
      <c r="T18" s="62" t="n">
        <v>70148</v>
      </c>
      <c r="U18" s="62" t="n">
        <v>70108</v>
      </c>
      <c r="V18" s="62" t="n">
        <v>80798</v>
      </c>
      <c r="W18" s="62" t="n">
        <v>80778</v>
      </c>
      <c r="X18" s="62" t="n">
        <v>79798</v>
      </c>
      <c r="Y18" s="62" t="n">
        <v>80818</v>
      </c>
      <c r="Z18" s="62" t="n">
        <v>81798</v>
      </c>
      <c r="AA18" s="127" t="n">
        <v>71848</v>
      </c>
      <c r="AB18" s="65" t="n">
        <v>64785</v>
      </c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</row>
    <row r="19" s="25" customFormat="true" ht="24" hidden="false" customHeight="true" outlineLevel="0" collapsed="false">
      <c r="A19" s="66" t="s">
        <v>42</v>
      </c>
      <c r="B19" s="66"/>
      <c r="C19" s="61" t="s">
        <v>28</v>
      </c>
      <c r="D19" s="61"/>
      <c r="E19" s="62" t="n">
        <v>64850</v>
      </c>
      <c r="F19" s="62" t="n">
        <v>80560</v>
      </c>
      <c r="G19" s="62" t="n">
        <v>70090</v>
      </c>
      <c r="H19" s="62" t="n">
        <v>69290</v>
      </c>
      <c r="I19" s="62" t="n">
        <v>68090</v>
      </c>
      <c r="J19" s="62" t="n">
        <v>72590</v>
      </c>
      <c r="K19" s="62" t="n">
        <v>70740</v>
      </c>
      <c r="L19" s="62" t="n">
        <v>74300</v>
      </c>
      <c r="M19" s="62" t="n">
        <v>75090</v>
      </c>
      <c r="N19" s="62" t="n">
        <v>80090</v>
      </c>
      <c r="O19" s="62" t="n">
        <v>77213</v>
      </c>
      <c r="P19" s="62" t="n">
        <v>70613</v>
      </c>
      <c r="Q19" s="62" t="n">
        <v>69613</v>
      </c>
      <c r="R19" s="62" t="n">
        <v>66413</v>
      </c>
      <c r="S19" s="62" t="n">
        <v>68113</v>
      </c>
      <c r="T19" s="62" t="n">
        <v>70453</v>
      </c>
      <c r="U19" s="62" t="n">
        <v>70413</v>
      </c>
      <c r="V19" s="62" t="n">
        <v>81103</v>
      </c>
      <c r="W19" s="62" t="n">
        <v>81083</v>
      </c>
      <c r="X19" s="62" t="n">
        <v>80103</v>
      </c>
      <c r="Y19" s="62" t="n">
        <v>81123</v>
      </c>
      <c r="Z19" s="62" t="n">
        <v>82103</v>
      </c>
      <c r="AA19" s="127" t="n">
        <v>72153</v>
      </c>
      <c r="AB19" s="65" t="n">
        <v>65090</v>
      </c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</row>
    <row r="20" s="25" customFormat="true" ht="46.5" hidden="false" customHeight="true" outlineLevel="0" collapsed="false">
      <c r="A20" s="60" t="s">
        <v>43</v>
      </c>
      <c r="B20" s="60"/>
      <c r="C20" s="61" t="s">
        <v>44</v>
      </c>
      <c r="D20" s="61"/>
      <c r="E20" s="62" t="n">
        <v>63830</v>
      </c>
      <c r="F20" s="62" t="n">
        <v>80320</v>
      </c>
      <c r="G20" s="62" t="n">
        <v>69990</v>
      </c>
      <c r="H20" s="62" t="n">
        <v>69190</v>
      </c>
      <c r="I20" s="62" t="n">
        <v>67990</v>
      </c>
      <c r="J20" s="62" t="n">
        <v>72490</v>
      </c>
      <c r="K20" s="62" t="n">
        <v>70640</v>
      </c>
      <c r="L20" s="62" t="n">
        <v>74200</v>
      </c>
      <c r="M20" s="62" t="n">
        <v>74990</v>
      </c>
      <c r="N20" s="62" t="n">
        <v>79990</v>
      </c>
      <c r="O20" s="62" t="n">
        <v>77113</v>
      </c>
      <c r="P20" s="62" t="n">
        <v>70513</v>
      </c>
      <c r="Q20" s="62" t="n">
        <v>69513</v>
      </c>
      <c r="R20" s="62" t="n">
        <v>66313</v>
      </c>
      <c r="S20" s="62" t="n">
        <v>68013</v>
      </c>
      <c r="T20" s="62" t="n">
        <v>70353</v>
      </c>
      <c r="U20" s="62" t="n">
        <v>70313</v>
      </c>
      <c r="V20" s="62" t="n">
        <v>80863</v>
      </c>
      <c r="W20" s="62" t="n">
        <v>80843</v>
      </c>
      <c r="X20" s="62" t="n">
        <v>79863</v>
      </c>
      <c r="Y20" s="62" t="n">
        <v>80883</v>
      </c>
      <c r="Z20" s="62" t="n">
        <v>81863</v>
      </c>
      <c r="AA20" s="127" t="n">
        <v>72053</v>
      </c>
      <c r="AB20" s="65" t="n">
        <v>64850</v>
      </c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</row>
    <row r="21" s="25" customFormat="true" ht="24" hidden="false" customHeight="true" outlineLevel="0" collapsed="false">
      <c r="A21" s="66" t="s">
        <v>45</v>
      </c>
      <c r="B21" s="66"/>
      <c r="C21" s="61" t="s">
        <v>38</v>
      </c>
      <c r="D21" s="61"/>
      <c r="E21" s="62" t="n">
        <v>64190</v>
      </c>
      <c r="F21" s="62" t="n">
        <v>81600</v>
      </c>
      <c r="G21" s="62" t="n">
        <v>70980</v>
      </c>
      <c r="H21" s="62" t="n">
        <v>70180</v>
      </c>
      <c r="I21" s="62" t="n">
        <v>68980</v>
      </c>
      <c r="J21" s="62" t="n">
        <v>73480</v>
      </c>
      <c r="K21" s="62" t="n">
        <v>71470</v>
      </c>
      <c r="L21" s="62" t="n">
        <v>75260</v>
      </c>
      <c r="M21" s="62" t="n">
        <v>76130</v>
      </c>
      <c r="N21" s="62" t="n">
        <v>81130</v>
      </c>
      <c r="O21" s="62" t="n">
        <v>78106</v>
      </c>
      <c r="P21" s="62" t="n">
        <v>71506</v>
      </c>
      <c r="Q21" s="62" t="n">
        <v>70506</v>
      </c>
      <c r="R21" s="62" t="n">
        <v>67456</v>
      </c>
      <c r="S21" s="62" t="n">
        <v>69006</v>
      </c>
      <c r="T21" s="62" t="n">
        <v>71346</v>
      </c>
      <c r="U21" s="62" t="n">
        <v>71306</v>
      </c>
      <c r="V21" s="62" t="n">
        <v>82146</v>
      </c>
      <c r="W21" s="62" t="n">
        <v>82126</v>
      </c>
      <c r="X21" s="62" t="n">
        <v>81146</v>
      </c>
      <c r="Y21" s="62" t="n">
        <v>82166</v>
      </c>
      <c r="Z21" s="62" t="n">
        <v>83146</v>
      </c>
      <c r="AA21" s="127" t="n">
        <v>72876</v>
      </c>
      <c r="AB21" s="65" t="n">
        <v>66130</v>
      </c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</row>
    <row r="22" s="208" customFormat="true" ht="20.25" hidden="false" customHeight="true" outlineLevel="0" collapsed="false">
      <c r="A22" s="203" t="s">
        <v>46</v>
      </c>
      <c r="B22" s="203"/>
      <c r="C22" s="204" t="s">
        <v>47</v>
      </c>
      <c r="D22" s="204"/>
      <c r="E22" s="205" t="n">
        <v>67805</v>
      </c>
      <c r="F22" s="205" t="n">
        <v>82845</v>
      </c>
      <c r="G22" s="205" t="n">
        <v>72375</v>
      </c>
      <c r="H22" s="205" t="n">
        <v>71575</v>
      </c>
      <c r="I22" s="205" t="n">
        <v>70375</v>
      </c>
      <c r="J22" s="205" t="n">
        <v>74875</v>
      </c>
      <c r="K22" s="205" t="n">
        <v>73025</v>
      </c>
      <c r="L22" s="205" t="n">
        <v>76585</v>
      </c>
      <c r="M22" s="205" t="n">
        <v>77375</v>
      </c>
      <c r="N22" s="205" t="n">
        <v>82375</v>
      </c>
      <c r="O22" s="205" t="n">
        <v>79490</v>
      </c>
      <c r="P22" s="205" t="n">
        <v>72890</v>
      </c>
      <c r="Q22" s="205" t="n">
        <v>71890</v>
      </c>
      <c r="R22" s="205" t="n">
        <v>68690</v>
      </c>
      <c r="S22" s="205" t="n">
        <v>70390</v>
      </c>
      <c r="T22" s="205" t="n">
        <v>72730</v>
      </c>
      <c r="U22" s="205" t="n">
        <v>72690</v>
      </c>
      <c r="V22" s="205" t="n">
        <v>83380</v>
      </c>
      <c r="W22" s="205" t="n">
        <v>83360</v>
      </c>
      <c r="X22" s="205" t="n">
        <v>82380</v>
      </c>
      <c r="Y22" s="205" t="n">
        <v>83400</v>
      </c>
      <c r="Z22" s="205" t="n">
        <v>84380</v>
      </c>
      <c r="AA22" s="206" t="n">
        <v>74430</v>
      </c>
      <c r="AB22" s="207" t="n">
        <v>67375</v>
      </c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</row>
    <row r="23" s="3" customFormat="true" ht="7.5" hidden="false" customHeight="true" outlineLevel="0" collapsed="false">
      <c r="A23" s="210"/>
      <c r="B23" s="210"/>
      <c r="C23" s="211"/>
      <c r="D23" s="21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212"/>
      <c r="W23" s="70"/>
      <c r="X23" s="212"/>
      <c r="Y23" s="213"/>
      <c r="Z23" s="213"/>
      <c r="AA23" s="214"/>
      <c r="AB23" s="215"/>
    </row>
    <row r="24" s="3" customFormat="true" ht="6" hidden="false" customHeight="true" outlineLevel="0" collapsed="false">
      <c r="A24" s="216"/>
      <c r="B24" s="103"/>
      <c r="C24" s="103"/>
      <c r="D24" s="217"/>
      <c r="E24" s="21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9"/>
      <c r="W24" s="76"/>
    </row>
    <row r="25" s="112" customFormat="true" ht="23.25" hidden="false" customHeight="true" outlineLevel="0" collapsed="false">
      <c r="A25" s="220" t="s">
        <v>129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1"/>
      <c r="Z25" s="221"/>
      <c r="AA25" s="221"/>
      <c r="AB25" s="222"/>
    </row>
    <row r="26" s="51" customFormat="true" ht="48" hidden="false" customHeight="true" outlineLevel="0" collapsed="false">
      <c r="A26" s="196" t="s">
        <v>61</v>
      </c>
      <c r="B26" s="223" t="s">
        <v>62</v>
      </c>
      <c r="C26" s="197" t="s">
        <v>63</v>
      </c>
      <c r="D26" s="223" t="s">
        <v>130</v>
      </c>
      <c r="E26" s="224" t="s">
        <v>104</v>
      </c>
      <c r="F26" s="224" t="s">
        <v>105</v>
      </c>
      <c r="G26" s="224" t="s">
        <v>106</v>
      </c>
      <c r="H26" s="224" t="s">
        <v>107</v>
      </c>
      <c r="I26" s="224" t="s">
        <v>108</v>
      </c>
      <c r="J26" s="224" t="s">
        <v>109</v>
      </c>
      <c r="K26" s="224" t="s">
        <v>110</v>
      </c>
      <c r="L26" s="224" t="s">
        <v>111</v>
      </c>
      <c r="M26" s="225" t="s">
        <v>112</v>
      </c>
      <c r="N26" s="225" t="s">
        <v>113</v>
      </c>
      <c r="O26" s="224" t="s">
        <v>17</v>
      </c>
      <c r="P26" s="224" t="s">
        <v>114</v>
      </c>
      <c r="Q26" s="224" t="s">
        <v>115</v>
      </c>
      <c r="R26" s="225" t="s">
        <v>116</v>
      </c>
      <c r="S26" s="224" t="s">
        <v>117</v>
      </c>
      <c r="T26" s="224" t="s">
        <v>118</v>
      </c>
      <c r="U26" s="224" t="s">
        <v>119</v>
      </c>
      <c r="V26" s="18" t="s">
        <v>131</v>
      </c>
      <c r="W26" s="18" t="s">
        <v>121</v>
      </c>
      <c r="X26" s="17" t="s">
        <v>122</v>
      </c>
      <c r="Y26" s="225" t="s">
        <v>123</v>
      </c>
      <c r="Z26" s="224" t="s">
        <v>124</v>
      </c>
      <c r="AA26" s="226" t="s">
        <v>125</v>
      </c>
      <c r="AB26" s="182" t="s">
        <v>126</v>
      </c>
    </row>
    <row r="27" s="233" customFormat="true" ht="30" hidden="false" customHeight="true" outlineLevel="0" collapsed="false">
      <c r="A27" s="227" t="s">
        <v>65</v>
      </c>
      <c r="B27" s="228" t="s">
        <v>66</v>
      </c>
      <c r="C27" s="229" t="n">
        <v>3933</v>
      </c>
      <c r="D27" s="230" t="s">
        <v>67</v>
      </c>
      <c r="E27" s="229" t="n">
        <v>63550</v>
      </c>
      <c r="F27" s="229" t="n">
        <v>80040</v>
      </c>
      <c r="G27" s="229" t="n">
        <v>69710</v>
      </c>
      <c r="H27" s="229" t="n">
        <v>68910</v>
      </c>
      <c r="I27" s="229" t="n">
        <v>67710</v>
      </c>
      <c r="J27" s="229" t="n">
        <v>72210</v>
      </c>
      <c r="K27" s="229" t="n">
        <v>70360</v>
      </c>
      <c r="L27" s="229" t="n">
        <v>73920</v>
      </c>
      <c r="M27" s="229" t="n">
        <v>74710</v>
      </c>
      <c r="N27" s="229" t="n">
        <v>79710</v>
      </c>
      <c r="O27" s="229" t="n">
        <v>76830</v>
      </c>
      <c r="P27" s="229" t="n">
        <v>70230</v>
      </c>
      <c r="Q27" s="229" t="n">
        <v>69230</v>
      </c>
      <c r="R27" s="229" t="n">
        <v>66030</v>
      </c>
      <c r="S27" s="229" t="n">
        <v>67730</v>
      </c>
      <c r="T27" s="229" t="n">
        <v>70070</v>
      </c>
      <c r="U27" s="229" t="n">
        <v>70030</v>
      </c>
      <c r="V27" s="229" t="n">
        <v>80580</v>
      </c>
      <c r="W27" s="229" t="n">
        <v>80560</v>
      </c>
      <c r="X27" s="229" t="n">
        <v>79580</v>
      </c>
      <c r="Y27" s="229" t="n">
        <v>80600</v>
      </c>
      <c r="Z27" s="229" t="n">
        <v>81580</v>
      </c>
      <c r="AA27" s="231" t="n">
        <v>71770</v>
      </c>
      <c r="AB27" s="232" t="n">
        <v>64570</v>
      </c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</row>
    <row r="28" s="233" customFormat="true" ht="30" hidden="false" customHeight="true" outlineLevel="0" collapsed="false">
      <c r="A28" s="235" t="s">
        <v>44</v>
      </c>
      <c r="B28" s="236" t="s">
        <v>68</v>
      </c>
      <c r="C28" s="237" t="s">
        <v>69</v>
      </c>
      <c r="D28" s="238" t="s">
        <v>68</v>
      </c>
      <c r="E28" s="237" t="n">
        <v>63550</v>
      </c>
      <c r="F28" s="237" t="n">
        <v>80040</v>
      </c>
      <c r="G28" s="237" t="n">
        <v>69710</v>
      </c>
      <c r="H28" s="237" t="n">
        <v>68910</v>
      </c>
      <c r="I28" s="237" t="n">
        <v>67710</v>
      </c>
      <c r="J28" s="237" t="n">
        <v>72210</v>
      </c>
      <c r="K28" s="237" t="n">
        <v>70360</v>
      </c>
      <c r="L28" s="237" t="n">
        <v>73920</v>
      </c>
      <c r="M28" s="237" t="n">
        <v>74710</v>
      </c>
      <c r="N28" s="237" t="n">
        <v>79710</v>
      </c>
      <c r="O28" s="237" t="n">
        <v>76830</v>
      </c>
      <c r="P28" s="237" t="n">
        <v>70230</v>
      </c>
      <c r="Q28" s="237" t="n">
        <v>69230</v>
      </c>
      <c r="R28" s="237" t="n">
        <v>66030</v>
      </c>
      <c r="S28" s="237" t="n">
        <v>67730</v>
      </c>
      <c r="T28" s="237" t="n">
        <v>70070</v>
      </c>
      <c r="U28" s="237" t="n">
        <v>70030</v>
      </c>
      <c r="V28" s="237" t="n">
        <v>80580</v>
      </c>
      <c r="W28" s="237" t="n">
        <v>80560</v>
      </c>
      <c r="X28" s="237" t="n">
        <v>79580</v>
      </c>
      <c r="Y28" s="237" t="n">
        <v>80600</v>
      </c>
      <c r="Z28" s="237" t="n">
        <v>81580</v>
      </c>
      <c r="AA28" s="239" t="n">
        <v>71770</v>
      </c>
      <c r="AB28" s="240" t="n">
        <v>64570</v>
      </c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</row>
    <row r="29" s="233" customFormat="true" ht="30" hidden="false" customHeight="true" outlineLevel="0" collapsed="false">
      <c r="A29" s="235" t="s">
        <v>26</v>
      </c>
      <c r="B29" s="236" t="s">
        <v>70</v>
      </c>
      <c r="C29" s="237"/>
      <c r="D29" s="238" t="s">
        <v>71</v>
      </c>
      <c r="E29" s="237" t="n">
        <v>64020</v>
      </c>
      <c r="F29" s="237" t="n">
        <v>80410</v>
      </c>
      <c r="G29" s="237" t="n">
        <v>69940</v>
      </c>
      <c r="H29" s="237" t="n">
        <v>69140</v>
      </c>
      <c r="I29" s="237" t="n">
        <v>67940</v>
      </c>
      <c r="J29" s="237" t="n">
        <v>72440</v>
      </c>
      <c r="K29" s="237" t="n">
        <v>70590</v>
      </c>
      <c r="L29" s="237" t="n">
        <v>74150</v>
      </c>
      <c r="M29" s="237" t="n">
        <v>74940</v>
      </c>
      <c r="N29" s="237" t="n">
        <v>79940</v>
      </c>
      <c r="O29" s="237" t="n">
        <v>77070</v>
      </c>
      <c r="P29" s="237" t="n">
        <v>70460</v>
      </c>
      <c r="Q29" s="237" t="n">
        <v>69460</v>
      </c>
      <c r="R29" s="237" t="n">
        <v>66260</v>
      </c>
      <c r="S29" s="237" t="n">
        <v>67960</v>
      </c>
      <c r="T29" s="237" t="n">
        <v>70300</v>
      </c>
      <c r="U29" s="237" t="n">
        <v>70260</v>
      </c>
      <c r="V29" s="237" t="n">
        <v>80950</v>
      </c>
      <c r="W29" s="237" t="n">
        <v>80930</v>
      </c>
      <c r="X29" s="237" t="n">
        <v>79950</v>
      </c>
      <c r="Y29" s="237" t="n">
        <v>80970</v>
      </c>
      <c r="Z29" s="237" t="n">
        <v>81950</v>
      </c>
      <c r="AA29" s="239" t="n">
        <v>72000</v>
      </c>
      <c r="AB29" s="240" t="n">
        <v>64940</v>
      </c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</row>
    <row r="30" s="233" customFormat="true" ht="30" hidden="false" customHeight="true" outlineLevel="0" collapsed="false">
      <c r="A30" s="235" t="s">
        <v>26</v>
      </c>
      <c r="B30" s="236" t="s">
        <v>72</v>
      </c>
      <c r="C30" s="237" t="s">
        <v>73</v>
      </c>
      <c r="D30" s="238" t="s">
        <v>132</v>
      </c>
      <c r="E30" s="237" t="n">
        <v>63940</v>
      </c>
      <c r="F30" s="237" t="n">
        <v>80450</v>
      </c>
      <c r="G30" s="237" t="n">
        <v>69980</v>
      </c>
      <c r="H30" s="237" t="n">
        <v>69180</v>
      </c>
      <c r="I30" s="237" t="n">
        <v>67980</v>
      </c>
      <c r="J30" s="237" t="n">
        <v>72480</v>
      </c>
      <c r="K30" s="237" t="n">
        <v>70630</v>
      </c>
      <c r="L30" s="237" t="n">
        <v>74190</v>
      </c>
      <c r="M30" s="237" t="n">
        <v>74980</v>
      </c>
      <c r="N30" s="237" t="n">
        <v>79980</v>
      </c>
      <c r="O30" s="237" t="n">
        <v>77100</v>
      </c>
      <c r="P30" s="237" t="n">
        <v>70500</v>
      </c>
      <c r="Q30" s="237" t="n">
        <v>69500</v>
      </c>
      <c r="R30" s="237" t="n">
        <v>66300</v>
      </c>
      <c r="S30" s="237" t="n">
        <v>68000</v>
      </c>
      <c r="T30" s="237" t="n">
        <v>70340</v>
      </c>
      <c r="U30" s="237" t="n">
        <v>70300</v>
      </c>
      <c r="V30" s="237" t="n">
        <v>80990</v>
      </c>
      <c r="W30" s="237" t="n">
        <v>80970</v>
      </c>
      <c r="X30" s="237" t="n">
        <v>79990</v>
      </c>
      <c r="Y30" s="237" t="n">
        <v>81010</v>
      </c>
      <c r="Z30" s="237" t="n">
        <v>81990</v>
      </c>
      <c r="AA30" s="239" t="n">
        <v>72040</v>
      </c>
      <c r="AB30" s="240" t="n">
        <v>64980</v>
      </c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</row>
    <row r="31" s="233" customFormat="true" ht="30" hidden="false" customHeight="true" outlineLevel="0" collapsed="false">
      <c r="A31" s="235" t="s">
        <v>30</v>
      </c>
      <c r="B31" s="236" t="s">
        <v>75</v>
      </c>
      <c r="C31" s="236" t="n">
        <v>1702</v>
      </c>
      <c r="D31" s="238" t="s">
        <v>75</v>
      </c>
      <c r="E31" s="237" t="n">
        <v>68220</v>
      </c>
      <c r="F31" s="237" t="n">
        <v>82450</v>
      </c>
      <c r="G31" s="237" t="n">
        <v>72210</v>
      </c>
      <c r="H31" s="237" t="n">
        <v>71410</v>
      </c>
      <c r="I31" s="237" t="n">
        <v>70210</v>
      </c>
      <c r="J31" s="237" t="n">
        <v>74710</v>
      </c>
      <c r="K31" s="237" t="n">
        <v>72360</v>
      </c>
      <c r="L31" s="237" t="n">
        <v>76420</v>
      </c>
      <c r="M31" s="237" t="n">
        <v>76950</v>
      </c>
      <c r="N31" s="237" t="n">
        <v>81950</v>
      </c>
      <c r="O31" s="237" t="n">
        <v>79330</v>
      </c>
      <c r="P31" s="237" t="n">
        <v>72730</v>
      </c>
      <c r="Q31" s="237" t="n">
        <v>71730</v>
      </c>
      <c r="R31" s="237" t="n">
        <v>68530</v>
      </c>
      <c r="S31" s="237" t="n">
        <v>70230</v>
      </c>
      <c r="T31" s="237" t="n">
        <v>72570</v>
      </c>
      <c r="U31" s="237" t="n">
        <v>72530</v>
      </c>
      <c r="V31" s="237" t="n">
        <v>82980</v>
      </c>
      <c r="W31" s="237" t="n">
        <v>82960</v>
      </c>
      <c r="X31" s="237" t="n">
        <v>81980</v>
      </c>
      <c r="Y31" s="237" t="n">
        <v>83000</v>
      </c>
      <c r="Z31" s="237" t="n">
        <v>83980</v>
      </c>
      <c r="AA31" s="239" t="n">
        <v>73770</v>
      </c>
      <c r="AB31" s="240" t="n">
        <v>66980</v>
      </c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</row>
    <row r="32" s="233" customFormat="true" ht="30" hidden="false" customHeight="true" outlineLevel="0" collapsed="false">
      <c r="A32" s="235" t="s">
        <v>28</v>
      </c>
      <c r="B32" s="236" t="s">
        <v>76</v>
      </c>
      <c r="C32" s="236" t="n">
        <v>4124</v>
      </c>
      <c r="D32" s="238" t="s">
        <v>76</v>
      </c>
      <c r="E32" s="237" t="n">
        <v>64550</v>
      </c>
      <c r="F32" s="237" t="n">
        <v>80260</v>
      </c>
      <c r="G32" s="237" t="n">
        <v>69790</v>
      </c>
      <c r="H32" s="237" t="n">
        <v>68990</v>
      </c>
      <c r="I32" s="237" t="n">
        <v>67790</v>
      </c>
      <c r="J32" s="237" t="n">
        <v>72290</v>
      </c>
      <c r="K32" s="237" t="n">
        <v>70440</v>
      </c>
      <c r="L32" s="237" t="n">
        <v>74000</v>
      </c>
      <c r="M32" s="237" t="n">
        <v>74790</v>
      </c>
      <c r="N32" s="237" t="n">
        <v>79790</v>
      </c>
      <c r="O32" s="237" t="n">
        <v>76900</v>
      </c>
      <c r="P32" s="237" t="n">
        <v>70310</v>
      </c>
      <c r="Q32" s="237" t="n">
        <v>69310</v>
      </c>
      <c r="R32" s="237" t="n">
        <v>66110</v>
      </c>
      <c r="S32" s="237" t="n">
        <v>67810</v>
      </c>
      <c r="T32" s="237" t="n">
        <v>70150</v>
      </c>
      <c r="U32" s="237" t="n">
        <v>70110</v>
      </c>
      <c r="V32" s="237" t="n">
        <v>80800</v>
      </c>
      <c r="W32" s="237" t="n">
        <v>80780</v>
      </c>
      <c r="X32" s="237" t="n">
        <v>79800</v>
      </c>
      <c r="Y32" s="237" t="n">
        <v>80820</v>
      </c>
      <c r="Z32" s="237" t="n">
        <v>81800</v>
      </c>
      <c r="AA32" s="239" t="n">
        <v>71850</v>
      </c>
      <c r="AB32" s="240" t="n">
        <v>64790</v>
      </c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</row>
    <row r="33" s="233" customFormat="true" ht="30" hidden="false" customHeight="true" outlineLevel="0" collapsed="false">
      <c r="A33" s="235" t="s">
        <v>28</v>
      </c>
      <c r="B33" s="236" t="s">
        <v>77</v>
      </c>
      <c r="C33" s="237" t="n">
        <v>4214</v>
      </c>
      <c r="D33" s="238" t="s">
        <v>77</v>
      </c>
      <c r="E33" s="237" t="n">
        <v>64070</v>
      </c>
      <c r="F33" s="237" t="n">
        <v>80870</v>
      </c>
      <c r="G33" s="237" t="n">
        <v>70400</v>
      </c>
      <c r="H33" s="237" t="n">
        <v>69600</v>
      </c>
      <c r="I33" s="237" t="n">
        <v>68400</v>
      </c>
      <c r="J33" s="237" t="n">
        <v>72900</v>
      </c>
      <c r="K33" s="237" t="n">
        <v>71050</v>
      </c>
      <c r="L33" s="237" t="n">
        <v>74610</v>
      </c>
      <c r="M33" s="237" t="n">
        <v>75400</v>
      </c>
      <c r="N33" s="237" t="n">
        <v>80400</v>
      </c>
      <c r="O33" s="237" t="n">
        <v>77530</v>
      </c>
      <c r="P33" s="237" t="n">
        <v>70930</v>
      </c>
      <c r="Q33" s="237" t="n">
        <v>69930</v>
      </c>
      <c r="R33" s="237" t="n">
        <v>66730</v>
      </c>
      <c r="S33" s="237" t="n">
        <v>68430</v>
      </c>
      <c r="T33" s="237" t="n">
        <v>70770</v>
      </c>
      <c r="U33" s="237" t="n">
        <v>70730</v>
      </c>
      <c r="V33" s="237" t="n">
        <v>81420</v>
      </c>
      <c r="W33" s="237" t="n">
        <v>81400</v>
      </c>
      <c r="X33" s="237" t="n">
        <v>80420</v>
      </c>
      <c r="Y33" s="237" t="n">
        <v>81440</v>
      </c>
      <c r="Z33" s="237" t="n">
        <v>82420</v>
      </c>
      <c r="AA33" s="239" t="n">
        <v>72470</v>
      </c>
      <c r="AB33" s="240" t="n">
        <v>65400</v>
      </c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</row>
    <row r="34" s="233" customFormat="true" ht="30" hidden="false" customHeight="true" outlineLevel="0" collapsed="false">
      <c r="A34" s="235" t="s">
        <v>28</v>
      </c>
      <c r="B34" s="236" t="s">
        <v>78</v>
      </c>
      <c r="C34" s="237" t="n">
        <v>4235</v>
      </c>
      <c r="D34" s="238" t="s">
        <v>78</v>
      </c>
      <c r="E34" s="237" t="n">
        <v>64110</v>
      </c>
      <c r="F34" s="237" t="n">
        <v>79970</v>
      </c>
      <c r="G34" s="237" t="n">
        <v>69500</v>
      </c>
      <c r="H34" s="237" t="n">
        <v>68700</v>
      </c>
      <c r="I34" s="237" t="n">
        <v>67500</v>
      </c>
      <c r="J34" s="237" t="n">
        <v>72000</v>
      </c>
      <c r="K34" s="237" t="n">
        <v>70150</v>
      </c>
      <c r="L34" s="237" t="n">
        <v>73710</v>
      </c>
      <c r="M34" s="237" t="n">
        <v>74500</v>
      </c>
      <c r="N34" s="237" t="n">
        <v>79500</v>
      </c>
      <c r="O34" s="237" t="n">
        <v>76620</v>
      </c>
      <c r="P34" s="237" t="n">
        <v>70030</v>
      </c>
      <c r="Q34" s="237" t="n">
        <v>69030</v>
      </c>
      <c r="R34" s="237" t="n">
        <v>65830</v>
      </c>
      <c r="S34" s="237" t="n">
        <v>67530</v>
      </c>
      <c r="T34" s="237" t="n">
        <v>69870</v>
      </c>
      <c r="U34" s="237" t="n">
        <v>69830</v>
      </c>
      <c r="V34" s="237" t="n">
        <v>80520</v>
      </c>
      <c r="W34" s="237" t="n">
        <v>80500</v>
      </c>
      <c r="X34" s="237" t="n">
        <v>79520</v>
      </c>
      <c r="Y34" s="237" t="n">
        <v>80540</v>
      </c>
      <c r="Z34" s="237" t="n">
        <v>81520</v>
      </c>
      <c r="AA34" s="239" t="n">
        <v>71570</v>
      </c>
      <c r="AB34" s="240" t="n">
        <v>64500</v>
      </c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</row>
    <row r="35" s="233" customFormat="true" ht="30" hidden="false" customHeight="true" outlineLevel="0" collapsed="false">
      <c r="A35" s="235" t="s">
        <v>28</v>
      </c>
      <c r="B35" s="236" t="s">
        <v>79</v>
      </c>
      <c r="C35" s="237" t="n">
        <v>4308</v>
      </c>
      <c r="D35" s="238" t="s">
        <v>79</v>
      </c>
      <c r="E35" s="237" t="n">
        <v>64350</v>
      </c>
      <c r="F35" s="237" t="n">
        <v>80650</v>
      </c>
      <c r="G35" s="237" t="n">
        <v>70180</v>
      </c>
      <c r="H35" s="237" t="n">
        <v>69380</v>
      </c>
      <c r="I35" s="237" t="n">
        <v>68180</v>
      </c>
      <c r="J35" s="237" t="n">
        <v>72680</v>
      </c>
      <c r="K35" s="237" t="n">
        <v>70830</v>
      </c>
      <c r="L35" s="237" t="n">
        <v>74390</v>
      </c>
      <c r="M35" s="237" t="n">
        <v>75180</v>
      </c>
      <c r="N35" s="237" t="n">
        <v>80180</v>
      </c>
      <c r="O35" s="237" t="n">
        <v>77310</v>
      </c>
      <c r="P35" s="237" t="n">
        <v>70710</v>
      </c>
      <c r="Q35" s="237" t="n">
        <v>69710</v>
      </c>
      <c r="R35" s="237" t="n">
        <v>66510</v>
      </c>
      <c r="S35" s="237" t="n">
        <v>68210</v>
      </c>
      <c r="T35" s="237" t="n">
        <v>70550</v>
      </c>
      <c r="U35" s="237" t="n">
        <v>70510</v>
      </c>
      <c r="V35" s="237" t="n">
        <v>81200</v>
      </c>
      <c r="W35" s="237" t="n">
        <v>81180</v>
      </c>
      <c r="X35" s="237" t="n">
        <v>80200</v>
      </c>
      <c r="Y35" s="237" t="n">
        <v>81220</v>
      </c>
      <c r="Z35" s="237" t="n">
        <v>82200</v>
      </c>
      <c r="AA35" s="239" t="n">
        <v>72250</v>
      </c>
      <c r="AB35" s="240" t="n">
        <v>65180</v>
      </c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</row>
    <row r="36" s="233" customFormat="true" ht="30" hidden="false" customHeight="true" outlineLevel="0" collapsed="false">
      <c r="A36" s="235" t="s">
        <v>38</v>
      </c>
      <c r="B36" s="238" t="s">
        <v>133</v>
      </c>
      <c r="C36" s="237" t="n">
        <v>3054</v>
      </c>
      <c r="D36" s="238" t="s">
        <v>81</v>
      </c>
      <c r="E36" s="237" t="n">
        <v>64700</v>
      </c>
      <c r="F36" s="237" t="n">
        <v>81760</v>
      </c>
      <c r="G36" s="237" t="n">
        <v>71160</v>
      </c>
      <c r="H36" s="237" t="n">
        <v>70360</v>
      </c>
      <c r="I36" s="237" t="n">
        <v>69160</v>
      </c>
      <c r="J36" s="237" t="n">
        <v>73660</v>
      </c>
      <c r="K36" s="237" t="n">
        <v>71350</v>
      </c>
      <c r="L36" s="237" t="n">
        <v>75290</v>
      </c>
      <c r="M36" s="237" t="n">
        <v>76290</v>
      </c>
      <c r="N36" s="237" t="n">
        <v>81290</v>
      </c>
      <c r="O36" s="237" t="n">
        <v>78290</v>
      </c>
      <c r="P36" s="237" t="n">
        <v>71690</v>
      </c>
      <c r="Q36" s="237" t="n">
        <v>70690</v>
      </c>
      <c r="R36" s="237" t="n">
        <v>67610</v>
      </c>
      <c r="S36" s="237" t="n">
        <v>69190</v>
      </c>
      <c r="T36" s="237" t="n">
        <v>71530</v>
      </c>
      <c r="U36" s="237" t="n">
        <v>71490</v>
      </c>
      <c r="V36" s="237" t="n">
        <v>82300</v>
      </c>
      <c r="W36" s="237" t="n">
        <v>82280</v>
      </c>
      <c r="X36" s="237" t="n">
        <v>81300</v>
      </c>
      <c r="Y36" s="237" t="n">
        <v>82320</v>
      </c>
      <c r="Z36" s="237" t="n">
        <v>83300</v>
      </c>
      <c r="AA36" s="239" t="n">
        <v>72760</v>
      </c>
      <c r="AB36" s="240" t="n">
        <v>66290</v>
      </c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</row>
    <row r="37" s="233" customFormat="true" ht="30" hidden="false" customHeight="true" outlineLevel="0" collapsed="false">
      <c r="A37" s="235" t="s">
        <v>38</v>
      </c>
      <c r="B37" s="236" t="s">
        <v>82</v>
      </c>
      <c r="C37" s="237" t="n">
        <v>3101</v>
      </c>
      <c r="D37" s="238" t="s">
        <v>82</v>
      </c>
      <c r="E37" s="237" t="n">
        <v>63910</v>
      </c>
      <c r="F37" s="237" t="n">
        <v>81320</v>
      </c>
      <c r="G37" s="237" t="n">
        <v>70700</v>
      </c>
      <c r="H37" s="237" t="n">
        <v>69900</v>
      </c>
      <c r="I37" s="237" t="n">
        <v>68700</v>
      </c>
      <c r="J37" s="237" t="n">
        <v>73200</v>
      </c>
      <c r="K37" s="237" t="n">
        <v>71190</v>
      </c>
      <c r="L37" s="237" t="n">
        <v>74980</v>
      </c>
      <c r="M37" s="237" t="n">
        <v>75850</v>
      </c>
      <c r="N37" s="237" t="n">
        <v>80850</v>
      </c>
      <c r="O37" s="237" t="n">
        <v>77830</v>
      </c>
      <c r="P37" s="237" t="n">
        <v>71220</v>
      </c>
      <c r="Q37" s="237" t="n">
        <v>70220</v>
      </c>
      <c r="R37" s="237" t="n">
        <v>67170</v>
      </c>
      <c r="S37" s="237" t="n">
        <v>68720</v>
      </c>
      <c r="T37" s="237" t="n">
        <v>71060</v>
      </c>
      <c r="U37" s="237" t="n">
        <v>71020</v>
      </c>
      <c r="V37" s="237" t="n">
        <v>81860</v>
      </c>
      <c r="W37" s="237" t="n">
        <v>81840</v>
      </c>
      <c r="X37" s="237" t="n">
        <v>80860</v>
      </c>
      <c r="Y37" s="237" t="n">
        <v>81880</v>
      </c>
      <c r="Z37" s="237" t="n">
        <v>82860</v>
      </c>
      <c r="AA37" s="239" t="n">
        <v>72590</v>
      </c>
      <c r="AB37" s="240" t="n">
        <v>65850</v>
      </c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</row>
    <row r="38" s="233" customFormat="true" ht="30" hidden="false" customHeight="true" outlineLevel="0" collapsed="false">
      <c r="A38" s="235" t="s">
        <v>34</v>
      </c>
      <c r="B38" s="236" t="s">
        <v>83</v>
      </c>
      <c r="C38" s="237" t="n">
        <v>6007</v>
      </c>
      <c r="D38" s="238" t="s">
        <v>84</v>
      </c>
      <c r="E38" s="237" t="n">
        <v>66340</v>
      </c>
      <c r="F38" s="237" t="n">
        <v>80170</v>
      </c>
      <c r="G38" s="237" t="n">
        <v>69700</v>
      </c>
      <c r="H38" s="237" t="n">
        <v>68900</v>
      </c>
      <c r="I38" s="237" t="n">
        <v>67700</v>
      </c>
      <c r="J38" s="237" t="n">
        <v>72200</v>
      </c>
      <c r="K38" s="237" t="n">
        <v>70350</v>
      </c>
      <c r="L38" s="237" t="n">
        <v>73910</v>
      </c>
      <c r="M38" s="237" t="n">
        <v>74700</v>
      </c>
      <c r="N38" s="237" t="n">
        <v>79700</v>
      </c>
      <c r="O38" s="237" t="n">
        <v>76820</v>
      </c>
      <c r="P38" s="237" t="n">
        <v>70220</v>
      </c>
      <c r="Q38" s="237" t="n">
        <v>69220</v>
      </c>
      <c r="R38" s="237" t="n">
        <v>66020</v>
      </c>
      <c r="S38" s="237" t="n">
        <v>67720</v>
      </c>
      <c r="T38" s="237" t="n">
        <v>70060</v>
      </c>
      <c r="U38" s="237" t="n">
        <v>70020</v>
      </c>
      <c r="V38" s="237" t="n">
        <v>80710</v>
      </c>
      <c r="W38" s="237" t="n">
        <v>80690</v>
      </c>
      <c r="X38" s="237" t="n">
        <v>79710</v>
      </c>
      <c r="Y38" s="237" t="n">
        <v>80730</v>
      </c>
      <c r="Z38" s="237" t="n">
        <v>81710</v>
      </c>
      <c r="AA38" s="239" t="n">
        <v>71760</v>
      </c>
      <c r="AB38" s="240" t="n">
        <v>64700</v>
      </c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</row>
    <row r="39" s="233" customFormat="true" ht="30" hidden="false" customHeight="true" outlineLevel="0" collapsed="false">
      <c r="A39" s="235" t="s">
        <v>36</v>
      </c>
      <c r="B39" s="236" t="s">
        <v>85</v>
      </c>
      <c r="C39" s="237" t="n">
        <v>2416</v>
      </c>
      <c r="D39" s="238" t="s">
        <v>85</v>
      </c>
      <c r="E39" s="237" t="n">
        <v>68070</v>
      </c>
      <c r="F39" s="237" t="n">
        <v>82560</v>
      </c>
      <c r="G39" s="237" t="n">
        <v>72460</v>
      </c>
      <c r="H39" s="237" t="n">
        <v>71660</v>
      </c>
      <c r="I39" s="237" t="n">
        <v>70460</v>
      </c>
      <c r="J39" s="237" t="n">
        <v>74960</v>
      </c>
      <c r="K39" s="237" t="n">
        <v>72290</v>
      </c>
      <c r="L39" s="237" t="n">
        <v>76590</v>
      </c>
      <c r="M39" s="237" t="n">
        <v>77460</v>
      </c>
      <c r="N39" s="237" t="n">
        <v>82460</v>
      </c>
      <c r="O39" s="237" t="n">
        <v>79580</v>
      </c>
      <c r="P39" s="237" t="n">
        <v>72980</v>
      </c>
      <c r="Q39" s="237" t="n">
        <v>71980</v>
      </c>
      <c r="R39" s="237" t="n">
        <v>68780</v>
      </c>
      <c r="S39" s="237" t="n">
        <v>70480</v>
      </c>
      <c r="T39" s="237" t="n">
        <v>72820</v>
      </c>
      <c r="U39" s="237" t="n">
        <v>72780</v>
      </c>
      <c r="V39" s="237" t="n">
        <v>83100</v>
      </c>
      <c r="W39" s="237" t="n">
        <v>83080</v>
      </c>
      <c r="X39" s="237" t="n">
        <v>82100</v>
      </c>
      <c r="Y39" s="237" t="n">
        <v>83120</v>
      </c>
      <c r="Z39" s="237" t="n">
        <v>84100</v>
      </c>
      <c r="AA39" s="239" t="n">
        <v>73700</v>
      </c>
      <c r="AB39" s="240" t="n">
        <v>67090</v>
      </c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</row>
    <row r="40" s="233" customFormat="true" ht="30" hidden="false" customHeight="true" outlineLevel="0" collapsed="false">
      <c r="A40" s="241" t="s">
        <v>32</v>
      </c>
      <c r="B40" s="242" t="s">
        <v>86</v>
      </c>
      <c r="C40" s="243" t="n">
        <v>7100</v>
      </c>
      <c r="D40" s="244" t="s">
        <v>86</v>
      </c>
      <c r="E40" s="243" t="n">
        <v>67720</v>
      </c>
      <c r="F40" s="243" t="n">
        <v>80490</v>
      </c>
      <c r="G40" s="243" t="n">
        <v>70020</v>
      </c>
      <c r="H40" s="243" t="n">
        <v>69220</v>
      </c>
      <c r="I40" s="243" t="n">
        <v>68020</v>
      </c>
      <c r="J40" s="243" t="n">
        <v>72520</v>
      </c>
      <c r="K40" s="243" t="n">
        <v>70330</v>
      </c>
      <c r="L40" s="243" t="n">
        <v>73990</v>
      </c>
      <c r="M40" s="243" t="n">
        <v>75020</v>
      </c>
      <c r="N40" s="243" t="n">
        <v>80020</v>
      </c>
      <c r="O40" s="243" t="n">
        <v>76900</v>
      </c>
      <c r="P40" s="243" t="n">
        <v>70880</v>
      </c>
      <c r="Q40" s="243" t="n">
        <v>69880</v>
      </c>
      <c r="R40" s="243" t="n">
        <v>66680</v>
      </c>
      <c r="S40" s="243" t="n">
        <v>68380</v>
      </c>
      <c r="T40" s="243" t="n">
        <v>70720</v>
      </c>
      <c r="U40" s="243" t="n">
        <v>70680</v>
      </c>
      <c r="V40" s="243" t="n">
        <v>81370</v>
      </c>
      <c r="W40" s="243" t="n">
        <v>81350</v>
      </c>
      <c r="X40" s="243" t="n">
        <v>80370</v>
      </c>
      <c r="Y40" s="243" t="n">
        <v>81390</v>
      </c>
      <c r="Z40" s="243" t="n">
        <v>82370</v>
      </c>
      <c r="AA40" s="245" t="n">
        <v>72080</v>
      </c>
      <c r="AB40" s="246" t="n">
        <v>65020</v>
      </c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</row>
    <row r="41" customFormat="false" ht="6.75" hidden="false" customHeight="true" outlineLevel="0" collapsed="false"/>
    <row r="42" customFormat="false" ht="24" hidden="false" customHeight="true" outlineLevel="0" collapsed="false">
      <c r="B42" s="143" t="s">
        <v>87</v>
      </c>
      <c r="C42" s="144"/>
      <c r="D42" s="145"/>
      <c r="E42" s="2"/>
      <c r="F42" s="143" t="s">
        <v>88</v>
      </c>
      <c r="G42" s="144"/>
      <c r="H42" s="145"/>
    </row>
    <row r="43" customFormat="false" ht="24" hidden="false" customHeight="true" outlineLevel="0" collapsed="false">
      <c r="B43" s="146" t="s">
        <v>89</v>
      </c>
      <c r="C43" s="147" t="s">
        <v>134</v>
      </c>
      <c r="D43" s="148" t="s">
        <v>91</v>
      </c>
      <c r="E43" s="2"/>
      <c r="F43" s="146" t="s">
        <v>89</v>
      </c>
      <c r="G43" s="147" t="s">
        <v>134</v>
      </c>
      <c r="H43" s="148" t="s">
        <v>91</v>
      </c>
    </row>
    <row r="44" customFormat="false" ht="24" hidden="false" customHeight="true" outlineLevel="0" collapsed="false">
      <c r="B44" s="149"/>
      <c r="C44" s="150"/>
      <c r="D44" s="151"/>
      <c r="E44" s="2"/>
      <c r="F44" s="149"/>
      <c r="G44" s="150"/>
      <c r="H44" s="151"/>
    </row>
    <row r="45" customFormat="false" ht="24" hidden="false" customHeight="true" outlineLevel="0" collapsed="false">
      <c r="B45" s="152" t="s">
        <v>92</v>
      </c>
      <c r="C45" s="153" t="s">
        <v>93</v>
      </c>
      <c r="D45" s="154" t="s">
        <v>94</v>
      </c>
      <c r="E45" s="2"/>
      <c r="F45" s="155" t="s">
        <v>92</v>
      </c>
      <c r="G45" s="153" t="s">
        <v>93</v>
      </c>
      <c r="H45" s="154" t="s">
        <v>94</v>
      </c>
    </row>
    <row r="46" customFormat="false" ht="24" hidden="false" customHeight="true" outlineLevel="0" collapsed="false">
      <c r="B46" s="156" t="s">
        <v>95</v>
      </c>
      <c r="C46" s="157" t="n">
        <f aca="false">X20</f>
        <v>79863</v>
      </c>
      <c r="D46" s="158" t="s">
        <v>135</v>
      </c>
      <c r="E46" s="2"/>
      <c r="F46" s="159" t="s">
        <v>95</v>
      </c>
      <c r="G46" s="157" t="n">
        <f aca="false">X27</f>
        <v>79580</v>
      </c>
      <c r="H46" s="158" t="s">
        <v>93</v>
      </c>
    </row>
    <row r="47" customFormat="false" ht="31.5" hidden="false" customHeight="true" outlineLevel="0" collapsed="false">
      <c r="B47" s="156" t="s">
        <v>97</v>
      </c>
      <c r="C47" s="157" t="n">
        <v>800</v>
      </c>
      <c r="D47" s="160"/>
      <c r="E47" s="2"/>
      <c r="F47" s="159" t="s">
        <v>97</v>
      </c>
      <c r="G47" s="157" t="n">
        <v>800</v>
      </c>
      <c r="H47" s="160"/>
    </row>
    <row r="48" customFormat="false" ht="24" hidden="false" customHeight="true" outlineLevel="0" collapsed="false">
      <c r="B48" s="161" t="s">
        <v>98</v>
      </c>
      <c r="C48" s="157" t="n">
        <f aca="false">C46-C47</f>
        <v>79063</v>
      </c>
      <c r="D48" s="160"/>
      <c r="E48" s="2"/>
      <c r="F48" s="162" t="s">
        <v>98</v>
      </c>
      <c r="G48" s="157" t="n">
        <f aca="false">G46-G47</f>
        <v>78780</v>
      </c>
      <c r="H48" s="160"/>
    </row>
    <row r="49" customFormat="false" ht="45" hidden="false" customHeight="true" outlineLevel="0" collapsed="false">
      <c r="B49" s="156" t="s">
        <v>99</v>
      </c>
      <c r="C49" s="157" t="n">
        <f aca="false">C48*18%</f>
        <v>14231.34</v>
      </c>
      <c r="D49" s="160"/>
      <c r="E49" s="2"/>
      <c r="F49" s="159" t="s">
        <v>99</v>
      </c>
      <c r="G49" s="157" t="n">
        <f aca="false">G48*18%</f>
        <v>14180.4</v>
      </c>
      <c r="H49" s="160"/>
    </row>
    <row r="50" customFormat="false" ht="24" hidden="false" customHeight="true" outlineLevel="0" collapsed="false">
      <c r="B50" s="163" t="s">
        <v>98</v>
      </c>
      <c r="C50" s="164" t="n">
        <f aca="false">C48+C49</f>
        <v>93294.34</v>
      </c>
      <c r="D50" s="165" t="s">
        <v>100</v>
      </c>
      <c r="E50" s="2"/>
      <c r="F50" s="166" t="s">
        <v>98</v>
      </c>
      <c r="G50" s="164" t="n">
        <f aca="false">G48+G49</f>
        <v>92960.4</v>
      </c>
      <c r="H50" s="165" t="s">
        <v>100</v>
      </c>
    </row>
    <row r="51" customFormat="false" ht="24" hidden="false" customHeight="true" outlineLevel="0" collapsed="false">
      <c r="B51" s="167" t="s">
        <v>101</v>
      </c>
      <c r="C51" s="168" t="s">
        <v>102</v>
      </c>
      <c r="D51" s="169" t="s">
        <v>103</v>
      </c>
      <c r="E51" s="3"/>
      <c r="F51" s="170" t="s">
        <v>101</v>
      </c>
      <c r="G51" s="168" t="s">
        <v>102</v>
      </c>
      <c r="H51" s="169" t="s">
        <v>103</v>
      </c>
    </row>
    <row r="52" customFormat="false" ht="24" hidden="false" customHeight="true" outlineLevel="0" collapsed="false">
      <c r="B52" s="171" t="n">
        <v>21</v>
      </c>
      <c r="C52" s="172" t="n">
        <f aca="false">C50*B52</f>
        <v>1959181.14</v>
      </c>
      <c r="D52" s="173"/>
      <c r="E52" s="3"/>
      <c r="F52" s="171" t="n">
        <v>10</v>
      </c>
      <c r="G52" s="172" t="n">
        <f aca="false">G50*F52</f>
        <v>929604</v>
      </c>
      <c r="H52" s="173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7" width="17.42"/>
    <col collapsed="false" customWidth="true" hidden="false" outlineLevel="0" max="2" min="2" style="248" width="14.85"/>
    <col collapsed="false" customWidth="true" hidden="false" outlineLevel="0" max="4" min="3" style="248" width="12.56"/>
    <col collapsed="false" customWidth="true" hidden="false" outlineLevel="0" max="5" min="5" style="248" width="13.56"/>
    <col collapsed="false" customWidth="true" hidden="false" outlineLevel="0" max="6" min="6" style="248" width="12.56"/>
    <col collapsed="false" customWidth="false" hidden="false" outlineLevel="0" max="22" min="7" style="248" width="9.14"/>
    <col collapsed="false" customWidth="false" hidden="false" outlineLevel="0" max="257" min="23" style="178" width="9.14"/>
  </cols>
  <sheetData>
    <row r="1" customFormat="false" ht="21" hidden="false" customHeight="true" outlineLevel="0" collapsed="false">
      <c r="A1" s="249" t="s">
        <v>1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21" hidden="false" customHeight="true" outlineLevel="0" collapsed="false">
      <c r="A2" s="177"/>
      <c r="B2" s="250" t="s">
        <v>137</v>
      </c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</row>
    <row r="3" customFormat="false" ht="21" hidden="false" customHeight="true" outlineLevel="0" collapsed="false">
      <c r="A3" s="250" t="s">
        <v>138</v>
      </c>
      <c r="B3" s="177"/>
      <c r="C3" s="177"/>
      <c r="D3" s="177"/>
      <c r="E3" s="177"/>
      <c r="F3" s="177"/>
      <c r="G3" s="177"/>
      <c r="H3" s="177"/>
      <c r="I3" s="177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</row>
    <row r="4" customFormat="false" ht="21" hidden="false" customHeight="true" outlineLevel="0" collapsed="false">
      <c r="A4" s="177" t="n">
        <v>1</v>
      </c>
      <c r="B4" s="250" t="s">
        <v>139</v>
      </c>
      <c r="C4" s="177"/>
      <c r="D4" s="177"/>
      <c r="E4" s="177"/>
      <c r="F4" s="177"/>
      <c r="G4" s="177"/>
      <c r="H4" s="177"/>
      <c r="I4" s="177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</row>
    <row r="5" customFormat="false" ht="21" hidden="false" customHeight="true" outlineLevel="0" collapsed="false">
      <c r="A5" s="177"/>
      <c r="B5" s="250" t="s">
        <v>140</v>
      </c>
      <c r="C5" s="177"/>
      <c r="D5" s="177"/>
      <c r="E5" s="177"/>
      <c r="F5" s="177"/>
      <c r="G5" s="177"/>
      <c r="H5" s="177"/>
      <c r="I5" s="177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</row>
    <row r="6" customFormat="false" ht="21" hidden="false" customHeight="true" outlineLevel="0" collapsed="false">
      <c r="A6" s="177"/>
      <c r="B6" s="250" t="s">
        <v>141</v>
      </c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</row>
    <row r="7" customFormat="false" ht="21" hidden="false" customHeight="true" outlineLevel="0" collapsed="false">
      <c r="A7" s="250" t="s">
        <v>142</v>
      </c>
      <c r="B7" s="177"/>
      <c r="C7" s="177"/>
      <c r="D7" s="177"/>
      <c r="E7" s="177"/>
      <c r="F7" s="177"/>
      <c r="G7" s="177"/>
      <c r="H7" s="177"/>
      <c r="I7" s="177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</row>
    <row r="8" customFormat="false" ht="21" hidden="false" customHeight="true" outlineLevel="0" collapsed="false">
      <c r="A8" s="177" t="n">
        <v>2</v>
      </c>
      <c r="B8" s="250" t="s">
        <v>143</v>
      </c>
      <c r="C8" s="177"/>
      <c r="D8" s="177"/>
      <c r="E8" s="177"/>
      <c r="F8" s="177"/>
      <c r="G8" s="177"/>
      <c r="H8" s="177"/>
      <c r="I8" s="177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</row>
    <row r="9" customFormat="false" ht="21" hidden="false" customHeight="true" outlineLevel="0" collapsed="false">
      <c r="A9" s="250" t="s">
        <v>144</v>
      </c>
      <c r="B9" s="177"/>
      <c r="C9" s="177"/>
      <c r="D9" s="177"/>
      <c r="E9" s="177"/>
      <c r="F9" s="177"/>
      <c r="G9" s="177"/>
      <c r="H9" s="177"/>
      <c r="I9" s="177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</row>
    <row r="10" customFormat="false" ht="21" hidden="false" customHeight="true" outlineLevel="0" collapsed="false">
      <c r="A10" s="177" t="n">
        <v>1</v>
      </c>
      <c r="B10" s="250" t="s">
        <v>145</v>
      </c>
      <c r="C10" s="177"/>
      <c r="D10" s="177"/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</row>
    <row r="11" customFormat="false" ht="21" hidden="false" customHeight="true" outlineLevel="0" collapsed="false">
      <c r="A11" s="177"/>
      <c r="B11" s="250" t="s">
        <v>146</v>
      </c>
      <c r="C11" s="177"/>
      <c r="D11" s="177"/>
      <c r="E11" s="177"/>
      <c r="F11" s="177"/>
      <c r="G11" s="177"/>
      <c r="H11" s="177"/>
      <c r="I11" s="177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</row>
    <row r="12" customFormat="false" ht="21" hidden="false" customHeight="true" outlineLevel="0" collapsed="false">
      <c r="A12" s="177" t="n">
        <v>2</v>
      </c>
      <c r="B12" s="250" t="s">
        <v>147</v>
      </c>
      <c r="C12" s="177"/>
      <c r="D12" s="177"/>
      <c r="E12" s="177"/>
      <c r="F12" s="177"/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</row>
    <row r="13" customFormat="false" ht="21" hidden="false" customHeight="true" outlineLevel="0" collapsed="false">
      <c r="A13" s="250" t="s">
        <v>148</v>
      </c>
      <c r="B13" s="177"/>
      <c r="C13" s="177"/>
      <c r="D13" s="177"/>
      <c r="E13" s="177"/>
      <c r="F13" s="177"/>
      <c r="G13" s="177"/>
      <c r="H13" s="177"/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</row>
    <row r="14" customFormat="false" ht="21" hidden="false" customHeight="true" outlineLevel="0" collapsed="false">
      <c r="A14" s="177" t="n">
        <v>1</v>
      </c>
      <c r="B14" s="250" t="s">
        <v>149</v>
      </c>
      <c r="C14" s="177"/>
      <c r="D14" s="177"/>
      <c r="E14" s="177"/>
      <c r="F14" s="177"/>
      <c r="G14" s="177"/>
      <c r="H14" s="177"/>
      <c r="I14" s="177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</row>
    <row r="15" customFormat="false" ht="21" hidden="false" customHeight="true" outlineLevel="0" collapsed="false">
      <c r="A15" s="250" t="s">
        <v>150</v>
      </c>
      <c r="B15" s="177"/>
      <c r="C15" s="177"/>
      <c r="D15" s="177"/>
      <c r="E15" s="177"/>
      <c r="F15" s="177"/>
      <c r="G15" s="177"/>
      <c r="H15" s="177"/>
      <c r="I15" s="177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</row>
    <row r="16" customFormat="false" ht="21" hidden="false" customHeight="true" outlineLevel="0" collapsed="false">
      <c r="A16" s="177" t="n">
        <v>1</v>
      </c>
      <c r="B16" s="250" t="s">
        <v>151</v>
      </c>
      <c r="C16" s="177"/>
      <c r="D16" s="177"/>
      <c r="E16" s="177"/>
      <c r="F16" s="177"/>
      <c r="G16" s="177"/>
      <c r="H16" s="177"/>
      <c r="I16" s="177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</row>
    <row r="17" customFormat="false" ht="21" hidden="false" customHeight="true" outlineLevel="0" collapsed="false">
      <c r="A17" s="250" t="s">
        <v>152</v>
      </c>
      <c r="B17" s="177"/>
      <c r="C17" s="177"/>
      <c r="D17" s="177"/>
      <c r="E17" s="177"/>
      <c r="F17" s="177"/>
      <c r="G17" s="177"/>
      <c r="H17" s="177"/>
      <c r="I17" s="177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customFormat="false" ht="21" hidden="false" customHeight="true" outlineLevel="0" collapsed="false">
      <c r="A19" s="250" t="s">
        <v>153</v>
      </c>
      <c r="B19" s="177"/>
      <c r="C19" s="177"/>
      <c r="D19" s="177"/>
      <c r="E19" s="177"/>
      <c r="F19" s="177"/>
      <c r="G19" s="177"/>
      <c r="H19" s="177"/>
      <c r="I19" s="177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</row>
    <row r="20" customFormat="false" ht="21" hidden="false" customHeight="true" outlineLevel="0" collapsed="false">
      <c r="A20" s="250" t="s">
        <v>154</v>
      </c>
      <c r="B20" s="177"/>
      <c r="C20" s="177"/>
      <c r="D20" s="177"/>
      <c r="E20" s="177"/>
      <c r="F20" s="177"/>
      <c r="G20" s="177"/>
      <c r="H20" s="177"/>
      <c r="I20" s="177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</row>
    <row r="21" customFormat="false" ht="2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</row>
    <row r="22" customFormat="false" ht="21" hidden="false" customHeight="true" outlineLevel="0" collapsed="false">
      <c r="A22" s="250" t="s">
        <v>155</v>
      </c>
      <c r="B22" s="177"/>
      <c r="C22" s="177"/>
      <c r="D22" s="177"/>
      <c r="E22" s="177"/>
      <c r="F22" s="177"/>
      <c r="G22" s="177"/>
      <c r="H22" s="177"/>
      <c r="I22" s="177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</row>
    <row r="23" customFormat="false" ht="2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</row>
    <row r="24" customFormat="false" ht="21" hidden="false" customHeight="true" outlineLevel="0" collapsed="false">
      <c r="A24" s="250" t="s">
        <v>156</v>
      </c>
      <c r="B24" s="177"/>
      <c r="C24" s="177"/>
      <c r="D24" s="177"/>
      <c r="E24" s="177"/>
      <c r="F24" s="177"/>
      <c r="G24" s="177"/>
      <c r="H24" s="177"/>
      <c r="I24" s="177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</row>
    <row r="25" customFormat="false" ht="2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</row>
    <row r="26" customFormat="false" ht="21" hidden="false" customHeight="true" outlineLevel="0" collapsed="false">
      <c r="A26" s="250" t="s">
        <v>157</v>
      </c>
      <c r="B26" s="250" t="s">
        <v>158</v>
      </c>
      <c r="C26" s="177"/>
      <c r="D26" s="177"/>
      <c r="E26" s="177"/>
      <c r="F26" s="177"/>
      <c r="G26" s="177"/>
      <c r="H26" s="177"/>
      <c r="I26" s="177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</row>
    <row r="27" customFormat="false" ht="21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21" hidden="false" customHeight="true" outlineLevel="0" collapsed="false">
      <c r="A28" s="177" t="n">
        <v>1</v>
      </c>
      <c r="B28" s="250" t="s">
        <v>159</v>
      </c>
      <c r="C28" s="177"/>
      <c r="D28" s="177"/>
      <c r="E28" s="177"/>
      <c r="F28" s="177"/>
      <c r="G28" s="177"/>
      <c r="H28" s="177"/>
      <c r="I28" s="177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</row>
    <row r="29" customFormat="false" ht="21" hidden="false" customHeight="true" outlineLevel="0" collapsed="false">
      <c r="A29" s="250" t="s">
        <v>160</v>
      </c>
      <c r="B29" s="177"/>
      <c r="C29" s="177"/>
      <c r="D29" s="177"/>
      <c r="E29" s="177"/>
      <c r="F29" s="177"/>
      <c r="G29" s="177"/>
      <c r="H29" s="177"/>
      <c r="I29" s="177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</row>
    <row r="30" customFormat="false" ht="21" hidden="false" customHeight="true" outlineLevel="0" collapsed="false">
      <c r="A30" s="177" t="n">
        <v>2</v>
      </c>
      <c r="B30" s="250" t="s">
        <v>161</v>
      </c>
      <c r="C30" s="177"/>
      <c r="D30" s="177"/>
      <c r="E30" s="177"/>
      <c r="F30" s="177"/>
      <c r="G30" s="177"/>
      <c r="H30" s="177"/>
      <c r="I30" s="17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21" hidden="false" customHeight="true" outlineLevel="0" collapsed="false">
      <c r="A31" s="250" t="s">
        <v>162</v>
      </c>
      <c r="B31" s="177"/>
      <c r="C31" s="177"/>
      <c r="D31" s="177"/>
      <c r="E31" s="177"/>
      <c r="F31" s="177"/>
      <c r="G31" s="177"/>
      <c r="H31" s="177"/>
      <c r="I31" s="177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21" hidden="false" customHeight="true" outlineLevel="0" collapsed="false">
      <c r="A32" s="250" t="s">
        <v>163</v>
      </c>
      <c r="B32" s="177"/>
      <c r="C32" s="177"/>
      <c r="D32" s="177"/>
      <c r="E32" s="177"/>
      <c r="F32" s="177"/>
      <c r="G32" s="177"/>
      <c r="H32" s="177"/>
      <c r="I32" s="177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customFormat="false" ht="21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customFormat="false" ht="21" hidden="false" customHeight="true" outlineLevel="0" collapsed="false">
      <c r="A34" s="250" t="s">
        <v>164</v>
      </c>
      <c r="B34" s="177"/>
      <c r="C34" s="177"/>
      <c r="D34" s="177"/>
      <c r="E34" s="177"/>
      <c r="F34" s="177"/>
      <c r="G34" s="177"/>
      <c r="H34" s="177"/>
      <c r="I34" s="177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customFormat="false" ht="2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customFormat="false" ht="21" hidden="false" customHeight="true" outlineLevel="0" collapsed="false">
      <c r="A36" s="250" t="s">
        <v>165</v>
      </c>
      <c r="B36" s="177"/>
      <c r="C36" s="177"/>
      <c r="D36" s="177"/>
      <c r="E36" s="177"/>
      <c r="F36" s="177"/>
      <c r="G36" s="177"/>
      <c r="H36" s="177"/>
      <c r="I36" s="177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customFormat="false" ht="2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21" hidden="false" customHeight="true" outlineLevel="0" collapsed="false">
      <c r="A38" s="250" t="s">
        <v>166</v>
      </c>
      <c r="B38" s="177"/>
      <c r="C38" s="177"/>
      <c r="D38" s="177"/>
      <c r="E38" s="177"/>
      <c r="F38" s="177"/>
      <c r="G38" s="177"/>
      <c r="H38" s="177"/>
      <c r="I38" s="177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customFormat="false" ht="21" hidden="false" customHeight="true" outlineLevel="0" collapsed="false">
      <c r="A39" s="177"/>
      <c r="B39" s="250" t="s">
        <v>167</v>
      </c>
      <c r="C39" s="177"/>
      <c r="D39" s="177"/>
      <c r="E39" s="177"/>
      <c r="F39" s="177"/>
      <c r="G39" s="177"/>
      <c r="H39" s="177"/>
      <c r="I39" s="177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customFormat="false" ht="21" hidden="false" customHeight="true" outlineLevel="0" collapsed="false">
      <c r="A40" s="177"/>
      <c r="B40" s="177"/>
      <c r="C40" s="250" t="s">
        <v>168</v>
      </c>
      <c r="D40" s="177"/>
      <c r="E40" s="177"/>
      <c r="F40" s="177"/>
      <c r="G40" s="177"/>
      <c r="H40" s="177"/>
      <c r="I40" s="177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customFormat="false" ht="21" hidden="false" customHeight="true" outlineLevel="0" collapsed="false">
      <c r="A41" s="177"/>
      <c r="B41" s="250" t="s">
        <v>169</v>
      </c>
      <c r="C41" s="250" t="s">
        <v>170</v>
      </c>
      <c r="D41" s="177"/>
      <c r="E41" s="177"/>
      <c r="F41" s="177"/>
      <c r="G41" s="177"/>
      <c r="H41" s="177"/>
      <c r="I41" s="177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customFormat="false" ht="21" hidden="false" customHeight="true" outlineLevel="0" collapsed="false">
      <c r="A42" s="177"/>
      <c r="B42" s="250" t="s">
        <v>171</v>
      </c>
      <c r="C42" s="250" t="s">
        <v>168</v>
      </c>
      <c r="D42" s="177"/>
      <c r="E42" s="177"/>
      <c r="F42" s="177"/>
      <c r="G42" s="177"/>
      <c r="H42" s="177"/>
      <c r="I42" s="177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customFormat="false" ht="37.5" hidden="false" customHeight="true" outlineLevel="0" collapsed="false">
      <c r="A43" s="250" t="s">
        <v>172</v>
      </c>
      <c r="B43" s="250" t="s">
        <v>173</v>
      </c>
      <c r="C43" s="250" t="s">
        <v>174</v>
      </c>
      <c r="D43" s="177"/>
      <c r="E43" s="177"/>
      <c r="F43" s="177"/>
      <c r="G43" s="177"/>
      <c r="H43" s="177"/>
      <c r="I43" s="177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customFormat="false" ht="21" hidden="false" customHeight="true" outlineLevel="0" collapsed="false">
      <c r="A44" s="250" t="s">
        <v>175</v>
      </c>
      <c r="B44" s="250" t="s">
        <v>176</v>
      </c>
      <c r="C44" s="250" t="s">
        <v>176</v>
      </c>
      <c r="D44" s="177"/>
      <c r="E44" s="177"/>
      <c r="F44" s="177"/>
      <c r="G44" s="177"/>
      <c r="H44" s="177"/>
      <c r="I44" s="177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  <row r="45" customFormat="false" ht="21" hidden="false" customHeight="true" outlineLevel="0" collapsed="false">
      <c r="A45" s="250" t="s">
        <v>177</v>
      </c>
      <c r="B45" s="251" t="n">
        <v>200</v>
      </c>
      <c r="C45" s="251" t="n">
        <v>169</v>
      </c>
      <c r="D45" s="177"/>
      <c r="E45" s="177"/>
      <c r="F45" s="177"/>
      <c r="G45" s="177"/>
      <c r="H45" s="177"/>
      <c r="I45" s="177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</row>
    <row r="46" customFormat="false" ht="21" hidden="false" customHeight="true" outlineLevel="0" collapsed="false">
      <c r="A46" s="250" t="s">
        <v>178</v>
      </c>
      <c r="B46" s="251" t="n">
        <v>300</v>
      </c>
      <c r="C46" s="251" t="n">
        <v>254</v>
      </c>
      <c r="D46" s="177"/>
      <c r="E46" s="177"/>
      <c r="F46" s="177"/>
      <c r="G46" s="177"/>
      <c r="H46" s="177"/>
      <c r="I46" s="17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customFormat="false" ht="21" hidden="false" customHeight="true" outlineLevel="0" collapsed="false">
      <c r="A47" s="250" t="s">
        <v>179</v>
      </c>
      <c r="B47" s="251" t="n">
        <v>400</v>
      </c>
      <c r="C47" s="251" t="n">
        <v>339</v>
      </c>
      <c r="D47" s="177"/>
      <c r="E47" s="177"/>
      <c r="F47" s="177"/>
      <c r="G47" s="177"/>
      <c r="H47" s="177"/>
      <c r="I47" s="177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</row>
    <row r="48" customFormat="false" ht="21" hidden="false" customHeight="true" outlineLevel="0" collapsed="false">
      <c r="A48" s="250" t="s">
        <v>180</v>
      </c>
      <c r="B48" s="251" t="n">
        <v>500</v>
      </c>
      <c r="C48" s="251" t="n">
        <v>424</v>
      </c>
      <c r="D48" s="177"/>
      <c r="E48" s="177"/>
      <c r="F48" s="177"/>
      <c r="G48" s="177"/>
      <c r="H48" s="177"/>
      <c r="I48" s="177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</row>
    <row r="49" customFormat="false" ht="21" hidden="false" customHeight="true" outlineLevel="0" collapsed="false">
      <c r="A49" s="250" t="s">
        <v>181</v>
      </c>
      <c r="B49" s="251" t="n">
        <v>600</v>
      </c>
      <c r="C49" s="251" t="n">
        <v>508</v>
      </c>
      <c r="D49" s="177"/>
      <c r="E49" s="177"/>
      <c r="F49" s="177"/>
      <c r="G49" s="177"/>
      <c r="H49" s="177"/>
      <c r="I49" s="177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</row>
    <row r="50" customFormat="false" ht="21" hidden="false" customHeight="true" outlineLevel="0" collapsed="false">
      <c r="A50" s="250" t="s">
        <v>182</v>
      </c>
      <c r="B50" s="251" t="n">
        <v>675</v>
      </c>
      <c r="C50" s="251" t="n">
        <v>572</v>
      </c>
      <c r="D50" s="177"/>
      <c r="E50" s="177"/>
      <c r="F50" s="177"/>
      <c r="G50" s="177"/>
      <c r="H50" s="177"/>
      <c r="I50" s="177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</row>
    <row r="51" customFormat="false" ht="21" hidden="false" customHeight="true" outlineLevel="0" collapsed="false">
      <c r="A51" s="250" t="s">
        <v>183</v>
      </c>
      <c r="B51" s="251" t="n">
        <v>750</v>
      </c>
      <c r="C51" s="251" t="n">
        <v>636</v>
      </c>
      <c r="D51" s="177"/>
      <c r="E51" s="177"/>
      <c r="F51" s="177"/>
      <c r="G51" s="177"/>
      <c r="H51" s="177"/>
      <c r="I51" s="177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</row>
    <row r="52" customFormat="false" ht="21" hidden="false" customHeight="true" outlineLevel="0" collapsed="false">
      <c r="A52" s="250" t="s">
        <v>184</v>
      </c>
      <c r="B52" s="251" t="n">
        <v>825</v>
      </c>
      <c r="C52" s="251" t="n">
        <v>699</v>
      </c>
      <c r="D52" s="177"/>
      <c r="E52" s="177"/>
      <c r="F52" s="177"/>
      <c r="G52" s="177"/>
      <c r="H52" s="177"/>
      <c r="I52" s="177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</row>
    <row r="53" customFormat="false" ht="21" hidden="false" customHeight="true" outlineLevel="0" collapsed="false">
      <c r="A53" s="250" t="s">
        <v>185</v>
      </c>
      <c r="B53" s="251" t="n">
        <v>900</v>
      </c>
      <c r="C53" s="251" t="n">
        <v>763</v>
      </c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</row>
    <row r="54" customFormat="false" ht="21" hidden="false" customHeight="true" outlineLevel="0" collapsed="false">
      <c r="A54" s="177"/>
      <c r="B54" s="250" t="s">
        <v>186</v>
      </c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</row>
    <row r="55" customFormat="false" ht="21" hidden="false" customHeight="true" outlineLevel="0" collapsed="false">
      <c r="A55" s="250" t="s">
        <v>187</v>
      </c>
      <c r="B55" s="177"/>
      <c r="C55" s="250" t="s">
        <v>188</v>
      </c>
      <c r="D55" s="177"/>
      <c r="E55" s="177"/>
      <c r="F55" s="177"/>
      <c r="G55" s="177"/>
      <c r="H55" s="177"/>
      <c r="I55" s="177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</row>
    <row r="56" customFormat="false" ht="21" hidden="false" customHeight="true" outlineLevel="0" collapsed="false">
      <c r="A56" s="177"/>
      <c r="B56" s="250" t="s">
        <v>189</v>
      </c>
      <c r="C56" s="177"/>
      <c r="D56" s="177"/>
      <c r="E56" s="177"/>
      <c r="F56" s="177"/>
      <c r="G56" s="177"/>
      <c r="H56" s="177"/>
      <c r="I56" s="177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</row>
    <row r="57" customFormat="false" ht="21" hidden="false" customHeight="true" outlineLevel="0" collapsed="false">
      <c r="A57" s="250" t="s">
        <v>190</v>
      </c>
      <c r="B57" s="177"/>
      <c r="C57" s="250" t="s">
        <v>191</v>
      </c>
      <c r="D57" s="177"/>
      <c r="E57" s="177"/>
      <c r="F57" s="177"/>
      <c r="G57" s="177"/>
      <c r="H57" s="177"/>
      <c r="I57" s="177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</row>
    <row r="58" customFormat="false" ht="21" hidden="false" customHeight="true" outlineLevel="0" collapsed="false">
      <c r="A58" s="250" t="s">
        <v>192</v>
      </c>
      <c r="B58" s="177"/>
      <c r="C58" s="250" t="s">
        <v>193</v>
      </c>
      <c r="D58" s="177"/>
      <c r="E58" s="177"/>
      <c r="F58" s="177"/>
      <c r="G58" s="177"/>
      <c r="H58" s="177"/>
      <c r="I58" s="177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</row>
    <row r="59" customFormat="false" ht="21" hidden="false" customHeight="true" outlineLevel="0" collapsed="false">
      <c r="A59" s="250" t="s">
        <v>194</v>
      </c>
      <c r="B59" s="177"/>
      <c r="C59" s="177"/>
      <c r="D59" s="177"/>
      <c r="E59" s="177"/>
      <c r="F59" s="177"/>
      <c r="G59" s="177"/>
      <c r="H59" s="177"/>
      <c r="I59" s="177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</row>
    <row r="60" customFormat="false" ht="21" hidden="false" customHeight="true" outlineLevel="0" collapsed="false">
      <c r="A60" s="250" t="s">
        <v>195</v>
      </c>
      <c r="B60" s="177"/>
      <c r="C60" s="250" t="s">
        <v>196</v>
      </c>
      <c r="D60" s="177"/>
      <c r="E60" s="177"/>
      <c r="F60" s="177"/>
      <c r="G60" s="177"/>
      <c r="H60" s="177"/>
      <c r="I60" s="177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</row>
    <row r="61" customFormat="false" ht="21" hidden="false" customHeight="true" outlineLevel="0" collapsed="false">
      <c r="A61" s="250" t="s">
        <v>197</v>
      </c>
      <c r="B61" s="177"/>
      <c r="C61" s="177"/>
      <c r="D61" s="177"/>
      <c r="E61" s="177"/>
      <c r="F61" s="177"/>
      <c r="G61" s="177"/>
      <c r="H61" s="177"/>
      <c r="I61" s="177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</row>
    <row r="62" customFormat="false" ht="21" hidden="false" customHeight="true" outlineLevel="0" collapsed="false">
      <c r="A62" s="250" t="s">
        <v>198</v>
      </c>
      <c r="B62" s="177"/>
      <c r="C62" s="250" t="s">
        <v>199</v>
      </c>
      <c r="D62" s="177"/>
      <c r="E62" s="177"/>
      <c r="F62" s="177"/>
      <c r="G62" s="177"/>
      <c r="H62" s="177"/>
      <c r="I62" s="17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</row>
    <row r="63" customFormat="false" ht="21" hidden="false" customHeight="true" outlineLevel="0" collapsed="false">
      <c r="A63" s="250" t="s">
        <v>200</v>
      </c>
      <c r="B63" s="177"/>
      <c r="C63" s="177"/>
      <c r="D63" s="177"/>
      <c r="E63" s="177"/>
      <c r="F63" s="177"/>
      <c r="G63" s="177"/>
      <c r="H63" s="177"/>
      <c r="I63" s="177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</row>
    <row r="64" customFormat="false" ht="21" hidden="false" customHeight="true" outlineLevel="0" collapsed="false">
      <c r="A64" s="250" t="s">
        <v>201</v>
      </c>
      <c r="B64" s="177"/>
      <c r="C64" s="250" t="s">
        <v>202</v>
      </c>
      <c r="D64" s="177"/>
      <c r="E64" s="177"/>
      <c r="F64" s="177"/>
      <c r="G64" s="177"/>
      <c r="H64" s="177"/>
      <c r="I64" s="177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</row>
    <row r="65" customFormat="false" ht="21" hidden="false" customHeight="true" outlineLevel="0" collapsed="false">
      <c r="A65" s="250" t="s">
        <v>203</v>
      </c>
      <c r="B65" s="177"/>
      <c r="C65" s="250" t="s">
        <v>204</v>
      </c>
      <c r="D65" s="177"/>
      <c r="E65" s="177"/>
      <c r="F65" s="177"/>
      <c r="G65" s="177"/>
      <c r="H65" s="177"/>
      <c r="I65" s="177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</row>
    <row r="66" customFormat="false" ht="21" hidden="false" customHeight="true" outlineLevel="0" collapsed="false">
      <c r="A66" s="177"/>
      <c r="B66" s="250" t="s">
        <v>205</v>
      </c>
      <c r="C66" s="177"/>
      <c r="D66" s="177"/>
      <c r="E66" s="177"/>
      <c r="F66" s="177"/>
      <c r="G66" s="177"/>
      <c r="H66" s="177"/>
      <c r="I66" s="177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</row>
    <row r="67" customFormat="false" ht="21" hidden="false" customHeight="true" outlineLevel="0" collapsed="false">
      <c r="A67" s="250" t="s">
        <v>206</v>
      </c>
      <c r="B67" s="177"/>
      <c r="C67" s="250" t="s">
        <v>207</v>
      </c>
      <c r="D67" s="177"/>
      <c r="E67" s="177"/>
      <c r="F67" s="177"/>
      <c r="G67" s="177"/>
      <c r="H67" s="177"/>
      <c r="I67" s="177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</row>
    <row r="68" customFormat="false" ht="21" hidden="false" customHeight="true" outlineLevel="0" collapsed="false">
      <c r="A68" s="177" t="n">
        <v>4</v>
      </c>
      <c r="B68" s="250" t="s">
        <v>208</v>
      </c>
      <c r="C68" s="177"/>
      <c r="D68" s="177"/>
      <c r="E68" s="177"/>
      <c r="F68" s="177"/>
      <c r="G68" s="177"/>
      <c r="H68" s="177"/>
      <c r="I68" s="177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</row>
    <row r="69" customFormat="false" ht="21" hidden="false" customHeight="true" outlineLevel="0" collapsed="false">
      <c r="A69" s="250" t="s">
        <v>209</v>
      </c>
      <c r="B69" s="250" t="s">
        <v>176</v>
      </c>
      <c r="C69" s="177"/>
      <c r="D69" s="177"/>
      <c r="E69" s="177"/>
      <c r="F69" s="177"/>
      <c r="G69" s="177"/>
      <c r="H69" s="177"/>
      <c r="I69" s="177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</row>
    <row r="70" customFormat="false" ht="21" hidden="false" customHeight="true" outlineLevel="0" collapsed="false">
      <c r="A70" s="250" t="s">
        <v>17</v>
      </c>
      <c r="B70" s="251" t="n">
        <v>3000</v>
      </c>
      <c r="C70" s="177"/>
      <c r="D70" s="177"/>
      <c r="E70" s="177"/>
      <c r="F70" s="177"/>
      <c r="G70" s="177"/>
      <c r="H70" s="177"/>
      <c r="I70" s="177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</row>
    <row r="71" customFormat="false" ht="21" hidden="false" customHeight="true" outlineLevel="0" collapsed="false">
      <c r="A71" s="250" t="s">
        <v>187</v>
      </c>
      <c r="B71" s="177"/>
      <c r="C71" s="250" t="s">
        <v>210</v>
      </c>
      <c r="D71" s="177"/>
      <c r="E71" s="177"/>
      <c r="F71" s="177"/>
      <c r="G71" s="177"/>
      <c r="H71" s="177"/>
      <c r="I71" s="177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</row>
    <row r="72" customFormat="false" ht="21" hidden="false" customHeight="true" outlineLevel="0" collapsed="false">
      <c r="A72" s="250" t="s">
        <v>190</v>
      </c>
      <c r="B72" s="177"/>
      <c r="C72" s="250" t="s">
        <v>211</v>
      </c>
      <c r="D72" s="177"/>
      <c r="E72" s="177"/>
      <c r="F72" s="177"/>
      <c r="G72" s="177"/>
      <c r="H72" s="177"/>
      <c r="I72" s="177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</row>
    <row r="73" customFormat="false" ht="21" hidden="false" customHeight="true" outlineLevel="0" collapsed="false">
      <c r="A73" s="177"/>
      <c r="B73" s="250" t="s">
        <v>212</v>
      </c>
      <c r="C73" s="177"/>
      <c r="D73" s="177"/>
      <c r="E73" s="177"/>
      <c r="F73" s="177"/>
      <c r="G73" s="177"/>
      <c r="H73" s="177"/>
      <c r="I73" s="177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</row>
    <row r="74" customFormat="false" ht="21" hidden="false" customHeight="true" outlineLevel="0" collapsed="false">
      <c r="A74" s="177" t="n">
        <v>5</v>
      </c>
      <c r="B74" s="177"/>
      <c r="C74" s="250" t="s">
        <v>213</v>
      </c>
      <c r="D74" s="177"/>
      <c r="E74" s="177"/>
      <c r="F74" s="177"/>
      <c r="G74" s="177"/>
      <c r="H74" s="177"/>
      <c r="I74" s="177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</row>
    <row r="75" customFormat="false" ht="21" hidden="false" customHeight="true" outlineLevel="0" collapsed="false">
      <c r="A75" s="250" t="s">
        <v>214</v>
      </c>
      <c r="B75" s="177"/>
      <c r="C75" s="177"/>
      <c r="D75" s="177"/>
      <c r="E75" s="177"/>
      <c r="F75" s="177"/>
      <c r="G75" s="177"/>
      <c r="H75" s="177"/>
      <c r="I75" s="177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</row>
    <row r="76" customFormat="false" ht="21" hidden="false" customHeight="true" outlineLevel="0" collapsed="false">
      <c r="A76" s="177" t="n">
        <v>1</v>
      </c>
      <c r="B76" s="250" t="s">
        <v>215</v>
      </c>
      <c r="C76" s="177"/>
      <c r="D76" s="177"/>
      <c r="E76" s="177"/>
      <c r="F76" s="177"/>
      <c r="G76" s="177"/>
      <c r="H76" s="177"/>
      <c r="I76" s="177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</row>
    <row r="77" customFormat="false" ht="21" hidden="false" customHeight="true" outlineLevel="0" collapsed="false">
      <c r="A77" s="177" t="n">
        <v>2</v>
      </c>
      <c r="B77" s="250" t="s">
        <v>216</v>
      </c>
      <c r="C77" s="177"/>
      <c r="D77" s="177"/>
      <c r="E77" s="177"/>
      <c r="F77" s="177"/>
      <c r="G77" s="177"/>
      <c r="H77" s="177"/>
      <c r="I77" s="177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</row>
    <row r="78" customFormat="false" ht="21" hidden="false" customHeight="true" outlineLevel="0" collapsed="false">
      <c r="A78" s="177"/>
      <c r="B78" s="250" t="s">
        <v>217</v>
      </c>
      <c r="C78" s="177"/>
      <c r="D78" s="177"/>
      <c r="E78" s="177"/>
      <c r="F78" s="177"/>
      <c r="G78" s="177"/>
      <c r="H78" s="177"/>
      <c r="I78" s="177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</row>
    <row r="79" customFormat="false" ht="21" hidden="false" customHeight="true" outlineLevel="0" collapsed="false">
      <c r="A79" s="250" t="s">
        <v>218</v>
      </c>
      <c r="B79" s="250" t="s">
        <v>219</v>
      </c>
      <c r="C79" s="250" t="s">
        <v>220</v>
      </c>
      <c r="D79" s="250" t="s">
        <v>221</v>
      </c>
      <c r="E79" s="177"/>
      <c r="F79" s="177"/>
      <c r="G79" s="177"/>
      <c r="H79" s="177"/>
      <c r="I79" s="177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</row>
    <row r="80" customFormat="false" ht="21" hidden="false" customHeight="true" outlineLevel="0" collapsed="false">
      <c r="A80" s="250" t="s">
        <v>176</v>
      </c>
      <c r="B80" s="251" t="n">
        <v>300</v>
      </c>
      <c r="C80" s="251" t="n">
        <v>400</v>
      </c>
      <c r="D80" s="251" t="n">
        <v>500</v>
      </c>
      <c r="E80" s="177"/>
      <c r="F80" s="177"/>
      <c r="G80" s="177"/>
      <c r="H80" s="177"/>
      <c r="I80" s="177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</row>
    <row r="81" customFormat="false" ht="21" hidden="false" customHeight="true" outlineLevel="0" collapsed="false">
      <c r="A81" s="250" t="s">
        <v>222</v>
      </c>
      <c r="B81" s="177"/>
      <c r="C81" s="177"/>
      <c r="D81" s="177"/>
      <c r="E81" s="177"/>
      <c r="F81" s="177"/>
      <c r="G81" s="177"/>
      <c r="H81" s="177"/>
      <c r="I81" s="177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</row>
    <row r="82" customFormat="false" ht="21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</row>
    <row r="83" customFormat="false" ht="21" hidden="false" customHeight="true" outlineLevel="0" collapsed="false">
      <c r="A83" s="250" t="s">
        <v>187</v>
      </c>
      <c r="B83" s="250" t="s">
        <v>223</v>
      </c>
      <c r="C83" s="177"/>
      <c r="D83" s="177"/>
      <c r="E83" s="177"/>
      <c r="F83" s="177"/>
      <c r="G83" s="177"/>
      <c r="H83" s="177"/>
      <c r="I83" s="177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</row>
    <row r="84" customFormat="false" ht="21" hidden="false" customHeight="true" outlineLevel="0" collapsed="false">
      <c r="A84" s="250" t="s">
        <v>190</v>
      </c>
      <c r="B84" s="250" t="s">
        <v>210</v>
      </c>
      <c r="C84" s="177"/>
      <c r="D84" s="177"/>
      <c r="E84" s="177"/>
      <c r="F84" s="177"/>
      <c r="G84" s="177"/>
      <c r="H84" s="177"/>
      <c r="I84" s="177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</row>
    <row r="85" customFormat="false" ht="21" hidden="false" customHeight="true" outlineLevel="0" collapsed="false">
      <c r="A85" s="177"/>
      <c r="B85" s="250" t="s">
        <v>224</v>
      </c>
      <c r="C85" s="177"/>
      <c r="D85" s="177"/>
      <c r="E85" s="177"/>
      <c r="F85" s="177"/>
      <c r="G85" s="177"/>
      <c r="H85" s="177"/>
      <c r="I85" s="177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</row>
    <row r="86" customFormat="false" ht="21" hidden="false" customHeight="true" outlineLevel="0" collapsed="false">
      <c r="A86" s="177"/>
      <c r="B86" s="250" t="s">
        <v>225</v>
      </c>
      <c r="C86" s="177"/>
      <c r="D86" s="177"/>
      <c r="E86" s="177"/>
      <c r="F86" s="177"/>
      <c r="G86" s="177"/>
      <c r="H86" s="177"/>
      <c r="I86" s="177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</row>
    <row r="87" customFormat="false" ht="21" hidden="false" customHeight="true" outlineLevel="0" collapsed="false">
      <c r="A87" s="250" t="s">
        <v>226</v>
      </c>
      <c r="B87" s="250" t="s">
        <v>227</v>
      </c>
      <c r="C87" s="177"/>
      <c r="D87" s="177"/>
      <c r="E87" s="177"/>
      <c r="F87" s="177"/>
      <c r="G87" s="177"/>
      <c r="H87" s="177"/>
      <c r="I87" s="177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</row>
    <row r="88" customFormat="false" ht="21" hidden="false" customHeight="true" outlineLevel="0" collapsed="false">
      <c r="A88" s="177"/>
      <c r="B88" s="250" t="s">
        <v>228</v>
      </c>
      <c r="C88" s="177"/>
      <c r="D88" s="177"/>
      <c r="E88" s="177"/>
      <c r="F88" s="177"/>
      <c r="G88" s="177"/>
      <c r="H88" s="177"/>
      <c r="I88" s="177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</row>
    <row r="89" customFormat="false" ht="21" hidden="false" customHeight="true" outlineLevel="0" collapsed="false">
      <c r="A89" s="177"/>
      <c r="B89" s="250" t="s">
        <v>229</v>
      </c>
      <c r="C89" s="177"/>
      <c r="D89" s="177"/>
      <c r="E89" s="177"/>
      <c r="F89" s="177"/>
      <c r="G89" s="177"/>
      <c r="H89" s="177"/>
      <c r="I89" s="177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</row>
    <row r="90" customFormat="false" ht="21" hidden="false" customHeight="true" outlineLevel="0" collapsed="false">
      <c r="A90" s="250" t="s">
        <v>230</v>
      </c>
      <c r="B90" s="250" t="s">
        <v>231</v>
      </c>
      <c r="C90" s="177"/>
      <c r="D90" s="177"/>
      <c r="E90" s="177"/>
      <c r="F90" s="177"/>
      <c r="G90" s="177"/>
      <c r="H90" s="177"/>
      <c r="I90" s="177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</row>
    <row r="91" customFormat="false" ht="21" hidden="false" customHeight="true" outlineLevel="0" collapsed="false">
      <c r="A91" s="177" t="n">
        <v>1</v>
      </c>
      <c r="B91" s="250" t="s">
        <v>232</v>
      </c>
      <c r="C91" s="177"/>
      <c r="D91" s="177"/>
      <c r="E91" s="177"/>
      <c r="F91" s="177"/>
      <c r="G91" s="177"/>
      <c r="H91" s="177"/>
      <c r="I91" s="177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</row>
    <row r="92" customFormat="false" ht="21" hidden="false" customHeight="true" outlineLevel="0" collapsed="false">
      <c r="A92" s="250" t="s">
        <v>187</v>
      </c>
      <c r="B92" s="250" t="s">
        <v>233</v>
      </c>
      <c r="C92" s="177"/>
      <c r="D92" s="177"/>
      <c r="E92" s="177"/>
      <c r="F92" s="177"/>
      <c r="G92" s="177"/>
      <c r="H92" s="177"/>
      <c r="I92" s="177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</row>
    <row r="93" customFormat="false" ht="21" hidden="false" customHeight="true" outlineLevel="0" collapsed="false">
      <c r="A93" s="177"/>
      <c r="B93" s="250" t="s">
        <v>234</v>
      </c>
      <c r="C93" s="177"/>
      <c r="D93" s="177"/>
      <c r="E93" s="177"/>
      <c r="F93" s="177"/>
      <c r="G93" s="177"/>
      <c r="H93" s="177"/>
      <c r="I93" s="177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</row>
    <row r="94" customFormat="false" ht="21" hidden="false" customHeight="true" outlineLevel="0" collapsed="false">
      <c r="A94" s="250" t="s">
        <v>190</v>
      </c>
      <c r="B94" s="250" t="s">
        <v>235</v>
      </c>
      <c r="C94" s="177"/>
      <c r="D94" s="177"/>
      <c r="E94" s="177"/>
      <c r="F94" s="177"/>
      <c r="G94" s="177"/>
      <c r="H94" s="177"/>
      <c r="I94" s="177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</row>
    <row r="95" customFormat="false" ht="21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</row>
    <row r="96" customFormat="false" ht="21" hidden="false" customHeight="true" outlineLevel="0" collapsed="false">
      <c r="A96" s="250" t="s">
        <v>236</v>
      </c>
      <c r="B96" s="177"/>
      <c r="C96" s="177"/>
      <c r="D96" s="177"/>
      <c r="E96" s="177"/>
      <c r="F96" s="177"/>
      <c r="G96" s="177"/>
      <c r="H96" s="177"/>
      <c r="I96" s="177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</row>
    <row r="97" customFormat="false" ht="21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</row>
    <row r="98" customFormat="false" ht="21" hidden="false" customHeight="true" outlineLevel="0" collapsed="false">
      <c r="A98" s="250" t="s">
        <v>237</v>
      </c>
      <c r="B98" s="177"/>
      <c r="C98" s="177"/>
      <c r="D98" s="177"/>
      <c r="E98" s="177"/>
      <c r="F98" s="177"/>
      <c r="G98" s="177"/>
      <c r="H98" s="177"/>
      <c r="I98" s="177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</row>
    <row r="99" customFormat="false" ht="21" hidden="false" customHeight="true" outlineLevel="0" collapsed="false">
      <c r="A99" s="250" t="s">
        <v>238</v>
      </c>
      <c r="B99" s="177"/>
      <c r="C99" s="177"/>
      <c r="D99" s="177"/>
      <c r="E99" s="177"/>
      <c r="F99" s="177"/>
      <c r="G99" s="177"/>
      <c r="H99" s="177"/>
      <c r="I99" s="177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</row>
    <row r="100" customFormat="false" ht="21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</row>
    <row r="101" customFormat="false" ht="21" hidden="false" customHeight="true" outlineLevel="0" collapsed="false">
      <c r="A101" s="250" t="s">
        <v>239</v>
      </c>
      <c r="B101" s="177"/>
      <c r="C101" s="177"/>
      <c r="D101" s="177"/>
      <c r="E101" s="177"/>
      <c r="F101" s="177"/>
      <c r="G101" s="177"/>
      <c r="H101" s="177"/>
      <c r="I101" s="177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</row>
    <row r="102" customFormat="false" ht="21" hidden="false" customHeight="true" outlineLevel="0" collapsed="false">
      <c r="A102" s="250" t="s">
        <v>240</v>
      </c>
      <c r="B102" s="177"/>
      <c r="C102" s="177"/>
      <c r="D102" s="177"/>
      <c r="E102" s="177"/>
      <c r="F102" s="177"/>
      <c r="G102" s="177"/>
      <c r="H102" s="177"/>
      <c r="I102" s="177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</row>
    <row r="103" customFormat="false" ht="21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</row>
    <row r="104" customFormat="false" ht="21" hidden="false" customHeight="true" outlineLevel="0" collapsed="false">
      <c r="A104" s="177"/>
      <c r="B104" s="177"/>
      <c r="C104" s="177"/>
      <c r="D104" s="177"/>
      <c r="E104" s="250" t="s">
        <v>241</v>
      </c>
      <c r="F104" s="177"/>
      <c r="G104" s="177"/>
      <c r="H104" s="250" t="s">
        <v>242</v>
      </c>
      <c r="I104" s="250" t="s">
        <v>243</v>
      </c>
      <c r="J104" s="178"/>
      <c r="K104" s="252" t="s">
        <v>244</v>
      </c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</row>
    <row r="105" customFormat="false" ht="21" hidden="false" customHeight="true" outlineLevel="0" collapsed="false">
      <c r="A105" s="177"/>
      <c r="B105" s="177"/>
      <c r="C105" s="177"/>
      <c r="D105" s="177"/>
      <c r="E105" s="250" t="s">
        <v>245</v>
      </c>
      <c r="F105" s="177"/>
      <c r="G105" s="177"/>
      <c r="H105" s="250" t="s">
        <v>242</v>
      </c>
      <c r="I105" s="250" t="s">
        <v>243</v>
      </c>
      <c r="J105" s="178"/>
      <c r="K105" s="252" t="s">
        <v>246</v>
      </c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</row>
    <row r="106" customFormat="false" ht="21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250" t="s">
        <v>247</v>
      </c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</row>
    <row r="107" customFormat="false" ht="21" hidden="false" customHeight="true" outlineLevel="0" collapsed="false">
      <c r="A107" s="177"/>
      <c r="B107" s="177"/>
      <c r="C107" s="177"/>
      <c r="D107" s="250" t="s">
        <v>248</v>
      </c>
      <c r="E107" s="177"/>
      <c r="F107" s="177"/>
      <c r="G107" s="177"/>
      <c r="H107" s="177"/>
      <c r="I107" s="177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</row>
    <row r="108" customFormat="false" ht="21" hidden="false" customHeight="true" outlineLevel="0" collapsed="false">
      <c r="A108" s="177" t="n">
        <v>2</v>
      </c>
      <c r="B108" s="250" t="s">
        <v>249</v>
      </c>
      <c r="C108" s="177"/>
      <c r="D108" s="177"/>
      <c r="E108" s="177"/>
      <c r="F108" s="177"/>
      <c r="G108" s="177"/>
      <c r="H108" s="177"/>
      <c r="I108" s="177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</row>
    <row r="109" customFormat="false" ht="21" hidden="false" customHeight="true" outlineLevel="0" collapsed="false">
      <c r="A109" s="177"/>
      <c r="B109" s="177"/>
      <c r="C109" s="177"/>
      <c r="D109" s="177"/>
      <c r="E109" s="177"/>
      <c r="F109" s="250" t="s">
        <v>250</v>
      </c>
      <c r="G109" s="177"/>
      <c r="H109" s="177"/>
      <c r="I109" s="177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</row>
    <row r="110" customFormat="false" ht="21" hidden="false" customHeight="true" outlineLevel="0" collapsed="false">
      <c r="A110" s="177"/>
      <c r="B110" s="177"/>
      <c r="C110" s="177"/>
      <c r="D110" s="177"/>
      <c r="E110" s="177"/>
      <c r="F110" s="250" t="s">
        <v>251</v>
      </c>
      <c r="G110" s="177"/>
      <c r="H110" s="177"/>
      <c r="I110" s="177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</row>
    <row r="111" customFormat="false" ht="21" hidden="false" customHeight="true" outlineLevel="0" collapsed="false">
      <c r="A111" s="177"/>
      <c r="B111" s="250" t="s">
        <v>190</v>
      </c>
      <c r="C111" s="250" t="s">
        <v>252</v>
      </c>
      <c r="D111" s="177"/>
      <c r="E111" s="177"/>
      <c r="F111" s="177"/>
      <c r="G111" s="177"/>
      <c r="H111" s="177"/>
      <c r="I111" s="177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</row>
    <row r="112" customFormat="false" ht="21" hidden="false" customHeight="true" outlineLevel="0" collapsed="false">
      <c r="A112" s="177"/>
      <c r="B112" s="177"/>
      <c r="C112" s="177"/>
      <c r="D112" s="250" t="s">
        <v>253</v>
      </c>
      <c r="E112" s="177"/>
      <c r="F112" s="177"/>
      <c r="G112" s="177"/>
      <c r="H112" s="177"/>
      <c r="I112" s="177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</row>
    <row r="113" customFormat="false" ht="21" hidden="false" customHeight="true" outlineLevel="0" collapsed="false">
      <c r="A113" s="177"/>
      <c r="B113" s="177"/>
      <c r="C113" s="177"/>
      <c r="D113" s="177"/>
      <c r="E113" s="250" t="s">
        <v>254</v>
      </c>
      <c r="F113" s="177"/>
      <c r="G113" s="177"/>
      <c r="H113" s="250" t="s">
        <v>242</v>
      </c>
      <c r="I113" s="250" t="s">
        <v>255</v>
      </c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</row>
    <row r="114" customFormat="false" ht="21" hidden="false" customHeight="true" outlineLevel="0" collapsed="false">
      <c r="A114" s="177"/>
      <c r="B114" s="177"/>
      <c r="C114" s="177"/>
      <c r="D114" s="177"/>
      <c r="E114" s="250" t="s">
        <v>256</v>
      </c>
      <c r="F114" s="177"/>
      <c r="G114" s="177"/>
      <c r="H114" s="250" t="s">
        <v>242</v>
      </c>
      <c r="I114" s="177"/>
      <c r="J114" s="252" t="s">
        <v>257</v>
      </c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</row>
    <row r="115" customFormat="false" ht="21" hidden="false" customHeight="true" outlineLevel="0" collapsed="false">
      <c r="A115" s="177"/>
      <c r="B115" s="177"/>
      <c r="C115" s="177"/>
      <c r="D115" s="177"/>
      <c r="E115" s="250" t="s">
        <v>258</v>
      </c>
      <c r="F115" s="177"/>
      <c r="G115" s="177"/>
      <c r="H115" s="250" t="s">
        <v>242</v>
      </c>
      <c r="I115" s="177"/>
      <c r="J115" s="252" t="s">
        <v>259</v>
      </c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</row>
    <row r="116" customFormat="false" ht="21" hidden="false" customHeight="true" outlineLevel="0" collapsed="false">
      <c r="A116" s="177"/>
      <c r="B116" s="177"/>
      <c r="C116" s="177"/>
      <c r="D116" s="177"/>
      <c r="E116" s="177"/>
      <c r="F116" s="177"/>
      <c r="G116" s="250" t="s">
        <v>260</v>
      </c>
      <c r="H116" s="177"/>
      <c r="I116" s="177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</row>
    <row r="117" customFormat="false" ht="21" hidden="false" customHeight="true" outlineLevel="0" collapsed="false">
      <c r="A117" s="177"/>
      <c r="B117" s="250" t="s">
        <v>192</v>
      </c>
      <c r="C117" s="177"/>
      <c r="D117" s="177"/>
      <c r="E117" s="177"/>
      <c r="F117" s="177"/>
      <c r="G117" s="177"/>
      <c r="H117" s="250" t="s">
        <v>261</v>
      </c>
      <c r="I117" s="177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</row>
    <row r="118" customFormat="false" ht="21" hidden="false" customHeight="true" outlineLevel="0" collapsed="false">
      <c r="A118" s="177"/>
      <c r="B118" s="177"/>
      <c r="C118" s="250" t="s">
        <v>262</v>
      </c>
      <c r="D118" s="177"/>
      <c r="E118" s="177"/>
      <c r="F118" s="177"/>
      <c r="G118" s="177"/>
      <c r="H118" s="177"/>
      <c r="I118" s="177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</row>
    <row r="119" customFormat="false" ht="21" hidden="false" customHeight="true" outlineLevel="0" collapsed="false">
      <c r="A119" s="177"/>
      <c r="B119" s="250" t="s">
        <v>195</v>
      </c>
      <c r="C119" s="177"/>
      <c r="D119" s="177"/>
      <c r="E119" s="177"/>
      <c r="F119" s="177"/>
      <c r="G119" s="250" t="s">
        <v>263</v>
      </c>
      <c r="H119" s="177"/>
      <c r="I119" s="177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</row>
    <row r="120" customFormat="false" ht="21" hidden="false" customHeight="true" outlineLevel="0" collapsed="false">
      <c r="A120" s="250" t="s">
        <v>264</v>
      </c>
      <c r="B120" s="177"/>
      <c r="C120" s="177"/>
      <c r="D120" s="250" t="s">
        <v>265</v>
      </c>
      <c r="E120" s="177"/>
      <c r="F120" s="177"/>
      <c r="G120" s="177"/>
      <c r="H120" s="177"/>
      <c r="I120" s="177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</row>
    <row r="121" customFormat="false" ht="21" hidden="false" customHeight="true" outlineLevel="0" collapsed="false">
      <c r="A121" s="177"/>
      <c r="B121" s="250" t="s">
        <v>187</v>
      </c>
      <c r="C121" s="177"/>
      <c r="D121" s="177"/>
      <c r="E121" s="250" t="s">
        <v>266</v>
      </c>
      <c r="F121" s="177"/>
      <c r="G121" s="177"/>
      <c r="H121" s="177"/>
      <c r="I121" s="177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</row>
    <row r="122" customFormat="false" ht="21" hidden="false" customHeight="true" outlineLevel="0" collapsed="false">
      <c r="A122" s="177"/>
      <c r="B122" s="250" t="s">
        <v>190</v>
      </c>
      <c r="C122" s="177"/>
      <c r="D122" s="177"/>
      <c r="E122" s="177"/>
      <c r="F122" s="250" t="s">
        <v>267</v>
      </c>
      <c r="G122" s="177"/>
      <c r="H122" s="177"/>
      <c r="I122" s="177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</row>
    <row r="123" customFormat="false" ht="21" hidden="false" customHeight="true" outlineLevel="0" collapsed="false">
      <c r="A123" s="177" t="n">
        <v>2</v>
      </c>
      <c r="B123" s="250" t="s">
        <v>268</v>
      </c>
      <c r="C123" s="177"/>
      <c r="D123" s="177"/>
      <c r="E123" s="177"/>
      <c r="F123" s="177"/>
      <c r="G123" s="177"/>
      <c r="H123" s="177"/>
      <c r="I123" s="177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</row>
    <row r="124" customFormat="false" ht="21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</row>
    <row r="125" customFormat="false" ht="21" hidden="false" customHeight="true" outlineLevel="0" collapsed="false">
      <c r="A125" s="250" t="s">
        <v>269</v>
      </c>
      <c r="B125" s="177"/>
      <c r="C125" s="177"/>
      <c r="D125" s="177"/>
      <c r="E125" s="177"/>
      <c r="F125" s="177"/>
      <c r="G125" s="177"/>
      <c r="H125" s="177"/>
      <c r="I125" s="177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</row>
    <row r="126" customFormat="false" ht="21" hidden="false" customHeight="true" outlineLevel="0" collapsed="false">
      <c r="A126" s="250" t="s">
        <v>270</v>
      </c>
      <c r="B126" s="177"/>
      <c r="C126" s="177"/>
      <c r="D126" s="177"/>
      <c r="E126" s="177"/>
      <c r="F126" s="177"/>
      <c r="G126" s="177"/>
      <c r="H126" s="177"/>
      <c r="I126" s="177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</row>
    <row r="127" customFormat="false" ht="21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</row>
    <row r="128" customFormat="false" ht="21" hidden="false" customHeight="true" outlineLevel="0" collapsed="false">
      <c r="A128" s="177" t="n">
        <v>3</v>
      </c>
      <c r="B128" s="250" t="s">
        <v>271</v>
      </c>
      <c r="C128" s="177"/>
      <c r="D128" s="177"/>
      <c r="E128" s="177"/>
      <c r="F128" s="177"/>
      <c r="G128" s="177"/>
      <c r="H128" s="177"/>
      <c r="I128" s="177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</row>
    <row r="129" customFormat="false" ht="21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</row>
    <row r="130" customFormat="false" ht="21" hidden="false" customHeight="true" outlineLevel="0" collapsed="false">
      <c r="A130" s="250" t="s">
        <v>272</v>
      </c>
      <c r="B130" s="250" t="s">
        <v>273</v>
      </c>
      <c r="C130" s="177"/>
      <c r="D130" s="177"/>
      <c r="E130" s="177"/>
      <c r="F130" s="177"/>
      <c r="G130" s="177"/>
      <c r="H130" s="177"/>
      <c r="I130" s="177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</row>
    <row r="131" customFormat="false" ht="21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</row>
    <row r="132" customFormat="false" ht="21" hidden="false" customHeight="true" outlineLevel="0" collapsed="false">
      <c r="A132" s="250" t="s">
        <v>274</v>
      </c>
      <c r="B132" s="177"/>
      <c r="C132" s="177"/>
      <c r="D132" s="177"/>
      <c r="E132" s="177"/>
      <c r="F132" s="177"/>
      <c r="G132" s="177"/>
      <c r="H132" s="177"/>
      <c r="I132" s="177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21" hidden="false" customHeight="true" outlineLevel="0" collapsed="false">
      <c r="A133" s="250" t="s">
        <v>275</v>
      </c>
      <c r="B133" s="177"/>
      <c r="C133" s="177"/>
      <c r="D133" s="177"/>
      <c r="E133" s="177"/>
      <c r="F133" s="177"/>
      <c r="G133" s="177"/>
      <c r="H133" s="177"/>
      <c r="I133" s="177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</row>
    <row r="134" customFormat="false" ht="21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</row>
    <row r="135" customFormat="false" ht="21" hidden="false" customHeight="true" outlineLevel="0" collapsed="false">
      <c r="A135" s="250" t="s">
        <v>276</v>
      </c>
      <c r="B135" s="177"/>
      <c r="C135" s="177"/>
      <c r="D135" s="177"/>
      <c r="E135" s="177"/>
      <c r="F135" s="177"/>
      <c r="G135" s="177"/>
      <c r="H135" s="177"/>
      <c r="I135" s="177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</row>
    <row r="136" customFormat="false" ht="21" hidden="fals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</row>
    <row r="137" customFormat="false" ht="21" hidden="false" customHeight="true" outlineLevel="0" collapsed="false">
      <c r="A137" s="250" t="s">
        <v>277</v>
      </c>
      <c r="B137" s="177"/>
      <c r="C137" s="177"/>
      <c r="D137" s="177"/>
      <c r="E137" s="177"/>
      <c r="F137" s="177"/>
      <c r="G137" s="177"/>
      <c r="H137" s="177"/>
      <c r="I137" s="177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</row>
    <row r="138" customFormat="false" ht="21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</row>
    <row r="139" customFormat="false" ht="21" hidden="false" customHeight="true" outlineLevel="0" collapsed="false">
      <c r="A139" s="250" t="s">
        <v>278</v>
      </c>
      <c r="B139" s="177"/>
      <c r="C139" s="177"/>
      <c r="D139" s="177"/>
      <c r="E139" s="177"/>
      <c r="F139" s="177"/>
      <c r="G139" s="177"/>
      <c r="H139" s="177"/>
      <c r="I139" s="177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</row>
    <row r="140" customFormat="false" ht="21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</row>
    <row r="141" customFormat="false" ht="21" hidden="false" customHeight="true" outlineLevel="0" collapsed="false">
      <c r="A141" s="177" t="n">
        <v>1</v>
      </c>
      <c r="B141" s="250" t="s">
        <v>279</v>
      </c>
      <c r="C141" s="177"/>
      <c r="D141" s="177"/>
      <c r="E141" s="177"/>
      <c r="F141" s="177"/>
      <c r="G141" s="177"/>
      <c r="H141" s="177"/>
      <c r="I141" s="177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</row>
    <row r="142" customFormat="false" ht="21" hidden="false" customHeight="true" outlineLevel="0" collapsed="false">
      <c r="A142" s="177" t="n">
        <v>2</v>
      </c>
      <c r="B142" s="250" t="s">
        <v>280</v>
      </c>
      <c r="C142" s="177"/>
      <c r="D142" s="177"/>
      <c r="E142" s="177"/>
      <c r="F142" s="177"/>
      <c r="G142" s="177"/>
      <c r="H142" s="177"/>
      <c r="I142" s="177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</row>
    <row r="143" customFormat="false" ht="21" hidden="false" customHeight="true" outlineLevel="0" collapsed="false">
      <c r="A143" s="250" t="s">
        <v>281</v>
      </c>
      <c r="B143" s="177"/>
      <c r="C143" s="177"/>
      <c r="D143" s="177"/>
      <c r="E143" s="177"/>
      <c r="F143" s="177"/>
      <c r="G143" s="177"/>
      <c r="H143" s="177"/>
      <c r="I143" s="177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</row>
    <row r="144" customFormat="false" ht="21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</row>
    <row r="145" customFormat="false" ht="21" hidden="false" customHeight="true" outlineLevel="0" collapsed="false">
      <c r="A145" s="250" t="s">
        <v>282</v>
      </c>
      <c r="B145" s="177"/>
      <c r="C145" s="177"/>
      <c r="D145" s="177"/>
      <c r="E145" s="177"/>
      <c r="F145" s="177"/>
      <c r="G145" s="177"/>
      <c r="H145" s="177"/>
      <c r="I145" s="177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</row>
    <row r="146" customFormat="false" ht="21" hidden="false" customHeight="true" outlineLevel="0" collapsed="false">
      <c r="A146" s="250" t="s">
        <v>283</v>
      </c>
      <c r="B146" s="177"/>
      <c r="C146" s="177"/>
      <c r="D146" s="177"/>
      <c r="E146" s="177"/>
      <c r="F146" s="177"/>
      <c r="G146" s="177"/>
      <c r="H146" s="177"/>
      <c r="I146" s="177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</row>
    <row r="147" customFormat="false" ht="21" hidden="fals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</row>
    <row r="148" customFormat="false" ht="21" hidden="false" customHeight="true" outlineLevel="0" collapsed="false">
      <c r="A148" s="177" t="n">
        <v>4</v>
      </c>
      <c r="B148" s="250" t="s">
        <v>284</v>
      </c>
      <c r="C148" s="177"/>
      <c r="D148" s="177"/>
      <c r="E148" s="177"/>
      <c r="F148" s="177"/>
      <c r="G148" s="177"/>
      <c r="H148" s="177"/>
      <c r="I148" s="177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</row>
    <row r="149" customFormat="false" ht="21" hidden="false" customHeight="true" outlineLevel="0" collapsed="false">
      <c r="A149" s="250" t="s">
        <v>285</v>
      </c>
      <c r="B149" s="177"/>
      <c r="C149" s="177"/>
      <c r="D149" s="177"/>
      <c r="E149" s="177"/>
      <c r="F149" s="177"/>
      <c r="G149" s="177"/>
      <c r="H149" s="177"/>
      <c r="I149" s="177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</row>
    <row r="150" customFormat="false" ht="21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</row>
    <row r="151" customFormat="false" ht="21" hidden="false" customHeight="true" outlineLevel="0" collapsed="false">
      <c r="A151" s="250" t="s">
        <v>286</v>
      </c>
      <c r="B151" s="177"/>
      <c r="C151" s="177"/>
      <c r="D151" s="177"/>
      <c r="E151" s="177"/>
      <c r="F151" s="177"/>
      <c r="G151" s="177"/>
      <c r="H151" s="177"/>
      <c r="I151" s="177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</row>
    <row r="152" customFormat="false" ht="21" hidden="false" customHeight="true" outlineLevel="0" collapsed="false">
      <c r="A152" s="250" t="s">
        <v>287</v>
      </c>
      <c r="B152" s="177"/>
      <c r="C152" s="177"/>
      <c r="D152" s="177"/>
      <c r="E152" s="177"/>
      <c r="F152" s="177"/>
      <c r="G152" s="177"/>
      <c r="H152" s="177"/>
      <c r="I152" s="177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</row>
    <row r="153" customFormat="false" ht="21" hidden="false" customHeight="true" outlineLevel="0" collapsed="false">
      <c r="A153" s="250" t="s">
        <v>288</v>
      </c>
      <c r="B153" s="177"/>
      <c r="C153" s="177"/>
      <c r="D153" s="177"/>
      <c r="E153" s="177"/>
      <c r="F153" s="177"/>
      <c r="G153" s="177"/>
      <c r="H153" s="177"/>
      <c r="I153" s="177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</row>
    <row r="154" customFormat="false" ht="21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</row>
    <row r="155" customFormat="false" ht="21" hidden="false" customHeight="true" outlineLevel="0" collapsed="false">
      <c r="A155" s="177" t="n">
        <v>5</v>
      </c>
      <c r="B155" s="250" t="s">
        <v>289</v>
      </c>
      <c r="C155" s="177"/>
      <c r="D155" s="177"/>
      <c r="E155" s="177"/>
      <c r="F155" s="177"/>
      <c r="G155" s="177"/>
      <c r="H155" s="177"/>
      <c r="I155" s="177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</row>
    <row r="156" customFormat="false" ht="21" hidden="false" customHeight="true" outlineLevel="0" collapsed="false">
      <c r="A156" s="177"/>
      <c r="B156" s="250" t="s">
        <v>290</v>
      </c>
      <c r="C156" s="177"/>
      <c r="D156" s="177"/>
      <c r="E156" s="177"/>
      <c r="F156" s="177"/>
      <c r="G156" s="177"/>
      <c r="H156" s="177"/>
      <c r="I156" s="177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</row>
    <row r="157" customFormat="false" ht="21" hidden="false" customHeight="true" outlineLevel="0" collapsed="false">
      <c r="A157" s="177" t="n">
        <v>6</v>
      </c>
      <c r="B157" s="250" t="s">
        <v>291</v>
      </c>
      <c r="C157" s="177"/>
      <c r="D157" s="177"/>
      <c r="E157" s="177"/>
      <c r="F157" s="177"/>
      <c r="G157" s="177"/>
      <c r="H157" s="177"/>
      <c r="I157" s="177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</row>
    <row r="158" customFormat="false" ht="21" hidden="false" customHeight="true" outlineLevel="0" collapsed="false">
      <c r="A158" s="177"/>
      <c r="B158" s="250" t="s">
        <v>292</v>
      </c>
      <c r="C158" s="177"/>
      <c r="D158" s="177"/>
      <c r="E158" s="177"/>
      <c r="F158" s="177"/>
      <c r="G158" s="177"/>
      <c r="H158" s="177"/>
      <c r="I158" s="177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</row>
    <row r="159" customFormat="false" ht="21" hidden="false" customHeight="true" outlineLevel="0" collapsed="false">
      <c r="A159" s="177" t="n">
        <v>7</v>
      </c>
      <c r="B159" s="250" t="s">
        <v>293</v>
      </c>
      <c r="C159" s="177"/>
      <c r="D159" s="177"/>
      <c r="E159" s="177"/>
      <c r="F159" s="177"/>
      <c r="G159" s="177"/>
      <c r="H159" s="177"/>
      <c r="I159" s="177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</row>
    <row r="160" customFormat="false" ht="21" hidden="false" customHeight="true" outlineLevel="0" collapsed="false">
      <c r="A160" s="177"/>
      <c r="B160" s="250" t="s">
        <v>294</v>
      </c>
      <c r="C160" s="177"/>
      <c r="D160" s="177"/>
      <c r="E160" s="177"/>
      <c r="F160" s="177"/>
      <c r="G160" s="177"/>
      <c r="H160" s="177"/>
      <c r="I160" s="177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</row>
    <row r="161" customFormat="false" ht="21" hidden="false" customHeight="true" outlineLevel="0" collapsed="false">
      <c r="A161" s="177" t="n">
        <v>8</v>
      </c>
      <c r="B161" s="250" t="s">
        <v>295</v>
      </c>
      <c r="C161" s="177"/>
      <c r="D161" s="177"/>
      <c r="E161" s="177"/>
      <c r="F161" s="177"/>
      <c r="G161" s="177"/>
      <c r="H161" s="177"/>
      <c r="I161" s="177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</row>
    <row r="162" customFormat="false" ht="21" hidden="false" customHeight="true" outlineLevel="0" collapsed="false">
      <c r="A162" s="177"/>
      <c r="B162" s="250" t="s">
        <v>296</v>
      </c>
      <c r="C162" s="177"/>
      <c r="D162" s="177"/>
      <c r="E162" s="177"/>
      <c r="F162" s="177"/>
      <c r="G162" s="177"/>
      <c r="H162" s="177"/>
      <c r="I162" s="177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</row>
    <row r="163" customFormat="false" ht="21" hidden="false" customHeight="tru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</row>
    <row r="164" customFormat="false" ht="21" hidden="false" customHeight="true" outlineLevel="0" collapsed="false">
      <c r="A164" s="250" t="s">
        <v>297</v>
      </c>
      <c r="B164" s="177"/>
      <c r="C164" s="177"/>
      <c r="D164" s="177"/>
      <c r="E164" s="177"/>
      <c r="F164" s="177"/>
      <c r="G164" s="177"/>
      <c r="H164" s="177"/>
      <c r="I164" s="177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</row>
    <row r="165" customFormat="false" ht="21" hidden="false" customHeight="true" outlineLevel="0" collapsed="false">
      <c r="A165" s="250" t="s">
        <v>298</v>
      </c>
      <c r="B165" s="177"/>
      <c r="C165" s="177"/>
      <c r="D165" s="177"/>
      <c r="E165" s="177"/>
      <c r="F165" s="177"/>
      <c r="G165" s="177"/>
      <c r="H165" s="177"/>
      <c r="I165" s="177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</row>
    <row r="166" customFormat="false" ht="21" hidden="false" customHeight="true" outlineLevel="0" collapsed="false">
      <c r="A166" s="250" t="s">
        <v>299</v>
      </c>
      <c r="B166" s="177"/>
      <c r="C166" s="177"/>
      <c r="D166" s="177"/>
      <c r="E166" s="177"/>
      <c r="F166" s="177"/>
      <c r="G166" s="177"/>
      <c r="H166" s="177"/>
      <c r="I166" s="177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</row>
    <row r="167" customFormat="false" ht="21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</row>
    <row r="168" customFormat="false" ht="21" hidden="false" customHeight="true" outlineLevel="0" collapsed="false">
      <c r="A168" s="250" t="s">
        <v>300</v>
      </c>
      <c r="B168" s="177"/>
      <c r="C168" s="177"/>
      <c r="D168" s="177"/>
      <c r="E168" s="177"/>
      <c r="F168" s="177"/>
      <c r="G168" s="177"/>
      <c r="H168" s="177"/>
      <c r="I168" s="177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</row>
    <row r="169" customFormat="false" ht="21" hidden="fals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</row>
    <row r="170" customFormat="false" ht="21" hidden="false" customHeight="true" outlineLevel="0" collapsed="false">
      <c r="A170" s="177" t="n">
        <v>1</v>
      </c>
      <c r="B170" s="250" t="s">
        <v>301</v>
      </c>
      <c r="C170" s="177"/>
      <c r="D170" s="177"/>
      <c r="E170" s="177"/>
      <c r="F170" s="177"/>
      <c r="G170" s="177"/>
      <c r="H170" s="177"/>
      <c r="I170" s="177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</row>
    <row r="171" customFormat="false" ht="21" hidden="false" customHeight="true" outlineLevel="0" collapsed="false">
      <c r="A171" s="177" t="n">
        <v>2</v>
      </c>
      <c r="B171" s="250" t="s">
        <v>302</v>
      </c>
      <c r="C171" s="177"/>
      <c r="D171" s="177"/>
      <c r="E171" s="177"/>
      <c r="F171" s="177"/>
      <c r="G171" s="177"/>
      <c r="H171" s="177"/>
      <c r="I171" s="177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</row>
    <row r="172" customFormat="false" ht="21" hidden="false" customHeight="true" outlineLevel="0" collapsed="false">
      <c r="A172" s="250" t="s">
        <v>303</v>
      </c>
      <c r="B172" s="177"/>
      <c r="C172" s="177"/>
      <c r="D172" s="177"/>
      <c r="E172" s="177"/>
      <c r="F172" s="177"/>
      <c r="G172" s="177"/>
      <c r="H172" s="177"/>
      <c r="I172" s="177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</row>
    <row r="173" customFormat="false" ht="21" hidden="false" customHeight="true" outlineLevel="0" collapsed="false">
      <c r="A173" s="177" t="n">
        <v>3</v>
      </c>
      <c r="B173" s="250" t="s">
        <v>304</v>
      </c>
      <c r="C173" s="177"/>
      <c r="D173" s="177"/>
      <c r="E173" s="177"/>
      <c r="F173" s="177"/>
      <c r="G173" s="177"/>
      <c r="H173" s="177"/>
      <c r="I173" s="177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</row>
    <row r="174" customFormat="false" ht="21" hidden="false" customHeight="tru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</row>
    <row r="175" customFormat="false" ht="21" hidden="false" customHeight="true" outlineLevel="0" collapsed="false">
      <c r="A175" s="250" t="s">
        <v>305</v>
      </c>
      <c r="B175" s="177"/>
      <c r="C175" s="177"/>
      <c r="D175" s="177"/>
      <c r="E175" s="177"/>
      <c r="F175" s="177"/>
      <c r="G175" s="177"/>
      <c r="H175" s="177"/>
      <c r="I175" s="177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</row>
    <row r="176" customFormat="false" ht="21" hidden="false" customHeight="true" outlineLevel="0" collapsed="false">
      <c r="A176" s="177" t="n">
        <v>4</v>
      </c>
      <c r="B176" s="250" t="s">
        <v>306</v>
      </c>
      <c r="C176" s="177"/>
      <c r="D176" s="177"/>
      <c r="E176" s="177"/>
      <c r="F176" s="177"/>
      <c r="G176" s="177"/>
      <c r="H176" s="177"/>
      <c r="I176" s="177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</row>
    <row r="177" customFormat="false" ht="21" hidden="false" customHeight="true" outlineLevel="0" collapsed="false">
      <c r="A177" s="250" t="s">
        <v>307</v>
      </c>
      <c r="B177" s="177"/>
      <c r="C177" s="177"/>
      <c r="D177" s="177"/>
      <c r="E177" s="177"/>
      <c r="F177" s="177"/>
      <c r="G177" s="177"/>
      <c r="H177" s="177"/>
      <c r="I177" s="177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</row>
    <row r="178" customFormat="false" ht="21" hidden="false" customHeight="true" outlineLevel="0" collapsed="false">
      <c r="A178" s="250" t="s">
        <v>286</v>
      </c>
      <c r="B178" s="177"/>
      <c r="C178" s="177"/>
      <c r="D178" s="177"/>
      <c r="E178" s="177"/>
      <c r="F178" s="177"/>
      <c r="G178" s="177"/>
      <c r="H178" s="177"/>
      <c r="I178" s="177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</row>
    <row r="179" customFormat="false" ht="21" hidden="false" customHeight="true" outlineLevel="0" collapsed="false">
      <c r="A179" s="250" t="s">
        <v>308</v>
      </c>
      <c r="B179" s="177"/>
      <c r="C179" s="177"/>
      <c r="D179" s="177"/>
      <c r="E179" s="177"/>
      <c r="F179" s="177"/>
      <c r="G179" s="177"/>
      <c r="H179" s="177"/>
      <c r="I179" s="177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</row>
    <row r="180" customFormat="false" ht="21" hidden="false" customHeight="true" outlineLevel="0" collapsed="false">
      <c r="A180" s="250" t="s">
        <v>288</v>
      </c>
      <c r="B180" s="177"/>
      <c r="C180" s="177"/>
      <c r="D180" s="177"/>
      <c r="E180" s="177"/>
      <c r="F180" s="177"/>
      <c r="G180" s="177"/>
      <c r="H180" s="177"/>
      <c r="I180" s="177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</row>
    <row r="181" customFormat="false" ht="21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</row>
    <row r="182" customFormat="false" ht="21" hidden="false" customHeight="true" outlineLevel="0" collapsed="false">
      <c r="A182" s="177" t="n">
        <v>5</v>
      </c>
      <c r="B182" s="250" t="s">
        <v>289</v>
      </c>
      <c r="C182" s="177"/>
      <c r="D182" s="177"/>
      <c r="E182" s="177"/>
      <c r="F182" s="177"/>
      <c r="G182" s="177"/>
      <c r="H182" s="177"/>
      <c r="I182" s="177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</row>
    <row r="183" customFormat="false" ht="21" hidden="false" customHeight="true" outlineLevel="0" collapsed="false">
      <c r="A183" s="250" t="s">
        <v>309</v>
      </c>
      <c r="B183" s="177"/>
      <c r="C183" s="177"/>
      <c r="D183" s="177"/>
      <c r="E183" s="177"/>
      <c r="F183" s="177"/>
      <c r="G183" s="177"/>
      <c r="H183" s="177"/>
      <c r="I183" s="177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</row>
    <row r="184" customFormat="false" ht="21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</row>
    <row r="185" customFormat="false" ht="21" hidden="false" customHeight="true" outlineLevel="0" collapsed="false">
      <c r="A185" s="250" t="s">
        <v>290</v>
      </c>
      <c r="B185" s="177"/>
      <c r="C185" s="177"/>
      <c r="D185" s="177"/>
      <c r="E185" s="177"/>
      <c r="F185" s="177"/>
      <c r="G185" s="177"/>
      <c r="H185" s="177"/>
      <c r="I185" s="177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</row>
    <row r="186" customFormat="false" ht="21" hidden="false" customHeight="tru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</row>
    <row r="187" customFormat="false" ht="21" hidden="false" customHeight="true" outlineLevel="0" collapsed="false">
      <c r="A187" s="177" t="n">
        <v>6</v>
      </c>
      <c r="B187" s="250" t="s">
        <v>310</v>
      </c>
      <c r="C187" s="177"/>
      <c r="D187" s="177"/>
      <c r="E187" s="177"/>
      <c r="F187" s="177"/>
      <c r="G187" s="177"/>
      <c r="H187" s="177"/>
      <c r="I187" s="177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</row>
    <row r="188" customFormat="false" ht="21" hidden="false" customHeight="true" outlineLevel="0" collapsed="false">
      <c r="A188" s="177"/>
      <c r="B188" s="250" t="s">
        <v>311</v>
      </c>
      <c r="C188" s="177"/>
      <c r="D188" s="177"/>
      <c r="E188" s="177"/>
      <c r="F188" s="177"/>
      <c r="G188" s="177"/>
      <c r="H188" s="177"/>
      <c r="I188" s="177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</row>
    <row r="189" customFormat="false" ht="21" hidden="false" customHeight="true" outlineLevel="0" collapsed="false">
      <c r="A189" s="177" t="n">
        <v>7</v>
      </c>
      <c r="B189" s="250" t="s">
        <v>293</v>
      </c>
      <c r="C189" s="177"/>
      <c r="D189" s="177"/>
      <c r="E189" s="177"/>
      <c r="F189" s="177"/>
      <c r="G189" s="177"/>
      <c r="H189" s="177"/>
      <c r="I189" s="177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</row>
    <row r="190" customFormat="false" ht="21" hidden="false" customHeight="true" outlineLevel="0" collapsed="false">
      <c r="A190" s="250" t="s">
        <v>187</v>
      </c>
      <c r="B190" s="250" t="s">
        <v>312</v>
      </c>
      <c r="C190" s="177"/>
      <c r="D190" s="177"/>
      <c r="E190" s="177"/>
      <c r="F190" s="177"/>
      <c r="G190" s="177"/>
      <c r="H190" s="177"/>
      <c r="I190" s="177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</row>
    <row r="191" customFormat="false" ht="21" hidden="false" customHeight="true" outlineLevel="0" collapsed="false">
      <c r="A191" s="177"/>
      <c r="B191" s="250" t="s">
        <v>313</v>
      </c>
      <c r="C191" s="177"/>
      <c r="D191" s="177"/>
      <c r="E191" s="177"/>
      <c r="F191" s="177"/>
      <c r="G191" s="177"/>
      <c r="H191" s="177"/>
      <c r="I191" s="177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</row>
    <row r="192" customFormat="false" ht="21" hidden="false" customHeight="true" outlineLevel="0" collapsed="false">
      <c r="A192" s="250" t="s">
        <v>190</v>
      </c>
      <c r="B192" s="250" t="s">
        <v>314</v>
      </c>
      <c r="C192" s="177"/>
      <c r="D192" s="177"/>
      <c r="E192" s="177"/>
      <c r="F192" s="177"/>
      <c r="G192" s="177"/>
      <c r="H192" s="177"/>
      <c r="I192" s="177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</row>
    <row r="193" customFormat="false" ht="21" hidden="false" customHeight="true" outlineLevel="0" collapsed="false">
      <c r="A193" s="177" t="n">
        <v>8</v>
      </c>
      <c r="B193" s="250" t="s">
        <v>315</v>
      </c>
      <c r="C193" s="177"/>
      <c r="D193" s="177"/>
      <c r="E193" s="177"/>
      <c r="F193" s="177"/>
      <c r="G193" s="177"/>
      <c r="H193" s="177"/>
      <c r="I193" s="177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</row>
    <row r="194" customFormat="false" ht="21" hidden="false" customHeight="true" outlineLevel="0" collapsed="false">
      <c r="A194" s="250" t="s">
        <v>316</v>
      </c>
      <c r="B194" s="177"/>
      <c r="C194" s="177"/>
      <c r="D194" s="177"/>
      <c r="E194" s="177"/>
      <c r="F194" s="177"/>
      <c r="G194" s="177"/>
      <c r="H194" s="177"/>
      <c r="I194" s="177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</row>
    <row r="195" customFormat="false" ht="21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</row>
    <row r="196" customFormat="false" ht="21" hidden="false" customHeight="true" outlineLevel="0" collapsed="false">
      <c r="A196" s="250" t="s">
        <v>297</v>
      </c>
      <c r="B196" s="177"/>
      <c r="C196" s="177"/>
      <c r="D196" s="177"/>
      <c r="E196" s="177"/>
      <c r="F196" s="177"/>
      <c r="G196" s="177"/>
      <c r="H196" s="177"/>
      <c r="I196" s="177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</row>
    <row r="197" customFormat="false" ht="21" hidden="false" customHeight="true" outlineLevel="0" collapsed="false">
      <c r="A197" s="250" t="s">
        <v>317</v>
      </c>
      <c r="B197" s="177"/>
      <c r="C197" s="177"/>
      <c r="D197" s="177"/>
      <c r="E197" s="177"/>
      <c r="F197" s="177"/>
      <c r="G197" s="177"/>
      <c r="H197" s="177"/>
      <c r="I197" s="177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</row>
    <row r="198" customFormat="false" ht="21" hidden="false" customHeight="true" outlineLevel="0" collapsed="false">
      <c r="A198" s="250" t="s">
        <v>299</v>
      </c>
      <c r="B198" s="177"/>
      <c r="C198" s="177"/>
      <c r="D198" s="177"/>
      <c r="E198" s="177"/>
      <c r="F198" s="177"/>
      <c r="G198" s="177"/>
      <c r="H198" s="177"/>
      <c r="I198" s="177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</row>
    <row r="199" customFormat="false" ht="21" hidden="false" customHeight="true" outlineLevel="0" collapsed="false">
      <c r="A199" s="248"/>
    </row>
    <row r="200" customFormat="false" ht="21" hidden="false" customHeight="true" outlineLevel="0" collapsed="false">
      <c r="A200" s="24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53" t="s">
        <v>318</v>
      </c>
      <c r="G9" s="253"/>
      <c r="H9" s="254" t="s">
        <v>28</v>
      </c>
      <c r="I9" s="254"/>
    </row>
    <row r="10" customFormat="false" ht="15" hidden="false" customHeight="false" outlineLevel="0" collapsed="false">
      <c r="F10" s="255" t="s">
        <v>29</v>
      </c>
      <c r="G10" s="255"/>
      <c r="H10" s="256" t="s">
        <v>30</v>
      </c>
      <c r="I10" s="256"/>
    </row>
    <row r="11" customFormat="false" ht="15" hidden="false" customHeight="false" outlineLevel="0" collapsed="false">
      <c r="F11" s="255" t="s">
        <v>319</v>
      </c>
      <c r="G11" s="255"/>
      <c r="H11" s="256" t="s">
        <v>28</v>
      </c>
      <c r="I11" s="256"/>
    </row>
    <row r="12" customFormat="false" ht="15" hidden="false" customHeight="false" outlineLevel="0" collapsed="false">
      <c r="F12" s="255" t="s">
        <v>31</v>
      </c>
      <c r="G12" s="255"/>
      <c r="H12" s="256" t="s">
        <v>32</v>
      </c>
      <c r="I12" s="256"/>
    </row>
    <row r="13" customFormat="false" ht="15" hidden="false" customHeight="false" outlineLevel="0" collapsed="false">
      <c r="F13" s="255" t="s">
        <v>33</v>
      </c>
      <c r="G13" s="255"/>
      <c r="H13" s="256" t="s">
        <v>34</v>
      </c>
      <c r="I13" s="256"/>
    </row>
    <row r="14" customFormat="false" ht="15" hidden="false" customHeight="false" outlineLevel="0" collapsed="false">
      <c r="F14" s="255" t="s">
        <v>93</v>
      </c>
      <c r="G14" s="255"/>
      <c r="H14" s="256" t="s">
        <v>65</v>
      </c>
      <c r="I14" s="256"/>
    </row>
    <row r="15" customFormat="false" ht="15" hidden="false" customHeight="false" outlineLevel="0" collapsed="false">
      <c r="F15" s="255" t="s">
        <v>35</v>
      </c>
      <c r="G15" s="255"/>
      <c r="H15" s="256" t="s">
        <v>36</v>
      </c>
      <c r="I15" s="256"/>
    </row>
    <row r="16" customFormat="false" ht="15" hidden="false" customHeight="false" outlineLevel="0" collapsed="false">
      <c r="F16" s="255" t="s">
        <v>37</v>
      </c>
      <c r="G16" s="255"/>
      <c r="H16" s="256" t="s">
        <v>38</v>
      </c>
      <c r="I16" s="256"/>
    </row>
    <row r="17" customFormat="false" ht="15" hidden="false" customHeight="false" outlineLevel="0" collapsed="false">
      <c r="F17" s="255" t="s">
        <v>39</v>
      </c>
      <c r="G17" s="255"/>
      <c r="H17" s="256" t="s">
        <v>28</v>
      </c>
      <c r="I17" s="256"/>
    </row>
    <row r="18" customFormat="false" ht="15" hidden="false" customHeight="false" outlineLevel="0" collapsed="false">
      <c r="F18" s="255" t="s">
        <v>40</v>
      </c>
      <c r="G18" s="255"/>
      <c r="H18" s="256" t="s">
        <v>38</v>
      </c>
      <c r="I18" s="256"/>
    </row>
    <row r="19" customFormat="false" ht="15" hidden="false" customHeight="false" outlineLevel="0" collapsed="false">
      <c r="F19" s="255" t="s">
        <v>320</v>
      </c>
      <c r="G19" s="255"/>
      <c r="H19" s="256" t="s">
        <v>28</v>
      </c>
      <c r="I19" s="256"/>
    </row>
    <row r="20" customFormat="false" ht="15" hidden="false" customHeight="false" outlineLevel="0" collapsed="false">
      <c r="F20" s="255" t="s">
        <v>42</v>
      </c>
      <c r="G20" s="255"/>
      <c r="H20" s="256" t="s">
        <v>28</v>
      </c>
      <c r="I20" s="256"/>
    </row>
    <row r="21" customFormat="false" ht="15" hidden="false" customHeight="false" outlineLevel="0" collapsed="false">
      <c r="F21" s="255" t="s">
        <v>321</v>
      </c>
      <c r="G21" s="255"/>
      <c r="H21" s="256" t="s">
        <v>44</v>
      </c>
      <c r="I21" s="256"/>
    </row>
    <row r="22" customFormat="false" ht="15" hidden="false" customHeight="false" outlineLevel="0" collapsed="false">
      <c r="F22" s="255" t="s">
        <v>45</v>
      </c>
      <c r="G22" s="255"/>
      <c r="H22" s="256" t="s">
        <v>38</v>
      </c>
      <c r="I22" s="256"/>
    </row>
    <row r="23" customFormat="false" ht="15.75" hidden="false" customHeight="false" outlineLevel="0" collapsed="false">
      <c r="F23" s="210" t="s">
        <v>322</v>
      </c>
      <c r="G23" s="210"/>
      <c r="H23" s="257" t="s">
        <v>26</v>
      </c>
      <c r="I23" s="25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5-05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