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3">
  <si>
    <t xml:space="preserve">POLYMER ENTERPRIESE (INDIA) PVT. LTD.</t>
  </si>
  <si>
    <t xml:space="preserve">DCA - RELEANCE INDUSTRIES LTD.</t>
  </si>
  <si>
    <t xml:space="preserve"> PP Price List w.e.f. 01.05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DTA/001</t>
  </si>
  <si>
    <t xml:space="preserve">Sub:</t>
  </si>
  <si>
    <t xml:space="preserve">PP HZ/JG/VC/NC Pricing Policy</t>
  </si>
  <si>
    <t xml:space="preserve">Eff.Date:</t>
  </si>
  <si>
    <t xml:space="preserve">April 01 , 2021 , 06:00 AM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9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9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21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&lt;189</t>
  </si>
  <si>
    <t xml:space="preserve">&gt;=189</t>
  </si>
  <si>
    <t xml:space="preserve">Page 2 of 121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21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21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18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25879</v>
      </c>
      <c r="F9" s="60" t="n">
        <v>126369</v>
      </c>
      <c r="G9" s="60" t="n">
        <v>127349</v>
      </c>
      <c r="H9" s="60" t="n">
        <v>128219</v>
      </c>
      <c r="I9" s="60" t="n">
        <v>129189</v>
      </c>
      <c r="J9" s="60" t="n">
        <v>121839</v>
      </c>
      <c r="K9" s="60" t="n">
        <v>121349</v>
      </c>
      <c r="L9" s="60" t="n">
        <v>123669</v>
      </c>
      <c r="M9" s="60" t="n">
        <v>122529</v>
      </c>
      <c r="N9" s="60" t="n">
        <v>121599</v>
      </c>
      <c r="O9" s="60" t="n">
        <v>120819</v>
      </c>
      <c r="P9" s="61" t="n">
        <v>128129</v>
      </c>
      <c r="Q9" s="60" t="n">
        <v>122089</v>
      </c>
      <c r="R9" s="60" t="n">
        <v>127679</v>
      </c>
      <c r="S9" s="62" t="n">
        <v>128129</v>
      </c>
      <c r="T9" s="63" t="n">
        <v>128129</v>
      </c>
      <c r="U9" s="64" t="n">
        <v>131869</v>
      </c>
      <c r="V9" s="65" t="n">
        <v>11687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23399</v>
      </c>
      <c r="F10" s="72" t="n">
        <v>123889</v>
      </c>
      <c r="G10" s="72" t="n">
        <v>124869</v>
      </c>
      <c r="H10" s="72" t="n">
        <v>125739</v>
      </c>
      <c r="I10" s="72" t="n">
        <v>126709</v>
      </c>
      <c r="J10" s="72" t="n">
        <v>119359</v>
      </c>
      <c r="K10" s="72" t="n">
        <v>118869</v>
      </c>
      <c r="L10" s="72" t="n">
        <v>121189</v>
      </c>
      <c r="M10" s="72" t="n">
        <v>120049</v>
      </c>
      <c r="N10" s="72" t="n">
        <v>119119</v>
      </c>
      <c r="O10" s="72" t="n">
        <v>118339</v>
      </c>
      <c r="P10" s="73" t="n">
        <v>125649</v>
      </c>
      <c r="Q10" s="72" t="n">
        <v>119609</v>
      </c>
      <c r="R10" s="72" t="n">
        <v>125199</v>
      </c>
      <c r="S10" s="74" t="n">
        <v>125649</v>
      </c>
      <c r="T10" s="75" t="n">
        <v>125649</v>
      </c>
      <c r="U10" s="76" t="n">
        <v>129389</v>
      </c>
      <c r="V10" s="77" t="n">
        <v>114299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23912</v>
      </c>
      <c r="F11" s="72" t="n">
        <v>124402</v>
      </c>
      <c r="G11" s="72" t="n">
        <v>125382</v>
      </c>
      <c r="H11" s="72" t="n">
        <v>126252</v>
      </c>
      <c r="I11" s="72" t="n">
        <v>127222</v>
      </c>
      <c r="J11" s="72" t="n">
        <v>119872</v>
      </c>
      <c r="K11" s="72" t="n">
        <v>119382</v>
      </c>
      <c r="L11" s="72" t="n">
        <v>121702</v>
      </c>
      <c r="M11" s="72" t="n">
        <v>120562</v>
      </c>
      <c r="N11" s="72" t="n">
        <v>119632</v>
      </c>
      <c r="O11" s="72" t="n">
        <v>118852</v>
      </c>
      <c r="P11" s="73" t="n">
        <v>126162</v>
      </c>
      <c r="Q11" s="72" t="n">
        <v>120122</v>
      </c>
      <c r="R11" s="72" t="n">
        <v>125712</v>
      </c>
      <c r="S11" s="74" t="n">
        <v>126162</v>
      </c>
      <c r="T11" s="75" t="n">
        <v>126162</v>
      </c>
      <c r="U11" s="76" t="n">
        <v>129902</v>
      </c>
      <c r="V11" s="77" t="n">
        <v>114812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25716</v>
      </c>
      <c r="F12" s="72" t="n">
        <v>126206</v>
      </c>
      <c r="G12" s="72" t="n">
        <v>127186</v>
      </c>
      <c r="H12" s="72" t="n">
        <v>128056</v>
      </c>
      <c r="I12" s="72" t="n">
        <v>129026</v>
      </c>
      <c r="J12" s="72" t="n">
        <v>121436</v>
      </c>
      <c r="K12" s="72" t="n">
        <v>120946</v>
      </c>
      <c r="L12" s="72" t="n">
        <v>123766</v>
      </c>
      <c r="M12" s="72" t="n">
        <v>122626</v>
      </c>
      <c r="N12" s="72" t="n">
        <v>121696</v>
      </c>
      <c r="O12" s="72" t="n">
        <v>120916</v>
      </c>
      <c r="P12" s="73" t="n">
        <v>128226</v>
      </c>
      <c r="Q12" s="72" t="n">
        <v>122186</v>
      </c>
      <c r="R12" s="72" t="n">
        <v>127776</v>
      </c>
      <c r="S12" s="74" t="n">
        <v>128226</v>
      </c>
      <c r="T12" s="75" t="n">
        <v>128226</v>
      </c>
      <c r="U12" s="76" t="n">
        <v>131736</v>
      </c>
      <c r="V12" s="77" t="n">
        <v>117406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23664</v>
      </c>
      <c r="F13" s="72" t="n">
        <v>124154</v>
      </c>
      <c r="G13" s="72" t="n">
        <v>125134</v>
      </c>
      <c r="H13" s="72" t="n">
        <v>126004</v>
      </c>
      <c r="I13" s="72" t="n">
        <v>126974</v>
      </c>
      <c r="J13" s="72" t="n">
        <v>119284</v>
      </c>
      <c r="K13" s="72" t="n">
        <v>118794</v>
      </c>
      <c r="L13" s="72" t="n">
        <v>121454</v>
      </c>
      <c r="M13" s="72" t="n">
        <v>120314</v>
      </c>
      <c r="N13" s="72" t="n">
        <v>119384</v>
      </c>
      <c r="O13" s="72" t="n">
        <v>118604</v>
      </c>
      <c r="P13" s="73" t="n">
        <v>125674</v>
      </c>
      <c r="Q13" s="72" t="n">
        <v>119874</v>
      </c>
      <c r="R13" s="72" t="n">
        <v>125464</v>
      </c>
      <c r="S13" s="74" t="n">
        <v>125914</v>
      </c>
      <c r="T13" s="75" t="n">
        <v>125674</v>
      </c>
      <c r="U13" s="76" t="n">
        <v>129654</v>
      </c>
      <c r="V13" s="77" t="n">
        <v>116864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23363</v>
      </c>
      <c r="F14" s="72" t="n">
        <v>123853</v>
      </c>
      <c r="G14" s="72" t="n">
        <v>124833</v>
      </c>
      <c r="H14" s="72" t="n">
        <v>125703</v>
      </c>
      <c r="I14" s="72" t="n">
        <v>126673</v>
      </c>
      <c r="J14" s="72" t="n">
        <v>119323</v>
      </c>
      <c r="K14" s="72" t="n">
        <v>118833</v>
      </c>
      <c r="L14" s="72" t="n">
        <v>121153</v>
      </c>
      <c r="M14" s="72" t="n">
        <v>120013</v>
      </c>
      <c r="N14" s="72" t="n">
        <v>119083</v>
      </c>
      <c r="O14" s="72" t="n">
        <v>118303</v>
      </c>
      <c r="P14" s="73" t="n">
        <v>125613</v>
      </c>
      <c r="Q14" s="72" t="n">
        <v>119573</v>
      </c>
      <c r="R14" s="72" t="n">
        <v>125163</v>
      </c>
      <c r="S14" s="74" t="n">
        <v>125613</v>
      </c>
      <c r="T14" s="75" t="n">
        <v>125613</v>
      </c>
      <c r="U14" s="76" t="n">
        <v>129353</v>
      </c>
      <c r="V14" s="77" t="n">
        <v>11540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26204</v>
      </c>
      <c r="F15" s="72" t="n">
        <v>126694</v>
      </c>
      <c r="G15" s="72" t="n">
        <v>127674</v>
      </c>
      <c r="H15" s="72" t="n">
        <v>128544</v>
      </c>
      <c r="I15" s="72" t="n">
        <v>129514</v>
      </c>
      <c r="J15" s="72" t="n">
        <v>121344</v>
      </c>
      <c r="K15" s="72" t="n">
        <v>120854</v>
      </c>
      <c r="L15" s="72" t="n">
        <v>123994</v>
      </c>
      <c r="M15" s="72" t="n">
        <v>122854</v>
      </c>
      <c r="N15" s="72" t="n">
        <v>121924</v>
      </c>
      <c r="O15" s="72" t="n">
        <v>121144</v>
      </c>
      <c r="P15" s="73" t="n">
        <v>128374</v>
      </c>
      <c r="Q15" s="72" t="n">
        <v>122414</v>
      </c>
      <c r="R15" s="72" t="n">
        <v>128004</v>
      </c>
      <c r="S15" s="74" t="n">
        <v>128454</v>
      </c>
      <c r="T15" s="75" t="n">
        <v>128374</v>
      </c>
      <c r="U15" s="76" t="n">
        <v>131824</v>
      </c>
      <c r="V15" s="77" t="n">
        <v>117514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25006</v>
      </c>
      <c r="F16" s="72" t="n">
        <v>125496</v>
      </c>
      <c r="G16" s="72" t="n">
        <v>126476</v>
      </c>
      <c r="H16" s="72" t="n">
        <v>127346</v>
      </c>
      <c r="I16" s="72" t="n">
        <v>128316</v>
      </c>
      <c r="J16" s="72" t="n">
        <v>120386</v>
      </c>
      <c r="K16" s="72" t="n">
        <v>119896</v>
      </c>
      <c r="L16" s="72" t="n">
        <v>122796</v>
      </c>
      <c r="M16" s="72" t="n">
        <v>121556</v>
      </c>
      <c r="N16" s="72" t="n">
        <v>120606</v>
      </c>
      <c r="O16" s="72" t="n">
        <v>119826</v>
      </c>
      <c r="P16" s="73" t="n">
        <v>127056</v>
      </c>
      <c r="Q16" s="72" t="n">
        <v>121096</v>
      </c>
      <c r="R16" s="72" t="n">
        <v>126686</v>
      </c>
      <c r="S16" s="74" t="n">
        <v>127256</v>
      </c>
      <c r="T16" s="75" t="n">
        <v>127056</v>
      </c>
      <c r="U16" s="76" t="n">
        <v>130996</v>
      </c>
      <c r="V16" s="77" t="n">
        <v>115906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24107</v>
      </c>
      <c r="F17" s="72" t="n">
        <v>124597</v>
      </c>
      <c r="G17" s="72" t="n">
        <v>125577</v>
      </c>
      <c r="H17" s="72" t="n">
        <v>126447</v>
      </c>
      <c r="I17" s="72" t="n">
        <v>127417</v>
      </c>
      <c r="J17" s="73" t="n">
        <v>120067</v>
      </c>
      <c r="K17" s="73" t="n">
        <v>119577</v>
      </c>
      <c r="L17" s="72" t="n">
        <v>121897</v>
      </c>
      <c r="M17" s="72" t="n">
        <v>120757</v>
      </c>
      <c r="N17" s="72" t="n">
        <v>119827</v>
      </c>
      <c r="O17" s="72" t="n">
        <v>119047</v>
      </c>
      <c r="P17" s="73" t="n">
        <v>126357</v>
      </c>
      <c r="Q17" s="72" t="n">
        <v>120317</v>
      </c>
      <c r="R17" s="72" t="n">
        <v>125907</v>
      </c>
      <c r="S17" s="74" t="n">
        <v>126357</v>
      </c>
      <c r="T17" s="75" t="n">
        <v>126357</v>
      </c>
      <c r="U17" s="76" t="n">
        <v>130097</v>
      </c>
      <c r="V17" s="77" t="n">
        <v>1150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25333</v>
      </c>
      <c r="F18" s="72" t="n">
        <v>125823</v>
      </c>
      <c r="G18" s="72" t="n">
        <v>126803</v>
      </c>
      <c r="H18" s="72" t="n">
        <v>127673</v>
      </c>
      <c r="I18" s="72" t="n">
        <v>128643</v>
      </c>
      <c r="J18" s="72" t="n">
        <v>121163</v>
      </c>
      <c r="K18" s="72" t="n">
        <v>120673</v>
      </c>
      <c r="L18" s="72" t="n">
        <v>123123</v>
      </c>
      <c r="M18" s="72" t="n">
        <v>121843</v>
      </c>
      <c r="N18" s="72" t="n">
        <v>120943</v>
      </c>
      <c r="O18" s="72" t="n">
        <v>120163</v>
      </c>
      <c r="P18" s="73" t="n">
        <v>127583</v>
      </c>
      <c r="Q18" s="72" t="n">
        <v>121433</v>
      </c>
      <c r="R18" s="72" t="n">
        <v>127023</v>
      </c>
      <c r="S18" s="74" t="n">
        <v>127583</v>
      </c>
      <c r="T18" s="75" t="n">
        <v>127583</v>
      </c>
      <c r="U18" s="76" t="n">
        <v>131323</v>
      </c>
      <c r="V18" s="77" t="n">
        <v>116233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23163</v>
      </c>
      <c r="F19" s="72" t="n">
        <v>123653</v>
      </c>
      <c r="G19" s="72" t="n">
        <v>124633</v>
      </c>
      <c r="H19" s="72" t="n">
        <v>125503</v>
      </c>
      <c r="I19" s="72" t="n">
        <v>126473</v>
      </c>
      <c r="J19" s="72" t="n">
        <v>119123</v>
      </c>
      <c r="K19" s="72" t="n">
        <v>118633</v>
      </c>
      <c r="L19" s="72" t="n">
        <v>120953</v>
      </c>
      <c r="M19" s="72" t="n">
        <v>119813</v>
      </c>
      <c r="N19" s="72" t="n">
        <v>118883</v>
      </c>
      <c r="O19" s="72" t="n">
        <v>118103</v>
      </c>
      <c r="P19" s="73" t="n">
        <v>125413</v>
      </c>
      <c r="Q19" s="72" t="n">
        <v>119373</v>
      </c>
      <c r="R19" s="72" t="n">
        <v>124963</v>
      </c>
      <c r="S19" s="74" t="n">
        <v>125413</v>
      </c>
      <c r="T19" s="75" t="n">
        <v>125413</v>
      </c>
      <c r="U19" s="76" t="n">
        <v>129153</v>
      </c>
      <c r="V19" s="77" t="n">
        <v>11406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23458</v>
      </c>
      <c r="F20" s="72" t="n">
        <v>123948</v>
      </c>
      <c r="G20" s="72" t="n">
        <v>124928</v>
      </c>
      <c r="H20" s="72" t="n">
        <v>125798</v>
      </c>
      <c r="I20" s="72" t="n">
        <v>126768</v>
      </c>
      <c r="J20" s="72" t="n">
        <v>119418</v>
      </c>
      <c r="K20" s="72" t="n">
        <v>118928</v>
      </c>
      <c r="L20" s="72" t="n">
        <v>121248</v>
      </c>
      <c r="M20" s="72" t="n">
        <v>120108</v>
      </c>
      <c r="N20" s="72" t="n">
        <v>119178</v>
      </c>
      <c r="O20" s="72" t="n">
        <v>118398</v>
      </c>
      <c r="P20" s="73" t="n">
        <v>125708</v>
      </c>
      <c r="Q20" s="72" t="n">
        <v>119668</v>
      </c>
      <c r="R20" s="72" t="n">
        <v>125258</v>
      </c>
      <c r="S20" s="74" t="n">
        <v>125708</v>
      </c>
      <c r="T20" s="75" t="n">
        <v>125708</v>
      </c>
      <c r="U20" s="76" t="n">
        <v>129448</v>
      </c>
      <c r="V20" s="77" t="n">
        <v>11435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23408</v>
      </c>
      <c r="F21" s="72" t="n">
        <v>123898</v>
      </c>
      <c r="G21" s="72" t="n">
        <v>124878</v>
      </c>
      <c r="H21" s="72" t="n">
        <v>125748</v>
      </c>
      <c r="I21" s="72" t="n">
        <v>126718</v>
      </c>
      <c r="J21" s="72" t="n">
        <v>119368</v>
      </c>
      <c r="K21" s="72" t="n">
        <v>118878</v>
      </c>
      <c r="L21" s="72" t="n">
        <v>121198</v>
      </c>
      <c r="M21" s="72" t="n">
        <v>120058</v>
      </c>
      <c r="N21" s="72" t="n">
        <v>119128</v>
      </c>
      <c r="O21" s="72" t="n">
        <v>118348</v>
      </c>
      <c r="P21" s="73" t="n">
        <v>125658</v>
      </c>
      <c r="Q21" s="72" t="n">
        <v>119618</v>
      </c>
      <c r="R21" s="72" t="n">
        <v>125208</v>
      </c>
      <c r="S21" s="74" t="n">
        <v>125658</v>
      </c>
      <c r="T21" s="75" t="n">
        <v>125658</v>
      </c>
      <c r="U21" s="76" t="n">
        <v>129258</v>
      </c>
      <c r="V21" s="77" t="n">
        <v>114308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24739</v>
      </c>
      <c r="F22" s="72" t="n">
        <v>125229</v>
      </c>
      <c r="G22" s="72" t="n">
        <v>126209</v>
      </c>
      <c r="H22" s="72" t="n">
        <v>127079</v>
      </c>
      <c r="I22" s="72" t="n">
        <v>128049</v>
      </c>
      <c r="J22" s="72" t="n">
        <v>120379</v>
      </c>
      <c r="K22" s="72" t="n">
        <v>119889</v>
      </c>
      <c r="L22" s="72" t="n">
        <v>122529</v>
      </c>
      <c r="M22" s="72" t="n">
        <v>121389</v>
      </c>
      <c r="N22" s="72" t="n">
        <v>120309</v>
      </c>
      <c r="O22" s="72" t="n">
        <v>119529</v>
      </c>
      <c r="P22" s="73" t="n">
        <v>126909</v>
      </c>
      <c r="Q22" s="72" t="n">
        <v>120799</v>
      </c>
      <c r="R22" s="72" t="n">
        <v>126389</v>
      </c>
      <c r="S22" s="74" t="n">
        <v>126989</v>
      </c>
      <c r="T22" s="75" t="n">
        <v>126909</v>
      </c>
      <c r="U22" s="76" t="n">
        <v>130729</v>
      </c>
      <c r="V22" s="77" t="n">
        <v>115639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121841</v>
      </c>
      <c r="F30" s="60" t="n">
        <v>121351</v>
      </c>
      <c r="G30" s="60" t="n">
        <v>123671</v>
      </c>
      <c r="H30" s="60" t="n">
        <v>122531</v>
      </c>
      <c r="I30" s="60" t="n">
        <v>121601</v>
      </c>
      <c r="J30" s="60" t="n">
        <v>120821</v>
      </c>
      <c r="K30" s="61" t="n">
        <v>128131</v>
      </c>
      <c r="L30" s="60" t="n">
        <v>122091</v>
      </c>
      <c r="M30" s="61" t="n">
        <v>128131</v>
      </c>
      <c r="N30" s="60" t="n">
        <v>128131</v>
      </c>
      <c r="O30" s="60" t="n">
        <v>116781</v>
      </c>
      <c r="P30" s="119" t="n">
        <v>124731</v>
      </c>
      <c r="Q30" s="119" t="n">
        <v>122921</v>
      </c>
      <c r="R30" s="120" t="n">
        <v>124041</v>
      </c>
      <c r="S30" s="121" t="n">
        <v>120561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19356</v>
      </c>
      <c r="F31" s="72" t="n">
        <v>118866</v>
      </c>
      <c r="G31" s="72" t="n">
        <v>121186</v>
      </c>
      <c r="H31" s="72" t="n">
        <v>120046</v>
      </c>
      <c r="I31" s="72" t="n">
        <v>119116</v>
      </c>
      <c r="J31" s="72" t="n">
        <v>118336</v>
      </c>
      <c r="K31" s="73" t="n">
        <v>125646</v>
      </c>
      <c r="L31" s="72" t="n">
        <v>119606</v>
      </c>
      <c r="M31" s="73" t="n">
        <v>125646</v>
      </c>
      <c r="N31" s="72" t="n">
        <v>125646</v>
      </c>
      <c r="O31" s="72" t="n">
        <v>114296</v>
      </c>
      <c r="P31" s="72" t="n">
        <v>122246</v>
      </c>
      <c r="Q31" s="72" t="n">
        <v>120436</v>
      </c>
      <c r="R31" s="122" t="n">
        <v>121556</v>
      </c>
      <c r="S31" s="73" t="n">
        <v>118076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19872</v>
      </c>
      <c r="F32" s="72" t="n">
        <v>119382</v>
      </c>
      <c r="G32" s="72" t="n">
        <v>121702</v>
      </c>
      <c r="H32" s="72" t="n">
        <v>120562</v>
      </c>
      <c r="I32" s="72" t="n">
        <v>119632</v>
      </c>
      <c r="J32" s="72" t="n">
        <v>118852</v>
      </c>
      <c r="K32" s="73" t="n">
        <v>126162</v>
      </c>
      <c r="L32" s="72" t="n">
        <v>120122</v>
      </c>
      <c r="M32" s="73" t="n">
        <v>126162</v>
      </c>
      <c r="N32" s="72" t="n">
        <v>126162</v>
      </c>
      <c r="O32" s="72" t="n">
        <v>114812</v>
      </c>
      <c r="P32" s="72" t="n">
        <v>122762</v>
      </c>
      <c r="Q32" s="72" t="n">
        <v>120952</v>
      </c>
      <c r="R32" s="122" t="n">
        <v>122072</v>
      </c>
      <c r="S32" s="73" t="n">
        <v>118592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21442</v>
      </c>
      <c r="F33" s="72" t="n">
        <v>120952</v>
      </c>
      <c r="G33" s="72" t="n">
        <v>123772</v>
      </c>
      <c r="H33" s="72" t="n">
        <v>122632</v>
      </c>
      <c r="I33" s="72" t="n">
        <v>121702</v>
      </c>
      <c r="J33" s="72" t="n">
        <v>120922</v>
      </c>
      <c r="K33" s="73" t="n">
        <v>128232</v>
      </c>
      <c r="L33" s="72" t="n">
        <v>122192</v>
      </c>
      <c r="M33" s="73" t="n">
        <v>128232</v>
      </c>
      <c r="N33" s="72" t="n">
        <v>128232</v>
      </c>
      <c r="O33" s="72" t="n">
        <v>117172</v>
      </c>
      <c r="P33" s="72" t="n">
        <v>124832</v>
      </c>
      <c r="Q33" s="72" t="n">
        <v>122522</v>
      </c>
      <c r="R33" s="122" t="n">
        <v>124142</v>
      </c>
      <c r="S33" s="73" t="n">
        <v>120662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19307</v>
      </c>
      <c r="F34" s="72" t="n">
        <v>118817</v>
      </c>
      <c r="G34" s="72" t="n">
        <v>121477</v>
      </c>
      <c r="H34" s="72" t="n">
        <v>120337</v>
      </c>
      <c r="I34" s="72" t="n">
        <v>119407</v>
      </c>
      <c r="J34" s="72" t="n">
        <v>118627</v>
      </c>
      <c r="K34" s="73" t="n">
        <v>125697</v>
      </c>
      <c r="L34" s="72" t="n">
        <v>119897</v>
      </c>
      <c r="M34" s="73" t="n">
        <v>125937</v>
      </c>
      <c r="N34" s="72" t="n">
        <v>125697</v>
      </c>
      <c r="O34" s="72" t="n">
        <v>116407</v>
      </c>
      <c r="P34" s="72" t="n">
        <v>122537</v>
      </c>
      <c r="Q34" s="72" t="n">
        <v>120387</v>
      </c>
      <c r="R34" s="122" t="n">
        <v>121847</v>
      </c>
      <c r="S34" s="73" t="n">
        <v>118617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19319</v>
      </c>
      <c r="F35" s="72" t="n">
        <v>118829</v>
      </c>
      <c r="G35" s="72" t="n">
        <v>121149</v>
      </c>
      <c r="H35" s="72" t="n">
        <v>120009</v>
      </c>
      <c r="I35" s="72" t="n">
        <v>119079</v>
      </c>
      <c r="J35" s="72" t="n">
        <v>118299</v>
      </c>
      <c r="K35" s="73" t="n">
        <v>125609</v>
      </c>
      <c r="L35" s="72" t="n">
        <v>119569</v>
      </c>
      <c r="M35" s="73" t="n">
        <v>125609</v>
      </c>
      <c r="N35" s="72" t="n">
        <v>125609</v>
      </c>
      <c r="O35" s="72" t="n">
        <v>115669</v>
      </c>
      <c r="P35" s="72" t="n">
        <v>122209</v>
      </c>
      <c r="Q35" s="72" t="n">
        <v>120399</v>
      </c>
      <c r="R35" s="122" t="n">
        <v>121519</v>
      </c>
      <c r="S35" s="73" t="n">
        <v>118039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21345</v>
      </c>
      <c r="F36" s="72" t="n">
        <v>120855</v>
      </c>
      <c r="G36" s="72" t="n">
        <v>123995</v>
      </c>
      <c r="H36" s="72" t="n">
        <v>122855</v>
      </c>
      <c r="I36" s="72" t="n">
        <v>121925</v>
      </c>
      <c r="J36" s="72" t="n">
        <v>121145</v>
      </c>
      <c r="K36" s="73" t="n">
        <v>128375</v>
      </c>
      <c r="L36" s="72" t="n">
        <v>122415</v>
      </c>
      <c r="M36" s="73" t="n">
        <v>128455</v>
      </c>
      <c r="N36" s="72" t="n">
        <v>128375</v>
      </c>
      <c r="O36" s="72" t="n">
        <v>117105</v>
      </c>
      <c r="P36" s="72" t="n">
        <v>125055</v>
      </c>
      <c r="Q36" s="72" t="n">
        <v>122425</v>
      </c>
      <c r="R36" s="122" t="n">
        <v>124365</v>
      </c>
      <c r="S36" s="73" t="n">
        <v>120885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20377</v>
      </c>
      <c r="F37" s="72" t="n">
        <v>119887</v>
      </c>
      <c r="G37" s="72" t="n">
        <v>122797</v>
      </c>
      <c r="H37" s="72" t="n">
        <v>121557</v>
      </c>
      <c r="I37" s="72" t="n">
        <v>120607</v>
      </c>
      <c r="J37" s="72" t="n">
        <v>119827</v>
      </c>
      <c r="K37" s="73" t="n">
        <v>127057</v>
      </c>
      <c r="L37" s="72" t="n">
        <v>121097</v>
      </c>
      <c r="M37" s="73" t="n">
        <v>127257</v>
      </c>
      <c r="N37" s="72" t="n">
        <v>127057</v>
      </c>
      <c r="O37" s="72" t="n">
        <v>115907</v>
      </c>
      <c r="P37" s="72" t="n">
        <v>123857</v>
      </c>
      <c r="Q37" s="72" t="n">
        <v>121457</v>
      </c>
      <c r="R37" s="122" t="n">
        <v>123167</v>
      </c>
      <c r="S37" s="73" t="n">
        <v>119567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20065</v>
      </c>
      <c r="F38" s="73" t="n">
        <v>119575</v>
      </c>
      <c r="G38" s="72" t="n">
        <v>121895</v>
      </c>
      <c r="H38" s="72" t="n">
        <v>120755</v>
      </c>
      <c r="I38" s="72" t="n">
        <v>119825</v>
      </c>
      <c r="J38" s="72" t="n">
        <v>119045</v>
      </c>
      <c r="K38" s="73" t="n">
        <v>126355</v>
      </c>
      <c r="L38" s="72" t="n">
        <v>120315</v>
      </c>
      <c r="M38" s="73" t="n">
        <v>126355</v>
      </c>
      <c r="N38" s="72" t="n">
        <v>126355</v>
      </c>
      <c r="O38" s="72" t="n">
        <v>115005</v>
      </c>
      <c r="P38" s="72" t="n">
        <v>122955</v>
      </c>
      <c r="Q38" s="72" t="n">
        <v>121145</v>
      </c>
      <c r="R38" s="122" t="n">
        <v>122265</v>
      </c>
      <c r="S38" s="73" t="n">
        <v>118785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21162</v>
      </c>
      <c r="F39" s="72" t="n">
        <v>120672</v>
      </c>
      <c r="G39" s="72" t="n">
        <v>123122</v>
      </c>
      <c r="H39" s="72" t="n">
        <v>121842</v>
      </c>
      <c r="I39" s="72" t="n">
        <v>120942</v>
      </c>
      <c r="J39" s="72" t="n">
        <v>120162</v>
      </c>
      <c r="K39" s="73" t="n">
        <v>127582</v>
      </c>
      <c r="L39" s="72" t="n">
        <v>121432</v>
      </c>
      <c r="M39" s="73" t="n">
        <v>127582</v>
      </c>
      <c r="N39" s="72" t="n">
        <v>127582</v>
      </c>
      <c r="O39" s="72" t="n">
        <v>116232</v>
      </c>
      <c r="P39" s="72" t="n">
        <v>124182</v>
      </c>
      <c r="Q39" s="72" t="n">
        <v>122242</v>
      </c>
      <c r="R39" s="122" t="n">
        <v>123492</v>
      </c>
      <c r="S39" s="73" t="n">
        <v>119902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19123</v>
      </c>
      <c r="F40" s="72" t="n">
        <v>118633</v>
      </c>
      <c r="G40" s="72" t="n">
        <v>120953</v>
      </c>
      <c r="H40" s="72" t="n">
        <v>119813</v>
      </c>
      <c r="I40" s="72" t="n">
        <v>118883</v>
      </c>
      <c r="J40" s="72" t="n">
        <v>118103</v>
      </c>
      <c r="K40" s="73" t="n">
        <v>125413</v>
      </c>
      <c r="L40" s="72" t="n">
        <v>119373</v>
      </c>
      <c r="M40" s="73" t="n">
        <v>125413</v>
      </c>
      <c r="N40" s="72" t="n">
        <v>125413</v>
      </c>
      <c r="O40" s="72" t="n">
        <v>114063</v>
      </c>
      <c r="P40" s="72" t="n">
        <v>122013</v>
      </c>
      <c r="Q40" s="72" t="n">
        <v>120203</v>
      </c>
      <c r="R40" s="122" t="n">
        <v>121323</v>
      </c>
      <c r="S40" s="73" t="n">
        <v>117843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19415</v>
      </c>
      <c r="F41" s="72" t="n">
        <v>118925</v>
      </c>
      <c r="G41" s="72" t="n">
        <v>121245</v>
      </c>
      <c r="H41" s="72" t="n">
        <v>120105</v>
      </c>
      <c r="I41" s="72" t="n">
        <v>119175</v>
      </c>
      <c r="J41" s="72" t="n">
        <v>118395</v>
      </c>
      <c r="K41" s="73" t="n">
        <v>125705</v>
      </c>
      <c r="L41" s="72" t="n">
        <v>119665</v>
      </c>
      <c r="M41" s="73" t="n">
        <v>125705</v>
      </c>
      <c r="N41" s="72" t="n">
        <v>125705</v>
      </c>
      <c r="O41" s="72" t="n">
        <v>114355</v>
      </c>
      <c r="P41" s="72" t="n">
        <v>122305</v>
      </c>
      <c r="Q41" s="72" t="n">
        <v>120495</v>
      </c>
      <c r="R41" s="122" t="n">
        <v>121615</v>
      </c>
      <c r="S41" s="73" t="n">
        <v>118135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19366</v>
      </c>
      <c r="F42" s="72" t="n">
        <v>118876</v>
      </c>
      <c r="G42" s="72" t="n">
        <v>121196</v>
      </c>
      <c r="H42" s="72" t="n">
        <v>120056</v>
      </c>
      <c r="I42" s="72" t="n">
        <v>119126</v>
      </c>
      <c r="J42" s="72" t="n">
        <v>118346</v>
      </c>
      <c r="K42" s="73" t="n">
        <v>125656</v>
      </c>
      <c r="L42" s="72" t="n">
        <v>119616</v>
      </c>
      <c r="M42" s="73" t="n">
        <v>125656</v>
      </c>
      <c r="N42" s="72" t="n">
        <v>125656</v>
      </c>
      <c r="O42" s="72" t="n">
        <v>114306</v>
      </c>
      <c r="P42" s="72" t="n">
        <v>122256</v>
      </c>
      <c r="Q42" s="72" t="n">
        <v>120446</v>
      </c>
      <c r="R42" s="122" t="n">
        <v>121566</v>
      </c>
      <c r="S42" s="73" t="n">
        <v>118086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20384</v>
      </c>
      <c r="F43" s="72" t="n">
        <v>119894</v>
      </c>
      <c r="G43" s="72" t="n">
        <v>122524</v>
      </c>
      <c r="H43" s="72" t="n">
        <v>121384</v>
      </c>
      <c r="I43" s="72" t="n">
        <v>120304</v>
      </c>
      <c r="J43" s="72" t="n">
        <v>119524</v>
      </c>
      <c r="K43" s="73" t="n">
        <v>126904</v>
      </c>
      <c r="L43" s="72" t="n">
        <v>120794</v>
      </c>
      <c r="M43" s="73" t="n">
        <v>126984</v>
      </c>
      <c r="N43" s="72" t="n">
        <v>126904</v>
      </c>
      <c r="O43" s="72" t="n">
        <v>115634</v>
      </c>
      <c r="P43" s="72" t="n">
        <v>123584</v>
      </c>
      <c r="Q43" s="72" t="n">
        <v>121464</v>
      </c>
      <c r="R43" s="122" t="n">
        <v>122894</v>
      </c>
      <c r="S43" s="73" t="n">
        <v>119264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123160</v>
      </c>
      <c r="F52" s="150" t="n">
        <v>123650</v>
      </c>
      <c r="G52" s="150" t="n">
        <v>124630</v>
      </c>
      <c r="H52" s="150" t="n">
        <v>125500</v>
      </c>
      <c r="I52" s="150" t="n">
        <v>126470</v>
      </c>
      <c r="J52" s="150" t="n">
        <v>119120</v>
      </c>
      <c r="K52" s="150" t="n">
        <v>118630</v>
      </c>
      <c r="L52" s="150" t="n">
        <v>120950</v>
      </c>
      <c r="M52" s="150" t="n">
        <v>119810</v>
      </c>
      <c r="N52" s="150" t="n">
        <v>118880</v>
      </c>
      <c r="O52" s="150" t="n">
        <v>118100</v>
      </c>
      <c r="P52" s="151" t="n">
        <v>125410</v>
      </c>
      <c r="Q52" s="150" t="n">
        <v>119370</v>
      </c>
      <c r="R52" s="151" t="n">
        <v>124960</v>
      </c>
      <c r="S52" s="151" t="n">
        <v>125410</v>
      </c>
      <c r="T52" s="150" t="n">
        <v>125410</v>
      </c>
      <c r="U52" s="150" t="n">
        <v>129010</v>
      </c>
      <c r="V52" s="151" t="n">
        <v>114060</v>
      </c>
      <c r="W52" s="150" t="n">
        <v>122010</v>
      </c>
      <c r="X52" s="150" t="n">
        <v>120200</v>
      </c>
      <c r="Y52" s="152" t="n">
        <v>121320</v>
      </c>
      <c r="Z52" s="153" t="n">
        <v>1177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123160</v>
      </c>
      <c r="F53" s="72" t="n">
        <v>123650</v>
      </c>
      <c r="G53" s="72" t="n">
        <v>124630</v>
      </c>
      <c r="H53" s="72" t="n">
        <v>125500</v>
      </c>
      <c r="I53" s="72" t="n">
        <v>126470</v>
      </c>
      <c r="J53" s="72" t="n">
        <v>119120</v>
      </c>
      <c r="K53" s="72" t="n">
        <v>118630</v>
      </c>
      <c r="L53" s="72" t="n">
        <v>120950</v>
      </c>
      <c r="M53" s="72" t="n">
        <v>119810</v>
      </c>
      <c r="N53" s="72" t="n">
        <v>118880</v>
      </c>
      <c r="O53" s="72" t="n">
        <v>118100</v>
      </c>
      <c r="P53" s="73" t="n">
        <v>125410</v>
      </c>
      <c r="Q53" s="72" t="n">
        <v>119370</v>
      </c>
      <c r="R53" s="73" t="n">
        <v>124960</v>
      </c>
      <c r="S53" s="73" t="n">
        <v>125410</v>
      </c>
      <c r="T53" s="72" t="n">
        <v>125410</v>
      </c>
      <c r="U53" s="72" t="n">
        <v>129010</v>
      </c>
      <c r="V53" s="73" t="n">
        <v>114060</v>
      </c>
      <c r="W53" s="72" t="n">
        <v>122010</v>
      </c>
      <c r="X53" s="72" t="n">
        <v>120200</v>
      </c>
      <c r="Y53" s="155" t="n">
        <v>121320</v>
      </c>
      <c r="Z53" s="156" t="n">
        <v>1177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123150</v>
      </c>
      <c r="F54" s="72" t="n">
        <v>123640</v>
      </c>
      <c r="G54" s="72" t="n">
        <v>124620</v>
      </c>
      <c r="H54" s="72" t="n">
        <v>125490</v>
      </c>
      <c r="I54" s="72" t="n">
        <v>126460</v>
      </c>
      <c r="J54" s="72" t="n">
        <v>119110</v>
      </c>
      <c r="K54" s="72" t="n">
        <v>118620</v>
      </c>
      <c r="L54" s="72" t="n">
        <v>120940</v>
      </c>
      <c r="M54" s="72" t="n">
        <v>119800</v>
      </c>
      <c r="N54" s="72" t="n">
        <v>118870</v>
      </c>
      <c r="O54" s="72" t="n">
        <v>118090</v>
      </c>
      <c r="P54" s="73" t="n">
        <v>125400</v>
      </c>
      <c r="Q54" s="72" t="n">
        <v>119360</v>
      </c>
      <c r="R54" s="73" t="n">
        <v>124950</v>
      </c>
      <c r="S54" s="73" t="n">
        <v>125400</v>
      </c>
      <c r="T54" s="72" t="n">
        <v>125400</v>
      </c>
      <c r="U54" s="72" t="n">
        <v>129140</v>
      </c>
      <c r="V54" s="73" t="n">
        <v>114050</v>
      </c>
      <c r="W54" s="72" t="n">
        <v>122000</v>
      </c>
      <c r="X54" s="72" t="n">
        <v>120190</v>
      </c>
      <c r="Y54" s="155" t="n">
        <v>121310</v>
      </c>
      <c r="Z54" s="156" t="n">
        <v>11779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123210</v>
      </c>
      <c r="F55" s="72" t="n">
        <v>123700</v>
      </c>
      <c r="G55" s="72" t="n">
        <v>124680</v>
      </c>
      <c r="H55" s="72" t="n">
        <v>125550</v>
      </c>
      <c r="I55" s="72" t="n">
        <v>126520</v>
      </c>
      <c r="J55" s="72" t="n">
        <v>119170</v>
      </c>
      <c r="K55" s="72" t="n">
        <v>118680</v>
      </c>
      <c r="L55" s="72" t="n">
        <v>121000</v>
      </c>
      <c r="M55" s="72" t="n">
        <v>119860</v>
      </c>
      <c r="N55" s="72" t="n">
        <v>118930</v>
      </c>
      <c r="O55" s="72" t="n">
        <v>118150</v>
      </c>
      <c r="P55" s="73" t="n">
        <v>125460</v>
      </c>
      <c r="Q55" s="72" t="n">
        <v>119420</v>
      </c>
      <c r="R55" s="73" t="n">
        <v>125010</v>
      </c>
      <c r="S55" s="73" t="n">
        <v>125460</v>
      </c>
      <c r="T55" s="72" t="n">
        <v>125460</v>
      </c>
      <c r="U55" s="72" t="n">
        <v>129200</v>
      </c>
      <c r="V55" s="73" t="n">
        <v>114110</v>
      </c>
      <c r="W55" s="72" t="n">
        <v>122060</v>
      </c>
      <c r="X55" s="72" t="n">
        <v>120250</v>
      </c>
      <c r="Y55" s="155" t="n">
        <v>121370</v>
      </c>
      <c r="Z55" s="156" t="n">
        <v>11785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125470</v>
      </c>
      <c r="F56" s="72" t="n">
        <v>125960</v>
      </c>
      <c r="G56" s="72" t="n">
        <v>126940</v>
      </c>
      <c r="H56" s="72" t="n">
        <v>127810</v>
      </c>
      <c r="I56" s="72" t="n">
        <v>128780</v>
      </c>
      <c r="J56" s="72" t="n">
        <v>121190</v>
      </c>
      <c r="K56" s="72" t="n">
        <v>120700</v>
      </c>
      <c r="L56" s="72" t="n">
        <v>123520</v>
      </c>
      <c r="M56" s="72" t="n">
        <v>122380</v>
      </c>
      <c r="N56" s="72" t="n">
        <v>121450</v>
      </c>
      <c r="O56" s="72" t="n">
        <v>120670</v>
      </c>
      <c r="P56" s="73" t="n">
        <v>127980</v>
      </c>
      <c r="Q56" s="72" t="n">
        <v>121940</v>
      </c>
      <c r="R56" s="73" t="n">
        <v>127530</v>
      </c>
      <c r="S56" s="73" t="n">
        <v>127980</v>
      </c>
      <c r="T56" s="72" t="n">
        <v>127980</v>
      </c>
      <c r="U56" s="72" t="n">
        <v>131490</v>
      </c>
      <c r="V56" s="73" t="n">
        <v>117160</v>
      </c>
      <c r="W56" s="72" t="n">
        <v>124580</v>
      </c>
      <c r="X56" s="72" t="n">
        <v>122270</v>
      </c>
      <c r="Y56" s="155" t="n">
        <v>123890</v>
      </c>
      <c r="Z56" s="156" t="n">
        <v>12044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123210</v>
      </c>
      <c r="F57" s="72" t="n">
        <v>123700</v>
      </c>
      <c r="G57" s="72" t="n">
        <v>124680</v>
      </c>
      <c r="H57" s="72" t="n">
        <v>125550</v>
      </c>
      <c r="I57" s="72" t="n">
        <v>126520</v>
      </c>
      <c r="J57" s="72" t="n">
        <v>119170</v>
      </c>
      <c r="K57" s="72" t="n">
        <v>118680</v>
      </c>
      <c r="L57" s="72" t="n">
        <v>121000</v>
      </c>
      <c r="M57" s="72" t="n">
        <v>119860</v>
      </c>
      <c r="N57" s="72" t="n">
        <v>118930</v>
      </c>
      <c r="O57" s="72" t="n">
        <v>118150</v>
      </c>
      <c r="P57" s="73" t="n">
        <v>125460</v>
      </c>
      <c r="Q57" s="72" t="n">
        <v>119420</v>
      </c>
      <c r="R57" s="73" t="n">
        <v>125010</v>
      </c>
      <c r="S57" s="73" t="n">
        <v>125460</v>
      </c>
      <c r="T57" s="72" t="n">
        <v>125460</v>
      </c>
      <c r="U57" s="72" t="n">
        <v>129200</v>
      </c>
      <c r="V57" s="73" t="n">
        <v>114110</v>
      </c>
      <c r="W57" s="72" t="n">
        <v>122060</v>
      </c>
      <c r="X57" s="72" t="n">
        <v>120250</v>
      </c>
      <c r="Y57" s="155" t="n">
        <v>121370</v>
      </c>
      <c r="Z57" s="156" t="n">
        <v>11784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123870</v>
      </c>
      <c r="F58" s="72" t="n">
        <v>124360</v>
      </c>
      <c r="G58" s="72" t="n">
        <v>125340</v>
      </c>
      <c r="H58" s="72" t="n">
        <v>126210</v>
      </c>
      <c r="I58" s="72" t="n">
        <v>127180</v>
      </c>
      <c r="J58" s="72" t="n">
        <v>119830</v>
      </c>
      <c r="K58" s="72" t="n">
        <v>119340</v>
      </c>
      <c r="L58" s="72" t="n">
        <v>121660</v>
      </c>
      <c r="M58" s="72" t="n">
        <v>120520</v>
      </c>
      <c r="N58" s="72" t="n">
        <v>119590</v>
      </c>
      <c r="O58" s="72" t="n">
        <v>118810</v>
      </c>
      <c r="P58" s="73" t="n">
        <v>126120</v>
      </c>
      <c r="Q58" s="72" t="n">
        <v>120080</v>
      </c>
      <c r="R58" s="73" t="n">
        <v>125670</v>
      </c>
      <c r="S58" s="73" t="n">
        <v>126120</v>
      </c>
      <c r="T58" s="72" t="n">
        <v>126120</v>
      </c>
      <c r="U58" s="72" t="n">
        <v>129860</v>
      </c>
      <c r="V58" s="73" t="n">
        <v>114770</v>
      </c>
      <c r="W58" s="72" t="n">
        <v>122720</v>
      </c>
      <c r="X58" s="72" t="n">
        <v>120910</v>
      </c>
      <c r="Y58" s="155" t="n">
        <v>122030</v>
      </c>
      <c r="Z58" s="156" t="n">
        <v>11844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122920</v>
      </c>
      <c r="F59" s="72" t="n">
        <v>123410</v>
      </c>
      <c r="G59" s="72" t="n">
        <v>124390</v>
      </c>
      <c r="H59" s="72" t="n">
        <v>125260</v>
      </c>
      <c r="I59" s="72" t="n">
        <v>126230</v>
      </c>
      <c r="J59" s="72" t="n">
        <v>118880</v>
      </c>
      <c r="K59" s="72" t="n">
        <v>118390</v>
      </c>
      <c r="L59" s="72" t="n">
        <v>120710</v>
      </c>
      <c r="M59" s="72" t="n">
        <v>119570</v>
      </c>
      <c r="N59" s="72" t="n">
        <v>118640</v>
      </c>
      <c r="O59" s="72" t="n">
        <v>117860</v>
      </c>
      <c r="P59" s="73" t="n">
        <v>125170</v>
      </c>
      <c r="Q59" s="72" t="n">
        <v>119130</v>
      </c>
      <c r="R59" s="73" t="n">
        <v>124720</v>
      </c>
      <c r="S59" s="73" t="n">
        <v>125170</v>
      </c>
      <c r="T59" s="72" t="n">
        <v>125170</v>
      </c>
      <c r="U59" s="72" t="n">
        <v>128910</v>
      </c>
      <c r="V59" s="73" t="n">
        <v>113820</v>
      </c>
      <c r="W59" s="72" t="n">
        <v>121770</v>
      </c>
      <c r="X59" s="72" t="n">
        <v>119960</v>
      </c>
      <c r="Y59" s="155" t="n">
        <v>121080</v>
      </c>
      <c r="Z59" s="156" t="n">
        <v>11758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123680</v>
      </c>
      <c r="F60" s="72" t="n">
        <v>124170</v>
      </c>
      <c r="G60" s="72" t="n">
        <v>125150</v>
      </c>
      <c r="H60" s="72" t="n">
        <v>126020</v>
      </c>
      <c r="I60" s="72" t="n">
        <v>126990</v>
      </c>
      <c r="J60" s="72" t="n">
        <v>119640</v>
      </c>
      <c r="K60" s="72" t="n">
        <v>119150</v>
      </c>
      <c r="L60" s="72" t="n">
        <v>121470</v>
      </c>
      <c r="M60" s="72" t="n">
        <v>120330</v>
      </c>
      <c r="N60" s="72" t="n">
        <v>119400</v>
      </c>
      <c r="O60" s="72" t="n">
        <v>118620</v>
      </c>
      <c r="P60" s="73" t="n">
        <v>125930</v>
      </c>
      <c r="Q60" s="72" t="n">
        <v>119890</v>
      </c>
      <c r="R60" s="73" t="n">
        <v>125480</v>
      </c>
      <c r="S60" s="73" t="n">
        <v>125930</v>
      </c>
      <c r="T60" s="72" t="n">
        <v>125930</v>
      </c>
      <c r="U60" s="72" t="n">
        <v>129670</v>
      </c>
      <c r="V60" s="73" t="n">
        <v>114580</v>
      </c>
      <c r="W60" s="72" t="n">
        <v>122530</v>
      </c>
      <c r="X60" s="72" t="n">
        <v>120720</v>
      </c>
      <c r="Y60" s="155" t="n">
        <v>121840</v>
      </c>
      <c r="Z60" s="156" t="n">
        <v>11827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124770</v>
      </c>
      <c r="F61" s="72" t="n">
        <v>125260</v>
      </c>
      <c r="G61" s="72" t="n">
        <v>126240</v>
      </c>
      <c r="H61" s="72" t="n">
        <v>127110</v>
      </c>
      <c r="I61" s="72" t="n">
        <v>128080</v>
      </c>
      <c r="J61" s="72" t="n">
        <v>120150</v>
      </c>
      <c r="K61" s="72" t="n">
        <v>119660</v>
      </c>
      <c r="L61" s="72" t="n">
        <v>122560</v>
      </c>
      <c r="M61" s="72" t="n">
        <v>121320</v>
      </c>
      <c r="N61" s="72" t="n">
        <v>120370</v>
      </c>
      <c r="O61" s="72" t="n">
        <v>119590</v>
      </c>
      <c r="P61" s="73" t="n">
        <v>126820</v>
      </c>
      <c r="Q61" s="72" t="n">
        <v>120860</v>
      </c>
      <c r="R61" s="73" t="n">
        <v>126450</v>
      </c>
      <c r="S61" s="73" t="n">
        <v>127020</v>
      </c>
      <c r="T61" s="72" t="n">
        <v>126820</v>
      </c>
      <c r="U61" s="72" t="n">
        <v>130760</v>
      </c>
      <c r="V61" s="73" t="n">
        <v>115670</v>
      </c>
      <c r="W61" s="72" t="n">
        <v>123620</v>
      </c>
      <c r="X61" s="72" t="n">
        <v>121230</v>
      </c>
      <c r="Y61" s="155" t="n">
        <v>122930</v>
      </c>
      <c r="Z61" s="156" t="n">
        <v>11919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124500</v>
      </c>
      <c r="F62" s="72" t="n">
        <v>124990</v>
      </c>
      <c r="G62" s="72" t="n">
        <v>125970</v>
      </c>
      <c r="H62" s="72" t="n">
        <v>126840</v>
      </c>
      <c r="I62" s="72" t="n">
        <v>127810</v>
      </c>
      <c r="J62" s="72" t="n">
        <v>120140</v>
      </c>
      <c r="K62" s="72" t="n">
        <v>119650</v>
      </c>
      <c r="L62" s="72" t="n">
        <v>122290</v>
      </c>
      <c r="M62" s="72" t="n">
        <v>121150</v>
      </c>
      <c r="N62" s="72" t="n">
        <v>120070</v>
      </c>
      <c r="O62" s="72" t="n">
        <v>119290</v>
      </c>
      <c r="P62" s="73" t="n">
        <v>126670</v>
      </c>
      <c r="Q62" s="72" t="n">
        <v>120560</v>
      </c>
      <c r="R62" s="73" t="n">
        <v>126150</v>
      </c>
      <c r="S62" s="73" t="n">
        <v>126750</v>
      </c>
      <c r="T62" s="72" t="n">
        <v>126670</v>
      </c>
      <c r="U62" s="72" t="n">
        <v>130490</v>
      </c>
      <c r="V62" s="73" t="n">
        <v>115400</v>
      </c>
      <c r="W62" s="72" t="n">
        <v>123350</v>
      </c>
      <c r="X62" s="72" t="n">
        <v>121220</v>
      </c>
      <c r="Y62" s="155" t="n">
        <v>122660</v>
      </c>
      <c r="Z62" s="156" t="n">
        <v>11898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123120</v>
      </c>
      <c r="F63" s="72" t="n">
        <v>123610</v>
      </c>
      <c r="G63" s="72" t="n">
        <v>124590</v>
      </c>
      <c r="H63" s="72" t="n">
        <v>125460</v>
      </c>
      <c r="I63" s="72" t="n">
        <v>126430</v>
      </c>
      <c r="J63" s="72" t="n">
        <v>119080</v>
      </c>
      <c r="K63" s="72" t="n">
        <v>118590</v>
      </c>
      <c r="L63" s="72" t="n">
        <v>120910</v>
      </c>
      <c r="M63" s="72" t="n">
        <v>119770</v>
      </c>
      <c r="N63" s="72" t="n">
        <v>118840</v>
      </c>
      <c r="O63" s="72" t="n">
        <v>118060</v>
      </c>
      <c r="P63" s="73" t="n">
        <v>125370</v>
      </c>
      <c r="Q63" s="72" t="n">
        <v>119330</v>
      </c>
      <c r="R63" s="73" t="n">
        <v>124920</v>
      </c>
      <c r="S63" s="73" t="n">
        <v>125370</v>
      </c>
      <c r="T63" s="72" t="n">
        <v>125370</v>
      </c>
      <c r="U63" s="72" t="n">
        <v>129110</v>
      </c>
      <c r="V63" s="73" t="n">
        <v>115160</v>
      </c>
      <c r="W63" s="72" t="n">
        <v>121970</v>
      </c>
      <c r="X63" s="72" t="n">
        <v>120160</v>
      </c>
      <c r="Y63" s="155" t="n">
        <v>121280</v>
      </c>
      <c r="Z63" s="156" t="n">
        <v>11760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125900</v>
      </c>
      <c r="F64" s="72" t="n">
        <v>126390</v>
      </c>
      <c r="G64" s="72" t="n">
        <v>127370</v>
      </c>
      <c r="H64" s="72" t="n">
        <v>128240</v>
      </c>
      <c r="I64" s="72" t="n">
        <v>129210</v>
      </c>
      <c r="J64" s="72" t="n">
        <v>121040</v>
      </c>
      <c r="K64" s="72" t="n">
        <v>120550</v>
      </c>
      <c r="L64" s="72" t="n">
        <v>123690</v>
      </c>
      <c r="M64" s="72" t="n">
        <v>122550</v>
      </c>
      <c r="N64" s="72" t="n">
        <v>121620</v>
      </c>
      <c r="O64" s="72" t="n">
        <v>120840</v>
      </c>
      <c r="P64" s="73" t="n">
        <v>128070</v>
      </c>
      <c r="Q64" s="72" t="n">
        <v>122110</v>
      </c>
      <c r="R64" s="73" t="n">
        <v>127700</v>
      </c>
      <c r="S64" s="73" t="n">
        <v>128150</v>
      </c>
      <c r="T64" s="72" t="n">
        <v>128070</v>
      </c>
      <c r="U64" s="72" t="n">
        <v>131520</v>
      </c>
      <c r="V64" s="73" t="n">
        <v>117210</v>
      </c>
      <c r="W64" s="72" t="n">
        <v>124750</v>
      </c>
      <c r="X64" s="72" t="n">
        <v>122120</v>
      </c>
      <c r="Y64" s="155" t="n">
        <v>124060</v>
      </c>
      <c r="Z64" s="156" t="n">
        <v>12055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123430</v>
      </c>
      <c r="F65" s="165" t="n">
        <v>123920</v>
      </c>
      <c r="G65" s="165" t="n">
        <v>124900</v>
      </c>
      <c r="H65" s="165" t="n">
        <v>125770</v>
      </c>
      <c r="I65" s="165" t="n">
        <v>126740</v>
      </c>
      <c r="J65" s="165" t="n">
        <v>119050</v>
      </c>
      <c r="K65" s="165" t="n">
        <v>118560</v>
      </c>
      <c r="L65" s="165" t="n">
        <v>121220</v>
      </c>
      <c r="M65" s="165" t="n">
        <v>120080</v>
      </c>
      <c r="N65" s="165" t="n">
        <v>119150</v>
      </c>
      <c r="O65" s="165" t="n">
        <v>118370</v>
      </c>
      <c r="P65" s="166" t="n">
        <v>125440</v>
      </c>
      <c r="Q65" s="165" t="n">
        <v>119640</v>
      </c>
      <c r="R65" s="166" t="n">
        <v>125230</v>
      </c>
      <c r="S65" s="166" t="n">
        <v>125680</v>
      </c>
      <c r="T65" s="165" t="n">
        <v>125440</v>
      </c>
      <c r="U65" s="165" t="n">
        <v>129420</v>
      </c>
      <c r="V65" s="166" t="n">
        <v>116630</v>
      </c>
      <c r="W65" s="165" t="n">
        <v>122280</v>
      </c>
      <c r="X65" s="165" t="n">
        <v>120130</v>
      </c>
      <c r="Y65" s="165" t="n">
        <v>121590</v>
      </c>
      <c r="Z65" s="167" t="n">
        <v>11842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19128</v>
      </c>
      <c r="D71" s="183" t="s">
        <v>101</v>
      </c>
      <c r="F71" s="184" t="s">
        <v>100</v>
      </c>
      <c r="G71" s="182" t="n">
        <f aca="false">N52</f>
        <v>11888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18328</v>
      </c>
      <c r="D73" s="185"/>
      <c r="F73" s="187" t="s">
        <v>103</v>
      </c>
      <c r="G73" s="182" t="n">
        <f aca="false">G71-G72</f>
        <v>11808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21299.04</v>
      </c>
      <c r="D74" s="185"/>
      <c r="F74" s="184" t="s">
        <v>104</v>
      </c>
      <c r="G74" s="182" t="n">
        <f aca="false">G73*18%</f>
        <v>21254.4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39627.04</v>
      </c>
      <c r="D75" s="190" t="s">
        <v>105</v>
      </c>
      <c r="F75" s="191" t="s">
        <v>103</v>
      </c>
      <c r="G75" s="189" t="n">
        <f aca="false">G73+G74</f>
        <v>139334.4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932167.84</v>
      </c>
      <c r="D77" s="198"/>
      <c r="E77" s="3"/>
      <c r="F77" s="196" t="n">
        <v>10</v>
      </c>
      <c r="G77" s="197" t="n">
        <f aca="false">G75*F77</f>
        <v>1393344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4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116955</v>
      </c>
      <c r="F9" s="229" t="n">
        <v>132325</v>
      </c>
      <c r="G9" s="229" t="n">
        <v>116855</v>
      </c>
      <c r="H9" s="229" t="n">
        <v>121555</v>
      </c>
      <c r="I9" s="229" t="n">
        <v>120755</v>
      </c>
      <c r="J9" s="229" t="n">
        <v>118555</v>
      </c>
      <c r="K9" s="229" t="n">
        <v>123055</v>
      </c>
      <c r="L9" s="229" t="n">
        <v>120505</v>
      </c>
      <c r="M9" s="229" t="n">
        <v>126565</v>
      </c>
      <c r="N9" s="229" t="n">
        <v>126855</v>
      </c>
      <c r="O9" s="229" t="n">
        <v>131855</v>
      </c>
      <c r="P9" s="229" t="n">
        <v>127679</v>
      </c>
      <c r="Q9" s="229" t="n">
        <v>121079</v>
      </c>
      <c r="R9" s="229" t="n">
        <v>120079</v>
      </c>
      <c r="S9" s="229" t="n">
        <v>116179</v>
      </c>
      <c r="T9" s="229" t="n">
        <v>118579</v>
      </c>
      <c r="U9" s="229" t="n">
        <v>120919</v>
      </c>
      <c r="V9" s="229" t="n">
        <v>120879</v>
      </c>
      <c r="W9" s="229" t="n">
        <v>132869</v>
      </c>
      <c r="X9" s="229" t="n">
        <v>132849</v>
      </c>
      <c r="Y9" s="229" t="n">
        <v>131869</v>
      </c>
      <c r="Z9" s="229" t="n">
        <v>132889</v>
      </c>
      <c r="AA9" s="229" t="n">
        <v>134869</v>
      </c>
      <c r="AB9" s="230" t="n">
        <v>121919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113038</v>
      </c>
      <c r="F10" s="151" t="n">
        <v>129848</v>
      </c>
      <c r="G10" s="151" t="n">
        <v>114378</v>
      </c>
      <c r="H10" s="151" t="n">
        <v>119078</v>
      </c>
      <c r="I10" s="151" t="n">
        <v>118278</v>
      </c>
      <c r="J10" s="151" t="n">
        <v>116078</v>
      </c>
      <c r="K10" s="151" t="n">
        <v>120578</v>
      </c>
      <c r="L10" s="151" t="n">
        <v>118028</v>
      </c>
      <c r="M10" s="151" t="n">
        <v>124088</v>
      </c>
      <c r="N10" s="151" t="n">
        <v>124378</v>
      </c>
      <c r="O10" s="151" t="n">
        <v>129378</v>
      </c>
      <c r="P10" s="151" t="n">
        <v>125196</v>
      </c>
      <c r="Q10" s="151" t="n">
        <v>118596</v>
      </c>
      <c r="R10" s="151" t="n">
        <v>117596</v>
      </c>
      <c r="S10" s="151" t="n">
        <v>113696</v>
      </c>
      <c r="T10" s="151" t="n">
        <v>116096</v>
      </c>
      <c r="U10" s="151" t="n">
        <v>118436</v>
      </c>
      <c r="V10" s="151" t="n">
        <v>118396</v>
      </c>
      <c r="W10" s="151" t="n">
        <v>130386</v>
      </c>
      <c r="X10" s="151" t="n">
        <v>130366</v>
      </c>
      <c r="Y10" s="150" t="n">
        <v>129386</v>
      </c>
      <c r="Z10" s="150" t="n">
        <v>130406</v>
      </c>
      <c r="AA10" s="150" t="n">
        <v>132386</v>
      </c>
      <c r="AB10" s="234" t="n">
        <v>119436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113610</v>
      </c>
      <c r="F11" s="73" t="n">
        <v>130360</v>
      </c>
      <c r="G11" s="73" t="n">
        <v>114890</v>
      </c>
      <c r="H11" s="73" t="n">
        <v>119590</v>
      </c>
      <c r="I11" s="73" t="n">
        <v>118790</v>
      </c>
      <c r="J11" s="73" t="n">
        <v>116590</v>
      </c>
      <c r="K11" s="73" t="n">
        <v>121090</v>
      </c>
      <c r="L11" s="73" t="n">
        <v>118540</v>
      </c>
      <c r="M11" s="73" t="n">
        <v>124600</v>
      </c>
      <c r="N11" s="73" t="n">
        <v>124890</v>
      </c>
      <c r="O11" s="73" t="n">
        <v>129890</v>
      </c>
      <c r="P11" s="73" t="n">
        <v>125714</v>
      </c>
      <c r="Q11" s="73" t="n">
        <v>119114</v>
      </c>
      <c r="R11" s="73" t="n">
        <v>118114</v>
      </c>
      <c r="S11" s="73" t="n">
        <v>114214</v>
      </c>
      <c r="T11" s="73" t="n">
        <v>116614</v>
      </c>
      <c r="U11" s="73" t="n">
        <v>118954</v>
      </c>
      <c r="V11" s="73" t="n">
        <v>118914</v>
      </c>
      <c r="W11" s="73" t="n">
        <v>130904</v>
      </c>
      <c r="X11" s="73" t="n">
        <v>130884</v>
      </c>
      <c r="Y11" s="72" t="n">
        <v>129904</v>
      </c>
      <c r="Z11" s="72" t="n">
        <v>130924</v>
      </c>
      <c r="AA11" s="72" t="n">
        <v>132904</v>
      </c>
      <c r="AB11" s="77" t="n">
        <v>119954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117380</v>
      </c>
      <c r="F12" s="73" t="n">
        <v>132190</v>
      </c>
      <c r="G12" s="73" t="n">
        <v>116720</v>
      </c>
      <c r="H12" s="73" t="n">
        <v>121660</v>
      </c>
      <c r="I12" s="73" t="n">
        <v>120860</v>
      </c>
      <c r="J12" s="73" t="n">
        <v>118660</v>
      </c>
      <c r="K12" s="73" t="n">
        <v>123160</v>
      </c>
      <c r="L12" s="73" t="n">
        <v>120110</v>
      </c>
      <c r="M12" s="73" t="n">
        <v>126670</v>
      </c>
      <c r="N12" s="73" t="n">
        <v>126690</v>
      </c>
      <c r="O12" s="73" t="n">
        <v>131690</v>
      </c>
      <c r="P12" s="73" t="n">
        <v>127775</v>
      </c>
      <c r="Q12" s="73" t="n">
        <v>121175</v>
      </c>
      <c r="R12" s="73" t="n">
        <v>120175</v>
      </c>
      <c r="S12" s="73" t="n">
        <v>116275</v>
      </c>
      <c r="T12" s="73" t="n">
        <v>118675</v>
      </c>
      <c r="U12" s="73" t="n">
        <v>121015</v>
      </c>
      <c r="V12" s="73" t="n">
        <v>120975</v>
      </c>
      <c r="W12" s="73" t="n">
        <v>132735</v>
      </c>
      <c r="X12" s="73" t="n">
        <v>132715</v>
      </c>
      <c r="Y12" s="72" t="n">
        <v>131735</v>
      </c>
      <c r="Z12" s="72" t="n">
        <v>132755</v>
      </c>
      <c r="AA12" s="72" t="n">
        <v>134735</v>
      </c>
      <c r="AB12" s="77" t="n">
        <v>121515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117199</v>
      </c>
      <c r="F13" s="73" t="n">
        <v>130269</v>
      </c>
      <c r="G13" s="73" t="n">
        <v>114799</v>
      </c>
      <c r="H13" s="73" t="n">
        <v>119499</v>
      </c>
      <c r="I13" s="73" t="n">
        <v>118699</v>
      </c>
      <c r="J13" s="73" t="n">
        <v>116499</v>
      </c>
      <c r="K13" s="73" t="n">
        <v>120999</v>
      </c>
      <c r="L13" s="73" t="n">
        <v>118109</v>
      </c>
      <c r="M13" s="73" t="n">
        <v>124269</v>
      </c>
      <c r="N13" s="73" t="n">
        <v>124799</v>
      </c>
      <c r="O13" s="73" t="n">
        <v>129799</v>
      </c>
      <c r="P13" s="73" t="n">
        <v>124661</v>
      </c>
      <c r="Q13" s="73" t="n">
        <v>118961</v>
      </c>
      <c r="R13" s="73" t="n">
        <v>117961</v>
      </c>
      <c r="S13" s="73" t="n">
        <v>114061</v>
      </c>
      <c r="T13" s="73" t="n">
        <v>116461</v>
      </c>
      <c r="U13" s="73" t="n">
        <v>118801</v>
      </c>
      <c r="V13" s="73" t="n">
        <v>118761</v>
      </c>
      <c r="W13" s="73" t="n">
        <v>130751</v>
      </c>
      <c r="X13" s="73" t="n">
        <v>130731</v>
      </c>
      <c r="Y13" s="72" t="n">
        <v>129751</v>
      </c>
      <c r="Z13" s="72" t="n">
        <v>130771</v>
      </c>
      <c r="AA13" s="72" t="n">
        <v>132751</v>
      </c>
      <c r="AB13" s="77" t="n">
        <v>119461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116048</v>
      </c>
      <c r="F14" s="73" t="n">
        <v>129808</v>
      </c>
      <c r="G14" s="73" t="n">
        <v>114338</v>
      </c>
      <c r="H14" s="73" t="n">
        <v>119038</v>
      </c>
      <c r="I14" s="73" t="n">
        <v>118238</v>
      </c>
      <c r="J14" s="73" t="n">
        <v>116038</v>
      </c>
      <c r="K14" s="73" t="n">
        <v>120538</v>
      </c>
      <c r="L14" s="73" t="n">
        <v>117988</v>
      </c>
      <c r="M14" s="73" t="n">
        <v>124048</v>
      </c>
      <c r="N14" s="73" t="n">
        <v>124338</v>
      </c>
      <c r="O14" s="73" t="n">
        <v>129338</v>
      </c>
      <c r="P14" s="73" t="n">
        <v>125159</v>
      </c>
      <c r="Q14" s="73" t="n">
        <v>118559</v>
      </c>
      <c r="R14" s="73" t="n">
        <v>117559</v>
      </c>
      <c r="S14" s="73" t="n">
        <v>113659</v>
      </c>
      <c r="T14" s="73" t="n">
        <v>116059</v>
      </c>
      <c r="U14" s="73" t="n">
        <v>118399</v>
      </c>
      <c r="V14" s="73" t="n">
        <v>118359</v>
      </c>
      <c r="W14" s="73" t="n">
        <v>130349</v>
      </c>
      <c r="X14" s="73" t="n">
        <v>130329</v>
      </c>
      <c r="Y14" s="72" t="n">
        <v>129349</v>
      </c>
      <c r="Z14" s="72" t="n">
        <v>130369</v>
      </c>
      <c r="AA14" s="72" t="n">
        <v>132349</v>
      </c>
      <c r="AB14" s="77" t="n">
        <v>11939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117440</v>
      </c>
      <c r="F15" s="73" t="n">
        <v>132280</v>
      </c>
      <c r="G15" s="73" t="n">
        <v>116810</v>
      </c>
      <c r="H15" s="73" t="n">
        <v>121880</v>
      </c>
      <c r="I15" s="73" t="n">
        <v>121080</v>
      </c>
      <c r="J15" s="73" t="n">
        <v>118880</v>
      </c>
      <c r="K15" s="73" t="n">
        <v>123380</v>
      </c>
      <c r="L15" s="73" t="n">
        <v>120020</v>
      </c>
      <c r="M15" s="73" t="n">
        <v>126810</v>
      </c>
      <c r="N15" s="73" t="n">
        <v>127180</v>
      </c>
      <c r="O15" s="73" t="n">
        <v>132180</v>
      </c>
      <c r="P15" s="73" t="n">
        <v>128000</v>
      </c>
      <c r="Q15" s="73" t="n">
        <v>121400</v>
      </c>
      <c r="R15" s="73" t="n">
        <v>120400</v>
      </c>
      <c r="S15" s="73" t="n">
        <v>116500</v>
      </c>
      <c r="T15" s="73" t="n">
        <v>118900</v>
      </c>
      <c r="U15" s="73" t="n">
        <v>121240</v>
      </c>
      <c r="V15" s="73" t="n">
        <v>121200</v>
      </c>
      <c r="W15" s="73" t="n">
        <v>132820</v>
      </c>
      <c r="X15" s="73" t="n">
        <v>132800</v>
      </c>
      <c r="Y15" s="72" t="n">
        <v>131820</v>
      </c>
      <c r="Z15" s="72" t="n">
        <v>132840</v>
      </c>
      <c r="AA15" s="72" t="n">
        <v>134820</v>
      </c>
      <c r="AB15" s="77" t="n">
        <v>121430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113822</v>
      </c>
      <c r="F16" s="73" t="n">
        <v>131462</v>
      </c>
      <c r="G16" s="73" t="n">
        <v>115992</v>
      </c>
      <c r="H16" s="73" t="n">
        <v>120562</v>
      </c>
      <c r="I16" s="73" t="n">
        <v>119762</v>
      </c>
      <c r="J16" s="73" t="n">
        <v>117562</v>
      </c>
      <c r="K16" s="73" t="n">
        <v>122062</v>
      </c>
      <c r="L16" s="73" t="n">
        <v>119052</v>
      </c>
      <c r="M16" s="73" t="n">
        <v>125492</v>
      </c>
      <c r="N16" s="73" t="n">
        <v>125992</v>
      </c>
      <c r="O16" s="73" t="n">
        <v>130992</v>
      </c>
      <c r="P16" s="73" t="n">
        <v>126690</v>
      </c>
      <c r="Q16" s="73" t="n">
        <v>120090</v>
      </c>
      <c r="R16" s="73" t="n">
        <v>119090</v>
      </c>
      <c r="S16" s="73" t="n">
        <v>115310</v>
      </c>
      <c r="T16" s="73" t="n">
        <v>117590</v>
      </c>
      <c r="U16" s="73" t="n">
        <v>119930</v>
      </c>
      <c r="V16" s="73" t="n">
        <v>119890</v>
      </c>
      <c r="W16" s="73" t="n">
        <v>132000</v>
      </c>
      <c r="X16" s="73" t="n">
        <v>131980</v>
      </c>
      <c r="Y16" s="72" t="n">
        <v>131000</v>
      </c>
      <c r="Z16" s="72" t="n">
        <v>132020</v>
      </c>
      <c r="AA16" s="72" t="n">
        <v>134000</v>
      </c>
      <c r="AB16" s="77" t="n">
        <v>120460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113210</v>
      </c>
      <c r="F17" s="73" t="n">
        <v>130560</v>
      </c>
      <c r="G17" s="73" t="n">
        <v>115090</v>
      </c>
      <c r="H17" s="73" t="n">
        <v>119790</v>
      </c>
      <c r="I17" s="73" t="n">
        <v>118990</v>
      </c>
      <c r="J17" s="73" t="n">
        <v>116790</v>
      </c>
      <c r="K17" s="73" t="n">
        <v>121290</v>
      </c>
      <c r="L17" s="73" t="n">
        <v>118740</v>
      </c>
      <c r="M17" s="73" t="n">
        <v>124800</v>
      </c>
      <c r="N17" s="73" t="n">
        <v>125090</v>
      </c>
      <c r="O17" s="73" t="n">
        <v>130090</v>
      </c>
      <c r="P17" s="73" t="n">
        <v>125914</v>
      </c>
      <c r="Q17" s="73" t="n">
        <v>119314</v>
      </c>
      <c r="R17" s="73" t="n">
        <v>118314</v>
      </c>
      <c r="S17" s="73" t="n">
        <v>114414</v>
      </c>
      <c r="T17" s="73" t="n">
        <v>116814</v>
      </c>
      <c r="U17" s="73" t="n">
        <v>119154</v>
      </c>
      <c r="V17" s="73" t="n">
        <v>119114</v>
      </c>
      <c r="W17" s="73" t="n">
        <v>131104</v>
      </c>
      <c r="X17" s="73" t="n">
        <v>131084</v>
      </c>
      <c r="Y17" s="72" t="n">
        <v>130104</v>
      </c>
      <c r="Z17" s="72" t="n">
        <v>131124</v>
      </c>
      <c r="AA17" s="72" t="n">
        <v>133104</v>
      </c>
      <c r="AB17" s="77" t="n">
        <v>120154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113268</v>
      </c>
      <c r="F18" s="73" t="n">
        <v>131788</v>
      </c>
      <c r="G18" s="73" t="n">
        <v>116318</v>
      </c>
      <c r="H18" s="73" t="n">
        <v>120898</v>
      </c>
      <c r="I18" s="73" t="n">
        <v>120098</v>
      </c>
      <c r="J18" s="73" t="n">
        <v>117898</v>
      </c>
      <c r="K18" s="73" t="n">
        <v>122398</v>
      </c>
      <c r="L18" s="73" t="n">
        <v>119838</v>
      </c>
      <c r="M18" s="73" t="n">
        <v>126028</v>
      </c>
      <c r="N18" s="73" t="n">
        <v>126318</v>
      </c>
      <c r="O18" s="73" t="n">
        <v>131318</v>
      </c>
      <c r="P18" s="73" t="n">
        <v>127023</v>
      </c>
      <c r="Q18" s="73" t="n">
        <v>120423</v>
      </c>
      <c r="R18" s="73" t="n">
        <v>119423</v>
      </c>
      <c r="S18" s="73" t="n">
        <v>115633</v>
      </c>
      <c r="T18" s="73" t="n">
        <v>117923</v>
      </c>
      <c r="U18" s="73" t="n">
        <v>120263</v>
      </c>
      <c r="V18" s="73" t="n">
        <v>120223</v>
      </c>
      <c r="W18" s="73" t="n">
        <v>132323</v>
      </c>
      <c r="X18" s="73" t="n">
        <v>132303</v>
      </c>
      <c r="Y18" s="72" t="n">
        <v>131323</v>
      </c>
      <c r="Z18" s="72" t="n">
        <v>132343</v>
      </c>
      <c r="AA18" s="72" t="n">
        <v>134323</v>
      </c>
      <c r="AB18" s="77" t="n">
        <v>121243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113171</v>
      </c>
      <c r="F19" s="73" t="n">
        <v>129611</v>
      </c>
      <c r="G19" s="73" t="n">
        <v>114141</v>
      </c>
      <c r="H19" s="73" t="n">
        <v>118841</v>
      </c>
      <c r="I19" s="73" t="n">
        <v>118041</v>
      </c>
      <c r="J19" s="73" t="n">
        <v>115841</v>
      </c>
      <c r="K19" s="73" t="n">
        <v>120341</v>
      </c>
      <c r="L19" s="73" t="n">
        <v>117791</v>
      </c>
      <c r="M19" s="73" t="n">
        <v>123851</v>
      </c>
      <c r="N19" s="73" t="n">
        <v>124141</v>
      </c>
      <c r="O19" s="73" t="n">
        <v>129141</v>
      </c>
      <c r="P19" s="73" t="n">
        <v>124956</v>
      </c>
      <c r="Q19" s="73" t="n">
        <v>118356</v>
      </c>
      <c r="R19" s="73" t="n">
        <v>117356</v>
      </c>
      <c r="S19" s="73" t="n">
        <v>113456</v>
      </c>
      <c r="T19" s="73" t="n">
        <v>115856</v>
      </c>
      <c r="U19" s="73" t="n">
        <v>118196</v>
      </c>
      <c r="V19" s="73" t="n">
        <v>118156</v>
      </c>
      <c r="W19" s="73" t="n">
        <v>130146</v>
      </c>
      <c r="X19" s="73" t="n">
        <v>130126</v>
      </c>
      <c r="Y19" s="72" t="n">
        <v>129146</v>
      </c>
      <c r="Z19" s="72" t="n">
        <v>130166</v>
      </c>
      <c r="AA19" s="72" t="n">
        <v>132146</v>
      </c>
      <c r="AB19" s="77" t="n">
        <v>119196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113678</v>
      </c>
      <c r="F20" s="73" t="n">
        <v>129908</v>
      </c>
      <c r="G20" s="73" t="n">
        <v>114438</v>
      </c>
      <c r="H20" s="73" t="n">
        <v>119138</v>
      </c>
      <c r="I20" s="73" t="n">
        <v>118338</v>
      </c>
      <c r="J20" s="73" t="n">
        <v>116138</v>
      </c>
      <c r="K20" s="73" t="n">
        <v>120638</v>
      </c>
      <c r="L20" s="73" t="n">
        <v>118088</v>
      </c>
      <c r="M20" s="73" t="n">
        <v>124148</v>
      </c>
      <c r="N20" s="73" t="n">
        <v>124438</v>
      </c>
      <c r="O20" s="73" t="n">
        <v>129438</v>
      </c>
      <c r="P20" s="73" t="n">
        <v>125261</v>
      </c>
      <c r="Q20" s="73" t="n">
        <v>118661</v>
      </c>
      <c r="R20" s="73" t="n">
        <v>117661</v>
      </c>
      <c r="S20" s="73" t="n">
        <v>113761</v>
      </c>
      <c r="T20" s="73" t="n">
        <v>116161</v>
      </c>
      <c r="U20" s="73" t="n">
        <v>118501</v>
      </c>
      <c r="V20" s="73" t="n">
        <v>118461</v>
      </c>
      <c r="W20" s="73" t="n">
        <v>130451</v>
      </c>
      <c r="X20" s="73" t="n">
        <v>130431</v>
      </c>
      <c r="Y20" s="72" t="n">
        <v>129451</v>
      </c>
      <c r="Z20" s="72" t="n">
        <v>130471</v>
      </c>
      <c r="AA20" s="72" t="n">
        <v>132451</v>
      </c>
      <c r="AB20" s="77" t="n">
        <v>119501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112595</v>
      </c>
      <c r="F21" s="73" t="n">
        <v>129715</v>
      </c>
      <c r="G21" s="73" t="n">
        <v>114245</v>
      </c>
      <c r="H21" s="73" t="n">
        <v>119085</v>
      </c>
      <c r="I21" s="73" t="n">
        <v>118285</v>
      </c>
      <c r="J21" s="73" t="n">
        <v>116085</v>
      </c>
      <c r="K21" s="73" t="n">
        <v>120585</v>
      </c>
      <c r="L21" s="73" t="n">
        <v>118035</v>
      </c>
      <c r="M21" s="73" t="n">
        <v>124095</v>
      </c>
      <c r="N21" s="73" t="n">
        <v>124385</v>
      </c>
      <c r="O21" s="73" t="n">
        <v>129385</v>
      </c>
      <c r="P21" s="73" t="n">
        <v>125209</v>
      </c>
      <c r="Q21" s="73" t="n">
        <v>118609</v>
      </c>
      <c r="R21" s="73" t="n">
        <v>117609</v>
      </c>
      <c r="S21" s="73" t="n">
        <v>113709</v>
      </c>
      <c r="T21" s="73" t="n">
        <v>116109</v>
      </c>
      <c r="U21" s="73" t="n">
        <v>118449</v>
      </c>
      <c r="V21" s="73" t="n">
        <v>118409</v>
      </c>
      <c r="W21" s="73" t="n">
        <v>130259</v>
      </c>
      <c r="X21" s="73" t="n">
        <v>130239</v>
      </c>
      <c r="Y21" s="72" t="n">
        <v>129259</v>
      </c>
      <c r="Z21" s="72" t="n">
        <v>130279</v>
      </c>
      <c r="AA21" s="72" t="n">
        <v>132259</v>
      </c>
      <c r="AB21" s="77" t="n">
        <v>119449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112930</v>
      </c>
      <c r="F22" s="166" t="n">
        <v>131180</v>
      </c>
      <c r="G22" s="166" t="n">
        <v>115710</v>
      </c>
      <c r="H22" s="166" t="n">
        <v>120260</v>
      </c>
      <c r="I22" s="166" t="n">
        <v>119460</v>
      </c>
      <c r="J22" s="166" t="n">
        <v>117260</v>
      </c>
      <c r="K22" s="166" t="n">
        <v>121760</v>
      </c>
      <c r="L22" s="166" t="n">
        <v>119050</v>
      </c>
      <c r="M22" s="166" t="n">
        <v>125340</v>
      </c>
      <c r="N22" s="166" t="n">
        <v>125710</v>
      </c>
      <c r="O22" s="166" t="n">
        <v>130710</v>
      </c>
      <c r="P22" s="166" t="n">
        <v>126384</v>
      </c>
      <c r="Q22" s="166" t="n">
        <v>119784</v>
      </c>
      <c r="R22" s="166" t="n">
        <v>118784</v>
      </c>
      <c r="S22" s="166" t="n">
        <v>115034</v>
      </c>
      <c r="T22" s="166" t="n">
        <v>117284</v>
      </c>
      <c r="U22" s="166" t="n">
        <v>119624</v>
      </c>
      <c r="V22" s="166" t="n">
        <v>119584</v>
      </c>
      <c r="W22" s="166" t="n">
        <v>131724</v>
      </c>
      <c r="X22" s="166" t="n">
        <v>131704</v>
      </c>
      <c r="Y22" s="165" t="n">
        <v>130724</v>
      </c>
      <c r="Z22" s="165" t="n">
        <v>131744</v>
      </c>
      <c r="AA22" s="165" t="n">
        <v>133724</v>
      </c>
      <c r="AB22" s="238" t="n">
        <v>120464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112350</v>
      </c>
      <c r="F27" s="262" t="n">
        <v>129470</v>
      </c>
      <c r="G27" s="262" t="n">
        <v>114000</v>
      </c>
      <c r="H27" s="262" t="n">
        <v>118840</v>
      </c>
      <c r="I27" s="262" t="n">
        <v>118040</v>
      </c>
      <c r="J27" s="262" t="n">
        <v>115840</v>
      </c>
      <c r="K27" s="262" t="n">
        <v>120340</v>
      </c>
      <c r="L27" s="262" t="n">
        <v>117790</v>
      </c>
      <c r="M27" s="262" t="n">
        <v>123850</v>
      </c>
      <c r="N27" s="262" t="n">
        <v>124140</v>
      </c>
      <c r="O27" s="262" t="n">
        <v>129140</v>
      </c>
      <c r="P27" s="262" t="n">
        <v>124960</v>
      </c>
      <c r="Q27" s="262" t="n">
        <v>118360</v>
      </c>
      <c r="R27" s="262" t="n">
        <v>117360</v>
      </c>
      <c r="S27" s="262" t="n">
        <v>113460</v>
      </c>
      <c r="T27" s="262" t="n">
        <v>115860</v>
      </c>
      <c r="U27" s="262" t="n">
        <v>118200</v>
      </c>
      <c r="V27" s="262" t="n">
        <v>118160</v>
      </c>
      <c r="W27" s="262" t="n">
        <v>130010</v>
      </c>
      <c r="X27" s="262" t="n">
        <v>129990</v>
      </c>
      <c r="Y27" s="262" t="n">
        <v>129010</v>
      </c>
      <c r="Z27" s="262" t="n">
        <v>130030</v>
      </c>
      <c r="AA27" s="262" t="n">
        <v>132010</v>
      </c>
      <c r="AB27" s="264" t="n">
        <v>11920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112350</v>
      </c>
      <c r="F28" s="269" t="n">
        <v>129470</v>
      </c>
      <c r="G28" s="269" t="n">
        <v>114000</v>
      </c>
      <c r="H28" s="269" t="n">
        <v>118840</v>
      </c>
      <c r="I28" s="269" t="n">
        <v>118040</v>
      </c>
      <c r="J28" s="269" t="n">
        <v>115840</v>
      </c>
      <c r="K28" s="269" t="n">
        <v>120340</v>
      </c>
      <c r="L28" s="269" t="n">
        <v>117790</v>
      </c>
      <c r="M28" s="269" t="n">
        <v>123850</v>
      </c>
      <c r="N28" s="269" t="n">
        <v>124140</v>
      </c>
      <c r="O28" s="269" t="n">
        <v>129140</v>
      </c>
      <c r="P28" s="269" t="n">
        <v>124960</v>
      </c>
      <c r="Q28" s="269" t="n">
        <v>118360</v>
      </c>
      <c r="R28" s="269" t="n">
        <v>117360</v>
      </c>
      <c r="S28" s="269" t="n">
        <v>113460</v>
      </c>
      <c r="T28" s="269" t="n">
        <v>115860</v>
      </c>
      <c r="U28" s="269" t="n">
        <v>118200</v>
      </c>
      <c r="V28" s="269" t="n">
        <v>118160</v>
      </c>
      <c r="W28" s="269" t="n">
        <v>130010</v>
      </c>
      <c r="X28" s="269" t="n">
        <v>129990</v>
      </c>
      <c r="Y28" s="269" t="n">
        <v>129010</v>
      </c>
      <c r="Z28" s="269" t="n">
        <v>130030</v>
      </c>
      <c r="AA28" s="269" t="n">
        <v>132010</v>
      </c>
      <c r="AB28" s="271" t="n">
        <v>11920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112790</v>
      </c>
      <c r="F29" s="269" t="n">
        <v>129600</v>
      </c>
      <c r="G29" s="269" t="n">
        <v>114130</v>
      </c>
      <c r="H29" s="269" t="n">
        <v>118830</v>
      </c>
      <c r="I29" s="269" t="n">
        <v>118030</v>
      </c>
      <c r="J29" s="269" t="n">
        <v>115830</v>
      </c>
      <c r="K29" s="269" t="n">
        <v>120330</v>
      </c>
      <c r="L29" s="269" t="n">
        <v>117780</v>
      </c>
      <c r="M29" s="269" t="n">
        <v>123840</v>
      </c>
      <c r="N29" s="269" t="n">
        <v>124130</v>
      </c>
      <c r="O29" s="269" t="n">
        <v>129130</v>
      </c>
      <c r="P29" s="269" t="n">
        <v>124950</v>
      </c>
      <c r="Q29" s="269" t="n">
        <v>118350</v>
      </c>
      <c r="R29" s="269" t="n">
        <v>117350</v>
      </c>
      <c r="S29" s="269" t="n">
        <v>113450</v>
      </c>
      <c r="T29" s="269" t="n">
        <v>115850</v>
      </c>
      <c r="U29" s="269" t="n">
        <v>118190</v>
      </c>
      <c r="V29" s="269" t="n">
        <v>118150</v>
      </c>
      <c r="W29" s="269" t="n">
        <v>130140</v>
      </c>
      <c r="X29" s="269" t="n">
        <v>130120</v>
      </c>
      <c r="Y29" s="269" t="n">
        <v>129140</v>
      </c>
      <c r="Z29" s="269" t="n">
        <v>130160</v>
      </c>
      <c r="AA29" s="269" t="n">
        <v>132140</v>
      </c>
      <c r="AB29" s="271" t="n">
        <v>11919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112600</v>
      </c>
      <c r="F30" s="269" t="n">
        <v>129660</v>
      </c>
      <c r="G30" s="269" t="n">
        <v>114190</v>
      </c>
      <c r="H30" s="269" t="n">
        <v>118890</v>
      </c>
      <c r="I30" s="269" t="n">
        <v>118090</v>
      </c>
      <c r="J30" s="269" t="n">
        <v>115890</v>
      </c>
      <c r="K30" s="269" t="n">
        <v>120390</v>
      </c>
      <c r="L30" s="269" t="n">
        <v>117840</v>
      </c>
      <c r="M30" s="269" t="n">
        <v>123900</v>
      </c>
      <c r="N30" s="269" t="n">
        <v>124190</v>
      </c>
      <c r="O30" s="269" t="n">
        <v>129190</v>
      </c>
      <c r="P30" s="269" t="n">
        <v>125010</v>
      </c>
      <c r="Q30" s="269" t="n">
        <v>118410</v>
      </c>
      <c r="R30" s="269" t="n">
        <v>117410</v>
      </c>
      <c r="S30" s="269" t="n">
        <v>113510</v>
      </c>
      <c r="T30" s="269" t="n">
        <v>115910</v>
      </c>
      <c r="U30" s="269" t="n">
        <v>118250</v>
      </c>
      <c r="V30" s="269" t="n">
        <v>118210</v>
      </c>
      <c r="W30" s="269" t="n">
        <v>130200</v>
      </c>
      <c r="X30" s="269" t="n">
        <v>130180</v>
      </c>
      <c r="Y30" s="269" t="n">
        <v>129200</v>
      </c>
      <c r="Z30" s="269" t="n">
        <v>130220</v>
      </c>
      <c r="AA30" s="269" t="n">
        <v>132200</v>
      </c>
      <c r="AB30" s="271" t="n">
        <v>11925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117140</v>
      </c>
      <c r="F31" s="269" t="n">
        <v>131950</v>
      </c>
      <c r="G31" s="269" t="n">
        <v>116480</v>
      </c>
      <c r="H31" s="269" t="n">
        <v>121420</v>
      </c>
      <c r="I31" s="269" t="n">
        <v>120620</v>
      </c>
      <c r="J31" s="269" t="n">
        <v>118420</v>
      </c>
      <c r="K31" s="269" t="n">
        <v>122920</v>
      </c>
      <c r="L31" s="269" t="n">
        <v>119870</v>
      </c>
      <c r="M31" s="269" t="n">
        <v>126430</v>
      </c>
      <c r="N31" s="269" t="n">
        <v>126450</v>
      </c>
      <c r="O31" s="269" t="n">
        <v>131450</v>
      </c>
      <c r="P31" s="269" t="n">
        <v>127530</v>
      </c>
      <c r="Q31" s="269" t="n">
        <v>120930</v>
      </c>
      <c r="R31" s="269" t="n">
        <v>119930</v>
      </c>
      <c r="S31" s="269" t="n">
        <v>116030</v>
      </c>
      <c r="T31" s="269" t="n">
        <v>118430</v>
      </c>
      <c r="U31" s="269" t="n">
        <v>120770</v>
      </c>
      <c r="V31" s="269" t="n">
        <v>120730</v>
      </c>
      <c r="W31" s="269" t="n">
        <v>132490</v>
      </c>
      <c r="X31" s="269" t="n">
        <v>132470</v>
      </c>
      <c r="Y31" s="269" t="n">
        <v>131490</v>
      </c>
      <c r="Z31" s="269" t="n">
        <v>132510</v>
      </c>
      <c r="AA31" s="269" t="n">
        <v>134490</v>
      </c>
      <c r="AB31" s="271" t="n">
        <v>12127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113430</v>
      </c>
      <c r="F32" s="269" t="n">
        <v>129660</v>
      </c>
      <c r="G32" s="269" t="n">
        <v>114190</v>
      </c>
      <c r="H32" s="269" t="n">
        <v>118890</v>
      </c>
      <c r="I32" s="269" t="n">
        <v>118090</v>
      </c>
      <c r="J32" s="269" t="n">
        <v>115890</v>
      </c>
      <c r="K32" s="269" t="n">
        <v>120390</v>
      </c>
      <c r="L32" s="269" t="n">
        <v>117840</v>
      </c>
      <c r="M32" s="269" t="n">
        <v>123900</v>
      </c>
      <c r="N32" s="269" t="n">
        <v>124190</v>
      </c>
      <c r="O32" s="269" t="n">
        <v>129190</v>
      </c>
      <c r="P32" s="269" t="n">
        <v>125010</v>
      </c>
      <c r="Q32" s="269" t="n">
        <v>118410</v>
      </c>
      <c r="R32" s="269" t="n">
        <v>117410</v>
      </c>
      <c r="S32" s="269" t="n">
        <v>113510</v>
      </c>
      <c r="T32" s="269" t="n">
        <v>115910</v>
      </c>
      <c r="U32" s="269" t="n">
        <v>118250</v>
      </c>
      <c r="V32" s="269" t="n">
        <v>118210</v>
      </c>
      <c r="W32" s="269" t="n">
        <v>130200</v>
      </c>
      <c r="X32" s="269" t="n">
        <v>130180</v>
      </c>
      <c r="Y32" s="269" t="n">
        <v>129200</v>
      </c>
      <c r="Z32" s="269" t="n">
        <v>130220</v>
      </c>
      <c r="AA32" s="269" t="n">
        <v>132200</v>
      </c>
      <c r="AB32" s="271" t="n">
        <v>11925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112970</v>
      </c>
      <c r="F33" s="269" t="n">
        <v>130320</v>
      </c>
      <c r="G33" s="269" t="n">
        <v>114850</v>
      </c>
      <c r="H33" s="269" t="n">
        <v>119550</v>
      </c>
      <c r="I33" s="269" t="n">
        <v>118750</v>
      </c>
      <c r="J33" s="269" t="n">
        <v>116550</v>
      </c>
      <c r="K33" s="269" t="n">
        <v>121050</v>
      </c>
      <c r="L33" s="269" t="n">
        <v>118500</v>
      </c>
      <c r="M33" s="269" t="n">
        <v>124560</v>
      </c>
      <c r="N33" s="269" t="n">
        <v>124850</v>
      </c>
      <c r="O33" s="269" t="n">
        <v>129850</v>
      </c>
      <c r="P33" s="269" t="n">
        <v>125670</v>
      </c>
      <c r="Q33" s="269" t="n">
        <v>119080</v>
      </c>
      <c r="R33" s="269" t="n">
        <v>118080</v>
      </c>
      <c r="S33" s="269" t="n">
        <v>114180</v>
      </c>
      <c r="T33" s="269" t="n">
        <v>116580</v>
      </c>
      <c r="U33" s="269" t="n">
        <v>118920</v>
      </c>
      <c r="V33" s="269" t="n">
        <v>118880</v>
      </c>
      <c r="W33" s="269" t="n">
        <v>130870</v>
      </c>
      <c r="X33" s="269" t="n">
        <v>130850</v>
      </c>
      <c r="Y33" s="269" t="n">
        <v>129870</v>
      </c>
      <c r="Z33" s="269" t="n">
        <v>130890</v>
      </c>
      <c r="AA33" s="269" t="n">
        <v>132870</v>
      </c>
      <c r="AB33" s="271" t="n">
        <v>11992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112930</v>
      </c>
      <c r="F34" s="269" t="n">
        <v>129370</v>
      </c>
      <c r="G34" s="269" t="n">
        <v>113900</v>
      </c>
      <c r="H34" s="269" t="n">
        <v>118600</v>
      </c>
      <c r="I34" s="269" t="n">
        <v>117800</v>
      </c>
      <c r="J34" s="269" t="n">
        <v>115600</v>
      </c>
      <c r="K34" s="269" t="n">
        <v>120100</v>
      </c>
      <c r="L34" s="269" t="n">
        <v>117550</v>
      </c>
      <c r="M34" s="269" t="n">
        <v>123610</v>
      </c>
      <c r="N34" s="269" t="n">
        <v>123900</v>
      </c>
      <c r="O34" s="269" t="n">
        <v>128900</v>
      </c>
      <c r="P34" s="269" t="n">
        <v>124720</v>
      </c>
      <c r="Q34" s="269" t="n">
        <v>118110</v>
      </c>
      <c r="R34" s="269" t="n">
        <v>117110</v>
      </c>
      <c r="S34" s="269" t="n">
        <v>113210</v>
      </c>
      <c r="T34" s="269" t="n">
        <v>115610</v>
      </c>
      <c r="U34" s="269" t="n">
        <v>117950</v>
      </c>
      <c r="V34" s="269" t="n">
        <v>117910</v>
      </c>
      <c r="W34" s="269" t="n">
        <v>129900</v>
      </c>
      <c r="X34" s="269" t="n">
        <v>129880</v>
      </c>
      <c r="Y34" s="269" t="n">
        <v>128900</v>
      </c>
      <c r="Z34" s="269" t="n">
        <v>129920</v>
      </c>
      <c r="AA34" s="269" t="n">
        <v>131900</v>
      </c>
      <c r="AB34" s="271" t="n">
        <v>11895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113380</v>
      </c>
      <c r="F35" s="269" t="n">
        <v>130130</v>
      </c>
      <c r="G35" s="269" t="n">
        <v>114660</v>
      </c>
      <c r="H35" s="269" t="n">
        <v>119360</v>
      </c>
      <c r="I35" s="269" t="n">
        <v>118560</v>
      </c>
      <c r="J35" s="269" t="n">
        <v>116360</v>
      </c>
      <c r="K35" s="269" t="n">
        <v>120860</v>
      </c>
      <c r="L35" s="269" t="n">
        <v>118310</v>
      </c>
      <c r="M35" s="269" t="n">
        <v>124370</v>
      </c>
      <c r="N35" s="269" t="n">
        <v>124660</v>
      </c>
      <c r="O35" s="269" t="n">
        <v>129660</v>
      </c>
      <c r="P35" s="269" t="n">
        <v>125480</v>
      </c>
      <c r="Q35" s="269" t="n">
        <v>118880</v>
      </c>
      <c r="R35" s="269" t="n">
        <v>117880</v>
      </c>
      <c r="S35" s="269" t="n">
        <v>113980</v>
      </c>
      <c r="T35" s="269" t="n">
        <v>116380</v>
      </c>
      <c r="U35" s="269" t="n">
        <v>118720</v>
      </c>
      <c r="V35" s="269" t="n">
        <v>118680</v>
      </c>
      <c r="W35" s="269" t="n">
        <v>130670</v>
      </c>
      <c r="X35" s="269" t="n">
        <v>130650</v>
      </c>
      <c r="Y35" s="269" t="n">
        <v>129670</v>
      </c>
      <c r="Z35" s="269" t="n">
        <v>130690</v>
      </c>
      <c r="AA35" s="269" t="n">
        <v>132670</v>
      </c>
      <c r="AB35" s="271" t="n">
        <v>11972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113580</v>
      </c>
      <c r="F36" s="269" t="n">
        <v>131220</v>
      </c>
      <c r="G36" s="269" t="n">
        <v>115750</v>
      </c>
      <c r="H36" s="269" t="n">
        <v>120320</v>
      </c>
      <c r="I36" s="269" t="n">
        <v>119520</v>
      </c>
      <c r="J36" s="269" t="n">
        <v>117320</v>
      </c>
      <c r="K36" s="269" t="n">
        <v>121820</v>
      </c>
      <c r="L36" s="269" t="n">
        <v>118810</v>
      </c>
      <c r="M36" s="269" t="n">
        <v>125250</v>
      </c>
      <c r="N36" s="269" t="n">
        <v>125750</v>
      </c>
      <c r="O36" s="269" t="n">
        <v>130750</v>
      </c>
      <c r="P36" s="269" t="n">
        <v>126450</v>
      </c>
      <c r="Q36" s="269" t="n">
        <v>119850</v>
      </c>
      <c r="R36" s="269" t="n">
        <v>118850</v>
      </c>
      <c r="S36" s="269" t="n">
        <v>115070</v>
      </c>
      <c r="T36" s="269" t="n">
        <v>117350</v>
      </c>
      <c r="U36" s="269" t="n">
        <v>119690</v>
      </c>
      <c r="V36" s="269" t="n">
        <v>119650</v>
      </c>
      <c r="W36" s="269" t="n">
        <v>131760</v>
      </c>
      <c r="X36" s="269" t="n">
        <v>131740</v>
      </c>
      <c r="Y36" s="269" t="n">
        <v>130760</v>
      </c>
      <c r="Z36" s="269" t="n">
        <v>131780</v>
      </c>
      <c r="AA36" s="269" t="n">
        <v>133760</v>
      </c>
      <c r="AB36" s="271" t="n">
        <v>12022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112690</v>
      </c>
      <c r="F37" s="269" t="n">
        <v>130940</v>
      </c>
      <c r="G37" s="269" t="n">
        <v>115470</v>
      </c>
      <c r="H37" s="269" t="n">
        <v>120020</v>
      </c>
      <c r="I37" s="269" t="n">
        <v>119220</v>
      </c>
      <c r="J37" s="269" t="n">
        <v>117020</v>
      </c>
      <c r="K37" s="269" t="n">
        <v>121520</v>
      </c>
      <c r="L37" s="269" t="n">
        <v>118810</v>
      </c>
      <c r="M37" s="269" t="n">
        <v>125100</v>
      </c>
      <c r="N37" s="269" t="n">
        <v>125470</v>
      </c>
      <c r="O37" s="269" t="n">
        <v>130470</v>
      </c>
      <c r="P37" s="269" t="n">
        <v>126150</v>
      </c>
      <c r="Q37" s="269" t="n">
        <v>119540</v>
      </c>
      <c r="R37" s="269" t="n">
        <v>118540</v>
      </c>
      <c r="S37" s="269" t="n">
        <v>114790</v>
      </c>
      <c r="T37" s="269" t="n">
        <v>117040</v>
      </c>
      <c r="U37" s="269" t="n">
        <v>119380</v>
      </c>
      <c r="V37" s="269" t="n">
        <v>119340</v>
      </c>
      <c r="W37" s="269" t="n">
        <v>131480</v>
      </c>
      <c r="X37" s="269" t="n">
        <v>131460</v>
      </c>
      <c r="Y37" s="269" t="n">
        <v>130480</v>
      </c>
      <c r="Z37" s="269" t="n">
        <v>131500</v>
      </c>
      <c r="AA37" s="269" t="n">
        <v>133480</v>
      </c>
      <c r="AB37" s="271" t="n">
        <v>12022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115810</v>
      </c>
      <c r="F38" s="269" t="n">
        <v>129570</v>
      </c>
      <c r="G38" s="269" t="n">
        <v>114100</v>
      </c>
      <c r="H38" s="269" t="n">
        <v>118800</v>
      </c>
      <c r="I38" s="269" t="n">
        <v>118000</v>
      </c>
      <c r="J38" s="269" t="n">
        <v>115800</v>
      </c>
      <c r="K38" s="269" t="n">
        <v>120300</v>
      </c>
      <c r="L38" s="269" t="n">
        <v>117750</v>
      </c>
      <c r="M38" s="269" t="n">
        <v>123810</v>
      </c>
      <c r="N38" s="269" t="n">
        <v>124100</v>
      </c>
      <c r="O38" s="269" t="n">
        <v>129100</v>
      </c>
      <c r="P38" s="269" t="n">
        <v>124920</v>
      </c>
      <c r="Q38" s="269" t="n">
        <v>118320</v>
      </c>
      <c r="R38" s="269" t="n">
        <v>117320</v>
      </c>
      <c r="S38" s="269" t="n">
        <v>113420</v>
      </c>
      <c r="T38" s="269" t="n">
        <v>115820</v>
      </c>
      <c r="U38" s="269" t="n">
        <v>118160</v>
      </c>
      <c r="V38" s="269" t="n">
        <v>118120</v>
      </c>
      <c r="W38" s="269" t="n">
        <v>130110</v>
      </c>
      <c r="X38" s="269" t="n">
        <v>130090</v>
      </c>
      <c r="Y38" s="269" t="n">
        <v>129110</v>
      </c>
      <c r="Z38" s="269" t="n">
        <v>130130</v>
      </c>
      <c r="AA38" s="269" t="n">
        <v>132110</v>
      </c>
      <c r="AB38" s="271" t="n">
        <v>11916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116990</v>
      </c>
      <c r="F39" s="269" t="n">
        <v>131830</v>
      </c>
      <c r="G39" s="269" t="n">
        <v>116360</v>
      </c>
      <c r="H39" s="269" t="n">
        <v>121430</v>
      </c>
      <c r="I39" s="269" t="n">
        <v>120630</v>
      </c>
      <c r="J39" s="269" t="n">
        <v>118430</v>
      </c>
      <c r="K39" s="269" t="n">
        <v>122930</v>
      </c>
      <c r="L39" s="269" t="n">
        <v>119570</v>
      </c>
      <c r="M39" s="269" t="n">
        <v>126360</v>
      </c>
      <c r="N39" s="269" t="n">
        <v>126730</v>
      </c>
      <c r="O39" s="269" t="n">
        <v>131730</v>
      </c>
      <c r="P39" s="269" t="n">
        <v>127700</v>
      </c>
      <c r="Q39" s="269" t="n">
        <v>120970</v>
      </c>
      <c r="R39" s="269" t="n">
        <v>119970</v>
      </c>
      <c r="S39" s="269" t="n">
        <v>116070</v>
      </c>
      <c r="T39" s="269" t="n">
        <v>118470</v>
      </c>
      <c r="U39" s="269" t="n">
        <v>120810</v>
      </c>
      <c r="V39" s="269" t="n">
        <v>120770</v>
      </c>
      <c r="W39" s="269" t="n">
        <v>132390</v>
      </c>
      <c r="X39" s="269" t="n">
        <v>132370</v>
      </c>
      <c r="Y39" s="269" t="n">
        <v>131390</v>
      </c>
      <c r="Z39" s="269" t="n">
        <v>132410</v>
      </c>
      <c r="AA39" s="269" t="n">
        <v>134390</v>
      </c>
      <c r="AB39" s="271" t="n">
        <v>12100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116960</v>
      </c>
      <c r="F40" s="274" t="n">
        <v>130030</v>
      </c>
      <c r="G40" s="274" t="n">
        <v>114560</v>
      </c>
      <c r="H40" s="274" t="n">
        <v>119260</v>
      </c>
      <c r="I40" s="274" t="n">
        <v>118460</v>
      </c>
      <c r="J40" s="274" t="n">
        <v>116260</v>
      </c>
      <c r="K40" s="274" t="n">
        <v>120760</v>
      </c>
      <c r="L40" s="274" t="n">
        <v>117870</v>
      </c>
      <c r="M40" s="274" t="n">
        <v>124030</v>
      </c>
      <c r="N40" s="274" t="n">
        <v>124560</v>
      </c>
      <c r="O40" s="274" t="n">
        <v>129560</v>
      </c>
      <c r="P40" s="274" t="n">
        <v>125230</v>
      </c>
      <c r="Q40" s="274" t="n">
        <v>118730</v>
      </c>
      <c r="R40" s="274" t="n">
        <v>117730</v>
      </c>
      <c r="S40" s="274" t="n">
        <v>113830</v>
      </c>
      <c r="T40" s="274" t="n">
        <v>116230</v>
      </c>
      <c r="U40" s="274" t="n">
        <v>118570</v>
      </c>
      <c r="V40" s="274" t="n">
        <v>118530</v>
      </c>
      <c r="W40" s="274" t="n">
        <v>130520</v>
      </c>
      <c r="X40" s="274" t="n">
        <v>130500</v>
      </c>
      <c r="Y40" s="274" t="n">
        <v>129520</v>
      </c>
      <c r="Z40" s="274" t="n">
        <v>130540</v>
      </c>
      <c r="AA40" s="274" t="n">
        <v>132520</v>
      </c>
      <c r="AB40" s="276" t="n">
        <v>11923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30239</v>
      </c>
      <c r="D46" s="183" t="s">
        <v>139</v>
      </c>
      <c r="E46" s="2"/>
      <c r="F46" s="184" t="s">
        <v>100</v>
      </c>
      <c r="G46" s="182" t="n">
        <f aca="false">X27</f>
        <v>12999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29439</v>
      </c>
      <c r="D48" s="185"/>
      <c r="E48" s="2"/>
      <c r="F48" s="187" t="s">
        <v>103</v>
      </c>
      <c r="G48" s="182" t="n">
        <f aca="false">G46-G47</f>
        <v>12919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3299.02</v>
      </c>
      <c r="D49" s="185"/>
      <c r="E49" s="2"/>
      <c r="F49" s="184" t="s">
        <v>104</v>
      </c>
      <c r="G49" s="182" t="n">
        <f aca="false">G48*18%</f>
        <v>23254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52738.02</v>
      </c>
      <c r="D50" s="190" t="s">
        <v>105</v>
      </c>
      <c r="E50" s="2"/>
      <c r="F50" s="191" t="s">
        <v>103</v>
      </c>
      <c r="G50" s="189" t="n">
        <f aca="false">G48+G49</f>
        <v>152444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3207498.42</v>
      </c>
      <c r="D52" s="198"/>
      <c r="E52" s="3"/>
      <c r="F52" s="196" t="n">
        <v>10</v>
      </c>
      <c r="G52" s="197" t="n">
        <f aca="false">G50*F52</f>
        <v>152444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80" t="s">
        <v>149</v>
      </c>
      <c r="B8" s="280" t="s">
        <v>150</v>
      </c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51</v>
      </c>
      <c r="B9" s="280" t="s">
        <v>152</v>
      </c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3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80" t="s">
        <v>154</v>
      </c>
      <c r="B13" s="202"/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 t="n">
        <v>1</v>
      </c>
      <c r="B15" s="280" t="s">
        <v>155</v>
      </c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6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80" t="s">
        <v>157</v>
      </c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80" t="s">
        <v>158</v>
      </c>
      <c r="B19" s="202"/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02" t="n">
        <v>2</v>
      </c>
      <c r="B21" s="280" t="s">
        <v>159</v>
      </c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80" t="s">
        <v>160</v>
      </c>
      <c r="B23" s="202"/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 t="n">
        <v>1</v>
      </c>
      <c r="B25" s="280" t="s">
        <v>161</v>
      </c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80" t="s">
        <v>162</v>
      </c>
      <c r="B26" s="202"/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02" t="n">
        <v>2</v>
      </c>
      <c r="B28" s="280" t="s">
        <v>163</v>
      </c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80" t="s">
        <v>164</v>
      </c>
      <c r="B30" s="202"/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02" t="n">
        <v>1</v>
      </c>
      <c r="B32" s="280" t="s">
        <v>165</v>
      </c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80" t="s">
        <v>166</v>
      </c>
      <c r="B34" s="202"/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 t="n">
        <v>1</v>
      </c>
      <c r="B36" s="280" t="s">
        <v>167</v>
      </c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8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80" t="s">
        <v>169</v>
      </c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70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71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72</v>
      </c>
      <c r="B44" s="202"/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80" t="s">
        <v>173</v>
      </c>
      <c r="B46" s="280" t="s">
        <v>174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1</v>
      </c>
      <c r="B48" s="281" t="s">
        <v>175</v>
      </c>
      <c r="C48" s="282"/>
      <c r="D48" s="282"/>
      <c r="E48" s="282"/>
      <c r="F48" s="282"/>
      <c r="G48" s="282"/>
      <c r="H48" s="283"/>
      <c r="I48" s="283"/>
      <c r="J48" s="28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6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 t="n">
        <v>2</v>
      </c>
      <c r="B50" s="280" t="s">
        <v>177</v>
      </c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8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9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80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81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2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80" t="s">
        <v>183</v>
      </c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80" t="s">
        <v>184</v>
      </c>
      <c r="B61" s="202"/>
      <c r="C61" s="202"/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02"/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02"/>
      <c r="B64" s="280" t="s">
        <v>187</v>
      </c>
      <c r="C64" s="280" t="s">
        <v>184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8</v>
      </c>
      <c r="B65" s="280" t="s">
        <v>189</v>
      </c>
      <c r="C65" s="280" t="s">
        <v>190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1</v>
      </c>
      <c r="B66" s="280" t="s">
        <v>192</v>
      </c>
      <c r="C66" s="280" t="s">
        <v>192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3</v>
      </c>
      <c r="B67" s="284" t="n">
        <v>200</v>
      </c>
      <c r="C67" s="284" t="n">
        <v>16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4</v>
      </c>
      <c r="B68" s="284" t="n">
        <v>300</v>
      </c>
      <c r="C68" s="284" t="n">
        <v>25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5</v>
      </c>
      <c r="B69" s="284" t="n">
        <v>400</v>
      </c>
      <c r="C69" s="284" t="n">
        <v>339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6</v>
      </c>
      <c r="B70" s="284" t="n">
        <v>500</v>
      </c>
      <c r="C70" s="284" t="n">
        <v>424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7</v>
      </c>
      <c r="B71" s="284" t="n">
        <v>600</v>
      </c>
      <c r="C71" s="284" t="n">
        <v>508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8</v>
      </c>
      <c r="B72" s="284" t="n">
        <v>675</v>
      </c>
      <c r="C72" s="284" t="n">
        <v>572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9</v>
      </c>
      <c r="B73" s="284" t="n">
        <v>750</v>
      </c>
      <c r="C73" s="284" t="n">
        <v>636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80" t="s">
        <v>200</v>
      </c>
      <c r="B74" s="284" t="n">
        <v>825</v>
      </c>
      <c r="C74" s="284" t="n">
        <v>699</v>
      </c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201</v>
      </c>
      <c r="B75" s="284" t="n">
        <v>900</v>
      </c>
      <c r="C75" s="284" t="n">
        <v>763</v>
      </c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202</v>
      </c>
      <c r="B77" s="202"/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02"/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80" t="s">
        <v>203</v>
      </c>
      <c r="B79" s="280" t="s">
        <v>204</v>
      </c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5</v>
      </c>
      <c r="B80" s="202"/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02"/>
      <c r="B81" s="202"/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80" t="s">
        <v>207</v>
      </c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80" t="s">
        <v>208</v>
      </c>
      <c r="B83" s="280" t="s">
        <v>209</v>
      </c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10</v>
      </c>
      <c r="B84" s="202"/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80" t="s">
        <v>211</v>
      </c>
      <c r="B86" s="280" t="s">
        <v>212</v>
      </c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3</v>
      </c>
      <c r="B87" s="202"/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80" t="s">
        <v>214</v>
      </c>
      <c r="B89" s="280" t="s">
        <v>215</v>
      </c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6</v>
      </c>
      <c r="B90" s="202"/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02"/>
      <c r="B91" s="202"/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80" t="s">
        <v>218</v>
      </c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80" t="s">
        <v>219</v>
      </c>
      <c r="B93" s="280" t="s">
        <v>220</v>
      </c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21</v>
      </c>
      <c r="B94" s="202"/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80" t="s">
        <v>222</v>
      </c>
      <c r="B96" s="280" t="s">
        <v>223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02"/>
      <c r="C97" s="202"/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 t="n">
        <v>4</v>
      </c>
      <c r="B98" s="280" t="s">
        <v>224</v>
      </c>
      <c r="C98" s="202"/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80" t="s">
        <v>225</v>
      </c>
      <c r="C99" s="280" t="s">
        <v>192</v>
      </c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02"/>
      <c r="B100" s="280" t="s">
        <v>17</v>
      </c>
      <c r="C100" s="284" t="n">
        <v>3000</v>
      </c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03</v>
      </c>
      <c r="B102" s="280" t="s">
        <v>226</v>
      </c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80" t="s">
        <v>206</v>
      </c>
      <c r="B103" s="280" t="s">
        <v>227</v>
      </c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80" t="s">
        <v>228</v>
      </c>
      <c r="B104" s="202"/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02" t="n">
        <v>5</v>
      </c>
      <c r="B106" s="280" t="s">
        <v>229</v>
      </c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80" t="s">
        <v>230</v>
      </c>
      <c r="B108" s="202"/>
      <c r="C108" s="202"/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/>
      <c r="B109" s="202"/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 t="n">
        <v>1</v>
      </c>
      <c r="B110" s="280" t="s">
        <v>231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 t="n">
        <v>2</v>
      </c>
      <c r="B111" s="280" t="s">
        <v>232</v>
      </c>
      <c r="C111" s="202"/>
      <c r="D111" s="202"/>
      <c r="E111" s="202"/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80" t="s">
        <v>233</v>
      </c>
      <c r="B112" s="202"/>
      <c r="C112" s="202"/>
      <c r="D112" s="202"/>
      <c r="E112" s="202"/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80" t="s">
        <v>235</v>
      </c>
      <c r="C113" s="280" t="s">
        <v>236</v>
      </c>
      <c r="D113" s="280" t="s">
        <v>237</v>
      </c>
      <c r="E113" s="280" t="s">
        <v>238</v>
      </c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80" t="s">
        <v>192</v>
      </c>
      <c r="B114" s="284" t="n">
        <v>300</v>
      </c>
      <c r="C114" s="284" t="n">
        <v>400</v>
      </c>
      <c r="D114" s="284" t="n">
        <v>500</v>
      </c>
      <c r="E114" s="284" t="n">
        <v>600</v>
      </c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239</v>
      </c>
      <c r="B115" s="202"/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02"/>
      <c r="B116" s="202"/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80" t="s">
        <v>203</v>
      </c>
      <c r="B117" s="280" t="s">
        <v>240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80" t="s">
        <v>206</v>
      </c>
      <c r="B118" s="280" t="s">
        <v>226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02"/>
      <c r="B119" s="280" t="s">
        <v>241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2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80" t="s">
        <v>243</v>
      </c>
      <c r="B121" s="280" t="s">
        <v>244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02"/>
      <c r="B122" s="280" t="s">
        <v>245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/>
      <c r="B123" s="280" t="s">
        <v>246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247</v>
      </c>
      <c r="B124" s="280" t="s">
        <v>248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 t="n">
        <v>1</v>
      </c>
      <c r="B125" s="280" t="s">
        <v>249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3</v>
      </c>
      <c r="B126" s="280" t="s">
        <v>250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80" t="s">
        <v>251</v>
      </c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06</v>
      </c>
      <c r="B128" s="280" t="s">
        <v>252</v>
      </c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53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02"/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80" t="s">
        <v>254</v>
      </c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5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02"/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80" t="s">
        <v>256</v>
      </c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80" t="s">
        <v>257</v>
      </c>
      <c r="B136" s="202"/>
      <c r="C136" s="202"/>
      <c r="D136" s="202"/>
      <c r="E136" s="202"/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02"/>
      <c r="C137" s="202"/>
      <c r="D137" s="202"/>
      <c r="E137" s="202"/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80" t="s">
        <v>258</v>
      </c>
      <c r="C138" s="280" t="s">
        <v>259</v>
      </c>
      <c r="D138" s="280" t="s">
        <v>260</v>
      </c>
      <c r="E138" s="280" t="s">
        <v>261</v>
      </c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2</v>
      </c>
      <c r="C139" s="280" t="s">
        <v>259</v>
      </c>
      <c r="D139" s="280" t="s">
        <v>260</v>
      </c>
      <c r="E139" s="280" t="s">
        <v>263</v>
      </c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/>
      <c r="B140" s="202"/>
      <c r="C140" s="202"/>
      <c r="D140" s="280" t="s">
        <v>264</v>
      </c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80" t="s">
        <v>265</v>
      </c>
      <c r="C141" s="202"/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 t="n">
        <v>2</v>
      </c>
      <c r="B142" s="280" t="s">
        <v>266</v>
      </c>
      <c r="C142" s="202"/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02"/>
      <c r="B143" s="202"/>
      <c r="C143" s="280" t="s">
        <v>267</v>
      </c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02"/>
      <c r="C144" s="280" t="s">
        <v>268</v>
      </c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80" t="s">
        <v>206</v>
      </c>
      <c r="B145" s="280" t="s">
        <v>269</v>
      </c>
      <c r="C145" s="202"/>
      <c r="D145" s="202"/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70</v>
      </c>
      <c r="C146" s="202"/>
      <c r="D146" s="202"/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1</v>
      </c>
      <c r="C147" s="280" t="s">
        <v>259</v>
      </c>
      <c r="D147" s="280" t="s">
        <v>272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80" t="s">
        <v>273</v>
      </c>
      <c r="C148" s="280" t="s">
        <v>259</v>
      </c>
      <c r="D148" s="280" t="s">
        <v>274</v>
      </c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02"/>
      <c r="B149" s="280" t="s">
        <v>275</v>
      </c>
      <c r="C149" s="280" t="s">
        <v>259</v>
      </c>
      <c r="D149" s="280" t="s">
        <v>276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02"/>
      <c r="C150" s="280" t="s">
        <v>277</v>
      </c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8</v>
      </c>
      <c r="B151" s="202"/>
      <c r="C151" s="202"/>
      <c r="D151" s="280" t="s">
        <v>278</v>
      </c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02"/>
      <c r="B152" s="280" t="s">
        <v>279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211</v>
      </c>
      <c r="B153" s="202"/>
      <c r="C153" s="280" t="s">
        <v>280</v>
      </c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81</v>
      </c>
      <c r="B154" s="280" t="s">
        <v>282</v>
      </c>
      <c r="C154" s="202"/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80" t="s">
        <v>203</v>
      </c>
      <c r="B155" s="280" t="s">
        <v>283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80" t="s">
        <v>206</v>
      </c>
      <c r="B156" s="202"/>
      <c r="C156" s="280" t="s">
        <v>284</v>
      </c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02" t="n">
        <v>2</v>
      </c>
      <c r="B157" s="280" t="s">
        <v>285</v>
      </c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80" t="s">
        <v>286</v>
      </c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80" t="s">
        <v>287</v>
      </c>
      <c r="B160" s="202"/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02" t="n">
        <v>3</v>
      </c>
      <c r="B162" s="280" t="s">
        <v>288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9</v>
      </c>
      <c r="B164" s="280" t="s">
        <v>290</v>
      </c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02"/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80" t="s">
        <v>291</v>
      </c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92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93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4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80" t="s">
        <v>295</v>
      </c>
      <c r="B173" s="202"/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1</v>
      </c>
      <c r="B175" s="280" t="s">
        <v>296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02"/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 t="n">
        <v>2</v>
      </c>
      <c r="B177" s="280" t="s">
        <v>297</v>
      </c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8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02"/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80" t="s">
        <v>299</v>
      </c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80" t="s">
        <v>300</v>
      </c>
      <c r="B181" s="202"/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02"/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 t="n">
        <v>4</v>
      </c>
      <c r="B183" s="280" t="s">
        <v>301</v>
      </c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302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02"/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3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80" t="s">
        <v>304</v>
      </c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80" t="s">
        <v>305</v>
      </c>
      <c r="B188" s="202"/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02"/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 t="n">
        <v>5</v>
      </c>
      <c r="B190" s="280" t="s">
        <v>306</v>
      </c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80" t="s">
        <v>307</v>
      </c>
      <c r="B191" s="202"/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02"/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 t="n">
        <v>6</v>
      </c>
      <c r="B193" s="280" t="s">
        <v>308</v>
      </c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80" t="s">
        <v>309</v>
      </c>
      <c r="B194" s="202"/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02" t="n">
        <v>7</v>
      </c>
      <c r="B196" s="280" t="s">
        <v>310</v>
      </c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80" t="s">
        <v>311</v>
      </c>
      <c r="B198" s="202"/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02"/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 t="n">
        <v>8</v>
      </c>
      <c r="B200" s="280" t="s">
        <v>312</v>
      </c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13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02"/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4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80" t="s">
        <v>315</v>
      </c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6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80" t="s">
        <v>317</v>
      </c>
      <c r="B207" s="202"/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/>
      <c r="B208" s="202"/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02" t="n">
        <v>1</v>
      </c>
      <c r="B209" s="280" t="s">
        <v>318</v>
      </c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2</v>
      </c>
      <c r="B210" s="280" t="s">
        <v>319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80" t="s">
        <v>320</v>
      </c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02" t="n">
        <v>3</v>
      </c>
      <c r="B212" s="280" t="s">
        <v>321</v>
      </c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/>
      <c r="B213" s="202"/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22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02" t="n">
        <v>4</v>
      </c>
      <c r="B215" s="280" t="s">
        <v>323</v>
      </c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4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3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80" t="s">
        <v>325</v>
      </c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80" t="s">
        <v>305</v>
      </c>
      <c r="B219" s="202"/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02"/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 t="n">
        <v>5</v>
      </c>
      <c r="B221" s="280" t="s">
        <v>306</v>
      </c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26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80" t="s">
        <v>307</v>
      </c>
      <c r="B224" s="202"/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02"/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6</v>
      </c>
      <c r="B226" s="280" t="s">
        <v>327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02"/>
      <c r="B227" s="280" t="s">
        <v>328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 t="n">
        <v>7</v>
      </c>
      <c r="B228" s="280" t="s">
        <v>310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3</v>
      </c>
      <c r="B229" s="280" t="s">
        <v>329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80" t="s">
        <v>330</v>
      </c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80" t="s">
        <v>206</v>
      </c>
      <c r="B231" s="280" t="s">
        <v>331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02"/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 t="n">
        <v>8</v>
      </c>
      <c r="B233" s="280" t="s">
        <v>332</v>
      </c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33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02"/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4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80" t="s">
        <v>334</v>
      </c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16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5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6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  <row r="243" customFormat="false" ht="21" hidden="false" customHeight="true" outlineLevel="0" collapsed="false">
      <c r="A243" s="202"/>
      <c r="B243" s="202"/>
      <c r="C243" s="202"/>
      <c r="D243" s="202"/>
      <c r="E243" s="202"/>
      <c r="F243" s="202"/>
      <c r="G243" s="202"/>
      <c r="H243" s="203"/>
      <c r="I243" s="203"/>
      <c r="J243" s="203"/>
      <c r="K243" s="203"/>
      <c r="L243" s="203"/>
      <c r="M243" s="203"/>
      <c r="N243" s="203"/>
    </row>
    <row r="244" customFormat="false" ht="21" hidden="false" customHeight="true" outlineLevel="0" collapsed="false">
      <c r="A244" s="280" t="s">
        <v>337</v>
      </c>
      <c r="B244" s="202"/>
      <c r="C244" s="202"/>
      <c r="D244" s="202"/>
      <c r="E244" s="202"/>
      <c r="F244" s="202"/>
      <c r="G244" s="202"/>
      <c r="H244" s="203"/>
      <c r="I244" s="203"/>
      <c r="J244" s="203"/>
      <c r="K244" s="203"/>
      <c r="L244" s="203"/>
      <c r="M244" s="203"/>
      <c r="N244" s="203"/>
    </row>
    <row r="245" customFormat="false" ht="21" hidden="false" customHeight="true" outlineLevel="0" collapsed="false">
      <c r="A245" s="202"/>
      <c r="B245" s="202"/>
      <c r="C245" s="202"/>
      <c r="D245" s="202"/>
      <c r="E245" s="202"/>
      <c r="F245" s="202"/>
      <c r="G245" s="202"/>
      <c r="H245" s="203"/>
      <c r="I245" s="203"/>
      <c r="J245" s="203"/>
      <c r="K245" s="203"/>
      <c r="L245" s="203"/>
      <c r="M245" s="203"/>
      <c r="N245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5" t="s">
        <v>338</v>
      </c>
      <c r="G9" s="285"/>
      <c r="H9" s="286" t="s">
        <v>31</v>
      </c>
      <c r="I9" s="286"/>
    </row>
    <row r="10" customFormat="false" ht="15" hidden="false" customHeight="false" outlineLevel="0" collapsed="false">
      <c r="F10" s="287" t="s">
        <v>32</v>
      </c>
      <c r="G10" s="287"/>
      <c r="H10" s="288" t="s">
        <v>33</v>
      </c>
      <c r="I10" s="288"/>
    </row>
    <row r="11" customFormat="false" ht="15" hidden="false" customHeight="false" outlineLevel="0" collapsed="false">
      <c r="F11" s="287" t="s">
        <v>339</v>
      </c>
      <c r="G11" s="287"/>
      <c r="H11" s="288" t="s">
        <v>31</v>
      </c>
      <c r="I11" s="288"/>
    </row>
    <row r="12" customFormat="false" ht="15" hidden="false" customHeight="false" outlineLevel="0" collapsed="false">
      <c r="F12" s="287" t="s">
        <v>34</v>
      </c>
      <c r="G12" s="287"/>
      <c r="H12" s="288" t="s">
        <v>35</v>
      </c>
      <c r="I12" s="288"/>
    </row>
    <row r="13" customFormat="false" ht="15" hidden="false" customHeight="false" outlineLevel="0" collapsed="false">
      <c r="F13" s="287" t="s">
        <v>36</v>
      </c>
      <c r="G13" s="287"/>
      <c r="H13" s="288" t="s">
        <v>37</v>
      </c>
      <c r="I13" s="288"/>
    </row>
    <row r="14" customFormat="false" ht="15" hidden="false" customHeight="false" outlineLevel="0" collapsed="false">
      <c r="F14" s="287" t="s">
        <v>98</v>
      </c>
      <c r="G14" s="287"/>
      <c r="H14" s="288" t="s">
        <v>70</v>
      </c>
      <c r="I14" s="288"/>
    </row>
    <row r="15" customFormat="false" ht="15" hidden="false" customHeight="false" outlineLevel="0" collapsed="false">
      <c r="F15" s="287" t="s">
        <v>38</v>
      </c>
      <c r="G15" s="287"/>
      <c r="H15" s="288" t="s">
        <v>39</v>
      </c>
      <c r="I15" s="288"/>
    </row>
    <row r="16" customFormat="false" ht="15" hidden="false" customHeight="false" outlineLevel="0" collapsed="false">
      <c r="F16" s="287" t="s">
        <v>40</v>
      </c>
      <c r="G16" s="287"/>
      <c r="H16" s="288" t="s">
        <v>41</v>
      </c>
      <c r="I16" s="288"/>
    </row>
    <row r="17" customFormat="false" ht="15" hidden="false" customHeight="false" outlineLevel="0" collapsed="false">
      <c r="F17" s="287" t="s">
        <v>42</v>
      </c>
      <c r="G17" s="287"/>
      <c r="H17" s="288" t="s">
        <v>31</v>
      </c>
      <c r="I17" s="288"/>
    </row>
    <row r="18" customFormat="false" ht="15" hidden="false" customHeight="false" outlineLevel="0" collapsed="false">
      <c r="F18" s="287" t="s">
        <v>43</v>
      </c>
      <c r="G18" s="287"/>
      <c r="H18" s="288" t="s">
        <v>41</v>
      </c>
      <c r="I18" s="288"/>
    </row>
    <row r="19" customFormat="false" ht="15" hidden="false" customHeight="false" outlineLevel="0" collapsed="false">
      <c r="F19" s="287" t="s">
        <v>340</v>
      </c>
      <c r="G19" s="287"/>
      <c r="H19" s="288" t="s">
        <v>31</v>
      </c>
      <c r="I19" s="288"/>
    </row>
    <row r="20" customFormat="false" ht="15" hidden="false" customHeight="false" outlineLevel="0" collapsed="false">
      <c r="F20" s="287" t="s">
        <v>45</v>
      </c>
      <c r="G20" s="287"/>
      <c r="H20" s="288" t="s">
        <v>31</v>
      </c>
      <c r="I20" s="288"/>
    </row>
    <row r="21" customFormat="false" ht="15" hidden="false" customHeight="false" outlineLevel="0" collapsed="false">
      <c r="F21" s="287" t="s">
        <v>341</v>
      </c>
      <c r="G21" s="287"/>
      <c r="H21" s="288" t="s">
        <v>47</v>
      </c>
      <c r="I21" s="288"/>
    </row>
    <row r="22" customFormat="false" ht="15" hidden="false" customHeight="false" outlineLevel="0" collapsed="false">
      <c r="F22" s="287" t="s">
        <v>48</v>
      </c>
      <c r="G22" s="287"/>
      <c r="H22" s="288" t="s">
        <v>41</v>
      </c>
      <c r="I22" s="288"/>
    </row>
    <row r="23" customFormat="false" ht="15.75" hidden="false" customHeight="false" outlineLevel="0" collapsed="false">
      <c r="F23" s="289" t="s">
        <v>342</v>
      </c>
      <c r="G23" s="289"/>
      <c r="H23" s="290" t="s">
        <v>29</v>
      </c>
      <c r="I23" s="29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1-05-03T03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14</vt:lpwstr>
  </property>
</Properties>
</file>