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6">
  <si>
    <t xml:space="preserve">POLYMER ENTERPRIESE (INDIA) PVT. LTD.</t>
  </si>
  <si>
    <t xml:space="preserve">DCA - RELEANCE INDUSTRIES LTD.</t>
  </si>
  <si>
    <t xml:space="preserve"> PP Price List w.e.f. 01.06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r>
      <rPr>
        <b val="true"/>
        <sz val="11"/>
        <color rgb="FF000000"/>
        <rFont val="Verdana"/>
        <family val="2"/>
      </rPr>
      <t xml:space="preserve"> H350FG </t>
    </r>
    <r>
      <rPr>
        <b val="true"/>
        <sz val="11"/>
        <color rgb="FFFF0000"/>
        <rFont val="Verdana"/>
        <family val="2"/>
      </rPr>
      <t xml:space="preserve">down by 5000/-</t>
    </r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r>
      <rPr>
        <b val="true"/>
        <sz val="11"/>
        <rFont val="Verdana"/>
        <family val="2"/>
      </rPr>
      <t xml:space="preserve">165X </t>
    </r>
    <r>
      <rPr>
        <b val="true"/>
        <sz val="11"/>
        <color rgb="FFFF0000"/>
        <rFont val="Verdana"/>
        <family val="2"/>
      </rPr>
      <t xml:space="preserve">down by 4000/</t>
    </r>
    <r>
      <rPr>
        <b val="true"/>
        <sz val="11"/>
        <rFont val="Verdana"/>
        <family val="2"/>
      </rPr>
      <t xml:space="preserve">-</t>
    </r>
  </si>
  <si>
    <t xml:space="preserve">AER003N</t>
  </si>
  <si>
    <t xml:space="preserve">AM010N</t>
  </si>
  <si>
    <r>
      <rPr>
        <b val="true"/>
        <sz val="11"/>
        <rFont val="Verdana"/>
        <family val="2"/>
      </rPr>
      <t xml:space="preserve">AM120N </t>
    </r>
    <r>
      <rPr>
        <b val="true"/>
        <sz val="11"/>
        <color rgb="FFFF0000"/>
        <rFont val="Verdana"/>
        <family val="2"/>
      </rPr>
      <t xml:space="preserve">down by 4000/-</t>
    </r>
  </si>
  <si>
    <r>
      <rPr>
        <b val="true"/>
        <sz val="11"/>
        <rFont val="Verdana"/>
        <family val="2"/>
      </rPr>
      <t xml:space="preserve">AM120NS </t>
    </r>
    <r>
      <rPr>
        <b val="true"/>
        <sz val="11"/>
        <color rgb="FFFF0000"/>
        <rFont val="Verdana"/>
        <family val="2"/>
      </rPr>
      <t xml:space="preserve">down by 4000/-</t>
    </r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165X</t>
  </si>
  <si>
    <t xml:space="preserve">AM120N</t>
  </si>
  <si>
    <t xml:space="preserve">AM120NS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16379</v>
      </c>
      <c r="F9" s="60" t="n">
        <v>116869</v>
      </c>
      <c r="G9" s="60" t="n">
        <v>117849</v>
      </c>
      <c r="H9" s="60" t="n">
        <v>118719</v>
      </c>
      <c r="I9" s="60" t="n">
        <v>119689</v>
      </c>
      <c r="J9" s="60" t="n">
        <v>112339</v>
      </c>
      <c r="K9" s="60" t="n">
        <v>111849</v>
      </c>
      <c r="L9" s="60" t="n">
        <v>114169</v>
      </c>
      <c r="M9" s="60" t="n">
        <v>113029</v>
      </c>
      <c r="N9" s="60" t="n">
        <v>112099</v>
      </c>
      <c r="O9" s="60" t="n">
        <v>111319</v>
      </c>
      <c r="P9" s="61" t="n">
        <v>116629</v>
      </c>
      <c r="Q9" s="60" t="n">
        <v>112589</v>
      </c>
      <c r="R9" s="60" t="n">
        <v>118179</v>
      </c>
      <c r="S9" s="62" t="n">
        <v>118629</v>
      </c>
      <c r="T9" s="63" t="n">
        <v>116629</v>
      </c>
      <c r="U9" s="64" t="n">
        <v>122369</v>
      </c>
      <c r="V9" s="65" t="n">
        <v>10737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13899</v>
      </c>
      <c r="F10" s="72" t="n">
        <v>114389</v>
      </c>
      <c r="G10" s="72" t="n">
        <v>115369</v>
      </c>
      <c r="H10" s="72" t="n">
        <v>116239</v>
      </c>
      <c r="I10" s="72" t="n">
        <v>117209</v>
      </c>
      <c r="J10" s="72" t="n">
        <v>109859</v>
      </c>
      <c r="K10" s="72" t="n">
        <v>109369</v>
      </c>
      <c r="L10" s="72" t="n">
        <v>111689</v>
      </c>
      <c r="M10" s="72" t="n">
        <v>110549</v>
      </c>
      <c r="N10" s="72" t="n">
        <v>109619</v>
      </c>
      <c r="O10" s="72" t="n">
        <v>108839</v>
      </c>
      <c r="P10" s="73" t="n">
        <v>114149</v>
      </c>
      <c r="Q10" s="72" t="n">
        <v>110109</v>
      </c>
      <c r="R10" s="72" t="n">
        <v>115699</v>
      </c>
      <c r="S10" s="74" t="n">
        <v>116149</v>
      </c>
      <c r="T10" s="75" t="n">
        <v>114149</v>
      </c>
      <c r="U10" s="76" t="n">
        <v>119889</v>
      </c>
      <c r="V10" s="77" t="n">
        <v>104799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14412</v>
      </c>
      <c r="F11" s="72" t="n">
        <v>114902</v>
      </c>
      <c r="G11" s="72" t="n">
        <v>115882</v>
      </c>
      <c r="H11" s="72" t="n">
        <v>116752</v>
      </c>
      <c r="I11" s="72" t="n">
        <v>117722</v>
      </c>
      <c r="J11" s="72" t="n">
        <v>110372</v>
      </c>
      <c r="K11" s="72" t="n">
        <v>109882</v>
      </c>
      <c r="L11" s="72" t="n">
        <v>112202</v>
      </c>
      <c r="M11" s="72" t="n">
        <v>111062</v>
      </c>
      <c r="N11" s="72" t="n">
        <v>110132</v>
      </c>
      <c r="O11" s="72" t="n">
        <v>109352</v>
      </c>
      <c r="P11" s="73" t="n">
        <v>114662</v>
      </c>
      <c r="Q11" s="72" t="n">
        <v>110622</v>
      </c>
      <c r="R11" s="72" t="n">
        <v>116212</v>
      </c>
      <c r="S11" s="74" t="n">
        <v>116662</v>
      </c>
      <c r="T11" s="75" t="n">
        <v>114662</v>
      </c>
      <c r="U11" s="76" t="n">
        <v>120402</v>
      </c>
      <c r="V11" s="77" t="n">
        <v>105312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16216</v>
      </c>
      <c r="F12" s="72" t="n">
        <v>116706</v>
      </c>
      <c r="G12" s="72" t="n">
        <v>117686</v>
      </c>
      <c r="H12" s="72" t="n">
        <v>118556</v>
      </c>
      <c r="I12" s="72" t="n">
        <v>119526</v>
      </c>
      <c r="J12" s="72" t="n">
        <v>111936</v>
      </c>
      <c r="K12" s="72" t="n">
        <v>111446</v>
      </c>
      <c r="L12" s="72" t="n">
        <v>114266</v>
      </c>
      <c r="M12" s="72" t="n">
        <v>113126</v>
      </c>
      <c r="N12" s="72" t="n">
        <v>112196</v>
      </c>
      <c r="O12" s="72" t="n">
        <v>111416</v>
      </c>
      <c r="P12" s="73" t="n">
        <v>116726</v>
      </c>
      <c r="Q12" s="72" t="n">
        <v>112686</v>
      </c>
      <c r="R12" s="72" t="n">
        <v>118276</v>
      </c>
      <c r="S12" s="74" t="n">
        <v>118726</v>
      </c>
      <c r="T12" s="75" t="n">
        <v>116726</v>
      </c>
      <c r="U12" s="76" t="n">
        <v>122236</v>
      </c>
      <c r="V12" s="77" t="n">
        <v>107906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14164</v>
      </c>
      <c r="F13" s="72" t="n">
        <v>114654</v>
      </c>
      <c r="G13" s="72" t="n">
        <v>115634</v>
      </c>
      <c r="H13" s="72" t="n">
        <v>116504</v>
      </c>
      <c r="I13" s="72" t="n">
        <v>117474</v>
      </c>
      <c r="J13" s="72" t="n">
        <v>109784</v>
      </c>
      <c r="K13" s="72" t="n">
        <v>109294</v>
      </c>
      <c r="L13" s="72" t="n">
        <v>111954</v>
      </c>
      <c r="M13" s="72" t="n">
        <v>110814</v>
      </c>
      <c r="N13" s="72" t="n">
        <v>109884</v>
      </c>
      <c r="O13" s="72" t="n">
        <v>109104</v>
      </c>
      <c r="P13" s="73" t="n">
        <v>114174</v>
      </c>
      <c r="Q13" s="72" t="n">
        <v>110374</v>
      </c>
      <c r="R13" s="72" t="n">
        <v>115964</v>
      </c>
      <c r="S13" s="74" t="n">
        <v>116414</v>
      </c>
      <c r="T13" s="75" t="n">
        <v>114174</v>
      </c>
      <c r="U13" s="76" t="n">
        <v>120154</v>
      </c>
      <c r="V13" s="77" t="n">
        <v>107364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13863</v>
      </c>
      <c r="F14" s="72" t="n">
        <v>114353</v>
      </c>
      <c r="G14" s="72" t="n">
        <v>115333</v>
      </c>
      <c r="H14" s="72" t="n">
        <v>116203</v>
      </c>
      <c r="I14" s="72" t="n">
        <v>117173</v>
      </c>
      <c r="J14" s="72" t="n">
        <v>109823</v>
      </c>
      <c r="K14" s="72" t="n">
        <v>109333</v>
      </c>
      <c r="L14" s="72" t="n">
        <v>111653</v>
      </c>
      <c r="M14" s="72" t="n">
        <v>110513</v>
      </c>
      <c r="N14" s="72" t="n">
        <v>109583</v>
      </c>
      <c r="O14" s="72" t="n">
        <v>108803</v>
      </c>
      <c r="P14" s="73" t="n">
        <v>114113</v>
      </c>
      <c r="Q14" s="72" t="n">
        <v>110073</v>
      </c>
      <c r="R14" s="72" t="n">
        <v>115663</v>
      </c>
      <c r="S14" s="74" t="n">
        <v>116113</v>
      </c>
      <c r="T14" s="75" t="n">
        <v>114113</v>
      </c>
      <c r="U14" s="76" t="n">
        <v>119853</v>
      </c>
      <c r="V14" s="77" t="n">
        <v>10590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16704</v>
      </c>
      <c r="F15" s="72" t="n">
        <v>117194</v>
      </c>
      <c r="G15" s="72" t="n">
        <v>118174</v>
      </c>
      <c r="H15" s="72" t="n">
        <v>119044</v>
      </c>
      <c r="I15" s="72" t="n">
        <v>120014</v>
      </c>
      <c r="J15" s="72" t="n">
        <v>111844</v>
      </c>
      <c r="K15" s="72" t="n">
        <v>111354</v>
      </c>
      <c r="L15" s="72" t="n">
        <v>114494</v>
      </c>
      <c r="M15" s="72" t="n">
        <v>113354</v>
      </c>
      <c r="N15" s="72" t="n">
        <v>112424</v>
      </c>
      <c r="O15" s="72" t="n">
        <v>111644</v>
      </c>
      <c r="P15" s="73" t="n">
        <v>116874</v>
      </c>
      <c r="Q15" s="72" t="n">
        <v>112914</v>
      </c>
      <c r="R15" s="72" t="n">
        <v>118504</v>
      </c>
      <c r="S15" s="74" t="n">
        <v>118954</v>
      </c>
      <c r="T15" s="75" t="n">
        <v>116874</v>
      </c>
      <c r="U15" s="76" t="n">
        <v>122324</v>
      </c>
      <c r="V15" s="77" t="n">
        <v>108014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15506</v>
      </c>
      <c r="F16" s="72" t="n">
        <v>115996</v>
      </c>
      <c r="G16" s="72" t="n">
        <v>116976</v>
      </c>
      <c r="H16" s="72" t="n">
        <v>117846</v>
      </c>
      <c r="I16" s="72" t="n">
        <v>118816</v>
      </c>
      <c r="J16" s="72" t="n">
        <v>110886</v>
      </c>
      <c r="K16" s="72" t="n">
        <v>110396</v>
      </c>
      <c r="L16" s="72" t="n">
        <v>113296</v>
      </c>
      <c r="M16" s="72" t="n">
        <v>112056</v>
      </c>
      <c r="N16" s="72" t="n">
        <v>111106</v>
      </c>
      <c r="O16" s="72" t="n">
        <v>110326</v>
      </c>
      <c r="P16" s="73" t="n">
        <v>115556</v>
      </c>
      <c r="Q16" s="72" t="n">
        <v>111596</v>
      </c>
      <c r="R16" s="72" t="n">
        <v>117186</v>
      </c>
      <c r="S16" s="74" t="n">
        <v>117756</v>
      </c>
      <c r="T16" s="75" t="n">
        <v>115556</v>
      </c>
      <c r="U16" s="76" t="n">
        <v>121496</v>
      </c>
      <c r="V16" s="77" t="n">
        <v>106406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14607</v>
      </c>
      <c r="F17" s="72" t="n">
        <v>115097</v>
      </c>
      <c r="G17" s="72" t="n">
        <v>116077</v>
      </c>
      <c r="H17" s="72" t="n">
        <v>116947</v>
      </c>
      <c r="I17" s="72" t="n">
        <v>117917</v>
      </c>
      <c r="J17" s="73" t="n">
        <v>110567</v>
      </c>
      <c r="K17" s="73" t="n">
        <v>110077</v>
      </c>
      <c r="L17" s="72" t="n">
        <v>112397</v>
      </c>
      <c r="M17" s="72" t="n">
        <v>111257</v>
      </c>
      <c r="N17" s="72" t="n">
        <v>110327</v>
      </c>
      <c r="O17" s="72" t="n">
        <v>109547</v>
      </c>
      <c r="P17" s="73" t="n">
        <v>114857</v>
      </c>
      <c r="Q17" s="72" t="n">
        <v>110817</v>
      </c>
      <c r="R17" s="72" t="n">
        <v>116407</v>
      </c>
      <c r="S17" s="74" t="n">
        <v>116857</v>
      </c>
      <c r="T17" s="75" t="n">
        <v>114857</v>
      </c>
      <c r="U17" s="76" t="n">
        <v>120597</v>
      </c>
      <c r="V17" s="77" t="n">
        <v>1055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15833</v>
      </c>
      <c r="F18" s="72" t="n">
        <v>116323</v>
      </c>
      <c r="G18" s="72" t="n">
        <v>117303</v>
      </c>
      <c r="H18" s="72" t="n">
        <v>118173</v>
      </c>
      <c r="I18" s="72" t="n">
        <v>119143</v>
      </c>
      <c r="J18" s="72" t="n">
        <v>111663</v>
      </c>
      <c r="K18" s="72" t="n">
        <v>111173</v>
      </c>
      <c r="L18" s="72" t="n">
        <v>113623</v>
      </c>
      <c r="M18" s="72" t="n">
        <v>112343</v>
      </c>
      <c r="N18" s="72" t="n">
        <v>111443</v>
      </c>
      <c r="O18" s="72" t="n">
        <v>110663</v>
      </c>
      <c r="P18" s="73" t="n">
        <v>116083</v>
      </c>
      <c r="Q18" s="72" t="n">
        <v>111933</v>
      </c>
      <c r="R18" s="72" t="n">
        <v>117523</v>
      </c>
      <c r="S18" s="74" t="n">
        <v>118083</v>
      </c>
      <c r="T18" s="75" t="n">
        <v>116083</v>
      </c>
      <c r="U18" s="76" t="n">
        <v>121823</v>
      </c>
      <c r="V18" s="77" t="n">
        <v>106733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13663</v>
      </c>
      <c r="F19" s="72" t="n">
        <v>114153</v>
      </c>
      <c r="G19" s="72" t="n">
        <v>115133</v>
      </c>
      <c r="H19" s="72" t="n">
        <v>116003</v>
      </c>
      <c r="I19" s="72" t="n">
        <v>116973</v>
      </c>
      <c r="J19" s="72" t="n">
        <v>109623</v>
      </c>
      <c r="K19" s="72" t="n">
        <v>109133</v>
      </c>
      <c r="L19" s="72" t="n">
        <v>111453</v>
      </c>
      <c r="M19" s="72" t="n">
        <v>110313</v>
      </c>
      <c r="N19" s="72" t="n">
        <v>109383</v>
      </c>
      <c r="O19" s="72" t="n">
        <v>108603</v>
      </c>
      <c r="P19" s="73" t="n">
        <v>113913</v>
      </c>
      <c r="Q19" s="72" t="n">
        <v>109873</v>
      </c>
      <c r="R19" s="72" t="n">
        <v>115463</v>
      </c>
      <c r="S19" s="74" t="n">
        <v>115913</v>
      </c>
      <c r="T19" s="75" t="n">
        <v>113913</v>
      </c>
      <c r="U19" s="76" t="n">
        <v>119653</v>
      </c>
      <c r="V19" s="77" t="n">
        <v>10456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13958</v>
      </c>
      <c r="F20" s="72" t="n">
        <v>114448</v>
      </c>
      <c r="G20" s="72" t="n">
        <v>115428</v>
      </c>
      <c r="H20" s="72" t="n">
        <v>116298</v>
      </c>
      <c r="I20" s="72" t="n">
        <v>117268</v>
      </c>
      <c r="J20" s="72" t="n">
        <v>109918</v>
      </c>
      <c r="K20" s="72" t="n">
        <v>109428</v>
      </c>
      <c r="L20" s="72" t="n">
        <v>111748</v>
      </c>
      <c r="M20" s="72" t="n">
        <v>110608</v>
      </c>
      <c r="N20" s="72" t="n">
        <v>109678</v>
      </c>
      <c r="O20" s="72" t="n">
        <v>108898</v>
      </c>
      <c r="P20" s="73" t="n">
        <v>114208</v>
      </c>
      <c r="Q20" s="72" t="n">
        <v>110168</v>
      </c>
      <c r="R20" s="72" t="n">
        <v>115758</v>
      </c>
      <c r="S20" s="74" t="n">
        <v>116208</v>
      </c>
      <c r="T20" s="75" t="n">
        <v>114208</v>
      </c>
      <c r="U20" s="76" t="n">
        <v>119948</v>
      </c>
      <c r="V20" s="77" t="n">
        <v>10485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13908</v>
      </c>
      <c r="F21" s="72" t="n">
        <v>114398</v>
      </c>
      <c r="G21" s="72" t="n">
        <v>115378</v>
      </c>
      <c r="H21" s="72" t="n">
        <v>116248</v>
      </c>
      <c r="I21" s="72" t="n">
        <v>117218</v>
      </c>
      <c r="J21" s="72" t="n">
        <v>109868</v>
      </c>
      <c r="K21" s="72" t="n">
        <v>109378</v>
      </c>
      <c r="L21" s="72" t="n">
        <v>111698</v>
      </c>
      <c r="M21" s="72" t="n">
        <v>110558</v>
      </c>
      <c r="N21" s="72" t="n">
        <v>109628</v>
      </c>
      <c r="O21" s="72" t="n">
        <v>108848</v>
      </c>
      <c r="P21" s="73" t="n">
        <v>114158</v>
      </c>
      <c r="Q21" s="72" t="n">
        <v>110118</v>
      </c>
      <c r="R21" s="72" t="n">
        <v>115708</v>
      </c>
      <c r="S21" s="74" t="n">
        <v>116158</v>
      </c>
      <c r="T21" s="75" t="n">
        <v>114158</v>
      </c>
      <c r="U21" s="76" t="n">
        <v>119758</v>
      </c>
      <c r="V21" s="77" t="n">
        <v>104808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15239</v>
      </c>
      <c r="F22" s="72" t="n">
        <v>115729</v>
      </c>
      <c r="G22" s="72" t="n">
        <v>116709</v>
      </c>
      <c r="H22" s="72" t="n">
        <v>117579</v>
      </c>
      <c r="I22" s="72" t="n">
        <v>118549</v>
      </c>
      <c r="J22" s="72" t="n">
        <v>110879</v>
      </c>
      <c r="K22" s="72" t="n">
        <v>110389</v>
      </c>
      <c r="L22" s="72" t="n">
        <v>113029</v>
      </c>
      <c r="M22" s="72" t="n">
        <v>111889</v>
      </c>
      <c r="N22" s="72" t="n">
        <v>110809</v>
      </c>
      <c r="O22" s="72" t="n">
        <v>110029</v>
      </c>
      <c r="P22" s="73" t="n">
        <v>115409</v>
      </c>
      <c r="Q22" s="72" t="n">
        <v>111299</v>
      </c>
      <c r="R22" s="72" t="n">
        <v>116889</v>
      </c>
      <c r="S22" s="74" t="n">
        <v>117489</v>
      </c>
      <c r="T22" s="75" t="n">
        <v>115409</v>
      </c>
      <c r="U22" s="76" t="n">
        <v>121229</v>
      </c>
      <c r="V22" s="77" t="n">
        <v>106139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12341</v>
      </c>
      <c r="F30" s="60" t="n">
        <v>111851</v>
      </c>
      <c r="G30" s="60" t="n">
        <v>114171</v>
      </c>
      <c r="H30" s="60" t="n">
        <v>113031</v>
      </c>
      <c r="I30" s="60" t="n">
        <v>112101</v>
      </c>
      <c r="J30" s="60" t="n">
        <v>111321</v>
      </c>
      <c r="K30" s="61" t="n">
        <v>116631</v>
      </c>
      <c r="L30" s="60" t="n">
        <v>112591</v>
      </c>
      <c r="M30" s="61" t="n">
        <v>118631</v>
      </c>
      <c r="N30" s="60" t="n">
        <v>116631</v>
      </c>
      <c r="O30" s="60" t="n">
        <v>107281</v>
      </c>
      <c r="P30" s="119" t="n">
        <v>115231</v>
      </c>
      <c r="Q30" s="119" t="n">
        <v>113421</v>
      </c>
      <c r="R30" s="120" t="n">
        <v>114541</v>
      </c>
      <c r="S30" s="121" t="n">
        <v>111061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09856</v>
      </c>
      <c r="F31" s="72" t="n">
        <v>109366</v>
      </c>
      <c r="G31" s="72" t="n">
        <v>111686</v>
      </c>
      <c r="H31" s="72" t="n">
        <v>110546</v>
      </c>
      <c r="I31" s="72" t="n">
        <v>109616</v>
      </c>
      <c r="J31" s="72" t="n">
        <v>108836</v>
      </c>
      <c r="K31" s="73" t="n">
        <v>114146</v>
      </c>
      <c r="L31" s="72" t="n">
        <v>110106</v>
      </c>
      <c r="M31" s="73" t="n">
        <v>116146</v>
      </c>
      <c r="N31" s="72" t="n">
        <v>114146</v>
      </c>
      <c r="O31" s="72" t="n">
        <v>104796</v>
      </c>
      <c r="P31" s="72" t="n">
        <v>112746</v>
      </c>
      <c r="Q31" s="72" t="n">
        <v>110936</v>
      </c>
      <c r="R31" s="122" t="n">
        <v>112056</v>
      </c>
      <c r="S31" s="73" t="n">
        <v>108576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10372</v>
      </c>
      <c r="F32" s="72" t="n">
        <v>109882</v>
      </c>
      <c r="G32" s="72" t="n">
        <v>112202</v>
      </c>
      <c r="H32" s="72" t="n">
        <v>111062</v>
      </c>
      <c r="I32" s="72" t="n">
        <v>110132</v>
      </c>
      <c r="J32" s="72" t="n">
        <v>109352</v>
      </c>
      <c r="K32" s="73" t="n">
        <v>114662</v>
      </c>
      <c r="L32" s="72" t="n">
        <v>110622</v>
      </c>
      <c r="M32" s="73" t="n">
        <v>116662</v>
      </c>
      <c r="N32" s="72" t="n">
        <v>114662</v>
      </c>
      <c r="O32" s="72" t="n">
        <v>105312</v>
      </c>
      <c r="P32" s="72" t="n">
        <v>113262</v>
      </c>
      <c r="Q32" s="72" t="n">
        <v>111452</v>
      </c>
      <c r="R32" s="122" t="n">
        <v>112572</v>
      </c>
      <c r="S32" s="73" t="n">
        <v>109092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11942</v>
      </c>
      <c r="F33" s="72" t="n">
        <v>111452</v>
      </c>
      <c r="G33" s="72" t="n">
        <v>114272</v>
      </c>
      <c r="H33" s="72" t="n">
        <v>113132</v>
      </c>
      <c r="I33" s="72" t="n">
        <v>112202</v>
      </c>
      <c r="J33" s="72" t="n">
        <v>111422</v>
      </c>
      <c r="K33" s="73" t="n">
        <v>116732</v>
      </c>
      <c r="L33" s="72" t="n">
        <v>112692</v>
      </c>
      <c r="M33" s="73" t="n">
        <v>118732</v>
      </c>
      <c r="N33" s="72" t="n">
        <v>116732</v>
      </c>
      <c r="O33" s="72" t="n">
        <v>107672</v>
      </c>
      <c r="P33" s="72" t="n">
        <v>115332</v>
      </c>
      <c r="Q33" s="72" t="n">
        <v>113022</v>
      </c>
      <c r="R33" s="122" t="n">
        <v>114642</v>
      </c>
      <c r="S33" s="73" t="n">
        <v>111162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09807</v>
      </c>
      <c r="F34" s="72" t="n">
        <v>109317</v>
      </c>
      <c r="G34" s="72" t="n">
        <v>111977</v>
      </c>
      <c r="H34" s="72" t="n">
        <v>110837</v>
      </c>
      <c r="I34" s="72" t="n">
        <v>109907</v>
      </c>
      <c r="J34" s="72" t="n">
        <v>109127</v>
      </c>
      <c r="K34" s="73" t="n">
        <v>114197</v>
      </c>
      <c r="L34" s="72" t="n">
        <v>110397</v>
      </c>
      <c r="M34" s="73" t="n">
        <v>116437</v>
      </c>
      <c r="N34" s="72" t="n">
        <v>114197</v>
      </c>
      <c r="O34" s="72" t="n">
        <v>106907</v>
      </c>
      <c r="P34" s="72" t="n">
        <v>113037</v>
      </c>
      <c r="Q34" s="72" t="n">
        <v>110887</v>
      </c>
      <c r="R34" s="122" t="n">
        <v>112347</v>
      </c>
      <c r="S34" s="73" t="n">
        <v>109117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09819</v>
      </c>
      <c r="F35" s="72" t="n">
        <v>109329</v>
      </c>
      <c r="G35" s="72" t="n">
        <v>111649</v>
      </c>
      <c r="H35" s="72" t="n">
        <v>110509</v>
      </c>
      <c r="I35" s="72" t="n">
        <v>109579</v>
      </c>
      <c r="J35" s="72" t="n">
        <v>108799</v>
      </c>
      <c r="K35" s="73" t="n">
        <v>114109</v>
      </c>
      <c r="L35" s="72" t="n">
        <v>110069</v>
      </c>
      <c r="M35" s="73" t="n">
        <v>116109</v>
      </c>
      <c r="N35" s="72" t="n">
        <v>114109</v>
      </c>
      <c r="O35" s="72" t="n">
        <v>106169</v>
      </c>
      <c r="P35" s="72" t="n">
        <v>112709</v>
      </c>
      <c r="Q35" s="72" t="n">
        <v>110899</v>
      </c>
      <c r="R35" s="122" t="n">
        <v>112019</v>
      </c>
      <c r="S35" s="73" t="n">
        <v>1085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11845</v>
      </c>
      <c r="F36" s="72" t="n">
        <v>111355</v>
      </c>
      <c r="G36" s="72" t="n">
        <v>114495</v>
      </c>
      <c r="H36" s="72" t="n">
        <v>113355</v>
      </c>
      <c r="I36" s="72" t="n">
        <v>112425</v>
      </c>
      <c r="J36" s="72" t="n">
        <v>111645</v>
      </c>
      <c r="K36" s="73" t="n">
        <v>116875</v>
      </c>
      <c r="L36" s="72" t="n">
        <v>112915</v>
      </c>
      <c r="M36" s="73" t="n">
        <v>118955</v>
      </c>
      <c r="N36" s="72" t="n">
        <v>116875</v>
      </c>
      <c r="O36" s="72" t="n">
        <v>107605</v>
      </c>
      <c r="P36" s="72" t="n">
        <v>115555</v>
      </c>
      <c r="Q36" s="72" t="n">
        <v>112925</v>
      </c>
      <c r="R36" s="122" t="n">
        <v>114865</v>
      </c>
      <c r="S36" s="73" t="n">
        <v>111385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10877</v>
      </c>
      <c r="F37" s="72" t="n">
        <v>110387</v>
      </c>
      <c r="G37" s="72" t="n">
        <v>113297</v>
      </c>
      <c r="H37" s="72" t="n">
        <v>112057</v>
      </c>
      <c r="I37" s="72" t="n">
        <v>111107</v>
      </c>
      <c r="J37" s="72" t="n">
        <v>110327</v>
      </c>
      <c r="K37" s="73" t="n">
        <v>115557</v>
      </c>
      <c r="L37" s="72" t="n">
        <v>111597</v>
      </c>
      <c r="M37" s="73" t="n">
        <v>117757</v>
      </c>
      <c r="N37" s="72" t="n">
        <v>115557</v>
      </c>
      <c r="O37" s="72" t="n">
        <v>106407</v>
      </c>
      <c r="P37" s="72" t="n">
        <v>114357</v>
      </c>
      <c r="Q37" s="72" t="n">
        <v>111957</v>
      </c>
      <c r="R37" s="122" t="n">
        <v>113667</v>
      </c>
      <c r="S37" s="73" t="n">
        <v>110067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10565</v>
      </c>
      <c r="F38" s="73" t="n">
        <v>110075</v>
      </c>
      <c r="G38" s="72" t="n">
        <v>112395</v>
      </c>
      <c r="H38" s="72" t="n">
        <v>111255</v>
      </c>
      <c r="I38" s="72" t="n">
        <v>110325</v>
      </c>
      <c r="J38" s="72" t="n">
        <v>109545</v>
      </c>
      <c r="K38" s="73" t="n">
        <v>114855</v>
      </c>
      <c r="L38" s="72" t="n">
        <v>110815</v>
      </c>
      <c r="M38" s="73" t="n">
        <v>116855</v>
      </c>
      <c r="N38" s="72" t="n">
        <v>114855</v>
      </c>
      <c r="O38" s="72" t="n">
        <v>105505</v>
      </c>
      <c r="P38" s="72" t="n">
        <v>113455</v>
      </c>
      <c r="Q38" s="72" t="n">
        <v>111645</v>
      </c>
      <c r="R38" s="122" t="n">
        <v>112765</v>
      </c>
      <c r="S38" s="73" t="n">
        <v>109285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11662</v>
      </c>
      <c r="F39" s="72" t="n">
        <v>111172</v>
      </c>
      <c r="G39" s="72" t="n">
        <v>113622</v>
      </c>
      <c r="H39" s="72" t="n">
        <v>112342</v>
      </c>
      <c r="I39" s="72" t="n">
        <v>111442</v>
      </c>
      <c r="J39" s="72" t="n">
        <v>110662</v>
      </c>
      <c r="K39" s="73" t="n">
        <v>116082</v>
      </c>
      <c r="L39" s="72" t="n">
        <v>111932</v>
      </c>
      <c r="M39" s="73" t="n">
        <v>118082</v>
      </c>
      <c r="N39" s="72" t="n">
        <v>116082</v>
      </c>
      <c r="O39" s="72" t="n">
        <v>106732</v>
      </c>
      <c r="P39" s="72" t="n">
        <v>114682</v>
      </c>
      <c r="Q39" s="72" t="n">
        <v>112742</v>
      </c>
      <c r="R39" s="122" t="n">
        <v>113992</v>
      </c>
      <c r="S39" s="73" t="n">
        <v>110402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09623</v>
      </c>
      <c r="F40" s="72" t="n">
        <v>109133</v>
      </c>
      <c r="G40" s="72" t="n">
        <v>111453</v>
      </c>
      <c r="H40" s="72" t="n">
        <v>110313</v>
      </c>
      <c r="I40" s="72" t="n">
        <v>109383</v>
      </c>
      <c r="J40" s="72" t="n">
        <v>108603</v>
      </c>
      <c r="K40" s="73" t="n">
        <v>113913</v>
      </c>
      <c r="L40" s="72" t="n">
        <v>109873</v>
      </c>
      <c r="M40" s="73" t="n">
        <v>115913</v>
      </c>
      <c r="N40" s="72" t="n">
        <v>113913</v>
      </c>
      <c r="O40" s="72" t="n">
        <v>104563</v>
      </c>
      <c r="P40" s="72" t="n">
        <v>112513</v>
      </c>
      <c r="Q40" s="72" t="n">
        <v>110703</v>
      </c>
      <c r="R40" s="122" t="n">
        <v>111823</v>
      </c>
      <c r="S40" s="73" t="n">
        <v>108343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09915</v>
      </c>
      <c r="F41" s="72" t="n">
        <v>109425</v>
      </c>
      <c r="G41" s="72" t="n">
        <v>111745</v>
      </c>
      <c r="H41" s="72" t="n">
        <v>110605</v>
      </c>
      <c r="I41" s="72" t="n">
        <v>109675</v>
      </c>
      <c r="J41" s="72" t="n">
        <v>108895</v>
      </c>
      <c r="K41" s="73" t="n">
        <v>114205</v>
      </c>
      <c r="L41" s="72" t="n">
        <v>110165</v>
      </c>
      <c r="M41" s="73" t="n">
        <v>116205</v>
      </c>
      <c r="N41" s="72" t="n">
        <v>114205</v>
      </c>
      <c r="O41" s="72" t="n">
        <v>104855</v>
      </c>
      <c r="P41" s="72" t="n">
        <v>112805</v>
      </c>
      <c r="Q41" s="72" t="n">
        <v>110995</v>
      </c>
      <c r="R41" s="122" t="n">
        <v>112115</v>
      </c>
      <c r="S41" s="73" t="n">
        <v>108635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09866</v>
      </c>
      <c r="F42" s="72" t="n">
        <v>109376</v>
      </c>
      <c r="G42" s="72" t="n">
        <v>111696</v>
      </c>
      <c r="H42" s="72" t="n">
        <v>110556</v>
      </c>
      <c r="I42" s="72" t="n">
        <v>109626</v>
      </c>
      <c r="J42" s="72" t="n">
        <v>108846</v>
      </c>
      <c r="K42" s="73" t="n">
        <v>114156</v>
      </c>
      <c r="L42" s="72" t="n">
        <v>110116</v>
      </c>
      <c r="M42" s="73" t="n">
        <v>116156</v>
      </c>
      <c r="N42" s="72" t="n">
        <v>114156</v>
      </c>
      <c r="O42" s="72" t="n">
        <v>104806</v>
      </c>
      <c r="P42" s="72" t="n">
        <v>112756</v>
      </c>
      <c r="Q42" s="72" t="n">
        <v>110946</v>
      </c>
      <c r="R42" s="122" t="n">
        <v>112066</v>
      </c>
      <c r="S42" s="73" t="n">
        <v>108586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10884</v>
      </c>
      <c r="F43" s="72" t="n">
        <v>110394</v>
      </c>
      <c r="G43" s="72" t="n">
        <v>113024</v>
      </c>
      <c r="H43" s="72" t="n">
        <v>111884</v>
      </c>
      <c r="I43" s="72" t="n">
        <v>110804</v>
      </c>
      <c r="J43" s="72" t="n">
        <v>110024</v>
      </c>
      <c r="K43" s="73" t="n">
        <v>115404</v>
      </c>
      <c r="L43" s="72" t="n">
        <v>111294</v>
      </c>
      <c r="M43" s="73" t="n">
        <v>117484</v>
      </c>
      <c r="N43" s="72" t="n">
        <v>115404</v>
      </c>
      <c r="O43" s="72" t="n">
        <v>106134</v>
      </c>
      <c r="P43" s="72" t="n">
        <v>114084</v>
      </c>
      <c r="Q43" s="72" t="n">
        <v>111964</v>
      </c>
      <c r="R43" s="122" t="n">
        <v>113394</v>
      </c>
      <c r="S43" s="73" t="n">
        <v>109764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13660</v>
      </c>
      <c r="F52" s="150" t="n">
        <v>114150</v>
      </c>
      <c r="G52" s="150" t="n">
        <v>115130</v>
      </c>
      <c r="H52" s="150" t="n">
        <v>116000</v>
      </c>
      <c r="I52" s="150" t="n">
        <v>116970</v>
      </c>
      <c r="J52" s="150" t="n">
        <v>109620</v>
      </c>
      <c r="K52" s="150" t="n">
        <v>109130</v>
      </c>
      <c r="L52" s="150" t="n">
        <v>111450</v>
      </c>
      <c r="M52" s="150" t="n">
        <v>110310</v>
      </c>
      <c r="N52" s="150" t="n">
        <v>109380</v>
      </c>
      <c r="O52" s="150" t="n">
        <v>108600</v>
      </c>
      <c r="P52" s="151" t="n">
        <v>113910</v>
      </c>
      <c r="Q52" s="150" t="n">
        <v>109870</v>
      </c>
      <c r="R52" s="151" t="n">
        <v>115460</v>
      </c>
      <c r="S52" s="151" t="n">
        <v>115910</v>
      </c>
      <c r="T52" s="150" t="n">
        <v>113910</v>
      </c>
      <c r="U52" s="150" t="n">
        <v>119510</v>
      </c>
      <c r="V52" s="151" t="n">
        <v>104560</v>
      </c>
      <c r="W52" s="150" t="n">
        <v>112510</v>
      </c>
      <c r="X52" s="150" t="n">
        <v>110700</v>
      </c>
      <c r="Y52" s="152" t="n">
        <v>111820</v>
      </c>
      <c r="Z52" s="153" t="n">
        <v>1082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13660</v>
      </c>
      <c r="F53" s="72" t="n">
        <v>114150</v>
      </c>
      <c r="G53" s="72" t="n">
        <v>115130</v>
      </c>
      <c r="H53" s="72" t="n">
        <v>116000</v>
      </c>
      <c r="I53" s="72" t="n">
        <v>116970</v>
      </c>
      <c r="J53" s="72" t="n">
        <v>109620</v>
      </c>
      <c r="K53" s="72" t="n">
        <v>109130</v>
      </c>
      <c r="L53" s="72" t="n">
        <v>111450</v>
      </c>
      <c r="M53" s="72" t="n">
        <v>110310</v>
      </c>
      <c r="N53" s="72" t="n">
        <v>109380</v>
      </c>
      <c r="O53" s="72" t="n">
        <v>108600</v>
      </c>
      <c r="P53" s="73" t="n">
        <v>113910</v>
      </c>
      <c r="Q53" s="72" t="n">
        <v>109870</v>
      </c>
      <c r="R53" s="73" t="n">
        <v>115460</v>
      </c>
      <c r="S53" s="73" t="n">
        <v>115910</v>
      </c>
      <c r="T53" s="72" t="n">
        <v>113910</v>
      </c>
      <c r="U53" s="72" t="n">
        <v>119510</v>
      </c>
      <c r="V53" s="73" t="n">
        <v>104560</v>
      </c>
      <c r="W53" s="72" t="n">
        <v>112510</v>
      </c>
      <c r="X53" s="72" t="n">
        <v>110700</v>
      </c>
      <c r="Y53" s="155" t="n">
        <v>111820</v>
      </c>
      <c r="Z53" s="156" t="n">
        <v>1082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13650</v>
      </c>
      <c r="F54" s="72" t="n">
        <v>114140</v>
      </c>
      <c r="G54" s="72" t="n">
        <v>115120</v>
      </c>
      <c r="H54" s="72" t="n">
        <v>115990</v>
      </c>
      <c r="I54" s="72" t="n">
        <v>116960</v>
      </c>
      <c r="J54" s="72" t="n">
        <v>109610</v>
      </c>
      <c r="K54" s="72" t="n">
        <v>109120</v>
      </c>
      <c r="L54" s="72" t="n">
        <v>111440</v>
      </c>
      <c r="M54" s="72" t="n">
        <v>110300</v>
      </c>
      <c r="N54" s="72" t="n">
        <v>109370</v>
      </c>
      <c r="O54" s="72" t="n">
        <v>108590</v>
      </c>
      <c r="P54" s="73" t="n">
        <v>113900</v>
      </c>
      <c r="Q54" s="72" t="n">
        <v>109860</v>
      </c>
      <c r="R54" s="73" t="n">
        <v>115450</v>
      </c>
      <c r="S54" s="73" t="n">
        <v>115900</v>
      </c>
      <c r="T54" s="72" t="n">
        <v>113900</v>
      </c>
      <c r="U54" s="72" t="n">
        <v>119640</v>
      </c>
      <c r="V54" s="73" t="n">
        <v>104550</v>
      </c>
      <c r="W54" s="72" t="n">
        <v>112500</v>
      </c>
      <c r="X54" s="72" t="n">
        <v>110690</v>
      </c>
      <c r="Y54" s="155" t="n">
        <v>111810</v>
      </c>
      <c r="Z54" s="156" t="n">
        <v>10829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13710</v>
      </c>
      <c r="F55" s="72" t="n">
        <v>114200</v>
      </c>
      <c r="G55" s="72" t="n">
        <v>115180</v>
      </c>
      <c r="H55" s="72" t="n">
        <v>116050</v>
      </c>
      <c r="I55" s="72" t="n">
        <v>117020</v>
      </c>
      <c r="J55" s="72" t="n">
        <v>109670</v>
      </c>
      <c r="K55" s="72" t="n">
        <v>109180</v>
      </c>
      <c r="L55" s="72" t="n">
        <v>111500</v>
      </c>
      <c r="M55" s="72" t="n">
        <v>110360</v>
      </c>
      <c r="N55" s="72" t="n">
        <v>109430</v>
      </c>
      <c r="O55" s="72" t="n">
        <v>108650</v>
      </c>
      <c r="P55" s="73" t="n">
        <v>113960</v>
      </c>
      <c r="Q55" s="72" t="n">
        <v>109920</v>
      </c>
      <c r="R55" s="73" t="n">
        <v>115510</v>
      </c>
      <c r="S55" s="73" t="n">
        <v>115960</v>
      </c>
      <c r="T55" s="72" t="n">
        <v>113960</v>
      </c>
      <c r="U55" s="72" t="n">
        <v>119700</v>
      </c>
      <c r="V55" s="73" t="n">
        <v>104610</v>
      </c>
      <c r="W55" s="72" t="n">
        <v>112560</v>
      </c>
      <c r="X55" s="72" t="n">
        <v>110750</v>
      </c>
      <c r="Y55" s="155" t="n">
        <v>111870</v>
      </c>
      <c r="Z55" s="156" t="n">
        <v>10835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15970</v>
      </c>
      <c r="F56" s="72" t="n">
        <v>116460</v>
      </c>
      <c r="G56" s="72" t="n">
        <v>117440</v>
      </c>
      <c r="H56" s="72" t="n">
        <v>118310</v>
      </c>
      <c r="I56" s="72" t="n">
        <v>119280</v>
      </c>
      <c r="J56" s="72" t="n">
        <v>111690</v>
      </c>
      <c r="K56" s="72" t="n">
        <v>111200</v>
      </c>
      <c r="L56" s="72" t="n">
        <v>114020</v>
      </c>
      <c r="M56" s="72" t="n">
        <v>112880</v>
      </c>
      <c r="N56" s="72" t="n">
        <v>111950</v>
      </c>
      <c r="O56" s="72" t="n">
        <v>111170</v>
      </c>
      <c r="P56" s="73" t="n">
        <v>116480</v>
      </c>
      <c r="Q56" s="72" t="n">
        <v>112440</v>
      </c>
      <c r="R56" s="73" t="n">
        <v>118030</v>
      </c>
      <c r="S56" s="73" t="n">
        <v>118480</v>
      </c>
      <c r="T56" s="72" t="n">
        <v>116480</v>
      </c>
      <c r="U56" s="72" t="n">
        <v>121990</v>
      </c>
      <c r="V56" s="73" t="n">
        <v>107660</v>
      </c>
      <c r="W56" s="72" t="n">
        <v>115080</v>
      </c>
      <c r="X56" s="72" t="n">
        <v>112770</v>
      </c>
      <c r="Y56" s="155" t="n">
        <v>114390</v>
      </c>
      <c r="Z56" s="156" t="n">
        <v>11094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13710</v>
      </c>
      <c r="F57" s="72" t="n">
        <v>114200</v>
      </c>
      <c r="G57" s="72" t="n">
        <v>115180</v>
      </c>
      <c r="H57" s="72" t="n">
        <v>116050</v>
      </c>
      <c r="I57" s="72" t="n">
        <v>117020</v>
      </c>
      <c r="J57" s="72" t="n">
        <v>109670</v>
      </c>
      <c r="K57" s="72" t="n">
        <v>109180</v>
      </c>
      <c r="L57" s="72" t="n">
        <v>111500</v>
      </c>
      <c r="M57" s="72" t="n">
        <v>110360</v>
      </c>
      <c r="N57" s="72" t="n">
        <v>109430</v>
      </c>
      <c r="O57" s="72" t="n">
        <v>108650</v>
      </c>
      <c r="P57" s="73" t="n">
        <v>113960</v>
      </c>
      <c r="Q57" s="72" t="n">
        <v>109920</v>
      </c>
      <c r="R57" s="73" t="n">
        <v>115510</v>
      </c>
      <c r="S57" s="73" t="n">
        <v>115960</v>
      </c>
      <c r="T57" s="72" t="n">
        <v>113960</v>
      </c>
      <c r="U57" s="72" t="n">
        <v>119700</v>
      </c>
      <c r="V57" s="73" t="n">
        <v>104610</v>
      </c>
      <c r="W57" s="72" t="n">
        <v>112560</v>
      </c>
      <c r="X57" s="72" t="n">
        <v>110750</v>
      </c>
      <c r="Y57" s="155" t="n">
        <v>111870</v>
      </c>
      <c r="Z57" s="156" t="n">
        <v>10834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14370</v>
      </c>
      <c r="F58" s="72" t="n">
        <v>114860</v>
      </c>
      <c r="G58" s="72" t="n">
        <v>115840</v>
      </c>
      <c r="H58" s="72" t="n">
        <v>116710</v>
      </c>
      <c r="I58" s="72" t="n">
        <v>117680</v>
      </c>
      <c r="J58" s="72" t="n">
        <v>110330</v>
      </c>
      <c r="K58" s="72" t="n">
        <v>109840</v>
      </c>
      <c r="L58" s="72" t="n">
        <v>112160</v>
      </c>
      <c r="M58" s="72" t="n">
        <v>111020</v>
      </c>
      <c r="N58" s="72" t="n">
        <v>110090</v>
      </c>
      <c r="O58" s="72" t="n">
        <v>109310</v>
      </c>
      <c r="P58" s="73" t="n">
        <v>114620</v>
      </c>
      <c r="Q58" s="72" t="n">
        <v>110580</v>
      </c>
      <c r="R58" s="73" t="n">
        <v>116170</v>
      </c>
      <c r="S58" s="73" t="n">
        <v>116620</v>
      </c>
      <c r="T58" s="72" t="n">
        <v>114620</v>
      </c>
      <c r="U58" s="72" t="n">
        <v>120360</v>
      </c>
      <c r="V58" s="73" t="n">
        <v>105270</v>
      </c>
      <c r="W58" s="72" t="n">
        <v>113220</v>
      </c>
      <c r="X58" s="72" t="n">
        <v>111410</v>
      </c>
      <c r="Y58" s="155" t="n">
        <v>112530</v>
      </c>
      <c r="Z58" s="156" t="n">
        <v>10894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13420</v>
      </c>
      <c r="F59" s="72" t="n">
        <v>113910</v>
      </c>
      <c r="G59" s="72" t="n">
        <v>114890</v>
      </c>
      <c r="H59" s="72" t="n">
        <v>115760</v>
      </c>
      <c r="I59" s="72" t="n">
        <v>116730</v>
      </c>
      <c r="J59" s="72" t="n">
        <v>109380</v>
      </c>
      <c r="K59" s="72" t="n">
        <v>108890</v>
      </c>
      <c r="L59" s="72" t="n">
        <v>111210</v>
      </c>
      <c r="M59" s="72" t="n">
        <v>110070</v>
      </c>
      <c r="N59" s="72" t="n">
        <v>109140</v>
      </c>
      <c r="O59" s="72" t="n">
        <v>108360</v>
      </c>
      <c r="P59" s="73" t="n">
        <v>113670</v>
      </c>
      <c r="Q59" s="72" t="n">
        <v>109630</v>
      </c>
      <c r="R59" s="73" t="n">
        <v>115220</v>
      </c>
      <c r="S59" s="73" t="n">
        <v>115670</v>
      </c>
      <c r="T59" s="72" t="n">
        <v>113670</v>
      </c>
      <c r="U59" s="72" t="n">
        <v>119410</v>
      </c>
      <c r="V59" s="73" t="n">
        <v>104320</v>
      </c>
      <c r="W59" s="72" t="n">
        <v>112270</v>
      </c>
      <c r="X59" s="72" t="n">
        <v>110460</v>
      </c>
      <c r="Y59" s="155" t="n">
        <v>111580</v>
      </c>
      <c r="Z59" s="156" t="n">
        <v>10808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14180</v>
      </c>
      <c r="F60" s="72" t="n">
        <v>114670</v>
      </c>
      <c r="G60" s="72" t="n">
        <v>115650</v>
      </c>
      <c r="H60" s="72" t="n">
        <v>116520</v>
      </c>
      <c r="I60" s="72" t="n">
        <v>117490</v>
      </c>
      <c r="J60" s="72" t="n">
        <v>110140</v>
      </c>
      <c r="K60" s="72" t="n">
        <v>109650</v>
      </c>
      <c r="L60" s="72" t="n">
        <v>111970</v>
      </c>
      <c r="M60" s="72" t="n">
        <v>110830</v>
      </c>
      <c r="N60" s="72" t="n">
        <v>109900</v>
      </c>
      <c r="O60" s="72" t="n">
        <v>109120</v>
      </c>
      <c r="P60" s="73" t="n">
        <v>114430</v>
      </c>
      <c r="Q60" s="72" t="n">
        <v>110390</v>
      </c>
      <c r="R60" s="73" t="n">
        <v>115980</v>
      </c>
      <c r="S60" s="73" t="n">
        <v>116430</v>
      </c>
      <c r="T60" s="72" t="n">
        <v>114430</v>
      </c>
      <c r="U60" s="72" t="n">
        <v>120170</v>
      </c>
      <c r="V60" s="73" t="n">
        <v>105080</v>
      </c>
      <c r="W60" s="72" t="n">
        <v>113030</v>
      </c>
      <c r="X60" s="72" t="n">
        <v>111220</v>
      </c>
      <c r="Y60" s="155" t="n">
        <v>112340</v>
      </c>
      <c r="Z60" s="156" t="n">
        <v>10877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15270</v>
      </c>
      <c r="F61" s="72" t="n">
        <v>115760</v>
      </c>
      <c r="G61" s="72" t="n">
        <v>116740</v>
      </c>
      <c r="H61" s="72" t="n">
        <v>117610</v>
      </c>
      <c r="I61" s="72" t="n">
        <v>118580</v>
      </c>
      <c r="J61" s="72" t="n">
        <v>110650</v>
      </c>
      <c r="K61" s="72" t="n">
        <v>110160</v>
      </c>
      <c r="L61" s="72" t="n">
        <v>113060</v>
      </c>
      <c r="M61" s="72" t="n">
        <v>111820</v>
      </c>
      <c r="N61" s="72" t="n">
        <v>110870</v>
      </c>
      <c r="O61" s="72" t="n">
        <v>110090</v>
      </c>
      <c r="P61" s="73" t="n">
        <v>115320</v>
      </c>
      <c r="Q61" s="72" t="n">
        <v>111360</v>
      </c>
      <c r="R61" s="73" t="n">
        <v>116950</v>
      </c>
      <c r="S61" s="73" t="n">
        <v>117520</v>
      </c>
      <c r="T61" s="72" t="n">
        <v>115320</v>
      </c>
      <c r="U61" s="72" t="n">
        <v>121260</v>
      </c>
      <c r="V61" s="73" t="n">
        <v>106170</v>
      </c>
      <c r="W61" s="72" t="n">
        <v>114120</v>
      </c>
      <c r="X61" s="72" t="n">
        <v>111730</v>
      </c>
      <c r="Y61" s="155" t="n">
        <v>113430</v>
      </c>
      <c r="Z61" s="156" t="n">
        <v>1096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15000</v>
      </c>
      <c r="F62" s="72" t="n">
        <v>115490</v>
      </c>
      <c r="G62" s="72" t="n">
        <v>116470</v>
      </c>
      <c r="H62" s="72" t="n">
        <v>117340</v>
      </c>
      <c r="I62" s="72" t="n">
        <v>118310</v>
      </c>
      <c r="J62" s="72" t="n">
        <v>110640</v>
      </c>
      <c r="K62" s="72" t="n">
        <v>110150</v>
      </c>
      <c r="L62" s="72" t="n">
        <v>112790</v>
      </c>
      <c r="M62" s="72" t="n">
        <v>111650</v>
      </c>
      <c r="N62" s="72" t="n">
        <v>110570</v>
      </c>
      <c r="O62" s="72" t="n">
        <v>109790</v>
      </c>
      <c r="P62" s="73" t="n">
        <v>115170</v>
      </c>
      <c r="Q62" s="72" t="n">
        <v>111060</v>
      </c>
      <c r="R62" s="73" t="n">
        <v>116650</v>
      </c>
      <c r="S62" s="73" t="n">
        <v>117250</v>
      </c>
      <c r="T62" s="72" t="n">
        <v>115170</v>
      </c>
      <c r="U62" s="72" t="n">
        <v>120990</v>
      </c>
      <c r="V62" s="73" t="n">
        <v>105900</v>
      </c>
      <c r="W62" s="72" t="n">
        <v>113850</v>
      </c>
      <c r="X62" s="72" t="n">
        <v>111720</v>
      </c>
      <c r="Y62" s="155" t="n">
        <v>113160</v>
      </c>
      <c r="Z62" s="156" t="n">
        <v>10948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13620</v>
      </c>
      <c r="F63" s="72" t="n">
        <v>114110</v>
      </c>
      <c r="G63" s="72" t="n">
        <v>115090</v>
      </c>
      <c r="H63" s="72" t="n">
        <v>115960</v>
      </c>
      <c r="I63" s="72" t="n">
        <v>116930</v>
      </c>
      <c r="J63" s="72" t="n">
        <v>109580</v>
      </c>
      <c r="K63" s="72" t="n">
        <v>109090</v>
      </c>
      <c r="L63" s="72" t="n">
        <v>111410</v>
      </c>
      <c r="M63" s="72" t="n">
        <v>110270</v>
      </c>
      <c r="N63" s="72" t="n">
        <v>109340</v>
      </c>
      <c r="O63" s="72" t="n">
        <v>108560</v>
      </c>
      <c r="P63" s="73" t="n">
        <v>113870</v>
      </c>
      <c r="Q63" s="72" t="n">
        <v>109830</v>
      </c>
      <c r="R63" s="73" t="n">
        <v>115420</v>
      </c>
      <c r="S63" s="73" t="n">
        <v>115870</v>
      </c>
      <c r="T63" s="72" t="n">
        <v>113870</v>
      </c>
      <c r="U63" s="72" t="n">
        <v>119610</v>
      </c>
      <c r="V63" s="73" t="n">
        <v>105660</v>
      </c>
      <c r="W63" s="72" t="n">
        <v>112470</v>
      </c>
      <c r="X63" s="72" t="n">
        <v>110660</v>
      </c>
      <c r="Y63" s="155" t="n">
        <v>111780</v>
      </c>
      <c r="Z63" s="156" t="n">
        <v>10810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16400</v>
      </c>
      <c r="F64" s="72" t="n">
        <v>116890</v>
      </c>
      <c r="G64" s="72" t="n">
        <v>117870</v>
      </c>
      <c r="H64" s="72" t="n">
        <v>118740</v>
      </c>
      <c r="I64" s="72" t="n">
        <v>119710</v>
      </c>
      <c r="J64" s="72" t="n">
        <v>111540</v>
      </c>
      <c r="K64" s="72" t="n">
        <v>111050</v>
      </c>
      <c r="L64" s="72" t="n">
        <v>114190</v>
      </c>
      <c r="M64" s="72" t="n">
        <v>113050</v>
      </c>
      <c r="N64" s="72" t="n">
        <v>112120</v>
      </c>
      <c r="O64" s="72" t="n">
        <v>111340</v>
      </c>
      <c r="P64" s="73" t="n">
        <v>116570</v>
      </c>
      <c r="Q64" s="72" t="n">
        <v>112610</v>
      </c>
      <c r="R64" s="73" t="n">
        <v>118200</v>
      </c>
      <c r="S64" s="73" t="n">
        <v>118650</v>
      </c>
      <c r="T64" s="72" t="n">
        <v>116570</v>
      </c>
      <c r="U64" s="72" t="n">
        <v>122020</v>
      </c>
      <c r="V64" s="73" t="n">
        <v>107710</v>
      </c>
      <c r="W64" s="72" t="n">
        <v>115250</v>
      </c>
      <c r="X64" s="72" t="n">
        <v>112620</v>
      </c>
      <c r="Y64" s="155" t="n">
        <v>114560</v>
      </c>
      <c r="Z64" s="156" t="n">
        <v>11105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13930</v>
      </c>
      <c r="F65" s="165" t="n">
        <v>114420</v>
      </c>
      <c r="G65" s="165" t="n">
        <v>115400</v>
      </c>
      <c r="H65" s="165" t="n">
        <v>116270</v>
      </c>
      <c r="I65" s="165" t="n">
        <v>117240</v>
      </c>
      <c r="J65" s="165" t="n">
        <v>109550</v>
      </c>
      <c r="K65" s="165" t="n">
        <v>109060</v>
      </c>
      <c r="L65" s="165" t="n">
        <v>111720</v>
      </c>
      <c r="M65" s="165" t="n">
        <v>110580</v>
      </c>
      <c r="N65" s="165" t="n">
        <v>109650</v>
      </c>
      <c r="O65" s="165" t="n">
        <v>108870</v>
      </c>
      <c r="P65" s="166" t="n">
        <v>113940</v>
      </c>
      <c r="Q65" s="165" t="n">
        <v>110140</v>
      </c>
      <c r="R65" s="166" t="n">
        <v>115730</v>
      </c>
      <c r="S65" s="166" t="n">
        <v>116180</v>
      </c>
      <c r="T65" s="165" t="n">
        <v>113940</v>
      </c>
      <c r="U65" s="165" t="n">
        <v>119920</v>
      </c>
      <c r="V65" s="166" t="n">
        <v>107130</v>
      </c>
      <c r="W65" s="165" t="n">
        <v>112780</v>
      </c>
      <c r="X65" s="165" t="n">
        <v>110630</v>
      </c>
      <c r="Y65" s="165" t="n">
        <v>112090</v>
      </c>
      <c r="Z65" s="167" t="n">
        <v>10892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09628</v>
      </c>
      <c r="D71" s="183" t="s">
        <v>101</v>
      </c>
      <c r="F71" s="184" t="s">
        <v>100</v>
      </c>
      <c r="G71" s="182" t="n">
        <f aca="false">N52</f>
        <v>10938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08828</v>
      </c>
      <c r="D73" s="185"/>
      <c r="F73" s="187" t="s">
        <v>103</v>
      </c>
      <c r="G73" s="182" t="n">
        <f aca="false">G71-G72</f>
        <v>10858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9589.04</v>
      </c>
      <c r="D74" s="185"/>
      <c r="F74" s="184" t="s">
        <v>104</v>
      </c>
      <c r="G74" s="182" t="n">
        <f aca="false">G73*18%</f>
        <v>19544.4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28417.04</v>
      </c>
      <c r="D75" s="190" t="s">
        <v>105</v>
      </c>
      <c r="F75" s="191" t="s">
        <v>103</v>
      </c>
      <c r="G75" s="189" t="n">
        <f aca="false">G73+G74</f>
        <v>128124.4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696757.84</v>
      </c>
      <c r="D77" s="198"/>
      <c r="E77" s="3"/>
      <c r="F77" s="196" t="n">
        <v>10</v>
      </c>
      <c r="G77" s="197" t="n">
        <f aca="false">G75*F77</f>
        <v>1281244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X25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7" t="s">
        <v>109</v>
      </c>
      <c r="F5" s="18" t="s">
        <v>110</v>
      </c>
      <c r="G5" s="18" t="s">
        <v>111</v>
      </c>
      <c r="H5" s="17" t="s">
        <v>112</v>
      </c>
      <c r="I5" s="17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06455</v>
      </c>
      <c r="F9" s="229" t="n">
        <v>122825</v>
      </c>
      <c r="G9" s="229" t="n">
        <v>107355</v>
      </c>
      <c r="H9" s="229" t="n">
        <v>111055</v>
      </c>
      <c r="I9" s="229" t="n">
        <v>110255</v>
      </c>
      <c r="J9" s="229" t="n">
        <v>109055</v>
      </c>
      <c r="K9" s="229" t="n">
        <v>113555</v>
      </c>
      <c r="L9" s="229" t="n">
        <v>111005</v>
      </c>
      <c r="M9" s="229" t="n">
        <v>117065</v>
      </c>
      <c r="N9" s="229" t="n">
        <v>117355</v>
      </c>
      <c r="O9" s="229" t="n">
        <v>122355</v>
      </c>
      <c r="P9" s="229" t="n">
        <v>118179</v>
      </c>
      <c r="Q9" s="229" t="n">
        <v>111579</v>
      </c>
      <c r="R9" s="229" t="n">
        <v>110579</v>
      </c>
      <c r="S9" s="229" t="n">
        <v>106679</v>
      </c>
      <c r="T9" s="229" t="n">
        <v>109079</v>
      </c>
      <c r="U9" s="229" t="n">
        <v>111419</v>
      </c>
      <c r="V9" s="229" t="n">
        <v>111379</v>
      </c>
      <c r="W9" s="229" t="n">
        <v>123369</v>
      </c>
      <c r="X9" s="229" t="n">
        <v>123349</v>
      </c>
      <c r="Y9" s="229" t="n">
        <v>122369</v>
      </c>
      <c r="Z9" s="229" t="n">
        <v>123389</v>
      </c>
      <c r="AA9" s="229" t="n">
        <v>125369</v>
      </c>
      <c r="AB9" s="230" t="n">
        <v>112419</v>
      </c>
      <c r="AC9" s="231"/>
      <c r="AD9" s="231" t="n">
        <v>110455</v>
      </c>
      <c r="AE9" s="231" t="n">
        <v>125825</v>
      </c>
      <c r="AF9" s="231" t="n">
        <v>110355</v>
      </c>
      <c r="AG9" s="231" t="n">
        <v>115055</v>
      </c>
      <c r="AH9" s="231" t="n">
        <v>114255</v>
      </c>
      <c r="AI9" s="231" t="n">
        <v>112055</v>
      </c>
      <c r="AJ9" s="231" t="n">
        <v>116555</v>
      </c>
      <c r="AK9" s="231" t="n">
        <v>114005</v>
      </c>
      <c r="AL9" s="231" t="n">
        <v>120065</v>
      </c>
      <c r="AM9" s="231" t="n">
        <v>120355</v>
      </c>
      <c r="AN9" s="231" t="n">
        <v>125355</v>
      </c>
      <c r="AO9" s="231" t="n">
        <v>121179</v>
      </c>
      <c r="AP9" s="231" t="n">
        <v>114579</v>
      </c>
      <c r="AQ9" s="231" t="n">
        <v>113579</v>
      </c>
      <c r="AR9" s="231" t="n">
        <v>109679</v>
      </c>
      <c r="AS9" s="231" t="n">
        <v>112079</v>
      </c>
      <c r="AT9" s="231" t="n">
        <v>114419</v>
      </c>
      <c r="AU9" s="231" t="n">
        <v>114379</v>
      </c>
      <c r="AV9" s="231" t="n">
        <v>126369</v>
      </c>
      <c r="AW9" s="231" t="n">
        <v>126349</v>
      </c>
      <c r="AX9" s="231" t="n">
        <v>125369</v>
      </c>
      <c r="AY9" s="231" t="n">
        <v>126389</v>
      </c>
      <c r="AZ9" s="231" t="n">
        <v>128369</v>
      </c>
      <c r="BA9" s="231" t="n">
        <v>115419</v>
      </c>
      <c r="BB9" s="231"/>
      <c r="BC9" s="81" t="n">
        <f aca="false">E9-AD9</f>
        <v>-4000</v>
      </c>
      <c r="BD9" s="81" t="n">
        <f aca="false">F9-AE9</f>
        <v>-3000</v>
      </c>
      <c r="BE9" s="81" t="n">
        <f aca="false">G9-AF9</f>
        <v>-3000</v>
      </c>
      <c r="BF9" s="81" t="n">
        <f aca="false">H9-AG9</f>
        <v>-4000</v>
      </c>
      <c r="BG9" s="81" t="n">
        <f aca="false">I9-AH9</f>
        <v>-4000</v>
      </c>
      <c r="BH9" s="81" t="n">
        <f aca="false">J9-AI9</f>
        <v>-3000</v>
      </c>
      <c r="BI9" s="81" t="n">
        <f aca="false">K9-AJ9</f>
        <v>-3000</v>
      </c>
      <c r="BJ9" s="81" t="n">
        <f aca="false">L9-AK9</f>
        <v>-3000</v>
      </c>
      <c r="BK9" s="81" t="n">
        <f aca="false">M9-AL9</f>
        <v>-3000</v>
      </c>
      <c r="BL9" s="81" t="n">
        <f aca="false">N9-AM9</f>
        <v>-3000</v>
      </c>
      <c r="BM9" s="81" t="n">
        <f aca="false">O9-AN9</f>
        <v>-3000</v>
      </c>
      <c r="BN9" s="81" t="n">
        <f aca="false">P9-AO9</f>
        <v>-3000</v>
      </c>
      <c r="BO9" s="81" t="n">
        <f aca="false">Q9-AP9</f>
        <v>-3000</v>
      </c>
      <c r="BP9" s="81" t="n">
        <f aca="false">R9-AQ9</f>
        <v>-3000</v>
      </c>
      <c r="BQ9" s="81" t="n">
        <f aca="false">S9-AR9</f>
        <v>-3000</v>
      </c>
      <c r="BR9" s="81" t="n">
        <f aca="false">T9-AS9</f>
        <v>-3000</v>
      </c>
      <c r="BS9" s="81" t="n">
        <f aca="false">U9-AT9</f>
        <v>-3000</v>
      </c>
      <c r="BT9" s="81" t="n">
        <f aca="false">V9-AU9</f>
        <v>-3000</v>
      </c>
      <c r="BU9" s="81" t="n">
        <f aca="false">W9-AV9</f>
        <v>-3000</v>
      </c>
      <c r="BV9" s="81" t="n">
        <f aca="false">X9-AW9</f>
        <v>-3000</v>
      </c>
      <c r="BW9" s="81" t="n">
        <f aca="false">Y9-AX9</f>
        <v>-3000</v>
      </c>
      <c r="BX9" s="81" t="n">
        <f aca="false">Z9-AY9</f>
        <v>-3000</v>
      </c>
      <c r="BY9" s="81" t="n">
        <f aca="false">AA9-AZ9</f>
        <v>-3000</v>
      </c>
      <c r="BZ9" s="81" t="n">
        <f aca="false">AB9-BA9</f>
        <v>-3000</v>
      </c>
      <c r="CA9" s="81" t="n">
        <f aca="false">AC9-BB9</f>
        <v>0</v>
      </c>
      <c r="CB9" s="81" t="n">
        <f aca="false">AD9-BC9</f>
        <v>114455</v>
      </c>
      <c r="CC9" s="81" t="n">
        <f aca="false">AE9-BD9</f>
        <v>128825</v>
      </c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102538</v>
      </c>
      <c r="F10" s="151" t="n">
        <v>120348</v>
      </c>
      <c r="G10" s="151" t="n">
        <v>104878</v>
      </c>
      <c r="H10" s="151" t="n">
        <v>108578</v>
      </c>
      <c r="I10" s="151" t="n">
        <v>107778</v>
      </c>
      <c r="J10" s="151" t="n">
        <v>106578</v>
      </c>
      <c r="K10" s="151" t="n">
        <v>111078</v>
      </c>
      <c r="L10" s="151" t="n">
        <v>108528</v>
      </c>
      <c r="M10" s="151" t="n">
        <v>114588</v>
      </c>
      <c r="N10" s="151" t="n">
        <v>114878</v>
      </c>
      <c r="O10" s="151" t="n">
        <v>119878</v>
      </c>
      <c r="P10" s="151" t="n">
        <v>115696</v>
      </c>
      <c r="Q10" s="151" t="n">
        <v>109096</v>
      </c>
      <c r="R10" s="151" t="n">
        <v>108096</v>
      </c>
      <c r="S10" s="151" t="n">
        <v>104196</v>
      </c>
      <c r="T10" s="151" t="n">
        <v>106596</v>
      </c>
      <c r="U10" s="151" t="n">
        <v>108936</v>
      </c>
      <c r="V10" s="151" t="n">
        <v>108896</v>
      </c>
      <c r="W10" s="151" t="n">
        <v>120886</v>
      </c>
      <c r="X10" s="151" t="n">
        <v>120866</v>
      </c>
      <c r="Y10" s="150" t="n">
        <v>119886</v>
      </c>
      <c r="Z10" s="150" t="n">
        <v>120906</v>
      </c>
      <c r="AA10" s="150" t="n">
        <v>122886</v>
      </c>
      <c r="AB10" s="234" t="n">
        <v>109936</v>
      </c>
      <c r="AD10" s="26" t="n">
        <v>106538</v>
      </c>
      <c r="AE10" s="26" t="n">
        <v>123348</v>
      </c>
      <c r="AF10" s="26" t="n">
        <v>107878</v>
      </c>
      <c r="AG10" s="26" t="n">
        <v>112578</v>
      </c>
      <c r="AH10" s="26" t="n">
        <v>111778</v>
      </c>
      <c r="AI10" s="26" t="n">
        <v>109578</v>
      </c>
      <c r="AJ10" s="26" t="n">
        <v>114078</v>
      </c>
      <c r="AK10" s="26" t="n">
        <v>111528</v>
      </c>
      <c r="AL10" s="26" t="n">
        <v>117588</v>
      </c>
      <c r="AM10" s="26" t="n">
        <v>117878</v>
      </c>
      <c r="AN10" s="26" t="n">
        <v>122878</v>
      </c>
      <c r="AO10" s="26" t="n">
        <v>118696</v>
      </c>
      <c r="AP10" s="26" t="n">
        <v>112096</v>
      </c>
      <c r="AQ10" s="26" t="n">
        <v>111096</v>
      </c>
      <c r="AR10" s="26" t="n">
        <v>107196</v>
      </c>
      <c r="AS10" s="26" t="n">
        <v>109596</v>
      </c>
      <c r="AT10" s="26" t="n">
        <v>111936</v>
      </c>
      <c r="AU10" s="26" t="n">
        <v>111896</v>
      </c>
      <c r="AV10" s="26" t="n">
        <v>123886</v>
      </c>
      <c r="AW10" s="26" t="n">
        <v>123866</v>
      </c>
      <c r="AX10" s="26" t="n">
        <v>122886</v>
      </c>
      <c r="AY10" s="26" t="n">
        <v>123906</v>
      </c>
      <c r="AZ10" s="26" t="n">
        <v>125886</v>
      </c>
      <c r="BA10" s="26" t="n">
        <v>112936</v>
      </c>
      <c r="BC10" s="81" t="n">
        <f aca="false">E10-AD10</f>
        <v>-4000</v>
      </c>
      <c r="BD10" s="81" t="n">
        <f aca="false">F10-AE10</f>
        <v>-3000</v>
      </c>
      <c r="BE10" s="81" t="n">
        <f aca="false">G10-AF10</f>
        <v>-3000</v>
      </c>
      <c r="BF10" s="81" t="n">
        <f aca="false">H10-AG10</f>
        <v>-4000</v>
      </c>
      <c r="BG10" s="81" t="n">
        <f aca="false">I10-AH10</f>
        <v>-4000</v>
      </c>
      <c r="BH10" s="81" t="n">
        <f aca="false">J10-AI10</f>
        <v>-3000</v>
      </c>
      <c r="BI10" s="81" t="n">
        <f aca="false">K10-AJ10</f>
        <v>-3000</v>
      </c>
      <c r="BJ10" s="81" t="n">
        <f aca="false">L10-AK10</f>
        <v>-3000</v>
      </c>
      <c r="BK10" s="81" t="n">
        <f aca="false">M10-AL10</f>
        <v>-3000</v>
      </c>
      <c r="BL10" s="81" t="n">
        <f aca="false">N10-AM10</f>
        <v>-3000</v>
      </c>
      <c r="BM10" s="81" t="n">
        <f aca="false">O10-AN10</f>
        <v>-3000</v>
      </c>
      <c r="BN10" s="81" t="n">
        <f aca="false">P10-AO10</f>
        <v>-3000</v>
      </c>
      <c r="BO10" s="81" t="n">
        <f aca="false">Q10-AP10</f>
        <v>-3000</v>
      </c>
      <c r="BP10" s="81" t="n">
        <f aca="false">R10-AQ10</f>
        <v>-3000</v>
      </c>
      <c r="BQ10" s="81" t="n">
        <f aca="false">S10-AR10</f>
        <v>-3000</v>
      </c>
      <c r="BR10" s="81" t="n">
        <f aca="false">T10-AS10</f>
        <v>-3000</v>
      </c>
      <c r="BS10" s="81" t="n">
        <f aca="false">U10-AT10</f>
        <v>-3000</v>
      </c>
      <c r="BT10" s="81" t="n">
        <f aca="false">V10-AU10</f>
        <v>-3000</v>
      </c>
      <c r="BU10" s="81" t="n">
        <f aca="false">W10-AV10</f>
        <v>-3000</v>
      </c>
      <c r="BV10" s="81" t="n">
        <f aca="false">X10-AW10</f>
        <v>-3000</v>
      </c>
      <c r="BW10" s="81" t="n">
        <f aca="false">Y10-AX10</f>
        <v>-3000</v>
      </c>
      <c r="BX10" s="81" t="n">
        <f aca="false">Z10-AY10</f>
        <v>-3000</v>
      </c>
      <c r="BY10" s="81" t="n">
        <f aca="false">AA10-AZ10</f>
        <v>-3000</v>
      </c>
      <c r="BZ10" s="81" t="n">
        <f aca="false">AB10-BA10</f>
        <v>-3000</v>
      </c>
      <c r="CA10" s="81" t="n">
        <f aca="false">AC10-BB10</f>
        <v>0</v>
      </c>
      <c r="CB10" s="81" t="n">
        <f aca="false">AD10-BC10</f>
        <v>110538</v>
      </c>
      <c r="CC10" s="81" t="n">
        <f aca="false">AE10-BD10</f>
        <v>126348</v>
      </c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103110</v>
      </c>
      <c r="F11" s="73" t="n">
        <v>120860</v>
      </c>
      <c r="G11" s="73" t="n">
        <v>105390</v>
      </c>
      <c r="H11" s="73" t="n">
        <v>109090</v>
      </c>
      <c r="I11" s="73" t="n">
        <v>108290</v>
      </c>
      <c r="J11" s="73" t="n">
        <v>107090</v>
      </c>
      <c r="K11" s="73" t="n">
        <v>111590</v>
      </c>
      <c r="L11" s="73" t="n">
        <v>109040</v>
      </c>
      <c r="M11" s="73" t="n">
        <v>115100</v>
      </c>
      <c r="N11" s="73" t="n">
        <v>115390</v>
      </c>
      <c r="O11" s="73" t="n">
        <v>120390</v>
      </c>
      <c r="P11" s="73" t="n">
        <v>116214</v>
      </c>
      <c r="Q11" s="73" t="n">
        <v>109614</v>
      </c>
      <c r="R11" s="73" t="n">
        <v>108614</v>
      </c>
      <c r="S11" s="73" t="n">
        <v>104714</v>
      </c>
      <c r="T11" s="73" t="n">
        <v>107114</v>
      </c>
      <c r="U11" s="73" t="n">
        <v>109454</v>
      </c>
      <c r="V11" s="73" t="n">
        <v>109414</v>
      </c>
      <c r="W11" s="73" t="n">
        <v>121404</v>
      </c>
      <c r="X11" s="73" t="n">
        <v>121384</v>
      </c>
      <c r="Y11" s="72" t="n">
        <v>120404</v>
      </c>
      <c r="Z11" s="72" t="n">
        <v>121424</v>
      </c>
      <c r="AA11" s="72" t="n">
        <v>123404</v>
      </c>
      <c r="AB11" s="77" t="n">
        <v>110454</v>
      </c>
      <c r="AD11" s="26" t="n">
        <v>107110</v>
      </c>
      <c r="AE11" s="26" t="n">
        <v>123860</v>
      </c>
      <c r="AF11" s="26" t="n">
        <v>108390</v>
      </c>
      <c r="AG11" s="26" t="n">
        <v>113090</v>
      </c>
      <c r="AH11" s="26" t="n">
        <v>112290</v>
      </c>
      <c r="AI11" s="26" t="n">
        <v>110090</v>
      </c>
      <c r="AJ11" s="26" t="n">
        <v>114590</v>
      </c>
      <c r="AK11" s="26" t="n">
        <v>112040</v>
      </c>
      <c r="AL11" s="26" t="n">
        <v>118100</v>
      </c>
      <c r="AM11" s="26" t="n">
        <v>118390</v>
      </c>
      <c r="AN11" s="26" t="n">
        <v>123390</v>
      </c>
      <c r="AO11" s="26" t="n">
        <v>119214</v>
      </c>
      <c r="AP11" s="26" t="n">
        <v>112614</v>
      </c>
      <c r="AQ11" s="26" t="n">
        <v>111614</v>
      </c>
      <c r="AR11" s="26" t="n">
        <v>107714</v>
      </c>
      <c r="AS11" s="26" t="n">
        <v>110114</v>
      </c>
      <c r="AT11" s="26" t="n">
        <v>112454</v>
      </c>
      <c r="AU11" s="26" t="n">
        <v>112414</v>
      </c>
      <c r="AV11" s="26" t="n">
        <v>124404</v>
      </c>
      <c r="AW11" s="26" t="n">
        <v>124384</v>
      </c>
      <c r="AX11" s="26" t="n">
        <v>123404</v>
      </c>
      <c r="AY11" s="26" t="n">
        <v>124424</v>
      </c>
      <c r="AZ11" s="26" t="n">
        <v>126404</v>
      </c>
      <c r="BA11" s="26" t="n">
        <v>113454</v>
      </c>
      <c r="BC11" s="81" t="n">
        <f aca="false">E11-AD11</f>
        <v>-4000</v>
      </c>
      <c r="BD11" s="81" t="n">
        <f aca="false">F11-AE11</f>
        <v>-3000</v>
      </c>
      <c r="BE11" s="81" t="n">
        <f aca="false">G11-AF11</f>
        <v>-3000</v>
      </c>
      <c r="BF11" s="81" t="n">
        <f aca="false">H11-AG11</f>
        <v>-4000</v>
      </c>
      <c r="BG11" s="81" t="n">
        <f aca="false">I11-AH11</f>
        <v>-4000</v>
      </c>
      <c r="BH11" s="81" t="n">
        <f aca="false">J11-AI11</f>
        <v>-3000</v>
      </c>
      <c r="BI11" s="81" t="n">
        <f aca="false">K11-AJ11</f>
        <v>-3000</v>
      </c>
      <c r="BJ11" s="81" t="n">
        <f aca="false">L11-AK11</f>
        <v>-3000</v>
      </c>
      <c r="BK11" s="81" t="n">
        <f aca="false">M11-AL11</f>
        <v>-3000</v>
      </c>
      <c r="BL11" s="81" t="n">
        <f aca="false">N11-AM11</f>
        <v>-3000</v>
      </c>
      <c r="BM11" s="81" t="n">
        <f aca="false">O11-AN11</f>
        <v>-3000</v>
      </c>
      <c r="BN11" s="81" t="n">
        <f aca="false">P11-AO11</f>
        <v>-3000</v>
      </c>
      <c r="BO11" s="81" t="n">
        <f aca="false">Q11-AP11</f>
        <v>-3000</v>
      </c>
      <c r="BP11" s="81" t="n">
        <f aca="false">R11-AQ11</f>
        <v>-3000</v>
      </c>
      <c r="BQ11" s="81" t="n">
        <f aca="false">S11-AR11</f>
        <v>-3000</v>
      </c>
      <c r="BR11" s="81" t="n">
        <f aca="false">T11-AS11</f>
        <v>-3000</v>
      </c>
      <c r="BS11" s="81" t="n">
        <f aca="false">U11-AT11</f>
        <v>-3000</v>
      </c>
      <c r="BT11" s="81" t="n">
        <f aca="false">V11-AU11</f>
        <v>-3000</v>
      </c>
      <c r="BU11" s="81" t="n">
        <f aca="false">W11-AV11</f>
        <v>-3000</v>
      </c>
      <c r="BV11" s="81" t="n">
        <f aca="false">X11-AW11</f>
        <v>-3000</v>
      </c>
      <c r="BW11" s="81" t="n">
        <f aca="false">Y11-AX11</f>
        <v>-3000</v>
      </c>
      <c r="BX11" s="81" t="n">
        <f aca="false">Z11-AY11</f>
        <v>-3000</v>
      </c>
      <c r="BY11" s="81" t="n">
        <f aca="false">AA11-AZ11</f>
        <v>-3000</v>
      </c>
      <c r="BZ11" s="81" t="n">
        <f aca="false">AB11-BA11</f>
        <v>-3000</v>
      </c>
      <c r="CA11" s="81" t="n">
        <f aca="false">AC11-BB11</f>
        <v>0</v>
      </c>
      <c r="CB11" s="81" t="n">
        <f aca="false">AD11-BC11</f>
        <v>111110</v>
      </c>
      <c r="CC11" s="81" t="n">
        <f aca="false">AE11-BD11</f>
        <v>126860</v>
      </c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06880</v>
      </c>
      <c r="F12" s="73" t="n">
        <v>122690</v>
      </c>
      <c r="G12" s="73" t="n">
        <v>107220</v>
      </c>
      <c r="H12" s="73" t="n">
        <v>111160</v>
      </c>
      <c r="I12" s="73" t="n">
        <v>110360</v>
      </c>
      <c r="J12" s="73" t="n">
        <v>109160</v>
      </c>
      <c r="K12" s="73" t="n">
        <v>113660</v>
      </c>
      <c r="L12" s="73" t="n">
        <v>110610</v>
      </c>
      <c r="M12" s="73" t="n">
        <v>117170</v>
      </c>
      <c r="N12" s="73" t="n">
        <v>117190</v>
      </c>
      <c r="O12" s="73" t="n">
        <v>122190</v>
      </c>
      <c r="P12" s="73" t="n">
        <v>118275</v>
      </c>
      <c r="Q12" s="73" t="n">
        <v>111675</v>
      </c>
      <c r="R12" s="73" t="n">
        <v>110675</v>
      </c>
      <c r="S12" s="73" t="n">
        <v>106775</v>
      </c>
      <c r="T12" s="73" t="n">
        <v>109175</v>
      </c>
      <c r="U12" s="73" t="n">
        <v>111515</v>
      </c>
      <c r="V12" s="73" t="n">
        <v>111475</v>
      </c>
      <c r="W12" s="73" t="n">
        <v>123235</v>
      </c>
      <c r="X12" s="73" t="n">
        <v>123215</v>
      </c>
      <c r="Y12" s="72" t="n">
        <v>122235</v>
      </c>
      <c r="Z12" s="72" t="n">
        <v>123255</v>
      </c>
      <c r="AA12" s="72" t="n">
        <v>125235</v>
      </c>
      <c r="AB12" s="77" t="n">
        <v>112015</v>
      </c>
      <c r="AD12" s="26" t="n">
        <v>110880</v>
      </c>
      <c r="AE12" s="26" t="n">
        <v>125690</v>
      </c>
      <c r="AF12" s="26" t="n">
        <v>110220</v>
      </c>
      <c r="AG12" s="26" t="n">
        <v>115160</v>
      </c>
      <c r="AH12" s="26" t="n">
        <v>114360</v>
      </c>
      <c r="AI12" s="26" t="n">
        <v>112160</v>
      </c>
      <c r="AJ12" s="26" t="n">
        <v>116660</v>
      </c>
      <c r="AK12" s="26" t="n">
        <v>113610</v>
      </c>
      <c r="AL12" s="26" t="n">
        <v>120170</v>
      </c>
      <c r="AM12" s="26" t="n">
        <v>120190</v>
      </c>
      <c r="AN12" s="26" t="n">
        <v>125190</v>
      </c>
      <c r="AO12" s="26" t="n">
        <v>121275</v>
      </c>
      <c r="AP12" s="26" t="n">
        <v>114675</v>
      </c>
      <c r="AQ12" s="26" t="n">
        <v>113675</v>
      </c>
      <c r="AR12" s="26" t="n">
        <v>109775</v>
      </c>
      <c r="AS12" s="26" t="n">
        <v>112175</v>
      </c>
      <c r="AT12" s="26" t="n">
        <v>114515</v>
      </c>
      <c r="AU12" s="26" t="n">
        <v>114475</v>
      </c>
      <c r="AV12" s="26" t="n">
        <v>126235</v>
      </c>
      <c r="AW12" s="26" t="n">
        <v>126215</v>
      </c>
      <c r="AX12" s="26" t="n">
        <v>125235</v>
      </c>
      <c r="AY12" s="26" t="n">
        <v>126255</v>
      </c>
      <c r="AZ12" s="26" t="n">
        <v>128235</v>
      </c>
      <c r="BA12" s="26" t="n">
        <v>115015</v>
      </c>
      <c r="BC12" s="81" t="n">
        <f aca="false">E12-AD12</f>
        <v>-4000</v>
      </c>
      <c r="BD12" s="81" t="n">
        <f aca="false">F12-AE12</f>
        <v>-3000</v>
      </c>
      <c r="BE12" s="81" t="n">
        <f aca="false">G12-AF12</f>
        <v>-3000</v>
      </c>
      <c r="BF12" s="81" t="n">
        <f aca="false">H12-AG12</f>
        <v>-4000</v>
      </c>
      <c r="BG12" s="81" t="n">
        <f aca="false">I12-AH12</f>
        <v>-4000</v>
      </c>
      <c r="BH12" s="81" t="n">
        <f aca="false">J12-AI12</f>
        <v>-3000</v>
      </c>
      <c r="BI12" s="81" t="n">
        <f aca="false">K12-AJ12</f>
        <v>-3000</v>
      </c>
      <c r="BJ12" s="81" t="n">
        <f aca="false">L12-AK12</f>
        <v>-3000</v>
      </c>
      <c r="BK12" s="81" t="n">
        <f aca="false">M12-AL12</f>
        <v>-3000</v>
      </c>
      <c r="BL12" s="81" t="n">
        <f aca="false">N12-AM12</f>
        <v>-3000</v>
      </c>
      <c r="BM12" s="81" t="n">
        <f aca="false">O12-AN12</f>
        <v>-3000</v>
      </c>
      <c r="BN12" s="81" t="n">
        <f aca="false">P12-AO12</f>
        <v>-3000</v>
      </c>
      <c r="BO12" s="81" t="n">
        <f aca="false">Q12-AP12</f>
        <v>-3000</v>
      </c>
      <c r="BP12" s="81" t="n">
        <f aca="false">R12-AQ12</f>
        <v>-3000</v>
      </c>
      <c r="BQ12" s="81" t="n">
        <f aca="false">S12-AR12</f>
        <v>-3000</v>
      </c>
      <c r="BR12" s="81" t="n">
        <f aca="false">T12-AS12</f>
        <v>-3000</v>
      </c>
      <c r="BS12" s="81" t="n">
        <f aca="false">U12-AT12</f>
        <v>-3000</v>
      </c>
      <c r="BT12" s="81" t="n">
        <f aca="false">V12-AU12</f>
        <v>-3000</v>
      </c>
      <c r="BU12" s="81" t="n">
        <f aca="false">W12-AV12</f>
        <v>-3000</v>
      </c>
      <c r="BV12" s="81" t="n">
        <f aca="false">X12-AW12</f>
        <v>-3000</v>
      </c>
      <c r="BW12" s="81" t="n">
        <f aca="false">Y12-AX12</f>
        <v>-3000</v>
      </c>
      <c r="BX12" s="81" t="n">
        <f aca="false">Z12-AY12</f>
        <v>-3000</v>
      </c>
      <c r="BY12" s="81" t="n">
        <f aca="false">AA12-AZ12</f>
        <v>-3000</v>
      </c>
      <c r="BZ12" s="81" t="n">
        <f aca="false">AB12-BA12</f>
        <v>-3000</v>
      </c>
      <c r="CA12" s="81" t="n">
        <f aca="false">AC12-BB12</f>
        <v>0</v>
      </c>
      <c r="CB12" s="81" t="n">
        <f aca="false">AD12-BC12</f>
        <v>114880</v>
      </c>
      <c r="CC12" s="81" t="n">
        <f aca="false">AE12-BD12</f>
        <v>128690</v>
      </c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06699</v>
      </c>
      <c r="F13" s="73" t="n">
        <v>120769</v>
      </c>
      <c r="G13" s="73" t="n">
        <v>105299</v>
      </c>
      <c r="H13" s="73" t="n">
        <v>108999</v>
      </c>
      <c r="I13" s="73" t="n">
        <v>108199</v>
      </c>
      <c r="J13" s="73" t="n">
        <v>106999</v>
      </c>
      <c r="K13" s="73" t="n">
        <v>111499</v>
      </c>
      <c r="L13" s="73" t="n">
        <v>108609</v>
      </c>
      <c r="M13" s="73" t="n">
        <v>114769</v>
      </c>
      <c r="N13" s="73" t="n">
        <v>115299</v>
      </c>
      <c r="O13" s="73" t="n">
        <v>120299</v>
      </c>
      <c r="P13" s="73" t="n">
        <v>115161</v>
      </c>
      <c r="Q13" s="73" t="n">
        <v>109461</v>
      </c>
      <c r="R13" s="73" t="n">
        <v>108461</v>
      </c>
      <c r="S13" s="73" t="n">
        <v>104561</v>
      </c>
      <c r="T13" s="73" t="n">
        <v>106961</v>
      </c>
      <c r="U13" s="73" t="n">
        <v>109301</v>
      </c>
      <c r="V13" s="73" t="n">
        <v>109261</v>
      </c>
      <c r="W13" s="73" t="n">
        <v>121251</v>
      </c>
      <c r="X13" s="73" t="n">
        <v>121231</v>
      </c>
      <c r="Y13" s="72" t="n">
        <v>120251</v>
      </c>
      <c r="Z13" s="72" t="n">
        <v>121271</v>
      </c>
      <c r="AA13" s="72" t="n">
        <v>123251</v>
      </c>
      <c r="AB13" s="77" t="n">
        <v>109961</v>
      </c>
      <c r="AD13" s="26" t="n">
        <v>110699</v>
      </c>
      <c r="AE13" s="26" t="n">
        <v>123769</v>
      </c>
      <c r="AF13" s="26" t="n">
        <v>108299</v>
      </c>
      <c r="AG13" s="26" t="n">
        <v>112999</v>
      </c>
      <c r="AH13" s="26" t="n">
        <v>112199</v>
      </c>
      <c r="AI13" s="26" t="n">
        <v>109999</v>
      </c>
      <c r="AJ13" s="26" t="n">
        <v>114499</v>
      </c>
      <c r="AK13" s="26" t="n">
        <v>111609</v>
      </c>
      <c r="AL13" s="26" t="n">
        <v>117769</v>
      </c>
      <c r="AM13" s="26" t="n">
        <v>118299</v>
      </c>
      <c r="AN13" s="26" t="n">
        <v>123299</v>
      </c>
      <c r="AO13" s="26" t="n">
        <v>118161</v>
      </c>
      <c r="AP13" s="26" t="n">
        <v>112461</v>
      </c>
      <c r="AQ13" s="26" t="n">
        <v>111461</v>
      </c>
      <c r="AR13" s="26" t="n">
        <v>107561</v>
      </c>
      <c r="AS13" s="26" t="n">
        <v>109961</v>
      </c>
      <c r="AT13" s="26" t="n">
        <v>112301</v>
      </c>
      <c r="AU13" s="26" t="n">
        <v>112261</v>
      </c>
      <c r="AV13" s="26" t="n">
        <v>124251</v>
      </c>
      <c r="AW13" s="26" t="n">
        <v>124231</v>
      </c>
      <c r="AX13" s="26" t="n">
        <v>123251</v>
      </c>
      <c r="AY13" s="26" t="n">
        <v>124271</v>
      </c>
      <c r="AZ13" s="26" t="n">
        <v>126251</v>
      </c>
      <c r="BA13" s="26" t="n">
        <v>112961</v>
      </c>
      <c r="BC13" s="81" t="n">
        <f aca="false">E13-AD13</f>
        <v>-4000</v>
      </c>
      <c r="BD13" s="81" t="n">
        <f aca="false">F13-AE13</f>
        <v>-3000</v>
      </c>
      <c r="BE13" s="81" t="n">
        <f aca="false">G13-AF13</f>
        <v>-3000</v>
      </c>
      <c r="BF13" s="81" t="n">
        <f aca="false">H13-AG13</f>
        <v>-4000</v>
      </c>
      <c r="BG13" s="81" t="n">
        <f aca="false">I13-AH13</f>
        <v>-4000</v>
      </c>
      <c r="BH13" s="81" t="n">
        <f aca="false">J13-AI13</f>
        <v>-3000</v>
      </c>
      <c r="BI13" s="81" t="n">
        <f aca="false">K13-AJ13</f>
        <v>-3000</v>
      </c>
      <c r="BJ13" s="81" t="n">
        <f aca="false">L13-AK13</f>
        <v>-3000</v>
      </c>
      <c r="BK13" s="81" t="n">
        <f aca="false">M13-AL13</f>
        <v>-3000</v>
      </c>
      <c r="BL13" s="81" t="n">
        <f aca="false">N13-AM13</f>
        <v>-3000</v>
      </c>
      <c r="BM13" s="81" t="n">
        <f aca="false">O13-AN13</f>
        <v>-3000</v>
      </c>
      <c r="BN13" s="81" t="n">
        <f aca="false">P13-AO13</f>
        <v>-3000</v>
      </c>
      <c r="BO13" s="81" t="n">
        <f aca="false">Q13-AP13</f>
        <v>-3000</v>
      </c>
      <c r="BP13" s="81" t="n">
        <f aca="false">R13-AQ13</f>
        <v>-3000</v>
      </c>
      <c r="BQ13" s="81" t="n">
        <f aca="false">S13-AR13</f>
        <v>-3000</v>
      </c>
      <c r="BR13" s="81" t="n">
        <f aca="false">T13-AS13</f>
        <v>-3000</v>
      </c>
      <c r="BS13" s="81" t="n">
        <f aca="false">U13-AT13</f>
        <v>-3000</v>
      </c>
      <c r="BT13" s="81" t="n">
        <f aca="false">V13-AU13</f>
        <v>-3000</v>
      </c>
      <c r="BU13" s="81" t="n">
        <f aca="false">W13-AV13</f>
        <v>-3000</v>
      </c>
      <c r="BV13" s="81" t="n">
        <f aca="false">X13-AW13</f>
        <v>-3000</v>
      </c>
      <c r="BW13" s="81" t="n">
        <f aca="false">Y13-AX13</f>
        <v>-3000</v>
      </c>
      <c r="BX13" s="81" t="n">
        <f aca="false">Z13-AY13</f>
        <v>-3000</v>
      </c>
      <c r="BY13" s="81" t="n">
        <f aca="false">AA13-AZ13</f>
        <v>-3000</v>
      </c>
      <c r="BZ13" s="81" t="n">
        <f aca="false">AB13-BA13</f>
        <v>-3000</v>
      </c>
      <c r="CA13" s="81" t="n">
        <f aca="false">AC13-BB13</f>
        <v>0</v>
      </c>
      <c r="CB13" s="81" t="n">
        <f aca="false">AD13-BC13</f>
        <v>114699</v>
      </c>
      <c r="CC13" s="81" t="n">
        <f aca="false">AE13-BD13</f>
        <v>126769</v>
      </c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05548</v>
      </c>
      <c r="F14" s="73" t="n">
        <v>120308</v>
      </c>
      <c r="G14" s="73" t="n">
        <v>104838</v>
      </c>
      <c r="H14" s="73" t="n">
        <v>108538</v>
      </c>
      <c r="I14" s="73" t="n">
        <v>107738</v>
      </c>
      <c r="J14" s="73" t="n">
        <v>106538</v>
      </c>
      <c r="K14" s="73" t="n">
        <v>111038</v>
      </c>
      <c r="L14" s="73" t="n">
        <v>108488</v>
      </c>
      <c r="M14" s="73" t="n">
        <v>114548</v>
      </c>
      <c r="N14" s="73" t="n">
        <v>114838</v>
      </c>
      <c r="O14" s="73" t="n">
        <v>119838</v>
      </c>
      <c r="P14" s="73" t="n">
        <v>115659</v>
      </c>
      <c r="Q14" s="73" t="n">
        <v>109059</v>
      </c>
      <c r="R14" s="73" t="n">
        <v>108059</v>
      </c>
      <c r="S14" s="73" t="n">
        <v>104159</v>
      </c>
      <c r="T14" s="73" t="n">
        <v>106559</v>
      </c>
      <c r="U14" s="73" t="n">
        <v>108899</v>
      </c>
      <c r="V14" s="73" t="n">
        <v>108859</v>
      </c>
      <c r="W14" s="73" t="n">
        <v>120849</v>
      </c>
      <c r="X14" s="73" t="n">
        <v>120829</v>
      </c>
      <c r="Y14" s="72" t="n">
        <v>119849</v>
      </c>
      <c r="Z14" s="72" t="n">
        <v>120869</v>
      </c>
      <c r="AA14" s="72" t="n">
        <v>122849</v>
      </c>
      <c r="AB14" s="77" t="n">
        <v>109899</v>
      </c>
      <c r="AD14" s="26" t="n">
        <v>109548</v>
      </c>
      <c r="AE14" s="26" t="n">
        <v>123308</v>
      </c>
      <c r="AF14" s="26" t="n">
        <v>107838</v>
      </c>
      <c r="AG14" s="26" t="n">
        <v>112538</v>
      </c>
      <c r="AH14" s="26" t="n">
        <v>111738</v>
      </c>
      <c r="AI14" s="26" t="n">
        <v>109538</v>
      </c>
      <c r="AJ14" s="26" t="n">
        <v>114038</v>
      </c>
      <c r="AK14" s="26" t="n">
        <v>111488</v>
      </c>
      <c r="AL14" s="26" t="n">
        <v>117548</v>
      </c>
      <c r="AM14" s="26" t="n">
        <v>117838</v>
      </c>
      <c r="AN14" s="26" t="n">
        <v>122838</v>
      </c>
      <c r="AO14" s="26" t="n">
        <v>118659</v>
      </c>
      <c r="AP14" s="26" t="n">
        <v>112059</v>
      </c>
      <c r="AQ14" s="26" t="n">
        <v>111059</v>
      </c>
      <c r="AR14" s="26" t="n">
        <v>107159</v>
      </c>
      <c r="AS14" s="26" t="n">
        <v>109559</v>
      </c>
      <c r="AT14" s="26" t="n">
        <v>111899</v>
      </c>
      <c r="AU14" s="26" t="n">
        <v>111859</v>
      </c>
      <c r="AV14" s="26" t="n">
        <v>123849</v>
      </c>
      <c r="AW14" s="26" t="n">
        <v>123829</v>
      </c>
      <c r="AX14" s="26" t="n">
        <v>122849</v>
      </c>
      <c r="AY14" s="26" t="n">
        <v>123869</v>
      </c>
      <c r="AZ14" s="26" t="n">
        <v>125849</v>
      </c>
      <c r="BA14" s="26" t="n">
        <v>112899</v>
      </c>
      <c r="BC14" s="81" t="n">
        <f aca="false">E14-AD14</f>
        <v>-4000</v>
      </c>
      <c r="BD14" s="81" t="n">
        <f aca="false">F14-AE14</f>
        <v>-3000</v>
      </c>
      <c r="BE14" s="81" t="n">
        <f aca="false">G14-AF14</f>
        <v>-3000</v>
      </c>
      <c r="BF14" s="81" t="n">
        <f aca="false">H14-AG14</f>
        <v>-4000</v>
      </c>
      <c r="BG14" s="81" t="n">
        <f aca="false">I14-AH14</f>
        <v>-4000</v>
      </c>
      <c r="BH14" s="81" t="n">
        <f aca="false">J14-AI14</f>
        <v>-3000</v>
      </c>
      <c r="BI14" s="81" t="n">
        <f aca="false">K14-AJ14</f>
        <v>-3000</v>
      </c>
      <c r="BJ14" s="81" t="n">
        <f aca="false">L14-AK14</f>
        <v>-3000</v>
      </c>
      <c r="BK14" s="81" t="n">
        <f aca="false">M14-AL14</f>
        <v>-3000</v>
      </c>
      <c r="BL14" s="81" t="n">
        <f aca="false">N14-AM14</f>
        <v>-3000</v>
      </c>
      <c r="BM14" s="81" t="n">
        <f aca="false">O14-AN14</f>
        <v>-3000</v>
      </c>
      <c r="BN14" s="81" t="n">
        <f aca="false">P14-AO14</f>
        <v>-3000</v>
      </c>
      <c r="BO14" s="81" t="n">
        <f aca="false">Q14-AP14</f>
        <v>-3000</v>
      </c>
      <c r="BP14" s="81" t="n">
        <f aca="false">R14-AQ14</f>
        <v>-3000</v>
      </c>
      <c r="BQ14" s="81" t="n">
        <f aca="false">S14-AR14</f>
        <v>-3000</v>
      </c>
      <c r="BR14" s="81" t="n">
        <f aca="false">T14-AS14</f>
        <v>-3000</v>
      </c>
      <c r="BS14" s="81" t="n">
        <f aca="false">U14-AT14</f>
        <v>-3000</v>
      </c>
      <c r="BT14" s="81" t="n">
        <f aca="false">V14-AU14</f>
        <v>-3000</v>
      </c>
      <c r="BU14" s="81" t="n">
        <f aca="false">W14-AV14</f>
        <v>-3000</v>
      </c>
      <c r="BV14" s="81" t="n">
        <f aca="false">X14-AW14</f>
        <v>-3000</v>
      </c>
      <c r="BW14" s="81" t="n">
        <f aca="false">Y14-AX14</f>
        <v>-3000</v>
      </c>
      <c r="BX14" s="81" t="n">
        <f aca="false">Z14-AY14</f>
        <v>-3000</v>
      </c>
      <c r="BY14" s="81" t="n">
        <f aca="false">AA14-AZ14</f>
        <v>-3000</v>
      </c>
      <c r="BZ14" s="81" t="n">
        <f aca="false">AB14-BA14</f>
        <v>-3000</v>
      </c>
      <c r="CA14" s="81" t="n">
        <f aca="false">AC14-BB14</f>
        <v>0</v>
      </c>
      <c r="CB14" s="81" t="n">
        <f aca="false">AD14-BC14</f>
        <v>113548</v>
      </c>
      <c r="CC14" s="81" t="n">
        <f aca="false">AE14-BD14</f>
        <v>126308</v>
      </c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06940</v>
      </c>
      <c r="F15" s="73" t="n">
        <v>122780</v>
      </c>
      <c r="G15" s="73" t="n">
        <v>107310</v>
      </c>
      <c r="H15" s="73" t="n">
        <v>111380</v>
      </c>
      <c r="I15" s="73" t="n">
        <v>110580</v>
      </c>
      <c r="J15" s="73" t="n">
        <v>109380</v>
      </c>
      <c r="K15" s="73" t="n">
        <v>113880</v>
      </c>
      <c r="L15" s="73" t="n">
        <v>110520</v>
      </c>
      <c r="M15" s="73" t="n">
        <v>117310</v>
      </c>
      <c r="N15" s="73" t="n">
        <v>117680</v>
      </c>
      <c r="O15" s="73" t="n">
        <v>122680</v>
      </c>
      <c r="P15" s="73" t="n">
        <v>118500</v>
      </c>
      <c r="Q15" s="73" t="n">
        <v>111900</v>
      </c>
      <c r="R15" s="73" t="n">
        <v>110900</v>
      </c>
      <c r="S15" s="73" t="n">
        <v>107000</v>
      </c>
      <c r="T15" s="73" t="n">
        <v>109400</v>
      </c>
      <c r="U15" s="73" t="n">
        <v>111740</v>
      </c>
      <c r="V15" s="73" t="n">
        <v>111700</v>
      </c>
      <c r="W15" s="73" t="n">
        <v>123320</v>
      </c>
      <c r="X15" s="73" t="n">
        <v>123300</v>
      </c>
      <c r="Y15" s="72" t="n">
        <v>122320</v>
      </c>
      <c r="Z15" s="72" t="n">
        <v>123340</v>
      </c>
      <c r="AA15" s="72" t="n">
        <v>125320</v>
      </c>
      <c r="AB15" s="77" t="n">
        <v>111930</v>
      </c>
      <c r="AD15" s="26" t="n">
        <v>110940</v>
      </c>
      <c r="AE15" s="26" t="n">
        <v>125780</v>
      </c>
      <c r="AF15" s="26" t="n">
        <v>110310</v>
      </c>
      <c r="AG15" s="26" t="n">
        <v>115380</v>
      </c>
      <c r="AH15" s="26" t="n">
        <v>114580</v>
      </c>
      <c r="AI15" s="26" t="n">
        <v>112380</v>
      </c>
      <c r="AJ15" s="26" t="n">
        <v>116880</v>
      </c>
      <c r="AK15" s="26" t="n">
        <v>113520</v>
      </c>
      <c r="AL15" s="26" t="n">
        <v>120310</v>
      </c>
      <c r="AM15" s="26" t="n">
        <v>120680</v>
      </c>
      <c r="AN15" s="26" t="n">
        <v>125680</v>
      </c>
      <c r="AO15" s="26" t="n">
        <v>121500</v>
      </c>
      <c r="AP15" s="26" t="n">
        <v>114900</v>
      </c>
      <c r="AQ15" s="26" t="n">
        <v>113900</v>
      </c>
      <c r="AR15" s="26" t="n">
        <v>110000</v>
      </c>
      <c r="AS15" s="26" t="n">
        <v>112400</v>
      </c>
      <c r="AT15" s="26" t="n">
        <v>114740</v>
      </c>
      <c r="AU15" s="26" t="n">
        <v>114700</v>
      </c>
      <c r="AV15" s="26" t="n">
        <v>126320</v>
      </c>
      <c r="AW15" s="26" t="n">
        <v>126300</v>
      </c>
      <c r="AX15" s="26" t="n">
        <v>125320</v>
      </c>
      <c r="AY15" s="26" t="n">
        <v>126340</v>
      </c>
      <c r="AZ15" s="26" t="n">
        <v>128320</v>
      </c>
      <c r="BA15" s="26" t="n">
        <v>114930</v>
      </c>
      <c r="BC15" s="81" t="n">
        <f aca="false">E15-AD15</f>
        <v>-4000</v>
      </c>
      <c r="BD15" s="81" t="n">
        <f aca="false">F15-AE15</f>
        <v>-3000</v>
      </c>
      <c r="BE15" s="81" t="n">
        <f aca="false">G15-AF15</f>
        <v>-3000</v>
      </c>
      <c r="BF15" s="81" t="n">
        <f aca="false">H15-AG15</f>
        <v>-4000</v>
      </c>
      <c r="BG15" s="81" t="n">
        <f aca="false">I15-AH15</f>
        <v>-4000</v>
      </c>
      <c r="BH15" s="81" t="n">
        <f aca="false">J15-AI15</f>
        <v>-3000</v>
      </c>
      <c r="BI15" s="81" t="n">
        <f aca="false">K15-AJ15</f>
        <v>-3000</v>
      </c>
      <c r="BJ15" s="81" t="n">
        <f aca="false">L15-AK15</f>
        <v>-3000</v>
      </c>
      <c r="BK15" s="81" t="n">
        <f aca="false">M15-AL15</f>
        <v>-3000</v>
      </c>
      <c r="BL15" s="81" t="n">
        <f aca="false">N15-AM15</f>
        <v>-3000</v>
      </c>
      <c r="BM15" s="81" t="n">
        <f aca="false">O15-AN15</f>
        <v>-3000</v>
      </c>
      <c r="BN15" s="81" t="n">
        <f aca="false">P15-AO15</f>
        <v>-3000</v>
      </c>
      <c r="BO15" s="81" t="n">
        <f aca="false">Q15-AP15</f>
        <v>-3000</v>
      </c>
      <c r="BP15" s="81" t="n">
        <f aca="false">R15-AQ15</f>
        <v>-3000</v>
      </c>
      <c r="BQ15" s="81" t="n">
        <f aca="false">S15-AR15</f>
        <v>-3000</v>
      </c>
      <c r="BR15" s="81" t="n">
        <f aca="false">T15-AS15</f>
        <v>-3000</v>
      </c>
      <c r="BS15" s="81" t="n">
        <f aca="false">U15-AT15</f>
        <v>-3000</v>
      </c>
      <c r="BT15" s="81" t="n">
        <f aca="false">V15-AU15</f>
        <v>-3000</v>
      </c>
      <c r="BU15" s="81" t="n">
        <f aca="false">W15-AV15</f>
        <v>-3000</v>
      </c>
      <c r="BV15" s="81" t="n">
        <f aca="false">X15-AW15</f>
        <v>-3000</v>
      </c>
      <c r="BW15" s="81" t="n">
        <f aca="false">Y15-AX15</f>
        <v>-3000</v>
      </c>
      <c r="BX15" s="81" t="n">
        <f aca="false">Z15-AY15</f>
        <v>-3000</v>
      </c>
      <c r="BY15" s="81" t="n">
        <f aca="false">AA15-AZ15</f>
        <v>-3000</v>
      </c>
      <c r="BZ15" s="81" t="n">
        <f aca="false">AB15-BA15</f>
        <v>-3000</v>
      </c>
      <c r="CA15" s="81" t="n">
        <f aca="false">AC15-BB15</f>
        <v>0</v>
      </c>
      <c r="CB15" s="81" t="n">
        <f aca="false">AD15-BC15</f>
        <v>114940</v>
      </c>
      <c r="CC15" s="81" t="n">
        <f aca="false">AE15-BD15</f>
        <v>128780</v>
      </c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03322</v>
      </c>
      <c r="F16" s="73" t="n">
        <v>121962</v>
      </c>
      <c r="G16" s="73" t="n">
        <v>106492</v>
      </c>
      <c r="H16" s="73" t="n">
        <v>110062</v>
      </c>
      <c r="I16" s="73" t="n">
        <v>109262</v>
      </c>
      <c r="J16" s="73" t="n">
        <v>108062</v>
      </c>
      <c r="K16" s="73" t="n">
        <v>112562</v>
      </c>
      <c r="L16" s="73" t="n">
        <v>109552</v>
      </c>
      <c r="M16" s="73" t="n">
        <v>115992</v>
      </c>
      <c r="N16" s="73" t="n">
        <v>116492</v>
      </c>
      <c r="O16" s="73" t="n">
        <v>121492</v>
      </c>
      <c r="P16" s="73" t="n">
        <v>117190</v>
      </c>
      <c r="Q16" s="73" t="n">
        <v>110590</v>
      </c>
      <c r="R16" s="73" t="n">
        <v>109590</v>
      </c>
      <c r="S16" s="73" t="n">
        <v>105810</v>
      </c>
      <c r="T16" s="73" t="n">
        <v>108090</v>
      </c>
      <c r="U16" s="73" t="n">
        <v>110430</v>
      </c>
      <c r="V16" s="73" t="n">
        <v>110390</v>
      </c>
      <c r="W16" s="73" t="n">
        <v>122500</v>
      </c>
      <c r="X16" s="73" t="n">
        <v>122480</v>
      </c>
      <c r="Y16" s="72" t="n">
        <v>121500</v>
      </c>
      <c r="Z16" s="72" t="n">
        <v>122520</v>
      </c>
      <c r="AA16" s="72" t="n">
        <v>124500</v>
      </c>
      <c r="AB16" s="77" t="n">
        <v>110960</v>
      </c>
      <c r="AD16" s="26" t="n">
        <v>107322</v>
      </c>
      <c r="AE16" s="26" t="n">
        <v>124962</v>
      </c>
      <c r="AF16" s="26" t="n">
        <v>109492</v>
      </c>
      <c r="AG16" s="26" t="n">
        <v>114062</v>
      </c>
      <c r="AH16" s="26" t="n">
        <v>113262</v>
      </c>
      <c r="AI16" s="26" t="n">
        <v>111062</v>
      </c>
      <c r="AJ16" s="26" t="n">
        <v>115562</v>
      </c>
      <c r="AK16" s="26" t="n">
        <v>112552</v>
      </c>
      <c r="AL16" s="26" t="n">
        <v>118992</v>
      </c>
      <c r="AM16" s="26" t="n">
        <v>119492</v>
      </c>
      <c r="AN16" s="26" t="n">
        <v>124492</v>
      </c>
      <c r="AO16" s="26" t="n">
        <v>120190</v>
      </c>
      <c r="AP16" s="26" t="n">
        <v>113590</v>
      </c>
      <c r="AQ16" s="26" t="n">
        <v>112590</v>
      </c>
      <c r="AR16" s="26" t="n">
        <v>108810</v>
      </c>
      <c r="AS16" s="26" t="n">
        <v>111090</v>
      </c>
      <c r="AT16" s="26" t="n">
        <v>113430</v>
      </c>
      <c r="AU16" s="26" t="n">
        <v>113390</v>
      </c>
      <c r="AV16" s="26" t="n">
        <v>125500</v>
      </c>
      <c r="AW16" s="26" t="n">
        <v>125480</v>
      </c>
      <c r="AX16" s="26" t="n">
        <v>124500</v>
      </c>
      <c r="AY16" s="26" t="n">
        <v>125520</v>
      </c>
      <c r="AZ16" s="26" t="n">
        <v>127500</v>
      </c>
      <c r="BA16" s="26" t="n">
        <v>113960</v>
      </c>
      <c r="BC16" s="81" t="n">
        <f aca="false">E16-AD16</f>
        <v>-4000</v>
      </c>
      <c r="BD16" s="81" t="n">
        <f aca="false">F16-AE16</f>
        <v>-3000</v>
      </c>
      <c r="BE16" s="81" t="n">
        <f aca="false">G16-AF16</f>
        <v>-3000</v>
      </c>
      <c r="BF16" s="81" t="n">
        <f aca="false">H16-AG16</f>
        <v>-4000</v>
      </c>
      <c r="BG16" s="81" t="n">
        <f aca="false">I16-AH16</f>
        <v>-4000</v>
      </c>
      <c r="BH16" s="81" t="n">
        <f aca="false">J16-AI16</f>
        <v>-3000</v>
      </c>
      <c r="BI16" s="81" t="n">
        <f aca="false">K16-AJ16</f>
        <v>-3000</v>
      </c>
      <c r="BJ16" s="81" t="n">
        <f aca="false">L16-AK16</f>
        <v>-3000</v>
      </c>
      <c r="BK16" s="81" t="n">
        <f aca="false">M16-AL16</f>
        <v>-3000</v>
      </c>
      <c r="BL16" s="81" t="n">
        <f aca="false">N16-AM16</f>
        <v>-3000</v>
      </c>
      <c r="BM16" s="81" t="n">
        <f aca="false">O16-AN16</f>
        <v>-3000</v>
      </c>
      <c r="BN16" s="81" t="n">
        <f aca="false">P16-AO16</f>
        <v>-3000</v>
      </c>
      <c r="BO16" s="81" t="n">
        <f aca="false">Q16-AP16</f>
        <v>-3000</v>
      </c>
      <c r="BP16" s="81" t="n">
        <f aca="false">R16-AQ16</f>
        <v>-3000</v>
      </c>
      <c r="BQ16" s="81" t="n">
        <f aca="false">S16-AR16</f>
        <v>-3000</v>
      </c>
      <c r="BR16" s="81" t="n">
        <f aca="false">T16-AS16</f>
        <v>-3000</v>
      </c>
      <c r="BS16" s="81" t="n">
        <f aca="false">U16-AT16</f>
        <v>-3000</v>
      </c>
      <c r="BT16" s="81" t="n">
        <f aca="false">V16-AU16</f>
        <v>-3000</v>
      </c>
      <c r="BU16" s="81" t="n">
        <f aca="false">W16-AV16</f>
        <v>-3000</v>
      </c>
      <c r="BV16" s="81" t="n">
        <f aca="false">X16-AW16</f>
        <v>-3000</v>
      </c>
      <c r="BW16" s="81" t="n">
        <f aca="false">Y16-AX16</f>
        <v>-3000</v>
      </c>
      <c r="BX16" s="81" t="n">
        <f aca="false">Z16-AY16</f>
        <v>-3000</v>
      </c>
      <c r="BY16" s="81" t="n">
        <f aca="false">AA16-AZ16</f>
        <v>-3000</v>
      </c>
      <c r="BZ16" s="81" t="n">
        <f aca="false">AB16-BA16</f>
        <v>-3000</v>
      </c>
      <c r="CA16" s="81" t="n">
        <f aca="false">AC16-BB16</f>
        <v>0</v>
      </c>
      <c r="CB16" s="81" t="n">
        <f aca="false">AD16-BC16</f>
        <v>111322</v>
      </c>
      <c r="CC16" s="81" t="n">
        <f aca="false">AE16-BD16</f>
        <v>127962</v>
      </c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02710</v>
      </c>
      <c r="F17" s="73" t="n">
        <v>121060</v>
      </c>
      <c r="G17" s="73" t="n">
        <v>105590</v>
      </c>
      <c r="H17" s="73" t="n">
        <v>109290</v>
      </c>
      <c r="I17" s="73" t="n">
        <v>108490</v>
      </c>
      <c r="J17" s="73" t="n">
        <v>107290</v>
      </c>
      <c r="K17" s="73" t="n">
        <v>111790</v>
      </c>
      <c r="L17" s="73" t="n">
        <v>109240</v>
      </c>
      <c r="M17" s="73" t="n">
        <v>115300</v>
      </c>
      <c r="N17" s="73" t="n">
        <v>115590</v>
      </c>
      <c r="O17" s="73" t="n">
        <v>120590</v>
      </c>
      <c r="P17" s="73" t="n">
        <v>116414</v>
      </c>
      <c r="Q17" s="73" t="n">
        <v>109814</v>
      </c>
      <c r="R17" s="73" t="n">
        <v>108814</v>
      </c>
      <c r="S17" s="73" t="n">
        <v>104914</v>
      </c>
      <c r="T17" s="73" t="n">
        <v>107314</v>
      </c>
      <c r="U17" s="73" t="n">
        <v>109654</v>
      </c>
      <c r="V17" s="73" t="n">
        <v>109614</v>
      </c>
      <c r="W17" s="73" t="n">
        <v>121604</v>
      </c>
      <c r="X17" s="73" t="n">
        <v>121584</v>
      </c>
      <c r="Y17" s="72" t="n">
        <v>120604</v>
      </c>
      <c r="Z17" s="72" t="n">
        <v>121624</v>
      </c>
      <c r="AA17" s="72" t="n">
        <v>123604</v>
      </c>
      <c r="AB17" s="77" t="n">
        <v>110654</v>
      </c>
      <c r="AD17" s="26" t="n">
        <v>106710</v>
      </c>
      <c r="AE17" s="26" t="n">
        <v>124060</v>
      </c>
      <c r="AF17" s="26" t="n">
        <v>108590</v>
      </c>
      <c r="AG17" s="26" t="n">
        <v>113290</v>
      </c>
      <c r="AH17" s="26" t="n">
        <v>112490</v>
      </c>
      <c r="AI17" s="26" t="n">
        <v>110290</v>
      </c>
      <c r="AJ17" s="26" t="n">
        <v>114790</v>
      </c>
      <c r="AK17" s="26" t="n">
        <v>112240</v>
      </c>
      <c r="AL17" s="26" t="n">
        <v>118300</v>
      </c>
      <c r="AM17" s="26" t="n">
        <v>118590</v>
      </c>
      <c r="AN17" s="26" t="n">
        <v>123590</v>
      </c>
      <c r="AO17" s="26" t="n">
        <v>119414</v>
      </c>
      <c r="AP17" s="26" t="n">
        <v>112814</v>
      </c>
      <c r="AQ17" s="26" t="n">
        <v>111814</v>
      </c>
      <c r="AR17" s="26" t="n">
        <v>107914</v>
      </c>
      <c r="AS17" s="26" t="n">
        <v>110314</v>
      </c>
      <c r="AT17" s="26" t="n">
        <v>112654</v>
      </c>
      <c r="AU17" s="26" t="n">
        <v>112614</v>
      </c>
      <c r="AV17" s="26" t="n">
        <v>124604</v>
      </c>
      <c r="AW17" s="26" t="n">
        <v>124584</v>
      </c>
      <c r="AX17" s="26" t="n">
        <v>123604</v>
      </c>
      <c r="AY17" s="26" t="n">
        <v>124624</v>
      </c>
      <c r="AZ17" s="26" t="n">
        <v>126604</v>
      </c>
      <c r="BA17" s="26" t="n">
        <v>113654</v>
      </c>
      <c r="BC17" s="81" t="n">
        <f aca="false">E17-AD17</f>
        <v>-4000</v>
      </c>
      <c r="BD17" s="81" t="n">
        <f aca="false">F17-AE17</f>
        <v>-3000</v>
      </c>
      <c r="BE17" s="81" t="n">
        <f aca="false">G17-AF17</f>
        <v>-3000</v>
      </c>
      <c r="BF17" s="81" t="n">
        <f aca="false">H17-AG17</f>
        <v>-4000</v>
      </c>
      <c r="BG17" s="81" t="n">
        <f aca="false">I17-AH17</f>
        <v>-4000</v>
      </c>
      <c r="BH17" s="81" t="n">
        <f aca="false">J17-AI17</f>
        <v>-3000</v>
      </c>
      <c r="BI17" s="81" t="n">
        <f aca="false">K17-AJ17</f>
        <v>-3000</v>
      </c>
      <c r="BJ17" s="81" t="n">
        <f aca="false">L17-AK17</f>
        <v>-3000</v>
      </c>
      <c r="BK17" s="81" t="n">
        <f aca="false">M17-AL17</f>
        <v>-3000</v>
      </c>
      <c r="BL17" s="81" t="n">
        <f aca="false">N17-AM17</f>
        <v>-3000</v>
      </c>
      <c r="BM17" s="81" t="n">
        <f aca="false">O17-AN17</f>
        <v>-3000</v>
      </c>
      <c r="BN17" s="81" t="n">
        <f aca="false">P17-AO17</f>
        <v>-3000</v>
      </c>
      <c r="BO17" s="81" t="n">
        <f aca="false">Q17-AP17</f>
        <v>-3000</v>
      </c>
      <c r="BP17" s="81" t="n">
        <f aca="false">R17-AQ17</f>
        <v>-3000</v>
      </c>
      <c r="BQ17" s="81" t="n">
        <f aca="false">S17-AR17</f>
        <v>-3000</v>
      </c>
      <c r="BR17" s="81" t="n">
        <f aca="false">T17-AS17</f>
        <v>-3000</v>
      </c>
      <c r="BS17" s="81" t="n">
        <f aca="false">U17-AT17</f>
        <v>-3000</v>
      </c>
      <c r="BT17" s="81" t="n">
        <f aca="false">V17-AU17</f>
        <v>-3000</v>
      </c>
      <c r="BU17" s="81" t="n">
        <f aca="false">W17-AV17</f>
        <v>-3000</v>
      </c>
      <c r="BV17" s="81" t="n">
        <f aca="false">X17-AW17</f>
        <v>-3000</v>
      </c>
      <c r="BW17" s="81" t="n">
        <f aca="false">Y17-AX17</f>
        <v>-3000</v>
      </c>
      <c r="BX17" s="81" t="n">
        <f aca="false">Z17-AY17</f>
        <v>-3000</v>
      </c>
      <c r="BY17" s="81" t="n">
        <f aca="false">AA17-AZ17</f>
        <v>-3000</v>
      </c>
      <c r="BZ17" s="81" t="n">
        <f aca="false">AB17-BA17</f>
        <v>-3000</v>
      </c>
      <c r="CA17" s="81" t="n">
        <f aca="false">AC17-BB17</f>
        <v>0</v>
      </c>
      <c r="CB17" s="81" t="n">
        <f aca="false">AD17-BC17</f>
        <v>110710</v>
      </c>
      <c r="CC17" s="81" t="n">
        <f aca="false">AE17-BD17</f>
        <v>127060</v>
      </c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02768</v>
      </c>
      <c r="F18" s="73" t="n">
        <v>122288</v>
      </c>
      <c r="G18" s="73" t="n">
        <v>106818</v>
      </c>
      <c r="H18" s="73" t="n">
        <v>110398</v>
      </c>
      <c r="I18" s="73" t="n">
        <v>109598</v>
      </c>
      <c r="J18" s="73" t="n">
        <v>108398</v>
      </c>
      <c r="K18" s="73" t="n">
        <v>112898</v>
      </c>
      <c r="L18" s="73" t="n">
        <v>110338</v>
      </c>
      <c r="M18" s="73" t="n">
        <v>116528</v>
      </c>
      <c r="N18" s="73" t="n">
        <v>116818</v>
      </c>
      <c r="O18" s="73" t="n">
        <v>121818</v>
      </c>
      <c r="P18" s="73" t="n">
        <v>117523</v>
      </c>
      <c r="Q18" s="73" t="n">
        <v>110923</v>
      </c>
      <c r="R18" s="73" t="n">
        <v>109923</v>
      </c>
      <c r="S18" s="73" t="n">
        <v>106133</v>
      </c>
      <c r="T18" s="73" t="n">
        <v>108423</v>
      </c>
      <c r="U18" s="73" t="n">
        <v>110763</v>
      </c>
      <c r="V18" s="73" t="n">
        <v>110723</v>
      </c>
      <c r="W18" s="73" t="n">
        <v>122823</v>
      </c>
      <c r="X18" s="73" t="n">
        <v>122803</v>
      </c>
      <c r="Y18" s="72" t="n">
        <v>121823</v>
      </c>
      <c r="Z18" s="72" t="n">
        <v>122843</v>
      </c>
      <c r="AA18" s="72" t="n">
        <v>124823</v>
      </c>
      <c r="AB18" s="77" t="n">
        <v>111743</v>
      </c>
      <c r="AD18" s="26" t="n">
        <v>106768</v>
      </c>
      <c r="AE18" s="26" t="n">
        <v>125288</v>
      </c>
      <c r="AF18" s="26" t="n">
        <v>109818</v>
      </c>
      <c r="AG18" s="26" t="n">
        <v>114398</v>
      </c>
      <c r="AH18" s="26" t="n">
        <v>113598</v>
      </c>
      <c r="AI18" s="26" t="n">
        <v>111398</v>
      </c>
      <c r="AJ18" s="26" t="n">
        <v>115898</v>
      </c>
      <c r="AK18" s="26" t="n">
        <v>113338</v>
      </c>
      <c r="AL18" s="26" t="n">
        <v>119528</v>
      </c>
      <c r="AM18" s="26" t="n">
        <v>119818</v>
      </c>
      <c r="AN18" s="26" t="n">
        <v>124818</v>
      </c>
      <c r="AO18" s="26" t="n">
        <v>120523</v>
      </c>
      <c r="AP18" s="26" t="n">
        <v>113923</v>
      </c>
      <c r="AQ18" s="26" t="n">
        <v>112923</v>
      </c>
      <c r="AR18" s="26" t="n">
        <v>109133</v>
      </c>
      <c r="AS18" s="26" t="n">
        <v>111423</v>
      </c>
      <c r="AT18" s="26" t="n">
        <v>113763</v>
      </c>
      <c r="AU18" s="26" t="n">
        <v>113723</v>
      </c>
      <c r="AV18" s="26" t="n">
        <v>125823</v>
      </c>
      <c r="AW18" s="26" t="n">
        <v>125803</v>
      </c>
      <c r="AX18" s="26" t="n">
        <v>124823</v>
      </c>
      <c r="AY18" s="26" t="n">
        <v>125843</v>
      </c>
      <c r="AZ18" s="26" t="n">
        <v>127823</v>
      </c>
      <c r="BA18" s="26" t="n">
        <v>114743</v>
      </c>
      <c r="BC18" s="81" t="n">
        <f aca="false">E18-AD18</f>
        <v>-4000</v>
      </c>
      <c r="BD18" s="81" t="n">
        <f aca="false">F18-AE18</f>
        <v>-3000</v>
      </c>
      <c r="BE18" s="81" t="n">
        <f aca="false">G18-AF18</f>
        <v>-3000</v>
      </c>
      <c r="BF18" s="81" t="n">
        <f aca="false">H18-AG18</f>
        <v>-4000</v>
      </c>
      <c r="BG18" s="81" t="n">
        <f aca="false">I18-AH18</f>
        <v>-4000</v>
      </c>
      <c r="BH18" s="81" t="n">
        <f aca="false">J18-AI18</f>
        <v>-3000</v>
      </c>
      <c r="BI18" s="81" t="n">
        <f aca="false">K18-AJ18</f>
        <v>-3000</v>
      </c>
      <c r="BJ18" s="81" t="n">
        <f aca="false">L18-AK18</f>
        <v>-3000</v>
      </c>
      <c r="BK18" s="81" t="n">
        <f aca="false">M18-AL18</f>
        <v>-3000</v>
      </c>
      <c r="BL18" s="81" t="n">
        <f aca="false">N18-AM18</f>
        <v>-3000</v>
      </c>
      <c r="BM18" s="81" t="n">
        <f aca="false">O18-AN18</f>
        <v>-3000</v>
      </c>
      <c r="BN18" s="81" t="n">
        <f aca="false">P18-AO18</f>
        <v>-3000</v>
      </c>
      <c r="BO18" s="81" t="n">
        <f aca="false">Q18-AP18</f>
        <v>-3000</v>
      </c>
      <c r="BP18" s="81" t="n">
        <f aca="false">R18-AQ18</f>
        <v>-3000</v>
      </c>
      <c r="BQ18" s="81" t="n">
        <f aca="false">S18-AR18</f>
        <v>-3000</v>
      </c>
      <c r="BR18" s="81" t="n">
        <f aca="false">T18-AS18</f>
        <v>-3000</v>
      </c>
      <c r="BS18" s="81" t="n">
        <f aca="false">U18-AT18</f>
        <v>-3000</v>
      </c>
      <c r="BT18" s="81" t="n">
        <f aca="false">V18-AU18</f>
        <v>-3000</v>
      </c>
      <c r="BU18" s="81" t="n">
        <f aca="false">W18-AV18</f>
        <v>-3000</v>
      </c>
      <c r="BV18" s="81" t="n">
        <f aca="false">X18-AW18</f>
        <v>-3000</v>
      </c>
      <c r="BW18" s="81" t="n">
        <f aca="false">Y18-AX18</f>
        <v>-3000</v>
      </c>
      <c r="BX18" s="81" t="n">
        <f aca="false">Z18-AY18</f>
        <v>-3000</v>
      </c>
      <c r="BY18" s="81" t="n">
        <f aca="false">AA18-AZ18</f>
        <v>-3000</v>
      </c>
      <c r="BZ18" s="81" t="n">
        <f aca="false">AB18-BA18</f>
        <v>-3000</v>
      </c>
      <c r="CA18" s="81" t="n">
        <f aca="false">AC18-BB18</f>
        <v>0</v>
      </c>
      <c r="CB18" s="81" t="n">
        <f aca="false">AD18-BC18</f>
        <v>110768</v>
      </c>
      <c r="CC18" s="81" t="n">
        <f aca="false">AE18-BD18</f>
        <v>128288</v>
      </c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102671</v>
      </c>
      <c r="F19" s="73" t="n">
        <v>120111</v>
      </c>
      <c r="G19" s="73" t="n">
        <v>104641</v>
      </c>
      <c r="H19" s="73" t="n">
        <v>108341</v>
      </c>
      <c r="I19" s="73" t="n">
        <v>107541</v>
      </c>
      <c r="J19" s="73" t="n">
        <v>106341</v>
      </c>
      <c r="K19" s="73" t="n">
        <v>110841</v>
      </c>
      <c r="L19" s="73" t="n">
        <v>108291</v>
      </c>
      <c r="M19" s="73" t="n">
        <v>114351</v>
      </c>
      <c r="N19" s="73" t="n">
        <v>114641</v>
      </c>
      <c r="O19" s="73" t="n">
        <v>119641</v>
      </c>
      <c r="P19" s="73" t="n">
        <v>115456</v>
      </c>
      <c r="Q19" s="73" t="n">
        <v>108856</v>
      </c>
      <c r="R19" s="73" t="n">
        <v>107856</v>
      </c>
      <c r="S19" s="73" t="n">
        <v>103956</v>
      </c>
      <c r="T19" s="73" t="n">
        <v>106356</v>
      </c>
      <c r="U19" s="73" t="n">
        <v>108696</v>
      </c>
      <c r="V19" s="73" t="n">
        <v>108656</v>
      </c>
      <c r="W19" s="73" t="n">
        <v>120646</v>
      </c>
      <c r="X19" s="73" t="n">
        <v>120626</v>
      </c>
      <c r="Y19" s="72" t="n">
        <v>119646</v>
      </c>
      <c r="Z19" s="72" t="n">
        <v>120666</v>
      </c>
      <c r="AA19" s="72" t="n">
        <v>122646</v>
      </c>
      <c r="AB19" s="77" t="n">
        <v>109696</v>
      </c>
      <c r="AD19" s="26" t="n">
        <v>106671</v>
      </c>
      <c r="AE19" s="26" t="n">
        <v>123111</v>
      </c>
      <c r="AF19" s="26" t="n">
        <v>107641</v>
      </c>
      <c r="AG19" s="26" t="n">
        <v>112341</v>
      </c>
      <c r="AH19" s="26" t="n">
        <v>111541</v>
      </c>
      <c r="AI19" s="26" t="n">
        <v>109341</v>
      </c>
      <c r="AJ19" s="26" t="n">
        <v>113841</v>
      </c>
      <c r="AK19" s="26" t="n">
        <v>111291</v>
      </c>
      <c r="AL19" s="26" t="n">
        <v>117351</v>
      </c>
      <c r="AM19" s="26" t="n">
        <v>117641</v>
      </c>
      <c r="AN19" s="26" t="n">
        <v>122641</v>
      </c>
      <c r="AO19" s="26" t="n">
        <v>118456</v>
      </c>
      <c r="AP19" s="26" t="n">
        <v>111856</v>
      </c>
      <c r="AQ19" s="26" t="n">
        <v>110856</v>
      </c>
      <c r="AR19" s="26" t="n">
        <v>106956</v>
      </c>
      <c r="AS19" s="26" t="n">
        <v>109356</v>
      </c>
      <c r="AT19" s="26" t="n">
        <v>111696</v>
      </c>
      <c r="AU19" s="26" t="n">
        <v>111656</v>
      </c>
      <c r="AV19" s="26" t="n">
        <v>123646</v>
      </c>
      <c r="AW19" s="26" t="n">
        <v>123626</v>
      </c>
      <c r="AX19" s="26" t="n">
        <v>122646</v>
      </c>
      <c r="AY19" s="26" t="n">
        <v>123666</v>
      </c>
      <c r="AZ19" s="26" t="n">
        <v>125646</v>
      </c>
      <c r="BA19" s="26" t="n">
        <v>112696</v>
      </c>
      <c r="BC19" s="81" t="n">
        <f aca="false">E19-AD19</f>
        <v>-4000</v>
      </c>
      <c r="BD19" s="81" t="n">
        <f aca="false">F19-AE19</f>
        <v>-3000</v>
      </c>
      <c r="BE19" s="81" t="n">
        <f aca="false">G19-AF19</f>
        <v>-3000</v>
      </c>
      <c r="BF19" s="81" t="n">
        <f aca="false">H19-AG19</f>
        <v>-4000</v>
      </c>
      <c r="BG19" s="81" t="n">
        <f aca="false">I19-AH19</f>
        <v>-4000</v>
      </c>
      <c r="BH19" s="81" t="n">
        <f aca="false">J19-AI19</f>
        <v>-3000</v>
      </c>
      <c r="BI19" s="81" t="n">
        <f aca="false">K19-AJ19</f>
        <v>-3000</v>
      </c>
      <c r="BJ19" s="81" t="n">
        <f aca="false">L19-AK19</f>
        <v>-3000</v>
      </c>
      <c r="BK19" s="81" t="n">
        <f aca="false">M19-AL19</f>
        <v>-3000</v>
      </c>
      <c r="BL19" s="81" t="n">
        <f aca="false">N19-AM19</f>
        <v>-3000</v>
      </c>
      <c r="BM19" s="81" t="n">
        <f aca="false">O19-AN19</f>
        <v>-3000</v>
      </c>
      <c r="BN19" s="81" t="n">
        <f aca="false">P19-AO19</f>
        <v>-3000</v>
      </c>
      <c r="BO19" s="81" t="n">
        <f aca="false">Q19-AP19</f>
        <v>-3000</v>
      </c>
      <c r="BP19" s="81" t="n">
        <f aca="false">R19-AQ19</f>
        <v>-3000</v>
      </c>
      <c r="BQ19" s="81" t="n">
        <f aca="false">S19-AR19</f>
        <v>-3000</v>
      </c>
      <c r="BR19" s="81" t="n">
        <f aca="false">T19-AS19</f>
        <v>-3000</v>
      </c>
      <c r="BS19" s="81" t="n">
        <f aca="false">U19-AT19</f>
        <v>-3000</v>
      </c>
      <c r="BT19" s="81" t="n">
        <f aca="false">V19-AU19</f>
        <v>-3000</v>
      </c>
      <c r="BU19" s="81" t="n">
        <f aca="false">W19-AV19</f>
        <v>-3000</v>
      </c>
      <c r="BV19" s="81" t="n">
        <f aca="false">X19-AW19</f>
        <v>-3000</v>
      </c>
      <c r="BW19" s="81" t="n">
        <f aca="false">Y19-AX19</f>
        <v>-3000</v>
      </c>
      <c r="BX19" s="81" t="n">
        <f aca="false">Z19-AY19</f>
        <v>-3000</v>
      </c>
      <c r="BY19" s="81" t="n">
        <f aca="false">AA19-AZ19</f>
        <v>-3000</v>
      </c>
      <c r="BZ19" s="81" t="n">
        <f aca="false">AB19-BA19</f>
        <v>-3000</v>
      </c>
      <c r="CA19" s="81" t="n">
        <f aca="false">AC19-BB19</f>
        <v>0</v>
      </c>
      <c r="CB19" s="81" t="n">
        <f aca="false">AD19-BC19</f>
        <v>110671</v>
      </c>
      <c r="CC19" s="81" t="n">
        <f aca="false">AE19-BD19</f>
        <v>126111</v>
      </c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03178</v>
      </c>
      <c r="F20" s="73" t="n">
        <v>120408</v>
      </c>
      <c r="G20" s="73" t="n">
        <v>104938</v>
      </c>
      <c r="H20" s="73" t="n">
        <v>108638</v>
      </c>
      <c r="I20" s="73" t="n">
        <v>107838</v>
      </c>
      <c r="J20" s="73" t="n">
        <v>106638</v>
      </c>
      <c r="K20" s="73" t="n">
        <v>111138</v>
      </c>
      <c r="L20" s="73" t="n">
        <v>108588</v>
      </c>
      <c r="M20" s="73" t="n">
        <v>114648</v>
      </c>
      <c r="N20" s="73" t="n">
        <v>114938</v>
      </c>
      <c r="O20" s="73" t="n">
        <v>119938</v>
      </c>
      <c r="P20" s="73" t="n">
        <v>115761</v>
      </c>
      <c r="Q20" s="73" t="n">
        <v>109161</v>
      </c>
      <c r="R20" s="73" t="n">
        <v>108161</v>
      </c>
      <c r="S20" s="73" t="n">
        <v>104261</v>
      </c>
      <c r="T20" s="73" t="n">
        <v>106661</v>
      </c>
      <c r="U20" s="73" t="n">
        <v>109001</v>
      </c>
      <c r="V20" s="73" t="n">
        <v>108961</v>
      </c>
      <c r="W20" s="73" t="n">
        <v>120951</v>
      </c>
      <c r="X20" s="73" t="n">
        <v>120931</v>
      </c>
      <c r="Y20" s="72" t="n">
        <v>119951</v>
      </c>
      <c r="Z20" s="72" t="n">
        <v>120971</v>
      </c>
      <c r="AA20" s="72" t="n">
        <v>122951</v>
      </c>
      <c r="AB20" s="77" t="n">
        <v>110001</v>
      </c>
      <c r="AD20" s="26" t="n">
        <v>107178</v>
      </c>
      <c r="AE20" s="26" t="n">
        <v>123408</v>
      </c>
      <c r="AF20" s="26" t="n">
        <v>107938</v>
      </c>
      <c r="AG20" s="26" t="n">
        <v>112638</v>
      </c>
      <c r="AH20" s="26" t="n">
        <v>111838</v>
      </c>
      <c r="AI20" s="26" t="n">
        <v>109638</v>
      </c>
      <c r="AJ20" s="26" t="n">
        <v>114138</v>
      </c>
      <c r="AK20" s="26" t="n">
        <v>111588</v>
      </c>
      <c r="AL20" s="26" t="n">
        <v>117648</v>
      </c>
      <c r="AM20" s="26" t="n">
        <v>117938</v>
      </c>
      <c r="AN20" s="26" t="n">
        <v>122938</v>
      </c>
      <c r="AO20" s="26" t="n">
        <v>118761</v>
      </c>
      <c r="AP20" s="26" t="n">
        <v>112161</v>
      </c>
      <c r="AQ20" s="26" t="n">
        <v>111161</v>
      </c>
      <c r="AR20" s="26" t="n">
        <v>107261</v>
      </c>
      <c r="AS20" s="26" t="n">
        <v>109661</v>
      </c>
      <c r="AT20" s="26" t="n">
        <v>112001</v>
      </c>
      <c r="AU20" s="26" t="n">
        <v>111961</v>
      </c>
      <c r="AV20" s="26" t="n">
        <v>123951</v>
      </c>
      <c r="AW20" s="26" t="n">
        <v>123931</v>
      </c>
      <c r="AX20" s="26" t="n">
        <v>122951</v>
      </c>
      <c r="AY20" s="26" t="n">
        <v>123971</v>
      </c>
      <c r="AZ20" s="26" t="n">
        <v>125951</v>
      </c>
      <c r="BA20" s="26" t="n">
        <v>113001</v>
      </c>
      <c r="BC20" s="81" t="n">
        <f aca="false">E20-AD20</f>
        <v>-4000</v>
      </c>
      <c r="BD20" s="81" t="n">
        <f aca="false">F20-AE20</f>
        <v>-3000</v>
      </c>
      <c r="BE20" s="81" t="n">
        <f aca="false">G20-AF20</f>
        <v>-3000</v>
      </c>
      <c r="BF20" s="81" t="n">
        <f aca="false">H20-AG20</f>
        <v>-4000</v>
      </c>
      <c r="BG20" s="81" t="n">
        <f aca="false">I20-AH20</f>
        <v>-4000</v>
      </c>
      <c r="BH20" s="81" t="n">
        <f aca="false">J20-AI20</f>
        <v>-3000</v>
      </c>
      <c r="BI20" s="81" t="n">
        <f aca="false">K20-AJ20</f>
        <v>-3000</v>
      </c>
      <c r="BJ20" s="81" t="n">
        <f aca="false">L20-AK20</f>
        <v>-3000</v>
      </c>
      <c r="BK20" s="81" t="n">
        <f aca="false">M20-AL20</f>
        <v>-3000</v>
      </c>
      <c r="BL20" s="81" t="n">
        <f aca="false">N20-AM20</f>
        <v>-3000</v>
      </c>
      <c r="BM20" s="81" t="n">
        <f aca="false">O20-AN20</f>
        <v>-3000</v>
      </c>
      <c r="BN20" s="81" t="n">
        <f aca="false">P20-AO20</f>
        <v>-3000</v>
      </c>
      <c r="BO20" s="81" t="n">
        <f aca="false">Q20-AP20</f>
        <v>-3000</v>
      </c>
      <c r="BP20" s="81" t="n">
        <f aca="false">R20-AQ20</f>
        <v>-3000</v>
      </c>
      <c r="BQ20" s="81" t="n">
        <f aca="false">S20-AR20</f>
        <v>-3000</v>
      </c>
      <c r="BR20" s="81" t="n">
        <f aca="false">T20-AS20</f>
        <v>-3000</v>
      </c>
      <c r="BS20" s="81" t="n">
        <f aca="false">U20-AT20</f>
        <v>-3000</v>
      </c>
      <c r="BT20" s="81" t="n">
        <f aca="false">V20-AU20</f>
        <v>-3000</v>
      </c>
      <c r="BU20" s="81" t="n">
        <f aca="false">W20-AV20</f>
        <v>-3000</v>
      </c>
      <c r="BV20" s="81" t="n">
        <f aca="false">X20-AW20</f>
        <v>-3000</v>
      </c>
      <c r="BW20" s="81" t="n">
        <f aca="false">Y20-AX20</f>
        <v>-3000</v>
      </c>
      <c r="BX20" s="81" t="n">
        <f aca="false">Z20-AY20</f>
        <v>-3000</v>
      </c>
      <c r="BY20" s="81" t="n">
        <f aca="false">AA20-AZ20</f>
        <v>-3000</v>
      </c>
      <c r="BZ20" s="81" t="n">
        <f aca="false">AB20-BA20</f>
        <v>-3000</v>
      </c>
      <c r="CA20" s="81" t="n">
        <f aca="false">AC20-BB20</f>
        <v>0</v>
      </c>
      <c r="CB20" s="81" t="n">
        <f aca="false">AD20-BC20</f>
        <v>111178</v>
      </c>
      <c r="CC20" s="81" t="n">
        <f aca="false">AE20-BD20</f>
        <v>126408</v>
      </c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102095</v>
      </c>
      <c r="F21" s="73" t="n">
        <v>120215</v>
      </c>
      <c r="G21" s="73" t="n">
        <v>104745</v>
      </c>
      <c r="H21" s="73" t="n">
        <v>108585</v>
      </c>
      <c r="I21" s="73" t="n">
        <v>107785</v>
      </c>
      <c r="J21" s="73" t="n">
        <v>106585</v>
      </c>
      <c r="K21" s="73" t="n">
        <v>111085</v>
      </c>
      <c r="L21" s="73" t="n">
        <v>108535</v>
      </c>
      <c r="M21" s="73" t="n">
        <v>114595</v>
      </c>
      <c r="N21" s="73" t="n">
        <v>114885</v>
      </c>
      <c r="O21" s="73" t="n">
        <v>119885</v>
      </c>
      <c r="P21" s="73" t="n">
        <v>115709</v>
      </c>
      <c r="Q21" s="73" t="n">
        <v>109109</v>
      </c>
      <c r="R21" s="73" t="n">
        <v>108109</v>
      </c>
      <c r="S21" s="73" t="n">
        <v>104209</v>
      </c>
      <c r="T21" s="73" t="n">
        <v>106609</v>
      </c>
      <c r="U21" s="73" t="n">
        <v>108949</v>
      </c>
      <c r="V21" s="73" t="n">
        <v>108909</v>
      </c>
      <c r="W21" s="73" t="n">
        <v>120759</v>
      </c>
      <c r="X21" s="73" t="n">
        <v>120739</v>
      </c>
      <c r="Y21" s="72" t="n">
        <v>119759</v>
      </c>
      <c r="Z21" s="72" t="n">
        <v>120779</v>
      </c>
      <c r="AA21" s="72" t="n">
        <v>122759</v>
      </c>
      <c r="AB21" s="77" t="n">
        <v>109949</v>
      </c>
      <c r="AD21" s="26" t="n">
        <v>106095</v>
      </c>
      <c r="AE21" s="26" t="n">
        <v>123215</v>
      </c>
      <c r="AF21" s="26" t="n">
        <v>107745</v>
      </c>
      <c r="AG21" s="26" t="n">
        <v>112585</v>
      </c>
      <c r="AH21" s="26" t="n">
        <v>111785</v>
      </c>
      <c r="AI21" s="26" t="n">
        <v>109585</v>
      </c>
      <c r="AJ21" s="26" t="n">
        <v>114085</v>
      </c>
      <c r="AK21" s="26" t="n">
        <v>111535</v>
      </c>
      <c r="AL21" s="26" t="n">
        <v>117595</v>
      </c>
      <c r="AM21" s="26" t="n">
        <v>117885</v>
      </c>
      <c r="AN21" s="26" t="n">
        <v>122885</v>
      </c>
      <c r="AO21" s="26" t="n">
        <v>118709</v>
      </c>
      <c r="AP21" s="26" t="n">
        <v>112109</v>
      </c>
      <c r="AQ21" s="26" t="n">
        <v>111109</v>
      </c>
      <c r="AR21" s="26" t="n">
        <v>107209</v>
      </c>
      <c r="AS21" s="26" t="n">
        <v>109609</v>
      </c>
      <c r="AT21" s="26" t="n">
        <v>111949</v>
      </c>
      <c r="AU21" s="26" t="n">
        <v>111909</v>
      </c>
      <c r="AV21" s="26" t="n">
        <v>123759</v>
      </c>
      <c r="AW21" s="26" t="n">
        <v>123739</v>
      </c>
      <c r="AX21" s="26" t="n">
        <v>122759</v>
      </c>
      <c r="AY21" s="26" t="n">
        <v>123779</v>
      </c>
      <c r="AZ21" s="26" t="n">
        <v>125759</v>
      </c>
      <c r="BA21" s="26" t="n">
        <v>112949</v>
      </c>
      <c r="BC21" s="81" t="n">
        <f aca="false">E21-AD21</f>
        <v>-4000</v>
      </c>
      <c r="BD21" s="81" t="n">
        <f aca="false">F21-AE21</f>
        <v>-3000</v>
      </c>
      <c r="BE21" s="81" t="n">
        <f aca="false">G21-AF21</f>
        <v>-3000</v>
      </c>
      <c r="BF21" s="81" t="n">
        <f aca="false">H21-AG21</f>
        <v>-4000</v>
      </c>
      <c r="BG21" s="81" t="n">
        <f aca="false">I21-AH21</f>
        <v>-4000</v>
      </c>
      <c r="BH21" s="81" t="n">
        <f aca="false">J21-AI21</f>
        <v>-3000</v>
      </c>
      <c r="BI21" s="81" t="n">
        <f aca="false">K21-AJ21</f>
        <v>-3000</v>
      </c>
      <c r="BJ21" s="81" t="n">
        <f aca="false">L21-AK21</f>
        <v>-3000</v>
      </c>
      <c r="BK21" s="81" t="n">
        <f aca="false">M21-AL21</f>
        <v>-3000</v>
      </c>
      <c r="BL21" s="81" t="n">
        <f aca="false">N21-AM21</f>
        <v>-3000</v>
      </c>
      <c r="BM21" s="81" t="n">
        <f aca="false">O21-AN21</f>
        <v>-3000</v>
      </c>
      <c r="BN21" s="81" t="n">
        <f aca="false">P21-AO21</f>
        <v>-3000</v>
      </c>
      <c r="BO21" s="81" t="n">
        <f aca="false">Q21-AP21</f>
        <v>-3000</v>
      </c>
      <c r="BP21" s="81" t="n">
        <f aca="false">R21-AQ21</f>
        <v>-3000</v>
      </c>
      <c r="BQ21" s="81" t="n">
        <f aca="false">S21-AR21</f>
        <v>-3000</v>
      </c>
      <c r="BR21" s="81" t="n">
        <f aca="false">T21-AS21</f>
        <v>-3000</v>
      </c>
      <c r="BS21" s="81" t="n">
        <f aca="false">U21-AT21</f>
        <v>-3000</v>
      </c>
      <c r="BT21" s="81" t="n">
        <f aca="false">V21-AU21</f>
        <v>-3000</v>
      </c>
      <c r="BU21" s="81" t="n">
        <f aca="false">W21-AV21</f>
        <v>-3000</v>
      </c>
      <c r="BV21" s="81" t="n">
        <f aca="false">X21-AW21</f>
        <v>-3000</v>
      </c>
      <c r="BW21" s="81" t="n">
        <f aca="false">Y21-AX21</f>
        <v>-3000</v>
      </c>
      <c r="BX21" s="81" t="n">
        <f aca="false">Z21-AY21</f>
        <v>-3000</v>
      </c>
      <c r="BY21" s="81" t="n">
        <f aca="false">AA21-AZ21</f>
        <v>-3000</v>
      </c>
      <c r="BZ21" s="81" t="n">
        <f aca="false">AB21-BA21</f>
        <v>-3000</v>
      </c>
      <c r="CA21" s="81" t="n">
        <f aca="false">AC21-BB21</f>
        <v>0</v>
      </c>
      <c r="CB21" s="81" t="n">
        <f aca="false">AD21-BC21</f>
        <v>110095</v>
      </c>
      <c r="CC21" s="81" t="n">
        <f aca="false">AE21-BD21</f>
        <v>126215</v>
      </c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102430</v>
      </c>
      <c r="F22" s="166" t="n">
        <v>121680</v>
      </c>
      <c r="G22" s="166" t="n">
        <v>106210</v>
      </c>
      <c r="H22" s="166" t="n">
        <v>109760</v>
      </c>
      <c r="I22" s="166" t="n">
        <v>108960</v>
      </c>
      <c r="J22" s="166" t="n">
        <v>107760</v>
      </c>
      <c r="K22" s="166" t="n">
        <v>112260</v>
      </c>
      <c r="L22" s="166" t="n">
        <v>109550</v>
      </c>
      <c r="M22" s="166" t="n">
        <v>115840</v>
      </c>
      <c r="N22" s="166" t="n">
        <v>116210</v>
      </c>
      <c r="O22" s="166" t="n">
        <v>121210</v>
      </c>
      <c r="P22" s="166" t="n">
        <v>116884</v>
      </c>
      <c r="Q22" s="166" t="n">
        <v>110284</v>
      </c>
      <c r="R22" s="166" t="n">
        <v>109284</v>
      </c>
      <c r="S22" s="166" t="n">
        <v>105534</v>
      </c>
      <c r="T22" s="166" t="n">
        <v>107784</v>
      </c>
      <c r="U22" s="166" t="n">
        <v>110124</v>
      </c>
      <c r="V22" s="166" t="n">
        <v>110084</v>
      </c>
      <c r="W22" s="166" t="n">
        <v>122224</v>
      </c>
      <c r="X22" s="166" t="n">
        <v>122204</v>
      </c>
      <c r="Y22" s="165" t="n">
        <v>121224</v>
      </c>
      <c r="Z22" s="165" t="n">
        <v>122244</v>
      </c>
      <c r="AA22" s="165" t="n">
        <v>124224</v>
      </c>
      <c r="AB22" s="238" t="n">
        <v>110964</v>
      </c>
      <c r="AD22" s="26" t="n">
        <v>106430</v>
      </c>
      <c r="AE22" s="26" t="n">
        <v>124680</v>
      </c>
      <c r="AF22" s="26" t="n">
        <v>109210</v>
      </c>
      <c r="AG22" s="26" t="n">
        <v>113760</v>
      </c>
      <c r="AH22" s="26" t="n">
        <v>112960</v>
      </c>
      <c r="AI22" s="26" t="n">
        <v>110760</v>
      </c>
      <c r="AJ22" s="26" t="n">
        <v>115260</v>
      </c>
      <c r="AK22" s="26" t="n">
        <v>112550</v>
      </c>
      <c r="AL22" s="26" t="n">
        <v>118840</v>
      </c>
      <c r="AM22" s="26" t="n">
        <v>119210</v>
      </c>
      <c r="AN22" s="26" t="n">
        <v>124210</v>
      </c>
      <c r="AO22" s="26" t="n">
        <v>119884</v>
      </c>
      <c r="AP22" s="26" t="n">
        <v>113284</v>
      </c>
      <c r="AQ22" s="26" t="n">
        <v>112284</v>
      </c>
      <c r="AR22" s="26" t="n">
        <v>108534</v>
      </c>
      <c r="AS22" s="26" t="n">
        <v>110784</v>
      </c>
      <c r="AT22" s="26" t="n">
        <v>113124</v>
      </c>
      <c r="AU22" s="26" t="n">
        <v>113084</v>
      </c>
      <c r="AV22" s="26" t="n">
        <v>125224</v>
      </c>
      <c r="AW22" s="26" t="n">
        <v>125204</v>
      </c>
      <c r="AX22" s="26" t="n">
        <v>124224</v>
      </c>
      <c r="AY22" s="26" t="n">
        <v>125244</v>
      </c>
      <c r="AZ22" s="26" t="n">
        <v>127224</v>
      </c>
      <c r="BA22" s="26" t="n">
        <v>113964</v>
      </c>
      <c r="BC22" s="81" t="n">
        <f aca="false">E22-AD22</f>
        <v>-4000</v>
      </c>
      <c r="BD22" s="81" t="n">
        <f aca="false">F22-AE22</f>
        <v>-3000</v>
      </c>
      <c r="BE22" s="81" t="n">
        <f aca="false">G22-AF22</f>
        <v>-3000</v>
      </c>
      <c r="BF22" s="81" t="n">
        <f aca="false">H22-AG22</f>
        <v>-4000</v>
      </c>
      <c r="BG22" s="81" t="n">
        <f aca="false">I22-AH22</f>
        <v>-4000</v>
      </c>
      <c r="BH22" s="81" t="n">
        <f aca="false">J22-AI22</f>
        <v>-3000</v>
      </c>
      <c r="BI22" s="81" t="n">
        <f aca="false">K22-AJ22</f>
        <v>-3000</v>
      </c>
      <c r="BJ22" s="81" t="n">
        <f aca="false">L22-AK22</f>
        <v>-3000</v>
      </c>
      <c r="BK22" s="81" t="n">
        <f aca="false">M22-AL22</f>
        <v>-3000</v>
      </c>
      <c r="BL22" s="81" t="n">
        <f aca="false">N22-AM22</f>
        <v>-3000</v>
      </c>
      <c r="BM22" s="81" t="n">
        <f aca="false">O22-AN22</f>
        <v>-3000</v>
      </c>
      <c r="BN22" s="81" t="n">
        <f aca="false">P22-AO22</f>
        <v>-3000</v>
      </c>
      <c r="BO22" s="81" t="n">
        <f aca="false">Q22-AP22</f>
        <v>-3000</v>
      </c>
      <c r="BP22" s="81" t="n">
        <f aca="false">R22-AQ22</f>
        <v>-3000</v>
      </c>
      <c r="BQ22" s="81" t="n">
        <f aca="false">S22-AR22</f>
        <v>-3000</v>
      </c>
      <c r="BR22" s="81" t="n">
        <f aca="false">T22-AS22</f>
        <v>-3000</v>
      </c>
      <c r="BS22" s="81" t="n">
        <f aca="false">U22-AT22</f>
        <v>-3000</v>
      </c>
      <c r="BT22" s="81" t="n">
        <f aca="false">V22-AU22</f>
        <v>-3000</v>
      </c>
      <c r="BU22" s="81" t="n">
        <f aca="false">W22-AV22</f>
        <v>-3000</v>
      </c>
      <c r="BV22" s="81" t="n">
        <f aca="false">X22-AW22</f>
        <v>-3000</v>
      </c>
      <c r="BW22" s="81" t="n">
        <f aca="false">Y22-AX22</f>
        <v>-3000</v>
      </c>
      <c r="BX22" s="81" t="n">
        <f aca="false">Z22-AY22</f>
        <v>-3000</v>
      </c>
      <c r="BY22" s="81" t="n">
        <f aca="false">AA22-AZ22</f>
        <v>-3000</v>
      </c>
      <c r="BZ22" s="81" t="n">
        <f aca="false">AB22-BA22</f>
        <v>-3000</v>
      </c>
      <c r="CA22" s="81" t="n">
        <f aca="false">AC22-BB22</f>
        <v>0</v>
      </c>
      <c r="CB22" s="81" t="n">
        <f aca="false">AD22-BC22</f>
        <v>110430</v>
      </c>
      <c r="CC22" s="81" t="n">
        <f aca="false">AE22-BD22</f>
        <v>127680</v>
      </c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36</v>
      </c>
      <c r="F26" s="257" t="s">
        <v>110</v>
      </c>
      <c r="G26" s="257" t="s">
        <v>111</v>
      </c>
      <c r="H26" s="257" t="s">
        <v>137</v>
      </c>
      <c r="I26" s="257" t="s">
        <v>138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101850</v>
      </c>
      <c r="F27" s="262" t="n">
        <v>119970</v>
      </c>
      <c r="G27" s="262" t="n">
        <v>104500</v>
      </c>
      <c r="H27" s="262" t="n">
        <v>108340</v>
      </c>
      <c r="I27" s="262" t="n">
        <v>107540</v>
      </c>
      <c r="J27" s="262" t="n">
        <v>106340</v>
      </c>
      <c r="K27" s="262" t="n">
        <v>110840</v>
      </c>
      <c r="L27" s="262" t="n">
        <v>108290</v>
      </c>
      <c r="M27" s="262" t="n">
        <v>114350</v>
      </c>
      <c r="N27" s="262" t="n">
        <v>114640</v>
      </c>
      <c r="O27" s="262" t="n">
        <v>119640</v>
      </c>
      <c r="P27" s="262" t="n">
        <v>115460</v>
      </c>
      <c r="Q27" s="262" t="n">
        <v>108860</v>
      </c>
      <c r="R27" s="262" t="n">
        <v>107860</v>
      </c>
      <c r="S27" s="262" t="n">
        <v>103960</v>
      </c>
      <c r="T27" s="262" t="n">
        <v>106360</v>
      </c>
      <c r="U27" s="262" t="n">
        <v>108700</v>
      </c>
      <c r="V27" s="262" t="n">
        <v>108660</v>
      </c>
      <c r="W27" s="262" t="n">
        <v>120510</v>
      </c>
      <c r="X27" s="262" t="n">
        <v>120490</v>
      </c>
      <c r="Y27" s="262" t="n">
        <v>119510</v>
      </c>
      <c r="Z27" s="262" t="n">
        <v>120530</v>
      </c>
      <c r="AA27" s="262" t="n">
        <v>122510</v>
      </c>
      <c r="AB27" s="264" t="n">
        <v>1097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101850</v>
      </c>
      <c r="F28" s="269" t="n">
        <v>119970</v>
      </c>
      <c r="G28" s="269" t="n">
        <v>104500</v>
      </c>
      <c r="H28" s="269" t="n">
        <v>108340</v>
      </c>
      <c r="I28" s="269" t="n">
        <v>107540</v>
      </c>
      <c r="J28" s="269" t="n">
        <v>106340</v>
      </c>
      <c r="K28" s="269" t="n">
        <v>110840</v>
      </c>
      <c r="L28" s="269" t="n">
        <v>108290</v>
      </c>
      <c r="M28" s="269" t="n">
        <v>114350</v>
      </c>
      <c r="N28" s="269" t="n">
        <v>114640</v>
      </c>
      <c r="O28" s="269" t="n">
        <v>119640</v>
      </c>
      <c r="P28" s="269" t="n">
        <v>115460</v>
      </c>
      <c r="Q28" s="269" t="n">
        <v>108860</v>
      </c>
      <c r="R28" s="269" t="n">
        <v>107860</v>
      </c>
      <c r="S28" s="269" t="n">
        <v>103960</v>
      </c>
      <c r="T28" s="269" t="n">
        <v>106360</v>
      </c>
      <c r="U28" s="269" t="n">
        <v>108700</v>
      </c>
      <c r="V28" s="269" t="n">
        <v>108660</v>
      </c>
      <c r="W28" s="269" t="n">
        <v>120510</v>
      </c>
      <c r="X28" s="269" t="n">
        <v>120490</v>
      </c>
      <c r="Y28" s="269" t="n">
        <v>119510</v>
      </c>
      <c r="Z28" s="269" t="n">
        <v>120530</v>
      </c>
      <c r="AA28" s="269" t="n">
        <v>122510</v>
      </c>
      <c r="AB28" s="271" t="n">
        <v>1097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102290</v>
      </c>
      <c r="F29" s="269" t="n">
        <v>120100</v>
      </c>
      <c r="G29" s="269" t="n">
        <v>104630</v>
      </c>
      <c r="H29" s="269" t="n">
        <v>108330</v>
      </c>
      <c r="I29" s="269" t="n">
        <v>107530</v>
      </c>
      <c r="J29" s="269" t="n">
        <v>106330</v>
      </c>
      <c r="K29" s="269" t="n">
        <v>110830</v>
      </c>
      <c r="L29" s="269" t="n">
        <v>108280</v>
      </c>
      <c r="M29" s="269" t="n">
        <v>114340</v>
      </c>
      <c r="N29" s="269" t="n">
        <v>114630</v>
      </c>
      <c r="O29" s="269" t="n">
        <v>119630</v>
      </c>
      <c r="P29" s="269" t="n">
        <v>115450</v>
      </c>
      <c r="Q29" s="269" t="n">
        <v>108850</v>
      </c>
      <c r="R29" s="269" t="n">
        <v>107850</v>
      </c>
      <c r="S29" s="269" t="n">
        <v>103950</v>
      </c>
      <c r="T29" s="269" t="n">
        <v>106350</v>
      </c>
      <c r="U29" s="269" t="n">
        <v>108690</v>
      </c>
      <c r="V29" s="269" t="n">
        <v>108650</v>
      </c>
      <c r="W29" s="269" t="n">
        <v>120640</v>
      </c>
      <c r="X29" s="269" t="n">
        <v>120620</v>
      </c>
      <c r="Y29" s="269" t="n">
        <v>119640</v>
      </c>
      <c r="Z29" s="269" t="n">
        <v>120660</v>
      </c>
      <c r="AA29" s="269" t="n">
        <v>122640</v>
      </c>
      <c r="AB29" s="271" t="n">
        <v>10969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9</v>
      </c>
      <c r="E30" s="269" t="n">
        <v>102100</v>
      </c>
      <c r="F30" s="269" t="n">
        <v>120160</v>
      </c>
      <c r="G30" s="269" t="n">
        <v>104690</v>
      </c>
      <c r="H30" s="269" t="n">
        <v>108390</v>
      </c>
      <c r="I30" s="269" t="n">
        <v>107590</v>
      </c>
      <c r="J30" s="269" t="n">
        <v>106390</v>
      </c>
      <c r="K30" s="269" t="n">
        <v>110890</v>
      </c>
      <c r="L30" s="269" t="n">
        <v>108340</v>
      </c>
      <c r="M30" s="269" t="n">
        <v>114400</v>
      </c>
      <c r="N30" s="269" t="n">
        <v>114690</v>
      </c>
      <c r="O30" s="269" t="n">
        <v>119690</v>
      </c>
      <c r="P30" s="269" t="n">
        <v>115510</v>
      </c>
      <c r="Q30" s="269" t="n">
        <v>108910</v>
      </c>
      <c r="R30" s="269" t="n">
        <v>107910</v>
      </c>
      <c r="S30" s="269" t="n">
        <v>104010</v>
      </c>
      <c r="T30" s="269" t="n">
        <v>106410</v>
      </c>
      <c r="U30" s="269" t="n">
        <v>108750</v>
      </c>
      <c r="V30" s="269" t="n">
        <v>108710</v>
      </c>
      <c r="W30" s="269" t="n">
        <v>120700</v>
      </c>
      <c r="X30" s="269" t="n">
        <v>120680</v>
      </c>
      <c r="Y30" s="269" t="n">
        <v>119700</v>
      </c>
      <c r="Z30" s="269" t="n">
        <v>120720</v>
      </c>
      <c r="AA30" s="269" t="n">
        <v>122700</v>
      </c>
      <c r="AB30" s="271" t="n">
        <v>10975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06640</v>
      </c>
      <c r="F31" s="269" t="n">
        <v>122450</v>
      </c>
      <c r="G31" s="269" t="n">
        <v>106980</v>
      </c>
      <c r="H31" s="269" t="n">
        <v>110920</v>
      </c>
      <c r="I31" s="269" t="n">
        <v>110120</v>
      </c>
      <c r="J31" s="269" t="n">
        <v>108920</v>
      </c>
      <c r="K31" s="269" t="n">
        <v>113420</v>
      </c>
      <c r="L31" s="269" t="n">
        <v>110370</v>
      </c>
      <c r="M31" s="269" t="n">
        <v>116930</v>
      </c>
      <c r="N31" s="269" t="n">
        <v>116950</v>
      </c>
      <c r="O31" s="269" t="n">
        <v>121950</v>
      </c>
      <c r="P31" s="269" t="n">
        <v>118030</v>
      </c>
      <c r="Q31" s="269" t="n">
        <v>111430</v>
      </c>
      <c r="R31" s="269" t="n">
        <v>110430</v>
      </c>
      <c r="S31" s="269" t="n">
        <v>106530</v>
      </c>
      <c r="T31" s="269" t="n">
        <v>108930</v>
      </c>
      <c r="U31" s="269" t="n">
        <v>111270</v>
      </c>
      <c r="V31" s="269" t="n">
        <v>111230</v>
      </c>
      <c r="W31" s="269" t="n">
        <v>122990</v>
      </c>
      <c r="X31" s="269" t="n">
        <v>122970</v>
      </c>
      <c r="Y31" s="269" t="n">
        <v>121990</v>
      </c>
      <c r="Z31" s="269" t="n">
        <v>123010</v>
      </c>
      <c r="AA31" s="269" t="n">
        <v>124990</v>
      </c>
      <c r="AB31" s="271" t="n">
        <v>11177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102930</v>
      </c>
      <c r="F32" s="269" t="n">
        <v>120160</v>
      </c>
      <c r="G32" s="269" t="n">
        <v>104690</v>
      </c>
      <c r="H32" s="269" t="n">
        <v>108390</v>
      </c>
      <c r="I32" s="269" t="n">
        <v>107590</v>
      </c>
      <c r="J32" s="269" t="n">
        <v>106390</v>
      </c>
      <c r="K32" s="269" t="n">
        <v>110890</v>
      </c>
      <c r="L32" s="269" t="n">
        <v>108340</v>
      </c>
      <c r="M32" s="269" t="n">
        <v>114400</v>
      </c>
      <c r="N32" s="269" t="n">
        <v>114690</v>
      </c>
      <c r="O32" s="269" t="n">
        <v>119690</v>
      </c>
      <c r="P32" s="269" t="n">
        <v>115510</v>
      </c>
      <c r="Q32" s="269" t="n">
        <v>108910</v>
      </c>
      <c r="R32" s="269" t="n">
        <v>107910</v>
      </c>
      <c r="S32" s="269" t="n">
        <v>104010</v>
      </c>
      <c r="T32" s="269" t="n">
        <v>106410</v>
      </c>
      <c r="U32" s="269" t="n">
        <v>108750</v>
      </c>
      <c r="V32" s="269" t="n">
        <v>108710</v>
      </c>
      <c r="W32" s="269" t="n">
        <v>120700</v>
      </c>
      <c r="X32" s="269" t="n">
        <v>120680</v>
      </c>
      <c r="Y32" s="269" t="n">
        <v>119700</v>
      </c>
      <c r="Z32" s="269" t="n">
        <v>120720</v>
      </c>
      <c r="AA32" s="269" t="n">
        <v>122700</v>
      </c>
      <c r="AB32" s="271" t="n">
        <v>1097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102470</v>
      </c>
      <c r="F33" s="269" t="n">
        <v>120820</v>
      </c>
      <c r="G33" s="269" t="n">
        <v>105350</v>
      </c>
      <c r="H33" s="269" t="n">
        <v>109050</v>
      </c>
      <c r="I33" s="269" t="n">
        <v>108250</v>
      </c>
      <c r="J33" s="269" t="n">
        <v>107050</v>
      </c>
      <c r="K33" s="269" t="n">
        <v>111550</v>
      </c>
      <c r="L33" s="269" t="n">
        <v>109000</v>
      </c>
      <c r="M33" s="269" t="n">
        <v>115060</v>
      </c>
      <c r="N33" s="269" t="n">
        <v>115350</v>
      </c>
      <c r="O33" s="269" t="n">
        <v>120350</v>
      </c>
      <c r="P33" s="269" t="n">
        <v>116170</v>
      </c>
      <c r="Q33" s="269" t="n">
        <v>109580</v>
      </c>
      <c r="R33" s="269" t="n">
        <v>108580</v>
      </c>
      <c r="S33" s="269" t="n">
        <v>104680</v>
      </c>
      <c r="T33" s="269" t="n">
        <v>107080</v>
      </c>
      <c r="U33" s="269" t="n">
        <v>109420</v>
      </c>
      <c r="V33" s="269" t="n">
        <v>109380</v>
      </c>
      <c r="W33" s="269" t="n">
        <v>121370</v>
      </c>
      <c r="X33" s="269" t="n">
        <v>121350</v>
      </c>
      <c r="Y33" s="269" t="n">
        <v>120370</v>
      </c>
      <c r="Z33" s="269" t="n">
        <v>121390</v>
      </c>
      <c r="AA33" s="269" t="n">
        <v>123370</v>
      </c>
      <c r="AB33" s="271" t="n">
        <v>11042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102430</v>
      </c>
      <c r="F34" s="269" t="n">
        <v>119870</v>
      </c>
      <c r="G34" s="269" t="n">
        <v>104400</v>
      </c>
      <c r="H34" s="269" t="n">
        <v>108100</v>
      </c>
      <c r="I34" s="269" t="n">
        <v>107300</v>
      </c>
      <c r="J34" s="269" t="n">
        <v>106100</v>
      </c>
      <c r="K34" s="269" t="n">
        <v>110600</v>
      </c>
      <c r="L34" s="269" t="n">
        <v>108050</v>
      </c>
      <c r="M34" s="269" t="n">
        <v>114110</v>
      </c>
      <c r="N34" s="269" t="n">
        <v>114400</v>
      </c>
      <c r="O34" s="269" t="n">
        <v>119400</v>
      </c>
      <c r="P34" s="269" t="n">
        <v>115220</v>
      </c>
      <c r="Q34" s="269" t="n">
        <v>108610</v>
      </c>
      <c r="R34" s="269" t="n">
        <v>107610</v>
      </c>
      <c r="S34" s="269" t="n">
        <v>103710</v>
      </c>
      <c r="T34" s="269" t="n">
        <v>106110</v>
      </c>
      <c r="U34" s="269" t="n">
        <v>108450</v>
      </c>
      <c r="V34" s="269" t="n">
        <v>108410</v>
      </c>
      <c r="W34" s="269" t="n">
        <v>120400</v>
      </c>
      <c r="X34" s="269" t="n">
        <v>120380</v>
      </c>
      <c r="Y34" s="269" t="n">
        <v>119400</v>
      </c>
      <c r="Z34" s="269" t="n">
        <v>120420</v>
      </c>
      <c r="AA34" s="269" t="n">
        <v>122400</v>
      </c>
      <c r="AB34" s="271" t="n">
        <v>1094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102880</v>
      </c>
      <c r="F35" s="269" t="n">
        <v>120630</v>
      </c>
      <c r="G35" s="269" t="n">
        <v>105160</v>
      </c>
      <c r="H35" s="269" t="n">
        <v>108860</v>
      </c>
      <c r="I35" s="269" t="n">
        <v>108060</v>
      </c>
      <c r="J35" s="269" t="n">
        <v>106860</v>
      </c>
      <c r="K35" s="269" t="n">
        <v>111360</v>
      </c>
      <c r="L35" s="269" t="n">
        <v>108810</v>
      </c>
      <c r="M35" s="269" t="n">
        <v>114870</v>
      </c>
      <c r="N35" s="269" t="n">
        <v>115160</v>
      </c>
      <c r="O35" s="269" t="n">
        <v>120160</v>
      </c>
      <c r="P35" s="269" t="n">
        <v>115980</v>
      </c>
      <c r="Q35" s="269" t="n">
        <v>109380</v>
      </c>
      <c r="R35" s="269" t="n">
        <v>108380</v>
      </c>
      <c r="S35" s="269" t="n">
        <v>104480</v>
      </c>
      <c r="T35" s="269" t="n">
        <v>106880</v>
      </c>
      <c r="U35" s="269" t="n">
        <v>109220</v>
      </c>
      <c r="V35" s="269" t="n">
        <v>109180</v>
      </c>
      <c r="W35" s="269" t="n">
        <v>121170</v>
      </c>
      <c r="X35" s="269" t="n">
        <v>121150</v>
      </c>
      <c r="Y35" s="269" t="n">
        <v>120170</v>
      </c>
      <c r="Z35" s="269" t="n">
        <v>121190</v>
      </c>
      <c r="AA35" s="269" t="n">
        <v>123170</v>
      </c>
      <c r="AB35" s="271" t="n">
        <v>11022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40</v>
      </c>
      <c r="C36" s="269" t="n">
        <v>3054</v>
      </c>
      <c r="D36" s="270" t="s">
        <v>86</v>
      </c>
      <c r="E36" s="269" t="n">
        <v>103080</v>
      </c>
      <c r="F36" s="269" t="n">
        <v>121720</v>
      </c>
      <c r="G36" s="269" t="n">
        <v>106250</v>
      </c>
      <c r="H36" s="269" t="n">
        <v>109820</v>
      </c>
      <c r="I36" s="269" t="n">
        <v>109020</v>
      </c>
      <c r="J36" s="269" t="n">
        <v>107820</v>
      </c>
      <c r="K36" s="269" t="n">
        <v>112320</v>
      </c>
      <c r="L36" s="269" t="n">
        <v>109310</v>
      </c>
      <c r="M36" s="269" t="n">
        <v>115750</v>
      </c>
      <c r="N36" s="269" t="n">
        <v>116250</v>
      </c>
      <c r="O36" s="269" t="n">
        <v>121250</v>
      </c>
      <c r="P36" s="269" t="n">
        <v>116950</v>
      </c>
      <c r="Q36" s="269" t="n">
        <v>110350</v>
      </c>
      <c r="R36" s="269" t="n">
        <v>109350</v>
      </c>
      <c r="S36" s="269" t="n">
        <v>105570</v>
      </c>
      <c r="T36" s="269" t="n">
        <v>107850</v>
      </c>
      <c r="U36" s="269" t="n">
        <v>110190</v>
      </c>
      <c r="V36" s="269" t="n">
        <v>110150</v>
      </c>
      <c r="W36" s="269" t="n">
        <v>122260</v>
      </c>
      <c r="X36" s="269" t="n">
        <v>122240</v>
      </c>
      <c r="Y36" s="269" t="n">
        <v>121260</v>
      </c>
      <c r="Z36" s="269" t="n">
        <v>122280</v>
      </c>
      <c r="AA36" s="269" t="n">
        <v>124260</v>
      </c>
      <c r="AB36" s="271" t="n">
        <v>1107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102190</v>
      </c>
      <c r="F37" s="269" t="n">
        <v>121440</v>
      </c>
      <c r="G37" s="269" t="n">
        <v>105970</v>
      </c>
      <c r="H37" s="269" t="n">
        <v>109520</v>
      </c>
      <c r="I37" s="269" t="n">
        <v>108720</v>
      </c>
      <c r="J37" s="269" t="n">
        <v>107520</v>
      </c>
      <c r="K37" s="269" t="n">
        <v>112020</v>
      </c>
      <c r="L37" s="269" t="n">
        <v>109310</v>
      </c>
      <c r="M37" s="269" t="n">
        <v>115600</v>
      </c>
      <c r="N37" s="269" t="n">
        <v>115970</v>
      </c>
      <c r="O37" s="269" t="n">
        <v>120970</v>
      </c>
      <c r="P37" s="269" t="n">
        <v>116650</v>
      </c>
      <c r="Q37" s="269" t="n">
        <v>110040</v>
      </c>
      <c r="R37" s="269" t="n">
        <v>109040</v>
      </c>
      <c r="S37" s="269" t="n">
        <v>105290</v>
      </c>
      <c r="T37" s="269" t="n">
        <v>107540</v>
      </c>
      <c r="U37" s="269" t="n">
        <v>109880</v>
      </c>
      <c r="V37" s="269" t="n">
        <v>109840</v>
      </c>
      <c r="W37" s="269" t="n">
        <v>121980</v>
      </c>
      <c r="X37" s="269" t="n">
        <v>121960</v>
      </c>
      <c r="Y37" s="269" t="n">
        <v>120980</v>
      </c>
      <c r="Z37" s="269" t="n">
        <v>122000</v>
      </c>
      <c r="AA37" s="269" t="n">
        <v>123980</v>
      </c>
      <c r="AB37" s="271" t="n">
        <v>11072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05310</v>
      </c>
      <c r="F38" s="269" t="n">
        <v>120070</v>
      </c>
      <c r="G38" s="269" t="n">
        <v>104600</v>
      </c>
      <c r="H38" s="269" t="n">
        <v>108300</v>
      </c>
      <c r="I38" s="269" t="n">
        <v>107500</v>
      </c>
      <c r="J38" s="269" t="n">
        <v>106300</v>
      </c>
      <c r="K38" s="269" t="n">
        <v>110800</v>
      </c>
      <c r="L38" s="269" t="n">
        <v>108250</v>
      </c>
      <c r="M38" s="269" t="n">
        <v>114310</v>
      </c>
      <c r="N38" s="269" t="n">
        <v>114600</v>
      </c>
      <c r="O38" s="269" t="n">
        <v>119600</v>
      </c>
      <c r="P38" s="269" t="n">
        <v>115420</v>
      </c>
      <c r="Q38" s="269" t="n">
        <v>108820</v>
      </c>
      <c r="R38" s="269" t="n">
        <v>107820</v>
      </c>
      <c r="S38" s="269" t="n">
        <v>103920</v>
      </c>
      <c r="T38" s="269" t="n">
        <v>106320</v>
      </c>
      <c r="U38" s="269" t="n">
        <v>108660</v>
      </c>
      <c r="V38" s="269" t="n">
        <v>108620</v>
      </c>
      <c r="W38" s="269" t="n">
        <v>120610</v>
      </c>
      <c r="X38" s="269" t="n">
        <v>120590</v>
      </c>
      <c r="Y38" s="269" t="n">
        <v>119610</v>
      </c>
      <c r="Z38" s="269" t="n">
        <v>120630</v>
      </c>
      <c r="AA38" s="269" t="n">
        <v>122610</v>
      </c>
      <c r="AB38" s="271" t="n">
        <v>10966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06490</v>
      </c>
      <c r="F39" s="269" t="n">
        <v>122330</v>
      </c>
      <c r="G39" s="269" t="n">
        <v>106860</v>
      </c>
      <c r="H39" s="269" t="n">
        <v>110930</v>
      </c>
      <c r="I39" s="269" t="n">
        <v>110130</v>
      </c>
      <c r="J39" s="269" t="n">
        <v>108930</v>
      </c>
      <c r="K39" s="269" t="n">
        <v>113430</v>
      </c>
      <c r="L39" s="269" t="n">
        <v>110070</v>
      </c>
      <c r="M39" s="269" t="n">
        <v>116860</v>
      </c>
      <c r="N39" s="269" t="n">
        <v>117230</v>
      </c>
      <c r="O39" s="269" t="n">
        <v>122230</v>
      </c>
      <c r="P39" s="269" t="n">
        <v>118200</v>
      </c>
      <c r="Q39" s="269" t="n">
        <v>111470</v>
      </c>
      <c r="R39" s="269" t="n">
        <v>110470</v>
      </c>
      <c r="S39" s="269" t="n">
        <v>106570</v>
      </c>
      <c r="T39" s="269" t="n">
        <v>108970</v>
      </c>
      <c r="U39" s="269" t="n">
        <v>111310</v>
      </c>
      <c r="V39" s="269" t="n">
        <v>111270</v>
      </c>
      <c r="W39" s="269" t="n">
        <v>122890</v>
      </c>
      <c r="X39" s="269" t="n">
        <v>122870</v>
      </c>
      <c r="Y39" s="269" t="n">
        <v>121890</v>
      </c>
      <c r="Z39" s="269" t="n">
        <v>122910</v>
      </c>
      <c r="AA39" s="269" t="n">
        <v>124890</v>
      </c>
      <c r="AB39" s="271" t="n">
        <v>1115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06460</v>
      </c>
      <c r="F40" s="274" t="n">
        <v>120530</v>
      </c>
      <c r="G40" s="274" t="n">
        <v>105060</v>
      </c>
      <c r="H40" s="274" t="n">
        <v>108760</v>
      </c>
      <c r="I40" s="274" t="n">
        <v>107960</v>
      </c>
      <c r="J40" s="274" t="n">
        <v>106760</v>
      </c>
      <c r="K40" s="274" t="n">
        <v>111260</v>
      </c>
      <c r="L40" s="274" t="n">
        <v>108370</v>
      </c>
      <c r="M40" s="274" t="n">
        <v>114530</v>
      </c>
      <c r="N40" s="274" t="n">
        <v>115060</v>
      </c>
      <c r="O40" s="274" t="n">
        <v>120060</v>
      </c>
      <c r="P40" s="274" t="n">
        <v>115730</v>
      </c>
      <c r="Q40" s="274" t="n">
        <v>109230</v>
      </c>
      <c r="R40" s="274" t="n">
        <v>108230</v>
      </c>
      <c r="S40" s="274" t="n">
        <v>104330</v>
      </c>
      <c r="T40" s="274" t="n">
        <v>106730</v>
      </c>
      <c r="U40" s="274" t="n">
        <v>109070</v>
      </c>
      <c r="V40" s="274" t="n">
        <v>109030</v>
      </c>
      <c r="W40" s="274" t="n">
        <v>121020</v>
      </c>
      <c r="X40" s="274" t="n">
        <v>121000</v>
      </c>
      <c r="Y40" s="274" t="n">
        <v>120020</v>
      </c>
      <c r="Z40" s="274" t="n">
        <v>121040</v>
      </c>
      <c r="AA40" s="274" t="n">
        <v>123020</v>
      </c>
      <c r="AB40" s="276" t="n">
        <v>10973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41</v>
      </c>
      <c r="D43" s="173" t="s">
        <v>96</v>
      </c>
      <c r="E43" s="2"/>
      <c r="F43" s="171" t="s">
        <v>94</v>
      </c>
      <c r="G43" s="172" t="s">
        <v>141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20739</v>
      </c>
      <c r="D46" s="183" t="s">
        <v>142</v>
      </c>
      <c r="E46" s="2"/>
      <c r="F46" s="184" t="s">
        <v>100</v>
      </c>
      <c r="G46" s="182" t="n">
        <f aca="false">X27</f>
        <v>1204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19939</v>
      </c>
      <c r="D48" s="185"/>
      <c r="E48" s="2"/>
      <c r="F48" s="187" t="s">
        <v>103</v>
      </c>
      <c r="G48" s="182" t="n">
        <f aca="false">G46-G47</f>
        <v>1196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1589.02</v>
      </c>
      <c r="D49" s="185"/>
      <c r="E49" s="2"/>
      <c r="F49" s="184" t="s">
        <v>104</v>
      </c>
      <c r="G49" s="182" t="n">
        <f aca="false">G48*18%</f>
        <v>2154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41528.02</v>
      </c>
      <c r="D50" s="190" t="s">
        <v>105</v>
      </c>
      <c r="E50" s="2"/>
      <c r="F50" s="191" t="s">
        <v>103</v>
      </c>
      <c r="G50" s="189" t="n">
        <f aca="false">G48+G49</f>
        <v>14123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972088.42</v>
      </c>
      <c r="D52" s="198"/>
      <c r="E52" s="3"/>
      <c r="F52" s="196" t="n">
        <v>10</v>
      </c>
      <c r="G52" s="197" t="n">
        <f aca="false">G50*F52</f>
        <v>14123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4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5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6</v>
      </c>
      <c r="B5" s="280" t="s">
        <v>147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8</v>
      </c>
      <c r="B6" s="280" t="s">
        <v>149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50</v>
      </c>
      <c r="B7" s="280" t="s">
        <v>151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80" t="s">
        <v>152</v>
      </c>
      <c r="B8" s="280" t="s">
        <v>153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54</v>
      </c>
      <c r="B9" s="280" t="s">
        <v>155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6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80" t="s">
        <v>157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80" t="s">
        <v>158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9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80" t="s">
        <v>160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80" t="s">
        <v>161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80" t="s">
        <v>162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80" t="s">
        <v>163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80" t="s">
        <v>164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80" t="s">
        <v>165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80" t="s">
        <v>166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80" t="s">
        <v>167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80" t="s">
        <v>168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80" t="s">
        <v>169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80" t="s">
        <v>170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71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80" t="s">
        <v>172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73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74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75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80" t="s">
        <v>176</v>
      </c>
      <c r="B46" s="280" t="s">
        <v>177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1" t="s">
        <v>178</v>
      </c>
      <c r="C48" s="282"/>
      <c r="D48" s="282"/>
      <c r="E48" s="282"/>
      <c r="F48" s="282"/>
      <c r="G48" s="282"/>
      <c r="H48" s="283"/>
      <c r="I48" s="283"/>
      <c r="J48" s="28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9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80" t="s">
        <v>180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81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82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83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84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5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80" t="s">
        <v>186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80" t="s">
        <v>187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80" t="s">
        <v>188</v>
      </c>
      <c r="C63" s="280" t="s">
        <v>189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80" t="s">
        <v>190</v>
      </c>
      <c r="C64" s="280" t="s">
        <v>187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91</v>
      </c>
      <c r="B65" s="280" t="s">
        <v>192</v>
      </c>
      <c r="C65" s="280" t="s">
        <v>193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4</v>
      </c>
      <c r="B66" s="280" t="s">
        <v>195</v>
      </c>
      <c r="C66" s="280" t="s">
        <v>195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6</v>
      </c>
      <c r="B67" s="284" t="n">
        <v>200</v>
      </c>
      <c r="C67" s="284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7</v>
      </c>
      <c r="B68" s="284" t="n">
        <v>300</v>
      </c>
      <c r="C68" s="284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8</v>
      </c>
      <c r="B69" s="284" t="n">
        <v>400</v>
      </c>
      <c r="C69" s="284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9</v>
      </c>
      <c r="B70" s="284" t="n">
        <v>500</v>
      </c>
      <c r="C70" s="284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200</v>
      </c>
      <c r="B71" s="284" t="n">
        <v>600</v>
      </c>
      <c r="C71" s="284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201</v>
      </c>
      <c r="B72" s="284" t="n">
        <v>675</v>
      </c>
      <c r="C72" s="284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202</v>
      </c>
      <c r="B73" s="284" t="n">
        <v>750</v>
      </c>
      <c r="C73" s="284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80" t="s">
        <v>203</v>
      </c>
      <c r="B74" s="284" t="n">
        <v>825</v>
      </c>
      <c r="C74" s="284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204</v>
      </c>
      <c r="B75" s="284" t="n">
        <v>900</v>
      </c>
      <c r="C75" s="284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205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80" t="s">
        <v>206</v>
      </c>
      <c r="B79" s="280" t="s">
        <v>207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8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9</v>
      </c>
      <c r="B82" s="280" t="s">
        <v>210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80" t="s">
        <v>211</v>
      </c>
      <c r="B83" s="280" t="s">
        <v>212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13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80" t="s">
        <v>214</v>
      </c>
      <c r="B86" s="280" t="s">
        <v>215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6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80" t="s">
        <v>217</v>
      </c>
      <c r="B89" s="280" t="s">
        <v>218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9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20</v>
      </c>
      <c r="B92" s="280" t="s">
        <v>221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80" t="s">
        <v>222</v>
      </c>
      <c r="B93" s="280" t="s">
        <v>223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24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80" t="s">
        <v>225</v>
      </c>
      <c r="B96" s="280" t="s">
        <v>226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80" t="s">
        <v>227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80" t="s">
        <v>228</v>
      </c>
      <c r="C99" s="280" t="s">
        <v>195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80" t="s">
        <v>17</v>
      </c>
      <c r="C100" s="284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06</v>
      </c>
      <c r="B102" s="280" t="s">
        <v>229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80" t="s">
        <v>209</v>
      </c>
      <c r="B103" s="280" t="s">
        <v>230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80" t="s">
        <v>231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80" t="s">
        <v>232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80" t="s">
        <v>233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80" t="s">
        <v>234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80" t="s">
        <v>235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80" t="s">
        <v>236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7</v>
      </c>
      <c r="B113" s="280" t="s">
        <v>238</v>
      </c>
      <c r="C113" s="280" t="s">
        <v>239</v>
      </c>
      <c r="D113" s="280" t="s">
        <v>240</v>
      </c>
      <c r="E113" s="280" t="s">
        <v>241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80" t="s">
        <v>195</v>
      </c>
      <c r="B114" s="284" t="n">
        <v>300</v>
      </c>
      <c r="C114" s="284" t="n">
        <v>400</v>
      </c>
      <c r="D114" s="284" t="n">
        <v>500</v>
      </c>
      <c r="E114" s="284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242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80" t="s">
        <v>206</v>
      </c>
      <c r="B117" s="280" t="s">
        <v>243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80" t="s">
        <v>209</v>
      </c>
      <c r="B118" s="280" t="s">
        <v>229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80" t="s">
        <v>244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5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80" t="s">
        <v>246</v>
      </c>
      <c r="B121" s="280" t="s">
        <v>247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80" t="s">
        <v>248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80" t="s">
        <v>249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250</v>
      </c>
      <c r="B124" s="280" t="s">
        <v>251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80" t="s">
        <v>252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6</v>
      </c>
      <c r="B126" s="280" t="s">
        <v>253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80" t="s">
        <v>254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09</v>
      </c>
      <c r="B128" s="280" t="s">
        <v>255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56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80" t="s">
        <v>257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8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80" t="s">
        <v>259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80" t="s">
        <v>260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80" t="s">
        <v>261</v>
      </c>
      <c r="C138" s="280" t="s">
        <v>262</v>
      </c>
      <c r="D138" s="280" t="s">
        <v>263</v>
      </c>
      <c r="E138" s="280" t="s">
        <v>264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5</v>
      </c>
      <c r="C139" s="280" t="s">
        <v>262</v>
      </c>
      <c r="D139" s="280" t="s">
        <v>263</v>
      </c>
      <c r="E139" s="280" t="s">
        <v>266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80" t="s">
        <v>267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80" t="s">
        <v>268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80" t="s">
        <v>269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80" t="s">
        <v>270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80" t="s">
        <v>271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80" t="s">
        <v>209</v>
      </c>
      <c r="B145" s="280" t="s">
        <v>272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73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4</v>
      </c>
      <c r="C147" s="280" t="s">
        <v>262</v>
      </c>
      <c r="D147" s="280" t="s">
        <v>275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80" t="s">
        <v>276</v>
      </c>
      <c r="C148" s="280" t="s">
        <v>262</v>
      </c>
      <c r="D148" s="280" t="s">
        <v>277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80" t="s">
        <v>278</v>
      </c>
      <c r="C149" s="280" t="s">
        <v>262</v>
      </c>
      <c r="D149" s="280" t="s">
        <v>279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80" t="s">
        <v>280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11</v>
      </c>
      <c r="B151" s="202"/>
      <c r="C151" s="202"/>
      <c r="D151" s="280" t="s">
        <v>281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80" t="s">
        <v>282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214</v>
      </c>
      <c r="B153" s="202"/>
      <c r="C153" s="280" t="s">
        <v>283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84</v>
      </c>
      <c r="B154" s="280" t="s">
        <v>285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80" t="s">
        <v>206</v>
      </c>
      <c r="B155" s="280" t="s">
        <v>286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80" t="s">
        <v>209</v>
      </c>
      <c r="B156" s="202"/>
      <c r="C156" s="280" t="s">
        <v>287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80" t="s">
        <v>288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80" t="s">
        <v>289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80" t="s">
        <v>290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80" t="s">
        <v>291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92</v>
      </c>
      <c r="B164" s="280" t="s">
        <v>293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80" t="s">
        <v>294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95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96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7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80" t="s">
        <v>298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80" t="s">
        <v>299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80" t="s">
        <v>300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301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80" t="s">
        <v>302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80" t="s">
        <v>303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80" t="s">
        <v>304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305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6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80" t="s">
        <v>307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80" t="s">
        <v>308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80" t="s">
        <v>309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80" t="s">
        <v>310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80" t="s">
        <v>311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80" t="s">
        <v>312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80" t="s">
        <v>313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80" t="s">
        <v>314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80" t="s">
        <v>315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16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7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80" t="s">
        <v>318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9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80" t="s">
        <v>320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80" t="s">
        <v>321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80" t="s">
        <v>322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80" t="s">
        <v>323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80" t="s">
        <v>324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25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80" t="s">
        <v>326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7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6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80" t="s">
        <v>328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80" t="s">
        <v>308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80" t="s">
        <v>309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29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80" t="s">
        <v>310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80" t="s">
        <v>330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80" t="s">
        <v>331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80" t="s">
        <v>313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6</v>
      </c>
      <c r="B229" s="280" t="s">
        <v>332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80" t="s">
        <v>333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80" t="s">
        <v>209</v>
      </c>
      <c r="B231" s="280" t="s">
        <v>334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80" t="s">
        <v>335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36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7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80" t="s">
        <v>337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19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8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9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80" t="s">
        <v>340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5" t="s">
        <v>341</v>
      </c>
      <c r="G9" s="285"/>
      <c r="H9" s="286" t="s">
        <v>31</v>
      </c>
      <c r="I9" s="286"/>
    </row>
    <row r="10" customFormat="false" ht="15" hidden="false" customHeight="false" outlineLevel="0" collapsed="false">
      <c r="F10" s="287" t="s">
        <v>32</v>
      </c>
      <c r="G10" s="287"/>
      <c r="H10" s="288" t="s">
        <v>33</v>
      </c>
      <c r="I10" s="288"/>
    </row>
    <row r="11" customFormat="false" ht="15" hidden="false" customHeight="false" outlineLevel="0" collapsed="false">
      <c r="F11" s="287" t="s">
        <v>342</v>
      </c>
      <c r="G11" s="287"/>
      <c r="H11" s="288" t="s">
        <v>31</v>
      </c>
      <c r="I11" s="288"/>
    </row>
    <row r="12" customFormat="false" ht="15" hidden="false" customHeight="false" outlineLevel="0" collapsed="false">
      <c r="F12" s="287" t="s">
        <v>34</v>
      </c>
      <c r="G12" s="287"/>
      <c r="H12" s="288" t="s">
        <v>35</v>
      </c>
      <c r="I12" s="288"/>
    </row>
    <row r="13" customFormat="false" ht="15" hidden="false" customHeight="false" outlineLevel="0" collapsed="false">
      <c r="F13" s="287" t="s">
        <v>36</v>
      </c>
      <c r="G13" s="287"/>
      <c r="H13" s="288" t="s">
        <v>37</v>
      </c>
      <c r="I13" s="288"/>
    </row>
    <row r="14" customFormat="false" ht="15" hidden="false" customHeight="false" outlineLevel="0" collapsed="false">
      <c r="F14" s="287" t="s">
        <v>98</v>
      </c>
      <c r="G14" s="287"/>
      <c r="H14" s="288" t="s">
        <v>70</v>
      </c>
      <c r="I14" s="288"/>
    </row>
    <row r="15" customFormat="false" ht="15" hidden="false" customHeight="false" outlineLevel="0" collapsed="false">
      <c r="F15" s="287" t="s">
        <v>38</v>
      </c>
      <c r="G15" s="287"/>
      <c r="H15" s="288" t="s">
        <v>39</v>
      </c>
      <c r="I15" s="288"/>
    </row>
    <row r="16" customFormat="false" ht="15" hidden="false" customHeight="false" outlineLevel="0" collapsed="false">
      <c r="F16" s="287" t="s">
        <v>40</v>
      </c>
      <c r="G16" s="287"/>
      <c r="H16" s="288" t="s">
        <v>41</v>
      </c>
      <c r="I16" s="288"/>
    </row>
    <row r="17" customFormat="false" ht="15" hidden="false" customHeight="false" outlineLevel="0" collapsed="false">
      <c r="F17" s="287" t="s">
        <v>42</v>
      </c>
      <c r="G17" s="287"/>
      <c r="H17" s="288" t="s">
        <v>31</v>
      </c>
      <c r="I17" s="288"/>
    </row>
    <row r="18" customFormat="false" ht="15" hidden="false" customHeight="false" outlineLevel="0" collapsed="false">
      <c r="F18" s="287" t="s">
        <v>43</v>
      </c>
      <c r="G18" s="287"/>
      <c r="H18" s="288" t="s">
        <v>41</v>
      </c>
      <c r="I18" s="288"/>
    </row>
    <row r="19" customFormat="false" ht="15" hidden="false" customHeight="false" outlineLevel="0" collapsed="false">
      <c r="F19" s="287" t="s">
        <v>343</v>
      </c>
      <c r="G19" s="287"/>
      <c r="H19" s="288" t="s">
        <v>31</v>
      </c>
      <c r="I19" s="288"/>
    </row>
    <row r="20" customFormat="false" ht="15" hidden="false" customHeight="false" outlineLevel="0" collapsed="false">
      <c r="F20" s="287" t="s">
        <v>45</v>
      </c>
      <c r="G20" s="287"/>
      <c r="H20" s="288" t="s">
        <v>31</v>
      </c>
      <c r="I20" s="288"/>
    </row>
    <row r="21" customFormat="false" ht="15" hidden="false" customHeight="false" outlineLevel="0" collapsed="false">
      <c r="F21" s="287" t="s">
        <v>344</v>
      </c>
      <c r="G21" s="287"/>
      <c r="H21" s="288" t="s">
        <v>47</v>
      </c>
      <c r="I21" s="288"/>
    </row>
    <row r="22" customFormat="false" ht="15" hidden="false" customHeight="false" outlineLevel="0" collapsed="false">
      <c r="F22" s="287" t="s">
        <v>48</v>
      </c>
      <c r="G22" s="287"/>
      <c r="H22" s="288" t="s">
        <v>41</v>
      </c>
      <c r="I22" s="288"/>
    </row>
    <row r="23" customFormat="false" ht="15.75" hidden="false" customHeight="false" outlineLevel="0" collapsed="false">
      <c r="F23" s="289" t="s">
        <v>345</v>
      </c>
      <c r="G23" s="289"/>
      <c r="H23" s="290" t="s">
        <v>29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6-02T05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