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07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1770</v>
      </c>
      <c r="F9" s="51" t="n">
        <v>92260</v>
      </c>
      <c r="G9" s="51" t="n">
        <v>93240</v>
      </c>
      <c r="H9" s="51" t="n">
        <v>94110</v>
      </c>
      <c r="I9" s="51" t="n">
        <v>95080</v>
      </c>
      <c r="J9" s="51" t="n">
        <v>89730</v>
      </c>
      <c r="K9" s="51" t="n">
        <v>89240</v>
      </c>
      <c r="L9" s="51" t="n">
        <v>91560</v>
      </c>
      <c r="M9" s="51" t="n">
        <v>90420</v>
      </c>
      <c r="N9" s="51" t="n">
        <v>88790</v>
      </c>
      <c r="O9" s="51" t="n">
        <v>88010</v>
      </c>
      <c r="P9" s="51" t="n">
        <v>93020</v>
      </c>
      <c r="Q9" s="51" t="n">
        <v>89280</v>
      </c>
      <c r="R9" s="51" t="n">
        <v>94870</v>
      </c>
      <c r="S9" s="51" t="n">
        <v>93020</v>
      </c>
      <c r="T9" s="52" t="n">
        <v>95760</v>
      </c>
      <c r="U9" s="53" t="n">
        <v>83970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2213</v>
      </c>
      <c r="F10" s="58" t="n">
        <v>92703</v>
      </c>
      <c r="G10" s="58" t="n">
        <v>93683</v>
      </c>
      <c r="H10" s="58" t="n">
        <v>94553</v>
      </c>
      <c r="I10" s="58" t="n">
        <v>95523</v>
      </c>
      <c r="J10" s="58" t="n">
        <v>90173</v>
      </c>
      <c r="K10" s="58" t="n">
        <v>89683</v>
      </c>
      <c r="L10" s="58" t="n">
        <v>92003</v>
      </c>
      <c r="M10" s="58" t="n">
        <v>90863</v>
      </c>
      <c r="N10" s="58" t="n">
        <v>89233</v>
      </c>
      <c r="O10" s="58" t="n">
        <v>88453</v>
      </c>
      <c r="P10" s="58" t="n">
        <v>93463</v>
      </c>
      <c r="Q10" s="58" t="n">
        <v>89723</v>
      </c>
      <c r="R10" s="58" t="n">
        <v>95313</v>
      </c>
      <c r="S10" s="58" t="n">
        <v>93463</v>
      </c>
      <c r="T10" s="59" t="n">
        <v>96203</v>
      </c>
      <c r="U10" s="60" t="n">
        <v>8441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3661</v>
      </c>
      <c r="F11" s="58" t="n">
        <v>94151</v>
      </c>
      <c r="G11" s="58" t="n">
        <v>95131</v>
      </c>
      <c r="H11" s="58" t="n">
        <v>96001</v>
      </c>
      <c r="I11" s="58" t="n">
        <v>96971</v>
      </c>
      <c r="J11" s="58" t="n">
        <v>91891</v>
      </c>
      <c r="K11" s="58" t="n">
        <v>91401</v>
      </c>
      <c r="L11" s="58" t="n">
        <v>93721</v>
      </c>
      <c r="M11" s="58" t="n">
        <v>92581</v>
      </c>
      <c r="N11" s="58" t="n">
        <v>90951</v>
      </c>
      <c r="O11" s="58" t="n">
        <v>90171</v>
      </c>
      <c r="P11" s="58" t="n">
        <v>95181</v>
      </c>
      <c r="Q11" s="58" t="n">
        <v>91441</v>
      </c>
      <c r="R11" s="58" t="n">
        <v>97031</v>
      </c>
      <c r="S11" s="58" t="n">
        <v>95181</v>
      </c>
      <c r="T11" s="59" t="n">
        <v>97681</v>
      </c>
      <c r="U11" s="60" t="n">
        <v>86701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1662</v>
      </c>
      <c r="F12" s="58" t="n">
        <v>92152</v>
      </c>
      <c r="G12" s="58" t="n">
        <v>93132</v>
      </c>
      <c r="H12" s="58" t="n">
        <v>94002</v>
      </c>
      <c r="I12" s="58" t="n">
        <v>94972</v>
      </c>
      <c r="J12" s="58" t="n">
        <v>89282</v>
      </c>
      <c r="K12" s="58" t="n">
        <v>88792</v>
      </c>
      <c r="L12" s="58" t="n">
        <v>91452</v>
      </c>
      <c r="M12" s="58" t="n">
        <v>90312</v>
      </c>
      <c r="N12" s="58" t="n">
        <v>88682</v>
      </c>
      <c r="O12" s="58" t="n">
        <v>87902</v>
      </c>
      <c r="P12" s="58" t="n">
        <v>92672</v>
      </c>
      <c r="Q12" s="58" t="n">
        <v>89172</v>
      </c>
      <c r="R12" s="58" t="n">
        <v>94762</v>
      </c>
      <c r="S12" s="58" t="n">
        <v>92672</v>
      </c>
      <c r="T12" s="59" t="n">
        <v>95652</v>
      </c>
      <c r="U12" s="60" t="n">
        <v>86162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1657</v>
      </c>
      <c r="F13" s="58" t="n">
        <v>92147</v>
      </c>
      <c r="G13" s="58" t="n">
        <v>93127</v>
      </c>
      <c r="H13" s="58" t="n">
        <v>93997</v>
      </c>
      <c r="I13" s="58" t="n">
        <v>94967</v>
      </c>
      <c r="J13" s="58" t="n">
        <v>89617</v>
      </c>
      <c r="K13" s="58" t="n">
        <v>89127</v>
      </c>
      <c r="L13" s="58" t="n">
        <v>91447</v>
      </c>
      <c r="M13" s="58" t="n">
        <v>90307</v>
      </c>
      <c r="N13" s="58" t="n">
        <v>88677</v>
      </c>
      <c r="O13" s="58" t="n">
        <v>87897</v>
      </c>
      <c r="P13" s="58" t="n">
        <v>92907</v>
      </c>
      <c r="Q13" s="58" t="n">
        <v>89167</v>
      </c>
      <c r="R13" s="58" t="n">
        <v>94757</v>
      </c>
      <c r="S13" s="58" t="n">
        <v>92907</v>
      </c>
      <c r="T13" s="59" t="n">
        <v>95647</v>
      </c>
      <c r="U13" s="60" t="n">
        <v>84837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4081</v>
      </c>
      <c r="F14" s="58" t="n">
        <v>94571</v>
      </c>
      <c r="G14" s="58" t="n">
        <v>95551</v>
      </c>
      <c r="H14" s="58" t="n">
        <v>96421</v>
      </c>
      <c r="I14" s="58" t="n">
        <v>97391</v>
      </c>
      <c r="J14" s="58" t="n">
        <v>91221</v>
      </c>
      <c r="K14" s="58" t="n">
        <v>90731</v>
      </c>
      <c r="L14" s="58" t="n">
        <v>93871</v>
      </c>
      <c r="M14" s="58" t="n">
        <v>92731</v>
      </c>
      <c r="N14" s="58" t="n">
        <v>91101</v>
      </c>
      <c r="O14" s="58" t="n">
        <v>90321</v>
      </c>
      <c r="P14" s="58" t="n">
        <v>95241</v>
      </c>
      <c r="Q14" s="58" t="n">
        <v>91591</v>
      </c>
      <c r="R14" s="58" t="n">
        <v>97181</v>
      </c>
      <c r="S14" s="58" t="n">
        <v>95241</v>
      </c>
      <c r="T14" s="59" t="n">
        <v>97701</v>
      </c>
      <c r="U14" s="60" t="n">
        <v>86711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3280</v>
      </c>
      <c r="F15" s="58" t="n">
        <v>93770</v>
      </c>
      <c r="G15" s="58" t="n">
        <v>94750</v>
      </c>
      <c r="H15" s="58" t="n">
        <v>95620</v>
      </c>
      <c r="I15" s="58" t="n">
        <v>96590</v>
      </c>
      <c r="J15" s="58" t="n">
        <v>90660</v>
      </c>
      <c r="K15" s="58" t="n">
        <v>90170</v>
      </c>
      <c r="L15" s="58" t="n">
        <v>93070</v>
      </c>
      <c r="M15" s="58" t="n">
        <v>91830</v>
      </c>
      <c r="N15" s="58" t="n">
        <v>90180</v>
      </c>
      <c r="O15" s="58" t="n">
        <v>89400</v>
      </c>
      <c r="P15" s="58" t="n">
        <v>94330</v>
      </c>
      <c r="Q15" s="58" t="n">
        <v>90670</v>
      </c>
      <c r="R15" s="58" t="n">
        <v>96260</v>
      </c>
      <c r="S15" s="58" t="n">
        <v>94330</v>
      </c>
      <c r="T15" s="59" t="n">
        <v>97270</v>
      </c>
      <c r="U15" s="60" t="n">
        <v>85480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2312</v>
      </c>
      <c r="F16" s="58" t="n">
        <v>92802</v>
      </c>
      <c r="G16" s="58" t="n">
        <v>93782</v>
      </c>
      <c r="H16" s="58" t="n">
        <v>94652</v>
      </c>
      <c r="I16" s="58" t="n">
        <v>95622</v>
      </c>
      <c r="J16" s="62" t="n">
        <v>90272</v>
      </c>
      <c r="K16" s="62" t="n">
        <v>89782</v>
      </c>
      <c r="L16" s="58" t="n">
        <v>92102</v>
      </c>
      <c r="M16" s="58" t="n">
        <v>90962</v>
      </c>
      <c r="N16" s="58" t="n">
        <v>89332</v>
      </c>
      <c r="O16" s="58" t="n">
        <v>88552</v>
      </c>
      <c r="P16" s="58" t="n">
        <v>93562</v>
      </c>
      <c r="Q16" s="58" t="n">
        <v>89822</v>
      </c>
      <c r="R16" s="58" t="n">
        <v>95412</v>
      </c>
      <c r="S16" s="58" t="n">
        <v>93562</v>
      </c>
      <c r="T16" s="59" t="n">
        <v>96302</v>
      </c>
      <c r="U16" s="60" t="n">
        <v>84512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2930</v>
      </c>
      <c r="F17" s="58" t="n">
        <v>93420</v>
      </c>
      <c r="G17" s="58" t="n">
        <v>94400</v>
      </c>
      <c r="H17" s="58" t="n">
        <v>95270</v>
      </c>
      <c r="I17" s="58" t="n">
        <v>96240</v>
      </c>
      <c r="J17" s="58" t="n">
        <v>90770</v>
      </c>
      <c r="K17" s="58" t="n">
        <v>90280</v>
      </c>
      <c r="L17" s="58" t="n">
        <v>92720</v>
      </c>
      <c r="M17" s="58" t="n">
        <v>91440</v>
      </c>
      <c r="N17" s="58" t="n">
        <v>89840</v>
      </c>
      <c r="O17" s="58" t="n">
        <v>89060</v>
      </c>
      <c r="P17" s="58" t="n">
        <v>94180</v>
      </c>
      <c r="Q17" s="58" t="n">
        <v>90330</v>
      </c>
      <c r="R17" s="58" t="n">
        <v>95920</v>
      </c>
      <c r="S17" s="58" t="n">
        <v>94180</v>
      </c>
      <c r="T17" s="59" t="n">
        <v>96920</v>
      </c>
      <c r="U17" s="60" t="n">
        <v>85130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1264</v>
      </c>
      <c r="F18" s="58" t="n">
        <v>91754</v>
      </c>
      <c r="G18" s="58" t="n">
        <v>92734</v>
      </c>
      <c r="H18" s="58" t="n">
        <v>93604</v>
      </c>
      <c r="I18" s="58" t="n">
        <v>94574</v>
      </c>
      <c r="J18" s="58" t="n">
        <v>89224</v>
      </c>
      <c r="K18" s="58" t="n">
        <v>88734</v>
      </c>
      <c r="L18" s="58" t="n">
        <v>91054</v>
      </c>
      <c r="M18" s="58" t="n">
        <v>89914</v>
      </c>
      <c r="N18" s="58" t="n">
        <v>88284</v>
      </c>
      <c r="O18" s="58" t="n">
        <v>87504</v>
      </c>
      <c r="P18" s="58" t="n">
        <v>92514</v>
      </c>
      <c r="Q18" s="58" t="n">
        <v>88774</v>
      </c>
      <c r="R18" s="58" t="n">
        <v>94364</v>
      </c>
      <c r="S18" s="58" t="n">
        <v>92514</v>
      </c>
      <c r="T18" s="59" t="n">
        <v>95254</v>
      </c>
      <c r="U18" s="60" t="n">
        <v>83464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1550</v>
      </c>
      <c r="F19" s="58" t="n">
        <v>92040</v>
      </c>
      <c r="G19" s="58" t="n">
        <v>93020</v>
      </c>
      <c r="H19" s="58" t="n">
        <v>93890</v>
      </c>
      <c r="I19" s="58" t="n">
        <v>94860</v>
      </c>
      <c r="J19" s="58" t="n">
        <v>89510</v>
      </c>
      <c r="K19" s="58" t="n">
        <v>89020</v>
      </c>
      <c r="L19" s="58" t="n">
        <v>91340</v>
      </c>
      <c r="M19" s="58" t="n">
        <v>90200</v>
      </c>
      <c r="N19" s="58" t="n">
        <v>88570</v>
      </c>
      <c r="O19" s="58" t="n">
        <v>87790</v>
      </c>
      <c r="P19" s="58" t="n">
        <v>92800</v>
      </c>
      <c r="Q19" s="58" t="n">
        <v>89060</v>
      </c>
      <c r="R19" s="58" t="n">
        <v>94650</v>
      </c>
      <c r="S19" s="58" t="n">
        <v>92800</v>
      </c>
      <c r="T19" s="59" t="n">
        <v>95540</v>
      </c>
      <c r="U19" s="60" t="n">
        <v>83750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507</v>
      </c>
      <c r="F20" s="58" t="n">
        <v>91997</v>
      </c>
      <c r="G20" s="58" t="n">
        <v>92977</v>
      </c>
      <c r="H20" s="58" t="n">
        <v>93847</v>
      </c>
      <c r="I20" s="58" t="n">
        <v>94817</v>
      </c>
      <c r="J20" s="58" t="n">
        <v>89467</v>
      </c>
      <c r="K20" s="58" t="n">
        <v>88977</v>
      </c>
      <c r="L20" s="58" t="n">
        <v>91297</v>
      </c>
      <c r="M20" s="58" t="n">
        <v>90157</v>
      </c>
      <c r="N20" s="58" t="n">
        <v>88527</v>
      </c>
      <c r="O20" s="58" t="n">
        <v>87747</v>
      </c>
      <c r="P20" s="58" t="n">
        <v>92757</v>
      </c>
      <c r="Q20" s="58" t="n">
        <v>89017</v>
      </c>
      <c r="R20" s="58" t="n">
        <v>94607</v>
      </c>
      <c r="S20" s="58" t="n">
        <v>92757</v>
      </c>
      <c r="T20" s="59" t="n">
        <v>95357</v>
      </c>
      <c r="U20" s="60" t="n">
        <v>83707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2412</v>
      </c>
      <c r="F21" s="58" t="n">
        <v>92902</v>
      </c>
      <c r="G21" s="58" t="n">
        <v>93882</v>
      </c>
      <c r="H21" s="58" t="n">
        <v>94752</v>
      </c>
      <c r="I21" s="58" t="n">
        <v>95722</v>
      </c>
      <c r="J21" s="58" t="n">
        <v>90052</v>
      </c>
      <c r="K21" s="58" t="n">
        <v>89562</v>
      </c>
      <c r="L21" s="58" t="n">
        <v>92202</v>
      </c>
      <c r="M21" s="58" t="n">
        <v>91062</v>
      </c>
      <c r="N21" s="58" t="n">
        <v>89282</v>
      </c>
      <c r="O21" s="58" t="n">
        <v>88502</v>
      </c>
      <c r="P21" s="58" t="n">
        <v>93582</v>
      </c>
      <c r="Q21" s="58" t="n">
        <v>89772</v>
      </c>
      <c r="R21" s="58" t="n">
        <v>95362</v>
      </c>
      <c r="S21" s="58" t="n">
        <v>93582</v>
      </c>
      <c r="T21" s="59" t="n">
        <v>96402</v>
      </c>
      <c r="U21" s="60" t="n">
        <v>8461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3861</v>
      </c>
      <c r="F22" s="66" t="n">
        <v>94351</v>
      </c>
      <c r="G22" s="66" t="n">
        <v>95331</v>
      </c>
      <c r="H22" s="66" t="n">
        <v>96201</v>
      </c>
      <c r="I22" s="66" t="n">
        <v>97171</v>
      </c>
      <c r="J22" s="66" t="n">
        <v>91821</v>
      </c>
      <c r="K22" s="66" t="n">
        <v>91331</v>
      </c>
      <c r="L22" s="66" t="n">
        <v>93651</v>
      </c>
      <c r="M22" s="66" t="n">
        <v>92511</v>
      </c>
      <c r="N22" s="66" t="n">
        <v>90881</v>
      </c>
      <c r="O22" s="66" t="n">
        <v>90101</v>
      </c>
      <c r="P22" s="66" t="n">
        <v>95111</v>
      </c>
      <c r="Q22" s="66" t="n">
        <v>91371</v>
      </c>
      <c r="R22" s="66" t="n">
        <v>96961</v>
      </c>
      <c r="S22" s="67" t="n">
        <v>95111</v>
      </c>
      <c r="T22" s="67" t="n">
        <v>97851</v>
      </c>
      <c r="U22" s="68" t="n">
        <v>86631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89727</v>
      </c>
      <c r="F29" s="90" t="n">
        <v>89237</v>
      </c>
      <c r="G29" s="90" t="n">
        <v>91557</v>
      </c>
      <c r="H29" s="90" t="n">
        <v>90417</v>
      </c>
      <c r="I29" s="90" t="n">
        <v>88787</v>
      </c>
      <c r="J29" s="90" t="n">
        <v>88007</v>
      </c>
      <c r="K29" s="90" t="n">
        <v>93017</v>
      </c>
      <c r="L29" s="90" t="n">
        <v>89277</v>
      </c>
      <c r="M29" s="90" t="n">
        <v>93017</v>
      </c>
      <c r="N29" s="90" t="n">
        <v>83967</v>
      </c>
      <c r="O29" s="90" t="n">
        <v>92617</v>
      </c>
      <c r="P29" s="90" t="n">
        <v>90807</v>
      </c>
      <c r="Q29" s="91" t="n">
        <v>93927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0170</v>
      </c>
      <c r="F30" s="58" t="n">
        <v>89680</v>
      </c>
      <c r="G30" s="58" t="n">
        <v>92000</v>
      </c>
      <c r="H30" s="58" t="n">
        <v>90860</v>
      </c>
      <c r="I30" s="58" t="n">
        <v>89230</v>
      </c>
      <c r="J30" s="58" t="n">
        <v>88450</v>
      </c>
      <c r="K30" s="58" t="n">
        <v>93460</v>
      </c>
      <c r="L30" s="58" t="n">
        <v>89720</v>
      </c>
      <c r="M30" s="58" t="n">
        <v>93460</v>
      </c>
      <c r="N30" s="58" t="n">
        <v>84410</v>
      </c>
      <c r="O30" s="92" t="n">
        <v>93060</v>
      </c>
      <c r="P30" s="92" t="n">
        <v>91250</v>
      </c>
      <c r="Q30" s="93" t="n">
        <v>94370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1886</v>
      </c>
      <c r="F31" s="58" t="n">
        <v>91396</v>
      </c>
      <c r="G31" s="58" t="n">
        <v>93716</v>
      </c>
      <c r="H31" s="58" t="n">
        <v>92576</v>
      </c>
      <c r="I31" s="58" t="n">
        <v>90946</v>
      </c>
      <c r="J31" s="58" t="n">
        <v>90166</v>
      </c>
      <c r="K31" s="58" t="n">
        <v>95176</v>
      </c>
      <c r="L31" s="58" t="n">
        <v>91436</v>
      </c>
      <c r="M31" s="58" t="n">
        <v>95176</v>
      </c>
      <c r="N31" s="58" t="n">
        <v>86626</v>
      </c>
      <c r="O31" s="92" t="n">
        <v>94776</v>
      </c>
      <c r="P31" s="92" t="n">
        <v>92966</v>
      </c>
      <c r="Q31" s="93" t="n">
        <v>96086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89282</v>
      </c>
      <c r="F32" s="58" t="n">
        <v>88792</v>
      </c>
      <c r="G32" s="58" t="n">
        <v>91452</v>
      </c>
      <c r="H32" s="58" t="n">
        <v>90312</v>
      </c>
      <c r="I32" s="58" t="n">
        <v>88682</v>
      </c>
      <c r="J32" s="58" t="n">
        <v>87902</v>
      </c>
      <c r="K32" s="58" t="n">
        <v>92672</v>
      </c>
      <c r="L32" s="58" t="n">
        <v>89172</v>
      </c>
      <c r="M32" s="58" t="n">
        <v>92912</v>
      </c>
      <c r="N32" s="58" t="n">
        <v>85682</v>
      </c>
      <c r="O32" s="92" t="n">
        <v>92512</v>
      </c>
      <c r="P32" s="92" t="n">
        <v>90362</v>
      </c>
      <c r="Q32" s="93" t="n">
        <v>93822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89618</v>
      </c>
      <c r="F33" s="58" t="n">
        <v>89128</v>
      </c>
      <c r="G33" s="58" t="n">
        <v>91448</v>
      </c>
      <c r="H33" s="58" t="n">
        <v>90308</v>
      </c>
      <c r="I33" s="58" t="n">
        <v>88678</v>
      </c>
      <c r="J33" s="58" t="n">
        <v>87898</v>
      </c>
      <c r="K33" s="58" t="n">
        <v>92908</v>
      </c>
      <c r="L33" s="58" t="n">
        <v>89168</v>
      </c>
      <c r="M33" s="58" t="n">
        <v>92908</v>
      </c>
      <c r="N33" s="58" t="n">
        <v>84958</v>
      </c>
      <c r="O33" s="92" t="n">
        <v>92508</v>
      </c>
      <c r="P33" s="92" t="n">
        <v>90698</v>
      </c>
      <c r="Q33" s="93" t="n">
        <v>93818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1223</v>
      </c>
      <c r="F34" s="58" t="n">
        <v>90733</v>
      </c>
      <c r="G34" s="58" t="n">
        <v>93873</v>
      </c>
      <c r="H34" s="58" t="n">
        <v>92733</v>
      </c>
      <c r="I34" s="58" t="n">
        <v>91103</v>
      </c>
      <c r="J34" s="58" t="n">
        <v>90323</v>
      </c>
      <c r="K34" s="58" t="n">
        <v>95243</v>
      </c>
      <c r="L34" s="58" t="n">
        <v>91593</v>
      </c>
      <c r="M34" s="58" t="n">
        <v>95333</v>
      </c>
      <c r="N34" s="58" t="n">
        <v>86483</v>
      </c>
      <c r="O34" s="92" t="n">
        <v>94933</v>
      </c>
      <c r="P34" s="92" t="n">
        <v>92303</v>
      </c>
      <c r="Q34" s="93" t="n">
        <v>96243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0654</v>
      </c>
      <c r="F35" s="58" t="n">
        <v>90164</v>
      </c>
      <c r="G35" s="58" t="n">
        <v>93074</v>
      </c>
      <c r="H35" s="58" t="n">
        <v>91834</v>
      </c>
      <c r="I35" s="58" t="n">
        <v>90184</v>
      </c>
      <c r="J35" s="58" t="n">
        <v>89404</v>
      </c>
      <c r="K35" s="58" t="n">
        <v>94334</v>
      </c>
      <c r="L35" s="58" t="n">
        <v>90674</v>
      </c>
      <c r="M35" s="58" t="n">
        <v>94534</v>
      </c>
      <c r="N35" s="58" t="n">
        <v>85484</v>
      </c>
      <c r="O35" s="92" t="n">
        <v>94134</v>
      </c>
      <c r="P35" s="92" t="n">
        <v>91734</v>
      </c>
      <c r="Q35" s="93" t="n">
        <v>9544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0265</v>
      </c>
      <c r="F36" s="62" t="n">
        <v>89775</v>
      </c>
      <c r="G36" s="58" t="n">
        <v>92095</v>
      </c>
      <c r="H36" s="58" t="n">
        <v>90955</v>
      </c>
      <c r="I36" s="58" t="n">
        <v>89325</v>
      </c>
      <c r="J36" s="58" t="n">
        <v>88545</v>
      </c>
      <c r="K36" s="58" t="n">
        <v>93555</v>
      </c>
      <c r="L36" s="58" t="n">
        <v>89815</v>
      </c>
      <c r="M36" s="58" t="n">
        <v>93555</v>
      </c>
      <c r="N36" s="58" t="n">
        <v>84505</v>
      </c>
      <c r="O36" s="92" t="n">
        <v>93155</v>
      </c>
      <c r="P36" s="92" t="n">
        <v>91345</v>
      </c>
      <c r="Q36" s="93" t="n">
        <v>94465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0771</v>
      </c>
      <c r="F37" s="58" t="n">
        <v>90281</v>
      </c>
      <c r="G37" s="58" t="n">
        <v>92721</v>
      </c>
      <c r="H37" s="58" t="n">
        <v>91441</v>
      </c>
      <c r="I37" s="58" t="n">
        <v>89841</v>
      </c>
      <c r="J37" s="58" t="n">
        <v>89061</v>
      </c>
      <c r="K37" s="58" t="n">
        <v>94181</v>
      </c>
      <c r="L37" s="58" t="n">
        <v>90331</v>
      </c>
      <c r="M37" s="58" t="n">
        <v>94181</v>
      </c>
      <c r="N37" s="58" t="n">
        <v>85131</v>
      </c>
      <c r="O37" s="92" t="n">
        <v>93781</v>
      </c>
      <c r="P37" s="92" t="n">
        <v>91851</v>
      </c>
      <c r="Q37" s="93" t="n">
        <v>95091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89223</v>
      </c>
      <c r="F38" s="58" t="n">
        <v>88733</v>
      </c>
      <c r="G38" s="58" t="n">
        <v>91053</v>
      </c>
      <c r="H38" s="58" t="n">
        <v>89913</v>
      </c>
      <c r="I38" s="58" t="n">
        <v>88283</v>
      </c>
      <c r="J38" s="58" t="n">
        <v>87503</v>
      </c>
      <c r="K38" s="58" t="n">
        <v>92513</v>
      </c>
      <c r="L38" s="58" t="n">
        <v>88773</v>
      </c>
      <c r="M38" s="58" t="n">
        <v>92513</v>
      </c>
      <c r="N38" s="58" t="n">
        <v>83463</v>
      </c>
      <c r="O38" s="92" t="n">
        <v>92113</v>
      </c>
      <c r="P38" s="92" t="n">
        <v>90303</v>
      </c>
      <c r="Q38" s="93" t="n">
        <v>93423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89509</v>
      </c>
      <c r="F39" s="58" t="n">
        <v>89019</v>
      </c>
      <c r="G39" s="58" t="n">
        <v>91339</v>
      </c>
      <c r="H39" s="58" t="n">
        <v>90199</v>
      </c>
      <c r="I39" s="58" t="n">
        <v>88569</v>
      </c>
      <c r="J39" s="58" t="n">
        <v>87789</v>
      </c>
      <c r="K39" s="58" t="n">
        <v>92799</v>
      </c>
      <c r="L39" s="58" t="n">
        <v>89059</v>
      </c>
      <c r="M39" s="58" t="n">
        <v>92799</v>
      </c>
      <c r="N39" s="58" t="n">
        <v>83749</v>
      </c>
      <c r="O39" s="92" t="n">
        <v>92399</v>
      </c>
      <c r="P39" s="92" t="n">
        <v>90589</v>
      </c>
      <c r="Q39" s="93" t="n">
        <v>93709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89465</v>
      </c>
      <c r="F40" s="58" t="n">
        <v>88975</v>
      </c>
      <c r="G40" s="58" t="n">
        <v>91295</v>
      </c>
      <c r="H40" s="58" t="n">
        <v>90155</v>
      </c>
      <c r="I40" s="58" t="n">
        <v>88525</v>
      </c>
      <c r="J40" s="58" t="n">
        <v>87745</v>
      </c>
      <c r="K40" s="58" t="n">
        <v>92755</v>
      </c>
      <c r="L40" s="58" t="n">
        <v>89015</v>
      </c>
      <c r="M40" s="58" t="n">
        <v>92755</v>
      </c>
      <c r="N40" s="58" t="n">
        <v>83705</v>
      </c>
      <c r="O40" s="92" t="n">
        <v>92355</v>
      </c>
      <c r="P40" s="92" t="n">
        <v>90545</v>
      </c>
      <c r="Q40" s="93" t="n">
        <v>93665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0052</v>
      </c>
      <c r="F41" s="58" t="n">
        <v>89562</v>
      </c>
      <c r="G41" s="58" t="n">
        <v>92202</v>
      </c>
      <c r="H41" s="58" t="n">
        <v>91062</v>
      </c>
      <c r="I41" s="58" t="n">
        <v>89282</v>
      </c>
      <c r="J41" s="58" t="n">
        <v>88502</v>
      </c>
      <c r="K41" s="58" t="n">
        <v>93582</v>
      </c>
      <c r="L41" s="58" t="n">
        <v>89772</v>
      </c>
      <c r="M41" s="58" t="n">
        <v>93662</v>
      </c>
      <c r="N41" s="58" t="n">
        <v>84612</v>
      </c>
      <c r="O41" s="92" t="n">
        <v>93262</v>
      </c>
      <c r="P41" s="92" t="n">
        <v>91132</v>
      </c>
      <c r="Q41" s="93" t="n">
        <v>94572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1821</v>
      </c>
      <c r="F42" s="74" t="n">
        <v>91331</v>
      </c>
      <c r="G42" s="74" t="n">
        <v>93651</v>
      </c>
      <c r="H42" s="74" t="n">
        <v>92511</v>
      </c>
      <c r="I42" s="74" t="n">
        <v>90881</v>
      </c>
      <c r="J42" s="74" t="n">
        <v>90101</v>
      </c>
      <c r="K42" s="74" t="n">
        <v>95111</v>
      </c>
      <c r="L42" s="74" t="n">
        <v>91371</v>
      </c>
      <c r="M42" s="74" t="n">
        <v>95111</v>
      </c>
      <c r="N42" s="74" t="n">
        <v>86781</v>
      </c>
      <c r="O42" s="94" t="n">
        <v>94711</v>
      </c>
      <c r="P42" s="94" t="n">
        <v>92901</v>
      </c>
      <c r="Q42" s="94" t="n">
        <v>96021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1260</v>
      </c>
      <c r="F50" s="90" t="n">
        <v>91750</v>
      </c>
      <c r="G50" s="90" t="n">
        <v>92730</v>
      </c>
      <c r="H50" s="90" t="n">
        <v>93600</v>
      </c>
      <c r="I50" s="90" t="n">
        <v>94570</v>
      </c>
      <c r="J50" s="109" t="n">
        <v>89220</v>
      </c>
      <c r="K50" s="109" t="n">
        <v>88730</v>
      </c>
      <c r="L50" s="109" t="n">
        <v>91050</v>
      </c>
      <c r="M50" s="109" t="n">
        <v>89910</v>
      </c>
      <c r="N50" s="109" t="n">
        <v>88280</v>
      </c>
      <c r="O50" s="109" t="n">
        <v>87500</v>
      </c>
      <c r="P50" s="109" t="n">
        <v>92510</v>
      </c>
      <c r="Q50" s="109" t="n">
        <v>88770</v>
      </c>
      <c r="R50" s="90" t="n">
        <v>94360</v>
      </c>
      <c r="S50" s="109" t="n">
        <v>92510</v>
      </c>
      <c r="T50" s="109" t="n">
        <v>95110</v>
      </c>
      <c r="U50" s="109" t="n">
        <v>83460</v>
      </c>
      <c r="V50" s="109" t="n">
        <v>92110</v>
      </c>
      <c r="W50" s="111" t="n">
        <v>90300</v>
      </c>
      <c r="X50" s="91" t="n">
        <v>934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1260</v>
      </c>
      <c r="F51" s="92" t="n">
        <v>91750</v>
      </c>
      <c r="G51" s="92" t="n">
        <v>92730</v>
      </c>
      <c r="H51" s="92" t="n">
        <v>93600</v>
      </c>
      <c r="I51" s="92" t="n">
        <v>94570</v>
      </c>
      <c r="J51" s="58" t="n">
        <v>89220</v>
      </c>
      <c r="K51" s="58" t="n">
        <v>88730</v>
      </c>
      <c r="L51" s="58" t="n">
        <v>91050</v>
      </c>
      <c r="M51" s="58" t="n">
        <v>89910</v>
      </c>
      <c r="N51" s="58" t="n">
        <v>88280</v>
      </c>
      <c r="O51" s="58" t="n">
        <v>87500</v>
      </c>
      <c r="P51" s="58" t="n">
        <v>92510</v>
      </c>
      <c r="Q51" s="58" t="n">
        <v>88770</v>
      </c>
      <c r="R51" s="92" t="n">
        <v>94360</v>
      </c>
      <c r="S51" s="58" t="n">
        <v>92510</v>
      </c>
      <c r="T51" s="58" t="n">
        <v>95110</v>
      </c>
      <c r="U51" s="58" t="n">
        <v>83460</v>
      </c>
      <c r="V51" s="58" t="n">
        <v>92110</v>
      </c>
      <c r="W51" s="59" t="n">
        <v>90300</v>
      </c>
      <c r="X51" s="93" t="n">
        <v>934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1520</v>
      </c>
      <c r="F52" s="92" t="n">
        <v>92010</v>
      </c>
      <c r="G52" s="92" t="n">
        <v>92990</v>
      </c>
      <c r="H52" s="92" t="n">
        <v>93860</v>
      </c>
      <c r="I52" s="92" t="n">
        <v>94830</v>
      </c>
      <c r="J52" s="58" t="n">
        <v>89480</v>
      </c>
      <c r="K52" s="58" t="n">
        <v>88990</v>
      </c>
      <c r="L52" s="58" t="n">
        <v>91310</v>
      </c>
      <c r="M52" s="58" t="n">
        <v>90170</v>
      </c>
      <c r="N52" s="58" t="n">
        <v>88540</v>
      </c>
      <c r="O52" s="58" t="n">
        <v>87760</v>
      </c>
      <c r="P52" s="58" t="n">
        <v>92770</v>
      </c>
      <c r="Q52" s="58" t="n">
        <v>89030</v>
      </c>
      <c r="R52" s="92" t="n">
        <v>94620</v>
      </c>
      <c r="S52" s="58" t="n">
        <v>92770</v>
      </c>
      <c r="T52" s="58" t="n">
        <v>95510</v>
      </c>
      <c r="U52" s="58" t="n">
        <v>83720</v>
      </c>
      <c r="V52" s="58" t="n">
        <v>92370</v>
      </c>
      <c r="W52" s="59" t="n">
        <v>90560</v>
      </c>
      <c r="X52" s="93" t="n">
        <v>93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1550</v>
      </c>
      <c r="F53" s="92" t="n">
        <v>92040</v>
      </c>
      <c r="G53" s="92" t="n">
        <v>93020</v>
      </c>
      <c r="H53" s="92" t="n">
        <v>93890</v>
      </c>
      <c r="I53" s="92" t="n">
        <v>94860</v>
      </c>
      <c r="J53" s="58" t="n">
        <v>89510</v>
      </c>
      <c r="K53" s="58" t="n">
        <v>89020</v>
      </c>
      <c r="L53" s="58" t="n">
        <v>91340</v>
      </c>
      <c r="M53" s="58" t="n">
        <v>90200</v>
      </c>
      <c r="N53" s="58" t="n">
        <v>88570</v>
      </c>
      <c r="O53" s="58" t="n">
        <v>87790</v>
      </c>
      <c r="P53" s="58" t="n">
        <v>92800</v>
      </c>
      <c r="Q53" s="58" t="n">
        <v>89060</v>
      </c>
      <c r="R53" s="92" t="n">
        <v>94650</v>
      </c>
      <c r="S53" s="58" t="n">
        <v>92800</v>
      </c>
      <c r="T53" s="58" t="n">
        <v>95540</v>
      </c>
      <c r="U53" s="58" t="n">
        <v>83750</v>
      </c>
      <c r="V53" s="58" t="n">
        <v>92400</v>
      </c>
      <c r="W53" s="59" t="n">
        <v>90590</v>
      </c>
      <c r="X53" s="93" t="n">
        <v>9371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3420</v>
      </c>
      <c r="F54" s="92" t="n">
        <v>93910</v>
      </c>
      <c r="G54" s="92" t="n">
        <v>94890</v>
      </c>
      <c r="H54" s="92" t="n">
        <v>95760</v>
      </c>
      <c r="I54" s="92" t="n">
        <v>96730</v>
      </c>
      <c r="J54" s="58" t="n">
        <v>91650</v>
      </c>
      <c r="K54" s="58" t="n">
        <v>91160</v>
      </c>
      <c r="L54" s="58" t="n">
        <v>93480</v>
      </c>
      <c r="M54" s="58" t="n">
        <v>92340</v>
      </c>
      <c r="N54" s="58" t="n">
        <v>90710</v>
      </c>
      <c r="O54" s="58" t="n">
        <v>89930</v>
      </c>
      <c r="P54" s="58" t="n">
        <v>94940</v>
      </c>
      <c r="Q54" s="58" t="n">
        <v>91200</v>
      </c>
      <c r="R54" s="92" t="n">
        <v>96790</v>
      </c>
      <c r="S54" s="58" t="n">
        <v>94940</v>
      </c>
      <c r="T54" s="58" t="n">
        <v>97440</v>
      </c>
      <c r="U54" s="58" t="n">
        <v>86460</v>
      </c>
      <c r="V54" s="58" t="n">
        <v>94540</v>
      </c>
      <c r="W54" s="59" t="n">
        <v>92730</v>
      </c>
      <c r="X54" s="93" t="n">
        <v>9585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1300</v>
      </c>
      <c r="F55" s="92" t="n">
        <v>91790</v>
      </c>
      <c r="G55" s="92" t="n">
        <v>92770</v>
      </c>
      <c r="H55" s="92" t="n">
        <v>93640</v>
      </c>
      <c r="I55" s="92" t="n">
        <v>94610</v>
      </c>
      <c r="J55" s="58" t="n">
        <v>89260</v>
      </c>
      <c r="K55" s="58" t="n">
        <v>88770</v>
      </c>
      <c r="L55" s="58" t="n">
        <v>91090</v>
      </c>
      <c r="M55" s="58" t="n">
        <v>89950</v>
      </c>
      <c r="N55" s="58" t="n">
        <v>88320</v>
      </c>
      <c r="O55" s="58" t="n">
        <v>87540</v>
      </c>
      <c r="P55" s="58" t="n">
        <v>92550</v>
      </c>
      <c r="Q55" s="58" t="n">
        <v>88810</v>
      </c>
      <c r="R55" s="92" t="n">
        <v>94400</v>
      </c>
      <c r="S55" s="58" t="n">
        <v>92550</v>
      </c>
      <c r="T55" s="58" t="n">
        <v>95290</v>
      </c>
      <c r="U55" s="58" t="n">
        <v>83500</v>
      </c>
      <c r="V55" s="58" t="n">
        <v>92150</v>
      </c>
      <c r="W55" s="59" t="n">
        <v>90340</v>
      </c>
      <c r="X55" s="93" t="n">
        <v>9346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2070</v>
      </c>
      <c r="F56" s="92" t="n">
        <v>92560</v>
      </c>
      <c r="G56" s="92" t="n">
        <v>93540</v>
      </c>
      <c r="H56" s="92" t="n">
        <v>94410</v>
      </c>
      <c r="I56" s="92" t="n">
        <v>95380</v>
      </c>
      <c r="J56" s="58" t="n">
        <v>90030</v>
      </c>
      <c r="K56" s="58" t="n">
        <v>89540</v>
      </c>
      <c r="L56" s="58" t="n">
        <v>91860</v>
      </c>
      <c r="M56" s="58" t="n">
        <v>90720</v>
      </c>
      <c r="N56" s="58" t="n">
        <v>89090</v>
      </c>
      <c r="O56" s="58" t="n">
        <v>88310</v>
      </c>
      <c r="P56" s="58" t="n">
        <v>93320</v>
      </c>
      <c r="Q56" s="58" t="n">
        <v>89580</v>
      </c>
      <c r="R56" s="92" t="n">
        <v>95170</v>
      </c>
      <c r="S56" s="58" t="n">
        <v>93320</v>
      </c>
      <c r="T56" s="58" t="n">
        <v>96060</v>
      </c>
      <c r="U56" s="58" t="n">
        <v>84270</v>
      </c>
      <c r="V56" s="58" t="n">
        <v>92920</v>
      </c>
      <c r="W56" s="59" t="n">
        <v>91110</v>
      </c>
      <c r="X56" s="93" t="n">
        <v>9423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1020</v>
      </c>
      <c r="F57" s="92" t="n">
        <v>91510</v>
      </c>
      <c r="G57" s="92" t="n">
        <v>92490</v>
      </c>
      <c r="H57" s="92" t="n">
        <v>93360</v>
      </c>
      <c r="I57" s="92" t="n">
        <v>94330</v>
      </c>
      <c r="J57" s="58" t="n">
        <v>88980</v>
      </c>
      <c r="K57" s="58" t="n">
        <v>88490</v>
      </c>
      <c r="L57" s="58" t="n">
        <v>90810</v>
      </c>
      <c r="M57" s="58" t="n">
        <v>89670</v>
      </c>
      <c r="N57" s="58" t="n">
        <v>88040</v>
      </c>
      <c r="O57" s="58" t="n">
        <v>87260</v>
      </c>
      <c r="P57" s="58" t="n">
        <v>92270</v>
      </c>
      <c r="Q57" s="58" t="n">
        <v>88530</v>
      </c>
      <c r="R57" s="92" t="n">
        <v>94120</v>
      </c>
      <c r="S57" s="58" t="n">
        <v>92270</v>
      </c>
      <c r="T57" s="58" t="n">
        <v>95010</v>
      </c>
      <c r="U57" s="58" t="n">
        <v>83220</v>
      </c>
      <c r="V57" s="58" t="n">
        <v>91870</v>
      </c>
      <c r="W57" s="59" t="n">
        <v>90060</v>
      </c>
      <c r="X57" s="93" t="n">
        <v>9318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1970</v>
      </c>
      <c r="F58" s="92" t="n">
        <v>92460</v>
      </c>
      <c r="G58" s="92" t="n">
        <v>93440</v>
      </c>
      <c r="H58" s="92" t="n">
        <v>94310</v>
      </c>
      <c r="I58" s="92" t="n">
        <v>95280</v>
      </c>
      <c r="J58" s="58" t="n">
        <v>89930</v>
      </c>
      <c r="K58" s="58" t="n">
        <v>89440</v>
      </c>
      <c r="L58" s="58" t="n">
        <v>91760</v>
      </c>
      <c r="M58" s="58" t="n">
        <v>90620</v>
      </c>
      <c r="N58" s="58" t="n">
        <v>88990</v>
      </c>
      <c r="O58" s="58" t="n">
        <v>88210</v>
      </c>
      <c r="P58" s="58" t="n">
        <v>93220</v>
      </c>
      <c r="Q58" s="58" t="n">
        <v>89480</v>
      </c>
      <c r="R58" s="92" t="n">
        <v>95070</v>
      </c>
      <c r="S58" s="58" t="n">
        <v>93220</v>
      </c>
      <c r="T58" s="58" t="n">
        <v>95960</v>
      </c>
      <c r="U58" s="58" t="n">
        <v>84170</v>
      </c>
      <c r="V58" s="58" t="n">
        <v>92820</v>
      </c>
      <c r="W58" s="59" t="n">
        <v>91010</v>
      </c>
      <c r="X58" s="93" t="n">
        <v>9413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3040</v>
      </c>
      <c r="F59" s="92" t="n">
        <v>93530</v>
      </c>
      <c r="G59" s="92" t="n">
        <v>94510</v>
      </c>
      <c r="H59" s="92" t="n">
        <v>95380</v>
      </c>
      <c r="I59" s="92" t="n">
        <v>96350</v>
      </c>
      <c r="J59" s="58" t="n">
        <v>90420</v>
      </c>
      <c r="K59" s="58" t="n">
        <v>89930</v>
      </c>
      <c r="L59" s="58" t="n">
        <v>92830</v>
      </c>
      <c r="M59" s="58" t="n">
        <v>91590</v>
      </c>
      <c r="N59" s="58" t="n">
        <v>89940</v>
      </c>
      <c r="O59" s="58" t="n">
        <v>89160</v>
      </c>
      <c r="P59" s="58" t="n">
        <v>94090</v>
      </c>
      <c r="Q59" s="58" t="n">
        <v>90430</v>
      </c>
      <c r="R59" s="92" t="n">
        <v>96020</v>
      </c>
      <c r="S59" s="58" t="n">
        <v>94290</v>
      </c>
      <c r="T59" s="58" t="n">
        <v>97030</v>
      </c>
      <c r="U59" s="58" t="n">
        <v>85240</v>
      </c>
      <c r="V59" s="58" t="n">
        <v>93890</v>
      </c>
      <c r="W59" s="59" t="n">
        <v>91500</v>
      </c>
      <c r="X59" s="93" t="n">
        <v>9520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2170</v>
      </c>
      <c r="F60" s="92" t="n">
        <v>92660</v>
      </c>
      <c r="G60" s="92" t="n">
        <v>93640</v>
      </c>
      <c r="H60" s="92" t="n">
        <v>94510</v>
      </c>
      <c r="I60" s="92" t="n">
        <v>95480</v>
      </c>
      <c r="J60" s="58" t="n">
        <v>89810</v>
      </c>
      <c r="K60" s="58" t="n">
        <v>89320</v>
      </c>
      <c r="L60" s="58" t="n">
        <v>91960</v>
      </c>
      <c r="M60" s="58" t="n">
        <v>90820</v>
      </c>
      <c r="N60" s="58" t="n">
        <v>89040</v>
      </c>
      <c r="O60" s="58" t="n">
        <v>88260</v>
      </c>
      <c r="P60" s="58" t="n">
        <v>93340</v>
      </c>
      <c r="Q60" s="58" t="n">
        <v>89530</v>
      </c>
      <c r="R60" s="92" t="n">
        <v>95120</v>
      </c>
      <c r="S60" s="58" t="n">
        <v>93420</v>
      </c>
      <c r="T60" s="58" t="n">
        <v>96160</v>
      </c>
      <c r="U60" s="58" t="n">
        <v>84370</v>
      </c>
      <c r="V60" s="58" t="n">
        <v>93020</v>
      </c>
      <c r="W60" s="59" t="n">
        <v>90890</v>
      </c>
      <c r="X60" s="93" t="n">
        <v>9433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1410</v>
      </c>
      <c r="F61" s="92" t="n">
        <v>91900</v>
      </c>
      <c r="G61" s="92" t="n">
        <v>92880</v>
      </c>
      <c r="H61" s="92" t="n">
        <v>93750</v>
      </c>
      <c r="I61" s="92" t="n">
        <v>94720</v>
      </c>
      <c r="J61" s="58" t="n">
        <v>89370</v>
      </c>
      <c r="K61" s="58" t="n">
        <v>88880</v>
      </c>
      <c r="L61" s="58" t="n">
        <v>91200</v>
      </c>
      <c r="M61" s="58" t="n">
        <v>90060</v>
      </c>
      <c r="N61" s="58" t="n">
        <v>88430</v>
      </c>
      <c r="O61" s="58" t="n">
        <v>87650</v>
      </c>
      <c r="P61" s="58" t="n">
        <v>92660</v>
      </c>
      <c r="Q61" s="58" t="n">
        <v>88920</v>
      </c>
      <c r="R61" s="92" t="n">
        <v>94510</v>
      </c>
      <c r="S61" s="58" t="n">
        <v>92660</v>
      </c>
      <c r="T61" s="58" t="n">
        <v>95400</v>
      </c>
      <c r="U61" s="58" t="n">
        <v>84590</v>
      </c>
      <c r="V61" s="58" t="n">
        <v>92260</v>
      </c>
      <c r="W61" s="59" t="n">
        <v>90450</v>
      </c>
      <c r="X61" s="93" t="n">
        <v>9357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3840</v>
      </c>
      <c r="F62" s="97" t="n">
        <v>94330</v>
      </c>
      <c r="G62" s="97" t="n">
        <v>95310</v>
      </c>
      <c r="H62" s="97" t="n">
        <v>96180</v>
      </c>
      <c r="I62" s="97" t="n">
        <v>97150</v>
      </c>
      <c r="J62" s="117" t="n">
        <v>90980</v>
      </c>
      <c r="K62" s="117" t="n">
        <v>90490</v>
      </c>
      <c r="L62" s="117" t="n">
        <v>93630</v>
      </c>
      <c r="M62" s="117" t="n">
        <v>92490</v>
      </c>
      <c r="N62" s="117" t="n">
        <v>90860</v>
      </c>
      <c r="O62" s="117" t="n">
        <v>90080</v>
      </c>
      <c r="P62" s="117" t="n">
        <v>95000</v>
      </c>
      <c r="Q62" s="117" t="n">
        <v>91350</v>
      </c>
      <c r="R62" s="97" t="n">
        <v>96940</v>
      </c>
      <c r="S62" s="117" t="n">
        <v>95090</v>
      </c>
      <c r="T62" s="117" t="n">
        <v>97460</v>
      </c>
      <c r="U62" s="117" t="n">
        <v>86470</v>
      </c>
      <c r="V62" s="117" t="n">
        <v>94690</v>
      </c>
      <c r="W62" s="119" t="n">
        <v>92060</v>
      </c>
      <c r="X62" s="93" t="n">
        <v>9600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1420</v>
      </c>
      <c r="F63" s="122" t="n">
        <v>91910</v>
      </c>
      <c r="G63" s="122" t="n">
        <v>92890</v>
      </c>
      <c r="H63" s="122" t="n">
        <v>93760</v>
      </c>
      <c r="I63" s="122" t="n">
        <v>94730</v>
      </c>
      <c r="J63" s="120" t="n">
        <v>89040</v>
      </c>
      <c r="K63" s="120" t="n">
        <v>88550</v>
      </c>
      <c r="L63" s="120" t="n">
        <v>91210</v>
      </c>
      <c r="M63" s="120" t="n">
        <v>90070</v>
      </c>
      <c r="N63" s="120" t="n">
        <v>88440</v>
      </c>
      <c r="O63" s="120" t="n">
        <v>87660</v>
      </c>
      <c r="P63" s="120" t="n">
        <v>92430</v>
      </c>
      <c r="Q63" s="120" t="n">
        <v>88930</v>
      </c>
      <c r="R63" s="122" t="n">
        <v>94520</v>
      </c>
      <c r="S63" s="120" t="n">
        <v>92670</v>
      </c>
      <c r="T63" s="122" t="n">
        <v>95410</v>
      </c>
      <c r="U63" s="122" t="n">
        <v>85920</v>
      </c>
      <c r="V63" s="120" t="n">
        <v>92270</v>
      </c>
      <c r="W63" s="123" t="n">
        <v>90120</v>
      </c>
      <c r="X63" s="124" t="n">
        <v>9358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88527</v>
      </c>
      <c r="D69" s="140" t="s">
        <v>95</v>
      </c>
      <c r="F69" s="141" t="s">
        <v>94</v>
      </c>
      <c r="G69" s="139" t="n">
        <f aca="false">N50</f>
        <v>882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7727</v>
      </c>
      <c r="D71" s="142"/>
      <c r="F71" s="144" t="s">
        <v>97</v>
      </c>
      <c r="G71" s="139" t="n">
        <f aca="false">G69-G70</f>
        <v>874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5790.86</v>
      </c>
      <c r="D72" s="142"/>
      <c r="F72" s="141" t="s">
        <v>98</v>
      </c>
      <c r="G72" s="139" t="n">
        <f aca="false">G71*18%</f>
        <v>1574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3517.86</v>
      </c>
      <c r="D73" s="147" t="s">
        <v>99</v>
      </c>
      <c r="F73" s="148" t="s">
        <v>97</v>
      </c>
      <c r="G73" s="146" t="n">
        <f aca="false">G71+G72</f>
        <v>10322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173875.06</v>
      </c>
      <c r="D75" s="155"/>
      <c r="E75" s="3"/>
      <c r="F75" s="153" t="n">
        <v>10</v>
      </c>
      <c r="G75" s="154" t="n">
        <f aca="false">G73*F75</f>
        <v>10322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1827</v>
      </c>
      <c r="F9" s="109" t="n">
        <v>96217</v>
      </c>
      <c r="G9" s="109" t="n">
        <v>87747</v>
      </c>
      <c r="H9" s="109" t="n">
        <v>86947</v>
      </c>
      <c r="I9" s="109" t="n">
        <v>85747</v>
      </c>
      <c r="J9" s="109" t="n">
        <v>90247</v>
      </c>
      <c r="K9" s="109" t="n">
        <v>88397</v>
      </c>
      <c r="L9" s="109" t="n">
        <v>91457</v>
      </c>
      <c r="M9" s="109" t="n">
        <v>92747</v>
      </c>
      <c r="N9" s="109" t="n">
        <v>97747</v>
      </c>
      <c r="O9" s="109" t="n">
        <v>94866</v>
      </c>
      <c r="P9" s="109" t="n">
        <v>88266</v>
      </c>
      <c r="Q9" s="109" t="n">
        <v>87266</v>
      </c>
      <c r="R9" s="109" t="n">
        <v>84066</v>
      </c>
      <c r="S9" s="109" t="n">
        <v>85766</v>
      </c>
      <c r="T9" s="109" t="n">
        <v>88106</v>
      </c>
      <c r="U9" s="109" t="n">
        <v>88066</v>
      </c>
      <c r="V9" s="90" t="n">
        <v>96756</v>
      </c>
      <c r="W9" s="109" t="n">
        <v>96736</v>
      </c>
      <c r="X9" s="90" t="n">
        <v>95756</v>
      </c>
      <c r="Y9" s="90" t="n">
        <v>96776</v>
      </c>
      <c r="Z9" s="90" t="n">
        <v>97756</v>
      </c>
      <c r="AA9" s="186" t="n">
        <v>89806</v>
      </c>
      <c r="AB9" s="91" t="n">
        <v>80747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2401</v>
      </c>
      <c r="F10" s="58" t="n">
        <v>96661</v>
      </c>
      <c r="G10" s="58" t="n">
        <v>88191</v>
      </c>
      <c r="H10" s="58" t="n">
        <v>87391</v>
      </c>
      <c r="I10" s="58" t="n">
        <v>86191</v>
      </c>
      <c r="J10" s="58" t="n">
        <v>90691</v>
      </c>
      <c r="K10" s="58" t="n">
        <v>88841</v>
      </c>
      <c r="L10" s="58" t="n">
        <v>91901</v>
      </c>
      <c r="M10" s="58" t="n">
        <v>93191</v>
      </c>
      <c r="N10" s="58" t="n">
        <v>98191</v>
      </c>
      <c r="O10" s="58" t="n">
        <v>95312</v>
      </c>
      <c r="P10" s="58" t="n">
        <v>88712</v>
      </c>
      <c r="Q10" s="58" t="n">
        <v>87712</v>
      </c>
      <c r="R10" s="58" t="n">
        <v>84512</v>
      </c>
      <c r="S10" s="58" t="n">
        <v>86212</v>
      </c>
      <c r="T10" s="58" t="n">
        <v>88552</v>
      </c>
      <c r="U10" s="58" t="n">
        <v>88512</v>
      </c>
      <c r="V10" s="92" t="n">
        <v>97202</v>
      </c>
      <c r="W10" s="58" t="n">
        <v>97182</v>
      </c>
      <c r="X10" s="92" t="n">
        <v>96202</v>
      </c>
      <c r="Y10" s="92" t="n">
        <v>97222</v>
      </c>
      <c r="Z10" s="92" t="n">
        <v>98202</v>
      </c>
      <c r="AA10" s="187" t="n">
        <v>90252</v>
      </c>
      <c r="AB10" s="93" t="n">
        <v>81191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5788</v>
      </c>
      <c r="F11" s="58" t="n">
        <v>98138</v>
      </c>
      <c r="G11" s="58" t="n">
        <v>89908</v>
      </c>
      <c r="H11" s="58" t="n">
        <v>89108</v>
      </c>
      <c r="I11" s="58" t="n">
        <v>87908</v>
      </c>
      <c r="J11" s="58" t="n">
        <v>92408</v>
      </c>
      <c r="K11" s="58" t="n">
        <v>90558</v>
      </c>
      <c r="L11" s="58" t="n">
        <v>93618</v>
      </c>
      <c r="M11" s="58" t="n">
        <v>94648</v>
      </c>
      <c r="N11" s="58" t="n">
        <v>99648</v>
      </c>
      <c r="O11" s="58" t="n">
        <v>97029</v>
      </c>
      <c r="P11" s="58" t="n">
        <v>90429</v>
      </c>
      <c r="Q11" s="58" t="n">
        <v>89429</v>
      </c>
      <c r="R11" s="58" t="n">
        <v>86229</v>
      </c>
      <c r="S11" s="58" t="n">
        <v>87929</v>
      </c>
      <c r="T11" s="58" t="n">
        <v>90269</v>
      </c>
      <c r="U11" s="58" t="n">
        <v>90229</v>
      </c>
      <c r="V11" s="92" t="n">
        <v>98679</v>
      </c>
      <c r="W11" s="58" t="n">
        <v>98659</v>
      </c>
      <c r="X11" s="92" t="n">
        <v>97679</v>
      </c>
      <c r="Y11" s="92" t="n">
        <v>98699</v>
      </c>
      <c r="Z11" s="92" t="n">
        <v>99679</v>
      </c>
      <c r="AA11" s="187" t="n">
        <v>91969</v>
      </c>
      <c r="AB11" s="93" t="n">
        <v>82668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5577</v>
      </c>
      <c r="F12" s="58" t="n">
        <v>96347</v>
      </c>
      <c r="G12" s="58" t="n">
        <v>87877</v>
      </c>
      <c r="H12" s="58" t="n">
        <v>87077</v>
      </c>
      <c r="I12" s="58" t="n">
        <v>85877</v>
      </c>
      <c r="J12" s="58" t="n">
        <v>90377</v>
      </c>
      <c r="K12" s="58" t="n">
        <v>88187</v>
      </c>
      <c r="L12" s="58" t="n">
        <v>91347</v>
      </c>
      <c r="M12" s="58" t="n">
        <v>92877</v>
      </c>
      <c r="N12" s="58" t="n">
        <v>97877</v>
      </c>
      <c r="O12" s="58" t="n">
        <v>94453</v>
      </c>
      <c r="P12" s="58" t="n">
        <v>88753</v>
      </c>
      <c r="Q12" s="58" t="n">
        <v>87753</v>
      </c>
      <c r="R12" s="58" t="n">
        <v>84553</v>
      </c>
      <c r="S12" s="58" t="n">
        <v>86253</v>
      </c>
      <c r="T12" s="58" t="n">
        <v>88593</v>
      </c>
      <c r="U12" s="58" t="n">
        <v>88553</v>
      </c>
      <c r="V12" s="92" t="n">
        <v>97243</v>
      </c>
      <c r="W12" s="58" t="n">
        <v>97223</v>
      </c>
      <c r="X12" s="92" t="n">
        <v>96243</v>
      </c>
      <c r="Y12" s="92" t="n">
        <v>97263</v>
      </c>
      <c r="Z12" s="92" t="n">
        <v>98243</v>
      </c>
      <c r="AA12" s="187" t="n">
        <v>89953</v>
      </c>
      <c r="AB12" s="93" t="n">
        <v>80877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4411</v>
      </c>
      <c r="F13" s="58" t="n">
        <v>96111</v>
      </c>
      <c r="G13" s="58" t="n">
        <v>87641</v>
      </c>
      <c r="H13" s="58" t="n">
        <v>86841</v>
      </c>
      <c r="I13" s="58" t="n">
        <v>85641</v>
      </c>
      <c r="J13" s="58" t="n">
        <v>90141</v>
      </c>
      <c r="K13" s="58" t="n">
        <v>88291</v>
      </c>
      <c r="L13" s="58" t="n">
        <v>91351</v>
      </c>
      <c r="M13" s="58" t="n">
        <v>92641</v>
      </c>
      <c r="N13" s="58" t="n">
        <v>97641</v>
      </c>
      <c r="O13" s="58" t="n">
        <v>94760</v>
      </c>
      <c r="P13" s="58" t="n">
        <v>88160</v>
      </c>
      <c r="Q13" s="58" t="n">
        <v>87160</v>
      </c>
      <c r="R13" s="58" t="n">
        <v>83960</v>
      </c>
      <c r="S13" s="58" t="n">
        <v>85660</v>
      </c>
      <c r="T13" s="58" t="n">
        <v>88000</v>
      </c>
      <c r="U13" s="58" t="n">
        <v>87960</v>
      </c>
      <c r="V13" s="92" t="n">
        <v>96650</v>
      </c>
      <c r="W13" s="58" t="n">
        <v>96630</v>
      </c>
      <c r="X13" s="92" t="n">
        <v>95650</v>
      </c>
      <c r="Y13" s="92" t="n">
        <v>96670</v>
      </c>
      <c r="Z13" s="92" t="n">
        <v>97650</v>
      </c>
      <c r="AA13" s="187" t="n">
        <v>89700</v>
      </c>
      <c r="AB13" s="93" t="n">
        <v>80641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85790</v>
      </c>
      <c r="F14" s="58" t="n">
        <v>98160</v>
      </c>
      <c r="G14" s="58" t="n">
        <v>90060</v>
      </c>
      <c r="H14" s="58" t="n">
        <v>89260</v>
      </c>
      <c r="I14" s="58" t="n">
        <v>88060</v>
      </c>
      <c r="J14" s="58" t="n">
        <v>92560</v>
      </c>
      <c r="K14" s="58" t="n">
        <v>89890</v>
      </c>
      <c r="L14" s="58" t="n">
        <v>93690</v>
      </c>
      <c r="M14" s="58" t="n">
        <v>95060</v>
      </c>
      <c r="N14" s="58" t="n">
        <v>100060</v>
      </c>
      <c r="O14" s="58" t="n">
        <v>97181</v>
      </c>
      <c r="P14" s="58" t="n">
        <v>90581</v>
      </c>
      <c r="Q14" s="58" t="n">
        <v>89581</v>
      </c>
      <c r="R14" s="58" t="n">
        <v>86381</v>
      </c>
      <c r="S14" s="58" t="n">
        <v>88081</v>
      </c>
      <c r="T14" s="58" t="n">
        <v>90421</v>
      </c>
      <c r="U14" s="58" t="n">
        <v>90381</v>
      </c>
      <c r="V14" s="92" t="n">
        <v>98701</v>
      </c>
      <c r="W14" s="58" t="n">
        <v>98681</v>
      </c>
      <c r="X14" s="92" t="n">
        <v>97701</v>
      </c>
      <c r="Y14" s="92" t="n">
        <v>98721</v>
      </c>
      <c r="Z14" s="92" t="n">
        <v>99701</v>
      </c>
      <c r="AA14" s="187" t="n">
        <v>91301</v>
      </c>
      <c r="AB14" s="93" t="n">
        <v>82690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2595</v>
      </c>
      <c r="F15" s="58" t="n">
        <v>97735</v>
      </c>
      <c r="G15" s="58" t="n">
        <v>89145</v>
      </c>
      <c r="H15" s="58" t="n">
        <v>88345</v>
      </c>
      <c r="I15" s="58" t="n">
        <v>87145</v>
      </c>
      <c r="J15" s="58" t="n">
        <v>91645</v>
      </c>
      <c r="K15" s="58" t="n">
        <v>89325</v>
      </c>
      <c r="L15" s="58" t="n">
        <v>92775</v>
      </c>
      <c r="M15" s="58" t="n">
        <v>94265</v>
      </c>
      <c r="N15" s="58" t="n">
        <v>99265</v>
      </c>
      <c r="O15" s="58" t="n">
        <v>96262</v>
      </c>
      <c r="P15" s="58" t="n">
        <v>89662</v>
      </c>
      <c r="Q15" s="58" t="n">
        <v>88662</v>
      </c>
      <c r="R15" s="58" t="n">
        <v>85582</v>
      </c>
      <c r="S15" s="58" t="n">
        <v>87162</v>
      </c>
      <c r="T15" s="58" t="n">
        <v>89502</v>
      </c>
      <c r="U15" s="58" t="n">
        <v>89462</v>
      </c>
      <c r="V15" s="92" t="n">
        <v>98272</v>
      </c>
      <c r="W15" s="58" t="n">
        <v>98252</v>
      </c>
      <c r="X15" s="92" t="n">
        <v>97272</v>
      </c>
      <c r="Y15" s="92" t="n">
        <v>98292</v>
      </c>
      <c r="Z15" s="92" t="n">
        <v>99272</v>
      </c>
      <c r="AA15" s="187" t="n">
        <v>90732</v>
      </c>
      <c r="AB15" s="93" t="n">
        <v>8226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2009</v>
      </c>
      <c r="F16" s="58" t="n">
        <v>96759</v>
      </c>
      <c r="G16" s="58" t="n">
        <v>88289</v>
      </c>
      <c r="H16" s="58" t="n">
        <v>87489</v>
      </c>
      <c r="I16" s="58" t="n">
        <v>86289</v>
      </c>
      <c r="J16" s="58" t="n">
        <v>90789</v>
      </c>
      <c r="K16" s="58" t="n">
        <v>88939</v>
      </c>
      <c r="L16" s="58" t="n">
        <v>91999</v>
      </c>
      <c r="M16" s="58" t="n">
        <v>93289</v>
      </c>
      <c r="N16" s="58" t="n">
        <v>98289</v>
      </c>
      <c r="O16" s="58" t="n">
        <v>95414</v>
      </c>
      <c r="P16" s="58" t="n">
        <v>88814</v>
      </c>
      <c r="Q16" s="58" t="n">
        <v>87814</v>
      </c>
      <c r="R16" s="58" t="n">
        <v>84614</v>
      </c>
      <c r="S16" s="58" t="n">
        <v>86314</v>
      </c>
      <c r="T16" s="58" t="n">
        <v>88654</v>
      </c>
      <c r="U16" s="58" t="n">
        <v>88614</v>
      </c>
      <c r="V16" s="92" t="n">
        <v>97304</v>
      </c>
      <c r="W16" s="58" t="n">
        <v>97284</v>
      </c>
      <c r="X16" s="92" t="n">
        <v>96304</v>
      </c>
      <c r="Y16" s="92" t="n">
        <v>97324</v>
      </c>
      <c r="Z16" s="92" t="n">
        <v>98304</v>
      </c>
      <c r="AA16" s="187" t="n">
        <v>90354</v>
      </c>
      <c r="AB16" s="93" t="n">
        <v>81289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1996</v>
      </c>
      <c r="F17" s="58" t="n">
        <v>97386</v>
      </c>
      <c r="G17" s="58" t="n">
        <v>88806</v>
      </c>
      <c r="H17" s="58" t="n">
        <v>88006</v>
      </c>
      <c r="I17" s="58" t="n">
        <v>86806</v>
      </c>
      <c r="J17" s="58" t="n">
        <v>91306</v>
      </c>
      <c r="K17" s="58" t="n">
        <v>89436</v>
      </c>
      <c r="L17" s="58" t="n">
        <v>92626</v>
      </c>
      <c r="M17" s="58" t="n">
        <v>93916</v>
      </c>
      <c r="N17" s="58" t="n">
        <v>98916</v>
      </c>
      <c r="O17" s="58" t="n">
        <v>95920</v>
      </c>
      <c r="P17" s="58" t="n">
        <v>89320</v>
      </c>
      <c r="Q17" s="58" t="n">
        <v>88320</v>
      </c>
      <c r="R17" s="58" t="n">
        <v>85230</v>
      </c>
      <c r="S17" s="58" t="n">
        <v>86820</v>
      </c>
      <c r="T17" s="58" t="n">
        <v>89160</v>
      </c>
      <c r="U17" s="58" t="n">
        <v>89120</v>
      </c>
      <c r="V17" s="92" t="n">
        <v>97920</v>
      </c>
      <c r="W17" s="58" t="n">
        <v>97900</v>
      </c>
      <c r="X17" s="92" t="n">
        <v>96920</v>
      </c>
      <c r="Y17" s="92" t="n">
        <v>97940</v>
      </c>
      <c r="Z17" s="92" t="n">
        <v>98920</v>
      </c>
      <c r="AA17" s="187" t="n">
        <v>90850</v>
      </c>
      <c r="AB17" s="93" t="n">
        <v>8191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1970</v>
      </c>
      <c r="F18" s="58" t="n">
        <v>95710</v>
      </c>
      <c r="G18" s="58" t="n">
        <v>87240</v>
      </c>
      <c r="H18" s="58" t="n">
        <v>86440</v>
      </c>
      <c r="I18" s="58" t="n">
        <v>85240</v>
      </c>
      <c r="J18" s="58" t="n">
        <v>89740</v>
      </c>
      <c r="K18" s="58" t="n">
        <v>87890</v>
      </c>
      <c r="L18" s="58" t="n">
        <v>90950</v>
      </c>
      <c r="M18" s="58" t="n">
        <v>92240</v>
      </c>
      <c r="N18" s="58" t="n">
        <v>97240</v>
      </c>
      <c r="O18" s="58" t="n">
        <v>94358</v>
      </c>
      <c r="P18" s="58" t="n">
        <v>87758</v>
      </c>
      <c r="Q18" s="58" t="n">
        <v>86758</v>
      </c>
      <c r="R18" s="58" t="n">
        <v>83558</v>
      </c>
      <c r="S18" s="58" t="n">
        <v>85258</v>
      </c>
      <c r="T18" s="58" t="n">
        <v>87598</v>
      </c>
      <c r="U18" s="58" t="n">
        <v>87558</v>
      </c>
      <c r="V18" s="92" t="n">
        <v>96248</v>
      </c>
      <c r="W18" s="58" t="n">
        <v>96228</v>
      </c>
      <c r="X18" s="92" t="n">
        <v>95248</v>
      </c>
      <c r="Y18" s="92" t="n">
        <v>96268</v>
      </c>
      <c r="Z18" s="92" t="n">
        <v>97248</v>
      </c>
      <c r="AA18" s="187" t="n">
        <v>89298</v>
      </c>
      <c r="AB18" s="93" t="n">
        <v>80240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2424</v>
      </c>
      <c r="F19" s="58" t="n">
        <v>96004</v>
      </c>
      <c r="G19" s="58" t="n">
        <v>87534</v>
      </c>
      <c r="H19" s="58" t="n">
        <v>86734</v>
      </c>
      <c r="I19" s="58" t="n">
        <v>85534</v>
      </c>
      <c r="J19" s="58" t="n">
        <v>90034</v>
      </c>
      <c r="K19" s="58" t="n">
        <v>88184</v>
      </c>
      <c r="L19" s="58" t="n">
        <v>91244</v>
      </c>
      <c r="M19" s="58" t="n">
        <v>92534</v>
      </c>
      <c r="N19" s="58" t="n">
        <v>97534</v>
      </c>
      <c r="O19" s="58" t="n">
        <v>94653</v>
      </c>
      <c r="P19" s="58" t="n">
        <v>88053</v>
      </c>
      <c r="Q19" s="58" t="n">
        <v>87053</v>
      </c>
      <c r="R19" s="58" t="n">
        <v>83853</v>
      </c>
      <c r="S19" s="58" t="n">
        <v>85553</v>
      </c>
      <c r="T19" s="58" t="n">
        <v>87893</v>
      </c>
      <c r="U19" s="58" t="n">
        <v>87853</v>
      </c>
      <c r="V19" s="92" t="n">
        <v>96543</v>
      </c>
      <c r="W19" s="58" t="n">
        <v>96523</v>
      </c>
      <c r="X19" s="92" t="n">
        <v>95543</v>
      </c>
      <c r="Y19" s="92" t="n">
        <v>96563</v>
      </c>
      <c r="Z19" s="92" t="n">
        <v>97543</v>
      </c>
      <c r="AA19" s="187" t="n">
        <v>89593</v>
      </c>
      <c r="AB19" s="93" t="n">
        <v>80534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1342</v>
      </c>
      <c r="F20" s="58" t="n">
        <v>95822</v>
      </c>
      <c r="G20" s="58" t="n">
        <v>87492</v>
      </c>
      <c r="H20" s="58" t="n">
        <v>86692</v>
      </c>
      <c r="I20" s="58" t="n">
        <v>85492</v>
      </c>
      <c r="J20" s="58" t="n">
        <v>89992</v>
      </c>
      <c r="K20" s="58" t="n">
        <v>88142</v>
      </c>
      <c r="L20" s="58" t="n">
        <v>91202</v>
      </c>
      <c r="M20" s="58" t="n">
        <v>92492</v>
      </c>
      <c r="N20" s="58" t="n">
        <v>97492</v>
      </c>
      <c r="O20" s="58" t="n">
        <v>94611</v>
      </c>
      <c r="P20" s="58" t="n">
        <v>88011</v>
      </c>
      <c r="Q20" s="58" t="n">
        <v>87011</v>
      </c>
      <c r="R20" s="58" t="n">
        <v>83811</v>
      </c>
      <c r="S20" s="58" t="n">
        <v>85511</v>
      </c>
      <c r="T20" s="58" t="n">
        <v>87851</v>
      </c>
      <c r="U20" s="58" t="n">
        <v>87811</v>
      </c>
      <c r="V20" s="92" t="n">
        <v>96361</v>
      </c>
      <c r="W20" s="58" t="n">
        <v>96341</v>
      </c>
      <c r="X20" s="92" t="n">
        <v>95361</v>
      </c>
      <c r="Y20" s="92" t="n">
        <v>96381</v>
      </c>
      <c r="Z20" s="92" t="n">
        <v>97361</v>
      </c>
      <c r="AA20" s="187" t="n">
        <v>89551</v>
      </c>
      <c r="AB20" s="93" t="n">
        <v>80352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1544</v>
      </c>
      <c r="F21" s="58" t="n">
        <v>96864</v>
      </c>
      <c r="G21" s="58" t="n">
        <v>88244</v>
      </c>
      <c r="H21" s="58" t="n">
        <v>87444</v>
      </c>
      <c r="I21" s="58" t="n">
        <v>86244</v>
      </c>
      <c r="J21" s="58" t="n">
        <v>90744</v>
      </c>
      <c r="K21" s="58" t="n">
        <v>88724</v>
      </c>
      <c r="L21" s="58" t="n">
        <v>92024</v>
      </c>
      <c r="M21" s="58" t="n">
        <v>93394</v>
      </c>
      <c r="N21" s="58" t="n">
        <v>98394</v>
      </c>
      <c r="O21" s="58" t="n">
        <v>95359</v>
      </c>
      <c r="P21" s="58" t="n">
        <v>88759</v>
      </c>
      <c r="Q21" s="58" t="n">
        <v>87759</v>
      </c>
      <c r="R21" s="58" t="n">
        <v>84709</v>
      </c>
      <c r="S21" s="58" t="n">
        <v>86259</v>
      </c>
      <c r="T21" s="58" t="n">
        <v>88599</v>
      </c>
      <c r="U21" s="58" t="n">
        <v>88559</v>
      </c>
      <c r="V21" s="92" t="n">
        <v>97399</v>
      </c>
      <c r="W21" s="58" t="n">
        <v>97379</v>
      </c>
      <c r="X21" s="92" t="n">
        <v>96399</v>
      </c>
      <c r="Y21" s="92" t="n">
        <v>97419</v>
      </c>
      <c r="Z21" s="92" t="n">
        <v>98399</v>
      </c>
      <c r="AA21" s="187" t="n">
        <v>90139</v>
      </c>
      <c r="AB21" s="93" t="n">
        <v>81394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5417</v>
      </c>
      <c r="F22" s="188" t="n">
        <v>98307</v>
      </c>
      <c r="G22" s="188" t="n">
        <v>89837</v>
      </c>
      <c r="H22" s="188" t="n">
        <v>89037</v>
      </c>
      <c r="I22" s="188" t="n">
        <v>87837</v>
      </c>
      <c r="J22" s="188" t="n">
        <v>92337</v>
      </c>
      <c r="K22" s="188" t="n">
        <v>90487</v>
      </c>
      <c r="L22" s="188" t="n">
        <v>93547</v>
      </c>
      <c r="M22" s="188" t="n">
        <v>94837</v>
      </c>
      <c r="N22" s="188" t="n">
        <v>99837</v>
      </c>
      <c r="O22" s="188" t="n">
        <v>96958</v>
      </c>
      <c r="P22" s="188" t="n">
        <v>90358</v>
      </c>
      <c r="Q22" s="188" t="n">
        <v>89358</v>
      </c>
      <c r="R22" s="188" t="n">
        <v>86158</v>
      </c>
      <c r="S22" s="188" t="n">
        <v>87858</v>
      </c>
      <c r="T22" s="188" t="n">
        <v>90198</v>
      </c>
      <c r="U22" s="188" t="n">
        <v>90158</v>
      </c>
      <c r="V22" s="189" t="n">
        <v>98848</v>
      </c>
      <c r="W22" s="188" t="n">
        <v>98828</v>
      </c>
      <c r="X22" s="189" t="n">
        <v>97848</v>
      </c>
      <c r="Y22" s="189" t="n">
        <v>98868</v>
      </c>
      <c r="Z22" s="189" t="n">
        <v>99848</v>
      </c>
      <c r="AA22" s="190" t="n">
        <v>91898</v>
      </c>
      <c r="AB22" s="191" t="n">
        <v>8283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1090</v>
      </c>
      <c r="F27" s="213" t="n">
        <v>95570</v>
      </c>
      <c r="G27" s="213" t="n">
        <v>87240</v>
      </c>
      <c r="H27" s="213" t="n">
        <v>86440</v>
      </c>
      <c r="I27" s="213" t="n">
        <v>85240</v>
      </c>
      <c r="J27" s="213" t="n">
        <v>89740</v>
      </c>
      <c r="K27" s="213" t="n">
        <v>87890</v>
      </c>
      <c r="L27" s="213" t="n">
        <v>90950</v>
      </c>
      <c r="M27" s="213" t="n">
        <v>92240</v>
      </c>
      <c r="N27" s="213" t="n">
        <v>97240</v>
      </c>
      <c r="O27" s="213" t="n">
        <v>94360</v>
      </c>
      <c r="P27" s="213" t="n">
        <v>87760</v>
      </c>
      <c r="Q27" s="213" t="n">
        <v>86760</v>
      </c>
      <c r="R27" s="213" t="n">
        <v>83560</v>
      </c>
      <c r="S27" s="213" t="n">
        <v>85260</v>
      </c>
      <c r="T27" s="213" t="n">
        <v>87600</v>
      </c>
      <c r="U27" s="213" t="n">
        <v>87560</v>
      </c>
      <c r="V27" s="213" t="n">
        <v>96110</v>
      </c>
      <c r="W27" s="213" t="n">
        <v>96090</v>
      </c>
      <c r="X27" s="213" t="n">
        <v>95110</v>
      </c>
      <c r="Y27" s="213" t="n">
        <v>96130</v>
      </c>
      <c r="Z27" s="213" t="n">
        <v>97110</v>
      </c>
      <c r="AA27" s="215" t="n">
        <v>89300</v>
      </c>
      <c r="AB27" s="216" t="n">
        <v>9205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1090</v>
      </c>
      <c r="F28" s="220" t="n">
        <v>95570</v>
      </c>
      <c r="G28" s="220" t="n">
        <v>87240</v>
      </c>
      <c r="H28" s="220" t="n">
        <v>86440</v>
      </c>
      <c r="I28" s="220" t="n">
        <v>85240</v>
      </c>
      <c r="J28" s="220" t="n">
        <v>89740</v>
      </c>
      <c r="K28" s="220" t="n">
        <v>87890</v>
      </c>
      <c r="L28" s="220" t="n">
        <v>90950</v>
      </c>
      <c r="M28" s="220" t="n">
        <v>92240</v>
      </c>
      <c r="N28" s="220" t="n">
        <v>97240</v>
      </c>
      <c r="O28" s="220" t="n">
        <v>94360</v>
      </c>
      <c r="P28" s="220" t="n">
        <v>87760</v>
      </c>
      <c r="Q28" s="220" t="n">
        <v>86760</v>
      </c>
      <c r="R28" s="220" t="n">
        <v>83560</v>
      </c>
      <c r="S28" s="220" t="n">
        <v>85260</v>
      </c>
      <c r="T28" s="220" t="n">
        <v>87600</v>
      </c>
      <c r="U28" s="220" t="n">
        <v>87560</v>
      </c>
      <c r="V28" s="220" t="n">
        <v>96110</v>
      </c>
      <c r="W28" s="220" t="n">
        <v>96090</v>
      </c>
      <c r="X28" s="220" t="n">
        <v>95110</v>
      </c>
      <c r="Y28" s="220" t="n">
        <v>96130</v>
      </c>
      <c r="Z28" s="220" t="n">
        <v>97110</v>
      </c>
      <c r="AA28" s="222" t="n">
        <v>89300</v>
      </c>
      <c r="AB28" s="223" t="n">
        <v>9205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1580</v>
      </c>
      <c r="F29" s="220" t="n">
        <v>95970</v>
      </c>
      <c r="G29" s="220" t="n">
        <v>87500</v>
      </c>
      <c r="H29" s="220" t="n">
        <v>86700</v>
      </c>
      <c r="I29" s="220" t="n">
        <v>85500</v>
      </c>
      <c r="J29" s="220" t="n">
        <v>90000</v>
      </c>
      <c r="K29" s="220" t="n">
        <v>88150</v>
      </c>
      <c r="L29" s="220" t="n">
        <v>91210</v>
      </c>
      <c r="M29" s="220" t="n">
        <v>92500</v>
      </c>
      <c r="N29" s="220" t="n">
        <v>97500</v>
      </c>
      <c r="O29" s="220" t="n">
        <v>94620</v>
      </c>
      <c r="P29" s="220" t="n">
        <v>88020</v>
      </c>
      <c r="Q29" s="220" t="n">
        <v>87020</v>
      </c>
      <c r="R29" s="220" t="n">
        <v>83820</v>
      </c>
      <c r="S29" s="220" t="n">
        <v>85520</v>
      </c>
      <c r="T29" s="220" t="n">
        <v>87860</v>
      </c>
      <c r="U29" s="220" t="n">
        <v>87820</v>
      </c>
      <c r="V29" s="220" t="n">
        <v>96510</v>
      </c>
      <c r="W29" s="220" t="n">
        <v>96490</v>
      </c>
      <c r="X29" s="220" t="n">
        <v>95510</v>
      </c>
      <c r="Y29" s="220" t="n">
        <v>96530</v>
      </c>
      <c r="Z29" s="220" t="n">
        <v>97510</v>
      </c>
      <c r="AA29" s="222" t="n">
        <v>89560</v>
      </c>
      <c r="AB29" s="223" t="n">
        <v>9231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1470</v>
      </c>
      <c r="F30" s="220" t="n">
        <v>96000</v>
      </c>
      <c r="G30" s="220" t="n">
        <v>87530</v>
      </c>
      <c r="H30" s="220" t="n">
        <v>86730</v>
      </c>
      <c r="I30" s="220" t="n">
        <v>85530</v>
      </c>
      <c r="J30" s="220" t="n">
        <v>90030</v>
      </c>
      <c r="K30" s="220" t="n">
        <v>88180</v>
      </c>
      <c r="L30" s="220" t="n">
        <v>91240</v>
      </c>
      <c r="M30" s="220" t="n">
        <v>92530</v>
      </c>
      <c r="N30" s="220" t="n">
        <v>97530</v>
      </c>
      <c r="O30" s="220" t="n">
        <v>94650</v>
      </c>
      <c r="P30" s="220" t="n">
        <v>88060</v>
      </c>
      <c r="Q30" s="220" t="n">
        <v>87060</v>
      </c>
      <c r="R30" s="220" t="n">
        <v>83860</v>
      </c>
      <c r="S30" s="220" t="n">
        <v>85560</v>
      </c>
      <c r="T30" s="220" t="n">
        <v>87900</v>
      </c>
      <c r="U30" s="220" t="n">
        <v>87860</v>
      </c>
      <c r="V30" s="220" t="n">
        <v>96550</v>
      </c>
      <c r="W30" s="220" t="n">
        <v>96530</v>
      </c>
      <c r="X30" s="220" t="n">
        <v>95550</v>
      </c>
      <c r="Y30" s="220" t="n">
        <v>96570</v>
      </c>
      <c r="Z30" s="220" t="n">
        <v>97550</v>
      </c>
      <c r="AA30" s="222" t="n">
        <v>89600</v>
      </c>
      <c r="AB30" s="223" t="n">
        <v>9235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5540</v>
      </c>
      <c r="F31" s="220" t="n">
        <v>97890</v>
      </c>
      <c r="G31" s="220" t="n">
        <v>89660</v>
      </c>
      <c r="H31" s="220" t="n">
        <v>88860</v>
      </c>
      <c r="I31" s="220" t="n">
        <v>87660</v>
      </c>
      <c r="J31" s="220" t="n">
        <v>92160</v>
      </c>
      <c r="K31" s="220" t="n">
        <v>90310</v>
      </c>
      <c r="L31" s="220" t="n">
        <v>93370</v>
      </c>
      <c r="M31" s="220" t="n">
        <v>94400</v>
      </c>
      <c r="N31" s="220" t="n">
        <v>99400</v>
      </c>
      <c r="O31" s="220" t="n">
        <v>96790</v>
      </c>
      <c r="P31" s="220" t="n">
        <v>90180</v>
      </c>
      <c r="Q31" s="220" t="n">
        <v>89180</v>
      </c>
      <c r="R31" s="220" t="n">
        <v>85980</v>
      </c>
      <c r="S31" s="220" t="n">
        <v>87680</v>
      </c>
      <c r="T31" s="220" t="n">
        <v>90020</v>
      </c>
      <c r="U31" s="220" t="n">
        <v>89980</v>
      </c>
      <c r="V31" s="220" t="n">
        <v>98430</v>
      </c>
      <c r="W31" s="220" t="n">
        <v>98410</v>
      </c>
      <c r="X31" s="220" t="n">
        <v>97430</v>
      </c>
      <c r="Y31" s="220" t="n">
        <v>98450</v>
      </c>
      <c r="Z31" s="220" t="n">
        <v>99430</v>
      </c>
      <c r="AA31" s="222" t="n">
        <v>91720</v>
      </c>
      <c r="AB31" s="223" t="n">
        <v>9447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2180</v>
      </c>
      <c r="F32" s="220" t="n">
        <v>95760</v>
      </c>
      <c r="G32" s="220" t="n">
        <v>87290</v>
      </c>
      <c r="H32" s="220" t="n">
        <v>86490</v>
      </c>
      <c r="I32" s="220" t="n">
        <v>85290</v>
      </c>
      <c r="J32" s="220" t="n">
        <v>89790</v>
      </c>
      <c r="K32" s="220" t="n">
        <v>87940</v>
      </c>
      <c r="L32" s="220" t="n">
        <v>91000</v>
      </c>
      <c r="M32" s="220" t="n">
        <v>92290</v>
      </c>
      <c r="N32" s="220" t="n">
        <v>97290</v>
      </c>
      <c r="O32" s="220" t="n">
        <v>94400</v>
      </c>
      <c r="P32" s="220" t="n">
        <v>87810</v>
      </c>
      <c r="Q32" s="220" t="n">
        <v>86810</v>
      </c>
      <c r="R32" s="220" t="n">
        <v>83610</v>
      </c>
      <c r="S32" s="220" t="n">
        <v>85310</v>
      </c>
      <c r="T32" s="220" t="n">
        <v>87650</v>
      </c>
      <c r="U32" s="220" t="n">
        <v>87610</v>
      </c>
      <c r="V32" s="220" t="n">
        <v>96300</v>
      </c>
      <c r="W32" s="220" t="n">
        <v>96280</v>
      </c>
      <c r="X32" s="220" t="n">
        <v>95300</v>
      </c>
      <c r="Y32" s="220" t="n">
        <v>96320</v>
      </c>
      <c r="Z32" s="220" t="n">
        <v>97300</v>
      </c>
      <c r="AA32" s="222" t="n">
        <v>89350</v>
      </c>
      <c r="AB32" s="223" t="n">
        <v>9210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1760</v>
      </c>
      <c r="F33" s="220" t="n">
        <v>96510</v>
      </c>
      <c r="G33" s="220" t="n">
        <v>88040</v>
      </c>
      <c r="H33" s="220" t="n">
        <v>87240</v>
      </c>
      <c r="I33" s="220" t="n">
        <v>86040</v>
      </c>
      <c r="J33" s="220" t="n">
        <v>90540</v>
      </c>
      <c r="K33" s="220" t="n">
        <v>88690</v>
      </c>
      <c r="L33" s="220" t="n">
        <v>91750</v>
      </c>
      <c r="M33" s="220" t="n">
        <v>93040</v>
      </c>
      <c r="N33" s="220" t="n">
        <v>98040</v>
      </c>
      <c r="O33" s="220" t="n">
        <v>95170</v>
      </c>
      <c r="P33" s="220" t="n">
        <v>88570</v>
      </c>
      <c r="Q33" s="220" t="n">
        <v>87570</v>
      </c>
      <c r="R33" s="220" t="n">
        <v>84370</v>
      </c>
      <c r="S33" s="220" t="n">
        <v>86070</v>
      </c>
      <c r="T33" s="220" t="n">
        <v>88410</v>
      </c>
      <c r="U33" s="220" t="n">
        <v>88370</v>
      </c>
      <c r="V33" s="220" t="n">
        <v>97060</v>
      </c>
      <c r="W33" s="220" t="n">
        <v>97040</v>
      </c>
      <c r="X33" s="220" t="n">
        <v>96060</v>
      </c>
      <c r="Y33" s="220" t="n">
        <v>97080</v>
      </c>
      <c r="Z33" s="220" t="n">
        <v>98060</v>
      </c>
      <c r="AA33" s="222" t="n">
        <v>90110</v>
      </c>
      <c r="AB33" s="223" t="n">
        <v>9286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1730</v>
      </c>
      <c r="F34" s="220" t="n">
        <v>95470</v>
      </c>
      <c r="G34" s="220" t="n">
        <v>87000</v>
      </c>
      <c r="H34" s="220" t="n">
        <v>86200</v>
      </c>
      <c r="I34" s="220" t="n">
        <v>85000</v>
      </c>
      <c r="J34" s="220" t="n">
        <v>89500</v>
      </c>
      <c r="K34" s="220" t="n">
        <v>87650</v>
      </c>
      <c r="L34" s="220" t="n">
        <v>90710</v>
      </c>
      <c r="M34" s="220" t="n">
        <v>92000</v>
      </c>
      <c r="N34" s="220" t="n">
        <v>97000</v>
      </c>
      <c r="O34" s="220" t="n">
        <v>94120</v>
      </c>
      <c r="P34" s="220" t="n">
        <v>87510</v>
      </c>
      <c r="Q34" s="220" t="n">
        <v>86510</v>
      </c>
      <c r="R34" s="220" t="n">
        <v>83310</v>
      </c>
      <c r="S34" s="220" t="n">
        <v>85010</v>
      </c>
      <c r="T34" s="220" t="n">
        <v>87350</v>
      </c>
      <c r="U34" s="220" t="n">
        <v>87310</v>
      </c>
      <c r="V34" s="220" t="n">
        <v>96000</v>
      </c>
      <c r="W34" s="220" t="n">
        <v>95980</v>
      </c>
      <c r="X34" s="220" t="n">
        <v>95000</v>
      </c>
      <c r="Y34" s="220" t="n">
        <v>96020</v>
      </c>
      <c r="Z34" s="220" t="n">
        <v>97000</v>
      </c>
      <c r="AA34" s="222" t="n">
        <v>89050</v>
      </c>
      <c r="AB34" s="223" t="n">
        <v>918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2150</v>
      </c>
      <c r="F35" s="220" t="n">
        <v>96410</v>
      </c>
      <c r="G35" s="220" t="n">
        <v>87940</v>
      </c>
      <c r="H35" s="220" t="n">
        <v>87140</v>
      </c>
      <c r="I35" s="220" t="n">
        <v>85940</v>
      </c>
      <c r="J35" s="220" t="n">
        <v>90440</v>
      </c>
      <c r="K35" s="220" t="n">
        <v>88590</v>
      </c>
      <c r="L35" s="220" t="n">
        <v>91650</v>
      </c>
      <c r="M35" s="220" t="n">
        <v>92940</v>
      </c>
      <c r="N35" s="220" t="n">
        <v>97940</v>
      </c>
      <c r="O35" s="220" t="n">
        <v>95070</v>
      </c>
      <c r="P35" s="220" t="n">
        <v>88470</v>
      </c>
      <c r="Q35" s="220" t="n">
        <v>87470</v>
      </c>
      <c r="R35" s="220" t="n">
        <v>84270</v>
      </c>
      <c r="S35" s="220" t="n">
        <v>85970</v>
      </c>
      <c r="T35" s="220" t="n">
        <v>88310</v>
      </c>
      <c r="U35" s="220" t="n">
        <v>88270</v>
      </c>
      <c r="V35" s="220" t="n">
        <v>96960</v>
      </c>
      <c r="W35" s="220" t="n">
        <v>96940</v>
      </c>
      <c r="X35" s="220" t="n">
        <v>95960</v>
      </c>
      <c r="Y35" s="220" t="n">
        <v>96980</v>
      </c>
      <c r="Z35" s="220" t="n">
        <v>97960</v>
      </c>
      <c r="AA35" s="222" t="n">
        <v>90010</v>
      </c>
      <c r="AB35" s="223" t="n">
        <v>9276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2350</v>
      </c>
      <c r="F36" s="220" t="n">
        <v>97490</v>
      </c>
      <c r="G36" s="220" t="n">
        <v>88900</v>
      </c>
      <c r="H36" s="220" t="n">
        <v>88100</v>
      </c>
      <c r="I36" s="220" t="n">
        <v>86900</v>
      </c>
      <c r="J36" s="220" t="n">
        <v>91400</v>
      </c>
      <c r="K36" s="220" t="n">
        <v>89080</v>
      </c>
      <c r="L36" s="220" t="n">
        <v>92530</v>
      </c>
      <c r="M36" s="220" t="n">
        <v>94020</v>
      </c>
      <c r="N36" s="220" t="n">
        <v>99020</v>
      </c>
      <c r="O36" s="220" t="n">
        <v>96020</v>
      </c>
      <c r="P36" s="220" t="n">
        <v>89420</v>
      </c>
      <c r="Q36" s="220" t="n">
        <v>88420</v>
      </c>
      <c r="R36" s="220" t="n">
        <v>85340</v>
      </c>
      <c r="S36" s="220" t="n">
        <v>86920</v>
      </c>
      <c r="T36" s="220" t="n">
        <v>89260</v>
      </c>
      <c r="U36" s="220" t="n">
        <v>89220</v>
      </c>
      <c r="V36" s="220" t="n">
        <v>98030</v>
      </c>
      <c r="W36" s="220" t="n">
        <v>98010</v>
      </c>
      <c r="X36" s="220" t="n">
        <v>97030</v>
      </c>
      <c r="Y36" s="220" t="n">
        <v>98050</v>
      </c>
      <c r="Z36" s="220" t="n">
        <v>99030</v>
      </c>
      <c r="AA36" s="222" t="n">
        <v>90490</v>
      </c>
      <c r="AB36" s="223" t="n">
        <v>9383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1300</v>
      </c>
      <c r="F37" s="220" t="n">
        <v>96620</v>
      </c>
      <c r="G37" s="220" t="n">
        <v>88000</v>
      </c>
      <c r="H37" s="220" t="n">
        <v>87200</v>
      </c>
      <c r="I37" s="220" t="n">
        <v>86000</v>
      </c>
      <c r="J37" s="220" t="n">
        <v>90500</v>
      </c>
      <c r="K37" s="220" t="n">
        <v>88480</v>
      </c>
      <c r="L37" s="220" t="n">
        <v>91780</v>
      </c>
      <c r="M37" s="220" t="n">
        <v>93150</v>
      </c>
      <c r="N37" s="220" t="n">
        <v>98150</v>
      </c>
      <c r="O37" s="220" t="n">
        <v>95120</v>
      </c>
      <c r="P37" s="220" t="n">
        <v>88510</v>
      </c>
      <c r="Q37" s="220" t="n">
        <v>87510</v>
      </c>
      <c r="R37" s="220" t="n">
        <v>84460</v>
      </c>
      <c r="S37" s="220" t="n">
        <v>86010</v>
      </c>
      <c r="T37" s="220" t="n">
        <v>88350</v>
      </c>
      <c r="U37" s="220" t="n">
        <v>88310</v>
      </c>
      <c r="V37" s="220" t="n">
        <v>97150</v>
      </c>
      <c r="W37" s="220" t="n">
        <v>97130</v>
      </c>
      <c r="X37" s="220" t="n">
        <v>96150</v>
      </c>
      <c r="Y37" s="220" t="n">
        <v>97170</v>
      </c>
      <c r="Z37" s="220" t="n">
        <v>98150</v>
      </c>
      <c r="AA37" s="222" t="n">
        <v>89890</v>
      </c>
      <c r="AB37" s="223" t="n">
        <v>9295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4160</v>
      </c>
      <c r="F38" s="220" t="n">
        <v>95860</v>
      </c>
      <c r="G38" s="220" t="n">
        <v>87390</v>
      </c>
      <c r="H38" s="220" t="n">
        <v>86590</v>
      </c>
      <c r="I38" s="220" t="n">
        <v>85390</v>
      </c>
      <c r="J38" s="220" t="n">
        <v>89890</v>
      </c>
      <c r="K38" s="220" t="n">
        <v>88040</v>
      </c>
      <c r="L38" s="220" t="n">
        <v>91100</v>
      </c>
      <c r="M38" s="220" t="n">
        <v>92390</v>
      </c>
      <c r="N38" s="220" t="n">
        <v>97390</v>
      </c>
      <c r="O38" s="220" t="n">
        <v>94510</v>
      </c>
      <c r="P38" s="220" t="n">
        <v>87910</v>
      </c>
      <c r="Q38" s="220" t="n">
        <v>86910</v>
      </c>
      <c r="R38" s="220" t="n">
        <v>83710</v>
      </c>
      <c r="S38" s="220" t="n">
        <v>85410</v>
      </c>
      <c r="T38" s="220" t="n">
        <v>87750</v>
      </c>
      <c r="U38" s="220" t="n">
        <v>87710</v>
      </c>
      <c r="V38" s="220" t="n">
        <v>96400</v>
      </c>
      <c r="W38" s="220" t="n">
        <v>96380</v>
      </c>
      <c r="X38" s="220" t="n">
        <v>95400</v>
      </c>
      <c r="Y38" s="220" t="n">
        <v>96420</v>
      </c>
      <c r="Z38" s="220" t="n">
        <v>97400</v>
      </c>
      <c r="AA38" s="222" t="n">
        <v>89450</v>
      </c>
      <c r="AB38" s="223" t="n">
        <v>9220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5550</v>
      </c>
      <c r="F39" s="220" t="n">
        <v>97920</v>
      </c>
      <c r="G39" s="220" t="n">
        <v>89820</v>
      </c>
      <c r="H39" s="220" t="n">
        <v>89020</v>
      </c>
      <c r="I39" s="220" t="n">
        <v>87820</v>
      </c>
      <c r="J39" s="220" t="n">
        <v>92320</v>
      </c>
      <c r="K39" s="220" t="n">
        <v>89650</v>
      </c>
      <c r="L39" s="220" t="n">
        <v>93450</v>
      </c>
      <c r="M39" s="220" t="n">
        <v>94820</v>
      </c>
      <c r="N39" s="220" t="n">
        <v>99820</v>
      </c>
      <c r="O39" s="220" t="n">
        <v>96940</v>
      </c>
      <c r="P39" s="220" t="n">
        <v>90340</v>
      </c>
      <c r="Q39" s="220" t="n">
        <v>89340</v>
      </c>
      <c r="R39" s="220" t="n">
        <v>86140</v>
      </c>
      <c r="S39" s="220" t="n">
        <v>87840</v>
      </c>
      <c r="T39" s="220" t="n">
        <v>90180</v>
      </c>
      <c r="U39" s="220" t="n">
        <v>90140</v>
      </c>
      <c r="V39" s="220" t="n">
        <v>98460</v>
      </c>
      <c r="W39" s="220" t="n">
        <v>98440</v>
      </c>
      <c r="X39" s="220" t="n">
        <v>97460</v>
      </c>
      <c r="Y39" s="220" t="n">
        <v>98480</v>
      </c>
      <c r="Z39" s="220" t="n">
        <v>99460</v>
      </c>
      <c r="AA39" s="222" t="n">
        <v>91060</v>
      </c>
      <c r="AB39" s="223" t="n">
        <v>9463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5330</v>
      </c>
      <c r="F40" s="226" t="n">
        <v>96100</v>
      </c>
      <c r="G40" s="226" t="n">
        <v>87630</v>
      </c>
      <c r="H40" s="226" t="n">
        <v>86830</v>
      </c>
      <c r="I40" s="226" t="n">
        <v>85630</v>
      </c>
      <c r="J40" s="226" t="n">
        <v>90130</v>
      </c>
      <c r="K40" s="226" t="n">
        <v>87940</v>
      </c>
      <c r="L40" s="226" t="n">
        <v>91100</v>
      </c>
      <c r="M40" s="226" t="n">
        <v>92630</v>
      </c>
      <c r="N40" s="226" t="n">
        <v>97630</v>
      </c>
      <c r="O40" s="226" t="n">
        <v>94520</v>
      </c>
      <c r="P40" s="226" t="n">
        <v>88500</v>
      </c>
      <c r="Q40" s="226" t="n">
        <v>87500</v>
      </c>
      <c r="R40" s="226" t="n">
        <v>84300</v>
      </c>
      <c r="S40" s="226" t="n">
        <v>86000</v>
      </c>
      <c r="T40" s="226" t="n">
        <v>88340</v>
      </c>
      <c r="U40" s="226" t="n">
        <v>88300</v>
      </c>
      <c r="V40" s="226" t="n">
        <v>96990</v>
      </c>
      <c r="W40" s="226" t="n">
        <v>96970</v>
      </c>
      <c r="X40" s="226" t="n">
        <v>95990</v>
      </c>
      <c r="Y40" s="226" t="n">
        <v>97010</v>
      </c>
      <c r="Z40" s="226" t="n">
        <v>97990</v>
      </c>
      <c r="AA40" s="228" t="n">
        <v>89700</v>
      </c>
      <c r="AB40" s="229" t="n">
        <v>9279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5361</v>
      </c>
      <c r="D46" s="140" t="s">
        <v>133</v>
      </c>
      <c r="E46" s="2"/>
      <c r="F46" s="141" t="s">
        <v>94</v>
      </c>
      <c r="G46" s="139" t="n">
        <f aca="false">X27</f>
        <v>95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4561</v>
      </c>
      <c r="D48" s="142"/>
      <c r="E48" s="2"/>
      <c r="F48" s="144" t="s">
        <v>97</v>
      </c>
      <c r="G48" s="139" t="n">
        <f aca="false">G46-G47</f>
        <v>94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020.98</v>
      </c>
      <c r="D49" s="142"/>
      <c r="E49" s="2"/>
      <c r="F49" s="141" t="s">
        <v>98</v>
      </c>
      <c r="G49" s="139" t="n">
        <f aca="false">G48*18%</f>
        <v>1697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1581.98</v>
      </c>
      <c r="D50" s="147" t="s">
        <v>99</v>
      </c>
      <c r="E50" s="2"/>
      <c r="F50" s="148" t="s">
        <v>97</v>
      </c>
      <c r="G50" s="146" t="n">
        <f aca="false">G48+G49</f>
        <v>11128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43221.58</v>
      </c>
      <c r="D52" s="155"/>
      <c r="E52" s="3"/>
      <c r="F52" s="153" t="n">
        <v>10</v>
      </c>
      <c r="G52" s="154" t="n">
        <f aca="false">G50*F52</f>
        <v>11128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7-01T11:43:20Z</dcterms:modified>
  <cp:revision>0</cp:revision>
  <dc:subject/>
  <dc:title/>
</cp:coreProperties>
</file>