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7">
  <si>
    <t xml:space="preserve">POLYMER ENTERPRIESE (INDIA) PVT. LTD.</t>
  </si>
  <si>
    <t xml:space="preserve">DCA - RELEANCE INDUSTRIES LTD.</t>
  </si>
  <si>
    <t xml:space="preserve"> PP Price List w.e.f. 01.08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5579</v>
      </c>
      <c r="F9" s="60" t="n">
        <v>86069</v>
      </c>
      <c r="G9" s="60" t="n">
        <v>87049</v>
      </c>
      <c r="H9" s="60" t="n">
        <v>87919</v>
      </c>
      <c r="I9" s="60" t="n">
        <v>88889</v>
      </c>
      <c r="J9" s="60" t="n">
        <v>83039</v>
      </c>
      <c r="K9" s="60" t="n">
        <v>82549</v>
      </c>
      <c r="L9" s="60" t="n">
        <v>83869</v>
      </c>
      <c r="M9" s="60" t="n">
        <v>83729</v>
      </c>
      <c r="N9" s="60" t="n">
        <v>82799</v>
      </c>
      <c r="O9" s="60" t="n">
        <v>82019</v>
      </c>
      <c r="P9" s="61" t="n">
        <v>87329</v>
      </c>
      <c r="Q9" s="60" t="n">
        <v>83289</v>
      </c>
      <c r="R9" s="60" t="n">
        <v>88879</v>
      </c>
      <c r="S9" s="62" t="n">
        <v>88329</v>
      </c>
      <c r="T9" s="63" t="n">
        <v>87329</v>
      </c>
      <c r="U9" s="64" t="n">
        <v>91569</v>
      </c>
      <c r="V9" s="65" t="n">
        <v>783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3315</v>
      </c>
      <c r="F10" s="72" t="n">
        <v>83805</v>
      </c>
      <c r="G10" s="72" t="n">
        <v>84785</v>
      </c>
      <c r="H10" s="72" t="n">
        <v>85655</v>
      </c>
      <c r="I10" s="72" t="n">
        <v>86625</v>
      </c>
      <c r="J10" s="72" t="n">
        <v>80775</v>
      </c>
      <c r="K10" s="72" t="n">
        <v>80285</v>
      </c>
      <c r="L10" s="72" t="n">
        <v>81605</v>
      </c>
      <c r="M10" s="72" t="n">
        <v>81465</v>
      </c>
      <c r="N10" s="72" t="n">
        <v>80535</v>
      </c>
      <c r="O10" s="72" t="n">
        <v>79755</v>
      </c>
      <c r="P10" s="73" t="n">
        <v>85065</v>
      </c>
      <c r="Q10" s="72" t="n">
        <v>81025</v>
      </c>
      <c r="R10" s="72" t="n">
        <v>86615</v>
      </c>
      <c r="S10" s="74" t="n">
        <v>86065</v>
      </c>
      <c r="T10" s="75" t="n">
        <v>85065</v>
      </c>
      <c r="U10" s="76" t="n">
        <v>89305</v>
      </c>
      <c r="V10" s="77" t="n">
        <v>757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3725</v>
      </c>
      <c r="F11" s="72" t="n">
        <v>84215</v>
      </c>
      <c r="G11" s="72" t="n">
        <v>85195</v>
      </c>
      <c r="H11" s="72" t="n">
        <v>86065</v>
      </c>
      <c r="I11" s="72" t="n">
        <v>87035</v>
      </c>
      <c r="J11" s="72" t="n">
        <v>81185</v>
      </c>
      <c r="K11" s="72" t="n">
        <v>80695</v>
      </c>
      <c r="L11" s="72" t="n">
        <v>82015</v>
      </c>
      <c r="M11" s="72" t="n">
        <v>81875</v>
      </c>
      <c r="N11" s="72" t="n">
        <v>80945</v>
      </c>
      <c r="O11" s="72" t="n">
        <v>80165</v>
      </c>
      <c r="P11" s="73" t="n">
        <v>85475</v>
      </c>
      <c r="Q11" s="72" t="n">
        <v>81435</v>
      </c>
      <c r="R11" s="72" t="n">
        <v>87025</v>
      </c>
      <c r="S11" s="74" t="n">
        <v>86475</v>
      </c>
      <c r="T11" s="75" t="n">
        <v>85475</v>
      </c>
      <c r="U11" s="76" t="n">
        <v>89715</v>
      </c>
      <c r="V11" s="77" t="n">
        <v>761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5411</v>
      </c>
      <c r="F12" s="72" t="n">
        <v>85901</v>
      </c>
      <c r="G12" s="72" t="n">
        <v>86881</v>
      </c>
      <c r="H12" s="72" t="n">
        <v>87751</v>
      </c>
      <c r="I12" s="72" t="n">
        <v>88721</v>
      </c>
      <c r="J12" s="72" t="n">
        <v>82641</v>
      </c>
      <c r="K12" s="72" t="n">
        <v>82151</v>
      </c>
      <c r="L12" s="72" t="n">
        <v>83971</v>
      </c>
      <c r="M12" s="72" t="n">
        <v>83831</v>
      </c>
      <c r="N12" s="72" t="n">
        <v>82901</v>
      </c>
      <c r="O12" s="72" t="n">
        <v>82121</v>
      </c>
      <c r="P12" s="73" t="n">
        <v>87431</v>
      </c>
      <c r="Q12" s="72" t="n">
        <v>83391</v>
      </c>
      <c r="R12" s="72" t="n">
        <v>88981</v>
      </c>
      <c r="S12" s="74" t="n">
        <v>88431</v>
      </c>
      <c r="T12" s="75" t="n">
        <v>87431</v>
      </c>
      <c r="U12" s="76" t="n">
        <v>91431</v>
      </c>
      <c r="V12" s="77" t="n">
        <v>784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3245</v>
      </c>
      <c r="F13" s="72" t="n">
        <v>83735</v>
      </c>
      <c r="G13" s="72" t="n">
        <v>84715</v>
      </c>
      <c r="H13" s="72" t="n">
        <v>85585</v>
      </c>
      <c r="I13" s="72" t="n">
        <v>86555</v>
      </c>
      <c r="J13" s="72" t="n">
        <v>80365</v>
      </c>
      <c r="K13" s="72" t="n">
        <v>79875</v>
      </c>
      <c r="L13" s="72" t="n">
        <v>81535</v>
      </c>
      <c r="M13" s="72" t="n">
        <v>81395</v>
      </c>
      <c r="N13" s="72" t="n">
        <v>80465</v>
      </c>
      <c r="O13" s="72" t="n">
        <v>79685</v>
      </c>
      <c r="P13" s="73" t="n">
        <v>84755</v>
      </c>
      <c r="Q13" s="72" t="n">
        <v>80955</v>
      </c>
      <c r="R13" s="72" t="n">
        <v>86545</v>
      </c>
      <c r="S13" s="74" t="n">
        <v>85995</v>
      </c>
      <c r="T13" s="75" t="n">
        <v>84755</v>
      </c>
      <c r="U13" s="76" t="n">
        <v>89235</v>
      </c>
      <c r="V13" s="77" t="n">
        <v>779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3162</v>
      </c>
      <c r="F14" s="72" t="n">
        <v>83652</v>
      </c>
      <c r="G14" s="72" t="n">
        <v>84632</v>
      </c>
      <c r="H14" s="72" t="n">
        <v>85502</v>
      </c>
      <c r="I14" s="72" t="n">
        <v>86472</v>
      </c>
      <c r="J14" s="72" t="n">
        <v>80622</v>
      </c>
      <c r="K14" s="72" t="n">
        <v>80132</v>
      </c>
      <c r="L14" s="72" t="n">
        <v>81452</v>
      </c>
      <c r="M14" s="72" t="n">
        <v>81312</v>
      </c>
      <c r="N14" s="72" t="n">
        <v>80382</v>
      </c>
      <c r="O14" s="72" t="n">
        <v>79602</v>
      </c>
      <c r="P14" s="73" t="n">
        <v>84912</v>
      </c>
      <c r="Q14" s="72" t="n">
        <v>80872</v>
      </c>
      <c r="R14" s="72" t="n">
        <v>86462</v>
      </c>
      <c r="S14" s="74" t="n">
        <v>85912</v>
      </c>
      <c r="T14" s="75" t="n">
        <v>84912</v>
      </c>
      <c r="U14" s="76" t="n">
        <v>89152</v>
      </c>
      <c r="V14" s="77" t="n">
        <v>768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5925</v>
      </c>
      <c r="F15" s="72" t="n">
        <v>86415</v>
      </c>
      <c r="G15" s="72" t="n">
        <v>87395</v>
      </c>
      <c r="H15" s="72" t="n">
        <v>88265</v>
      </c>
      <c r="I15" s="72" t="n">
        <v>89235</v>
      </c>
      <c r="J15" s="72" t="n">
        <v>82575</v>
      </c>
      <c r="K15" s="72" t="n">
        <v>82085</v>
      </c>
      <c r="L15" s="72" t="n">
        <v>84215</v>
      </c>
      <c r="M15" s="72" t="n">
        <v>84075</v>
      </c>
      <c r="N15" s="72" t="n">
        <v>83145</v>
      </c>
      <c r="O15" s="72" t="n">
        <v>82365</v>
      </c>
      <c r="P15" s="73" t="n">
        <v>87595</v>
      </c>
      <c r="Q15" s="72" t="n">
        <v>83635</v>
      </c>
      <c r="R15" s="72" t="n">
        <v>89225</v>
      </c>
      <c r="S15" s="74" t="n">
        <v>88675</v>
      </c>
      <c r="T15" s="75" t="n">
        <v>87595</v>
      </c>
      <c r="U15" s="76" t="n">
        <v>91545</v>
      </c>
      <c r="V15" s="77" t="n">
        <v>784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4762</v>
      </c>
      <c r="F16" s="72" t="n">
        <v>85252</v>
      </c>
      <c r="G16" s="72" t="n">
        <v>86232</v>
      </c>
      <c r="H16" s="72" t="n">
        <v>87102</v>
      </c>
      <c r="I16" s="72" t="n">
        <v>88072</v>
      </c>
      <c r="J16" s="72" t="n">
        <v>81632</v>
      </c>
      <c r="K16" s="72" t="n">
        <v>81142</v>
      </c>
      <c r="L16" s="72" t="n">
        <v>83052</v>
      </c>
      <c r="M16" s="72" t="n">
        <v>82802</v>
      </c>
      <c r="N16" s="72" t="n">
        <v>81852</v>
      </c>
      <c r="O16" s="72" t="n">
        <v>81072</v>
      </c>
      <c r="P16" s="73" t="n">
        <v>86302</v>
      </c>
      <c r="Q16" s="72" t="n">
        <v>82342</v>
      </c>
      <c r="R16" s="72" t="n">
        <v>87932</v>
      </c>
      <c r="S16" s="74" t="n">
        <v>87512</v>
      </c>
      <c r="T16" s="75" t="n">
        <v>86302</v>
      </c>
      <c r="U16" s="76" t="n">
        <v>90752</v>
      </c>
      <c r="V16" s="77" t="n">
        <v>771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3909</v>
      </c>
      <c r="F17" s="72" t="n">
        <v>84399</v>
      </c>
      <c r="G17" s="72" t="n">
        <v>85379</v>
      </c>
      <c r="H17" s="72" t="n">
        <v>86249</v>
      </c>
      <c r="I17" s="72" t="n">
        <v>87219</v>
      </c>
      <c r="J17" s="73" t="n">
        <v>81369</v>
      </c>
      <c r="K17" s="73" t="n">
        <v>80879</v>
      </c>
      <c r="L17" s="72" t="n">
        <v>82199</v>
      </c>
      <c r="M17" s="72" t="n">
        <v>82059</v>
      </c>
      <c r="N17" s="72" t="n">
        <v>81129</v>
      </c>
      <c r="O17" s="72" t="n">
        <v>80349</v>
      </c>
      <c r="P17" s="73" t="n">
        <v>85659</v>
      </c>
      <c r="Q17" s="72" t="n">
        <v>81619</v>
      </c>
      <c r="R17" s="72" t="n">
        <v>87209</v>
      </c>
      <c r="S17" s="74" t="n">
        <v>86659</v>
      </c>
      <c r="T17" s="75" t="n">
        <v>85659</v>
      </c>
      <c r="U17" s="76" t="n">
        <v>89899</v>
      </c>
      <c r="V17" s="77" t="n">
        <v>763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5008</v>
      </c>
      <c r="F18" s="72" t="n">
        <v>85498</v>
      </c>
      <c r="G18" s="72" t="n">
        <v>86478</v>
      </c>
      <c r="H18" s="72" t="n">
        <v>87348</v>
      </c>
      <c r="I18" s="72" t="n">
        <v>88318</v>
      </c>
      <c r="J18" s="72" t="n">
        <v>82338</v>
      </c>
      <c r="K18" s="72" t="n">
        <v>81848</v>
      </c>
      <c r="L18" s="72" t="n">
        <v>83298</v>
      </c>
      <c r="M18" s="72" t="n">
        <v>83018</v>
      </c>
      <c r="N18" s="72" t="n">
        <v>82118</v>
      </c>
      <c r="O18" s="72" t="n">
        <v>81338</v>
      </c>
      <c r="P18" s="73" t="n">
        <v>86758</v>
      </c>
      <c r="Q18" s="72" t="n">
        <v>82608</v>
      </c>
      <c r="R18" s="72" t="n">
        <v>88198</v>
      </c>
      <c r="S18" s="74" t="n">
        <v>87758</v>
      </c>
      <c r="T18" s="75" t="n">
        <v>86758</v>
      </c>
      <c r="U18" s="76" t="n">
        <v>90998</v>
      </c>
      <c r="V18" s="77" t="n">
        <v>774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2907</v>
      </c>
      <c r="F19" s="72" t="n">
        <v>83397</v>
      </c>
      <c r="G19" s="72" t="n">
        <v>84377</v>
      </c>
      <c r="H19" s="72" t="n">
        <v>85247</v>
      </c>
      <c r="I19" s="72" t="n">
        <v>86217</v>
      </c>
      <c r="J19" s="72" t="n">
        <v>80367</v>
      </c>
      <c r="K19" s="72" t="n">
        <v>79877</v>
      </c>
      <c r="L19" s="72" t="n">
        <v>81197</v>
      </c>
      <c r="M19" s="72" t="n">
        <v>81057</v>
      </c>
      <c r="N19" s="72" t="n">
        <v>80127</v>
      </c>
      <c r="O19" s="72" t="n">
        <v>79347</v>
      </c>
      <c r="P19" s="73" t="n">
        <v>84657</v>
      </c>
      <c r="Q19" s="72" t="n">
        <v>80617</v>
      </c>
      <c r="R19" s="72" t="n">
        <v>86207</v>
      </c>
      <c r="S19" s="74" t="n">
        <v>85657</v>
      </c>
      <c r="T19" s="75" t="n">
        <v>84657</v>
      </c>
      <c r="U19" s="76" t="n">
        <v>88897</v>
      </c>
      <c r="V19" s="77" t="n">
        <v>753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3238</v>
      </c>
      <c r="F20" s="72" t="n">
        <v>83728</v>
      </c>
      <c r="G20" s="72" t="n">
        <v>84708</v>
      </c>
      <c r="H20" s="72" t="n">
        <v>85578</v>
      </c>
      <c r="I20" s="72" t="n">
        <v>86548</v>
      </c>
      <c r="J20" s="72" t="n">
        <v>80698</v>
      </c>
      <c r="K20" s="72" t="n">
        <v>80208</v>
      </c>
      <c r="L20" s="72" t="n">
        <v>81528</v>
      </c>
      <c r="M20" s="72" t="n">
        <v>81388</v>
      </c>
      <c r="N20" s="72" t="n">
        <v>80458</v>
      </c>
      <c r="O20" s="72" t="n">
        <v>79678</v>
      </c>
      <c r="P20" s="73" t="n">
        <v>84988</v>
      </c>
      <c r="Q20" s="72" t="n">
        <v>80948</v>
      </c>
      <c r="R20" s="72" t="n">
        <v>86538</v>
      </c>
      <c r="S20" s="74" t="n">
        <v>85988</v>
      </c>
      <c r="T20" s="75" t="n">
        <v>84988</v>
      </c>
      <c r="U20" s="76" t="n">
        <v>89228</v>
      </c>
      <c r="V20" s="77" t="n">
        <v>756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3121</v>
      </c>
      <c r="F21" s="72" t="n">
        <v>83611</v>
      </c>
      <c r="G21" s="72" t="n">
        <v>84591</v>
      </c>
      <c r="H21" s="72" t="n">
        <v>85461</v>
      </c>
      <c r="I21" s="72" t="n">
        <v>86431</v>
      </c>
      <c r="J21" s="72" t="n">
        <v>80581</v>
      </c>
      <c r="K21" s="72" t="n">
        <v>80091</v>
      </c>
      <c r="L21" s="72" t="n">
        <v>81411</v>
      </c>
      <c r="M21" s="72" t="n">
        <v>81271</v>
      </c>
      <c r="N21" s="72" t="n">
        <v>80341</v>
      </c>
      <c r="O21" s="72" t="n">
        <v>79561</v>
      </c>
      <c r="P21" s="73" t="n">
        <v>84871</v>
      </c>
      <c r="Q21" s="72" t="n">
        <v>80831</v>
      </c>
      <c r="R21" s="72" t="n">
        <v>86421</v>
      </c>
      <c r="S21" s="74" t="n">
        <v>85871</v>
      </c>
      <c r="T21" s="75" t="n">
        <v>84871</v>
      </c>
      <c r="U21" s="76" t="n">
        <v>88971</v>
      </c>
      <c r="V21" s="77" t="n">
        <v>755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4358</v>
      </c>
      <c r="F22" s="72" t="n">
        <v>84848</v>
      </c>
      <c r="G22" s="72" t="n">
        <v>85828</v>
      </c>
      <c r="H22" s="72" t="n">
        <v>86698</v>
      </c>
      <c r="I22" s="72" t="n">
        <v>87668</v>
      </c>
      <c r="J22" s="72" t="n">
        <v>81508</v>
      </c>
      <c r="K22" s="72" t="n">
        <v>81018</v>
      </c>
      <c r="L22" s="72" t="n">
        <v>82648</v>
      </c>
      <c r="M22" s="72" t="n">
        <v>82508</v>
      </c>
      <c r="N22" s="72" t="n">
        <v>81428</v>
      </c>
      <c r="O22" s="72" t="n">
        <v>80648</v>
      </c>
      <c r="P22" s="73" t="n">
        <v>86028</v>
      </c>
      <c r="Q22" s="72" t="n">
        <v>81918</v>
      </c>
      <c r="R22" s="72" t="n">
        <v>87508</v>
      </c>
      <c r="S22" s="74" t="n">
        <v>87108</v>
      </c>
      <c r="T22" s="75" t="n">
        <v>86028</v>
      </c>
      <c r="U22" s="76" t="n">
        <v>90348</v>
      </c>
      <c r="V22" s="77" t="n">
        <v>767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3036</v>
      </c>
      <c r="F30" s="60" t="n">
        <v>82546</v>
      </c>
      <c r="G30" s="60" t="n">
        <v>83866</v>
      </c>
      <c r="H30" s="60" t="n">
        <v>83726</v>
      </c>
      <c r="I30" s="60" t="n">
        <v>82796</v>
      </c>
      <c r="J30" s="60" t="n">
        <v>82016</v>
      </c>
      <c r="K30" s="61" t="n">
        <v>87326</v>
      </c>
      <c r="L30" s="60" t="n">
        <v>83286</v>
      </c>
      <c r="M30" s="61" t="n">
        <v>88326</v>
      </c>
      <c r="N30" s="60" t="n">
        <v>87326</v>
      </c>
      <c r="O30" s="60" t="n">
        <v>78156</v>
      </c>
      <c r="P30" s="116" t="n">
        <v>85926</v>
      </c>
      <c r="Q30" s="116" t="n">
        <v>84116</v>
      </c>
      <c r="R30" s="117" t="n">
        <v>852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0778</v>
      </c>
      <c r="F31" s="72" t="n">
        <v>80288</v>
      </c>
      <c r="G31" s="72" t="n">
        <v>81608</v>
      </c>
      <c r="H31" s="72" t="n">
        <v>81468</v>
      </c>
      <c r="I31" s="72" t="n">
        <v>80538</v>
      </c>
      <c r="J31" s="72" t="n">
        <v>79758</v>
      </c>
      <c r="K31" s="73" t="n">
        <v>85068</v>
      </c>
      <c r="L31" s="72" t="n">
        <v>81028</v>
      </c>
      <c r="M31" s="73" t="n">
        <v>86068</v>
      </c>
      <c r="N31" s="72" t="n">
        <v>85068</v>
      </c>
      <c r="O31" s="72" t="n">
        <v>75718</v>
      </c>
      <c r="P31" s="72" t="n">
        <v>83668</v>
      </c>
      <c r="Q31" s="72" t="n">
        <v>81858</v>
      </c>
      <c r="R31" s="77" t="n">
        <v>829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1194</v>
      </c>
      <c r="F32" s="72" t="n">
        <v>80704</v>
      </c>
      <c r="G32" s="72" t="n">
        <v>82024</v>
      </c>
      <c r="H32" s="72" t="n">
        <v>81884</v>
      </c>
      <c r="I32" s="72" t="n">
        <v>80954</v>
      </c>
      <c r="J32" s="72" t="n">
        <v>80174</v>
      </c>
      <c r="K32" s="73" t="n">
        <v>85484</v>
      </c>
      <c r="L32" s="72" t="n">
        <v>81444</v>
      </c>
      <c r="M32" s="73" t="n">
        <v>86484</v>
      </c>
      <c r="N32" s="72" t="n">
        <v>85484</v>
      </c>
      <c r="O32" s="72" t="n">
        <v>76134</v>
      </c>
      <c r="P32" s="72" t="n">
        <v>84084</v>
      </c>
      <c r="Q32" s="72" t="n">
        <v>82274</v>
      </c>
      <c r="R32" s="77" t="n">
        <v>833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2638</v>
      </c>
      <c r="F33" s="72" t="n">
        <v>82148</v>
      </c>
      <c r="G33" s="72" t="n">
        <v>83968</v>
      </c>
      <c r="H33" s="72" t="n">
        <v>83828</v>
      </c>
      <c r="I33" s="72" t="n">
        <v>82898</v>
      </c>
      <c r="J33" s="72" t="n">
        <v>82118</v>
      </c>
      <c r="K33" s="73" t="n">
        <v>87428</v>
      </c>
      <c r="L33" s="72" t="n">
        <v>83388</v>
      </c>
      <c r="M33" s="73" t="n">
        <v>88428</v>
      </c>
      <c r="N33" s="72" t="n">
        <v>87428</v>
      </c>
      <c r="O33" s="72" t="n">
        <v>78388</v>
      </c>
      <c r="P33" s="72" t="n">
        <v>86028</v>
      </c>
      <c r="Q33" s="72" t="n">
        <v>83718</v>
      </c>
      <c r="R33" s="77" t="n">
        <v>853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0371</v>
      </c>
      <c r="F34" s="72" t="n">
        <v>79881</v>
      </c>
      <c r="G34" s="72" t="n">
        <v>81541</v>
      </c>
      <c r="H34" s="72" t="n">
        <v>81401</v>
      </c>
      <c r="I34" s="72" t="n">
        <v>80471</v>
      </c>
      <c r="J34" s="72" t="n">
        <v>79691</v>
      </c>
      <c r="K34" s="73" t="n">
        <v>84761</v>
      </c>
      <c r="L34" s="72" t="n">
        <v>80961</v>
      </c>
      <c r="M34" s="73" t="n">
        <v>86001</v>
      </c>
      <c r="N34" s="72" t="n">
        <v>84761</v>
      </c>
      <c r="O34" s="72" t="n">
        <v>77471</v>
      </c>
      <c r="P34" s="72" t="n">
        <v>83601</v>
      </c>
      <c r="Q34" s="72" t="n">
        <v>81451</v>
      </c>
      <c r="R34" s="77" t="n">
        <v>829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0618</v>
      </c>
      <c r="F35" s="72" t="n">
        <v>80128</v>
      </c>
      <c r="G35" s="72" t="n">
        <v>81448</v>
      </c>
      <c r="H35" s="72" t="n">
        <v>81308</v>
      </c>
      <c r="I35" s="72" t="n">
        <v>80378</v>
      </c>
      <c r="J35" s="72" t="n">
        <v>79598</v>
      </c>
      <c r="K35" s="73" t="n">
        <v>84908</v>
      </c>
      <c r="L35" s="72" t="n">
        <v>80868</v>
      </c>
      <c r="M35" s="73" t="n">
        <v>85908</v>
      </c>
      <c r="N35" s="72" t="n">
        <v>84908</v>
      </c>
      <c r="O35" s="72" t="n">
        <v>76638</v>
      </c>
      <c r="P35" s="72" t="n">
        <v>83508</v>
      </c>
      <c r="Q35" s="72" t="n">
        <v>81698</v>
      </c>
      <c r="R35" s="77" t="n">
        <v>828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2568</v>
      </c>
      <c r="F36" s="72" t="n">
        <v>82078</v>
      </c>
      <c r="G36" s="72" t="n">
        <v>84218</v>
      </c>
      <c r="H36" s="72" t="n">
        <v>84078</v>
      </c>
      <c r="I36" s="72" t="n">
        <v>83148</v>
      </c>
      <c r="J36" s="72" t="n">
        <v>82368</v>
      </c>
      <c r="K36" s="73" t="n">
        <v>87598</v>
      </c>
      <c r="L36" s="72" t="n">
        <v>83638</v>
      </c>
      <c r="M36" s="73" t="n">
        <v>88678</v>
      </c>
      <c r="N36" s="72" t="n">
        <v>87598</v>
      </c>
      <c r="O36" s="72" t="n">
        <v>78328</v>
      </c>
      <c r="P36" s="72" t="n">
        <v>86278</v>
      </c>
      <c r="Q36" s="72" t="n">
        <v>83648</v>
      </c>
      <c r="R36" s="77" t="n">
        <v>855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1631</v>
      </c>
      <c r="F37" s="72" t="n">
        <v>81141</v>
      </c>
      <c r="G37" s="72" t="n">
        <v>83051</v>
      </c>
      <c r="H37" s="72" t="n">
        <v>82811</v>
      </c>
      <c r="I37" s="72" t="n">
        <v>81861</v>
      </c>
      <c r="J37" s="72" t="n">
        <v>81081</v>
      </c>
      <c r="K37" s="73" t="n">
        <v>86311</v>
      </c>
      <c r="L37" s="72" t="n">
        <v>82351</v>
      </c>
      <c r="M37" s="73" t="n">
        <v>87511</v>
      </c>
      <c r="N37" s="72" t="n">
        <v>86311</v>
      </c>
      <c r="O37" s="72" t="n">
        <v>77161</v>
      </c>
      <c r="P37" s="72" t="n">
        <v>85111</v>
      </c>
      <c r="Q37" s="72" t="n">
        <v>82711</v>
      </c>
      <c r="R37" s="77" t="n">
        <v>844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1365</v>
      </c>
      <c r="F38" s="73" t="n">
        <v>80875</v>
      </c>
      <c r="G38" s="72" t="n">
        <v>82195</v>
      </c>
      <c r="H38" s="72" t="n">
        <v>82055</v>
      </c>
      <c r="I38" s="72" t="n">
        <v>81125</v>
      </c>
      <c r="J38" s="72" t="n">
        <v>80345</v>
      </c>
      <c r="K38" s="73" t="n">
        <v>85655</v>
      </c>
      <c r="L38" s="72" t="n">
        <v>81615</v>
      </c>
      <c r="M38" s="73" t="n">
        <v>86655</v>
      </c>
      <c r="N38" s="72" t="n">
        <v>85655</v>
      </c>
      <c r="O38" s="72" t="n">
        <v>76305</v>
      </c>
      <c r="P38" s="72" t="n">
        <v>84255</v>
      </c>
      <c r="Q38" s="72" t="n">
        <v>82445</v>
      </c>
      <c r="R38" s="77" t="n">
        <v>835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2344</v>
      </c>
      <c r="F39" s="72" t="n">
        <v>81854</v>
      </c>
      <c r="G39" s="72" t="n">
        <v>83304</v>
      </c>
      <c r="H39" s="72" t="n">
        <v>83014</v>
      </c>
      <c r="I39" s="72" t="n">
        <v>82114</v>
      </c>
      <c r="J39" s="72" t="n">
        <v>81334</v>
      </c>
      <c r="K39" s="73" t="n">
        <v>86764</v>
      </c>
      <c r="L39" s="72" t="n">
        <v>82604</v>
      </c>
      <c r="M39" s="73" t="n">
        <v>87764</v>
      </c>
      <c r="N39" s="72" t="n">
        <v>86764</v>
      </c>
      <c r="O39" s="72" t="n">
        <v>77414</v>
      </c>
      <c r="P39" s="72" t="n">
        <v>85364</v>
      </c>
      <c r="Q39" s="72" t="n">
        <v>83424</v>
      </c>
      <c r="R39" s="77" t="n">
        <v>846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0361</v>
      </c>
      <c r="F40" s="72" t="n">
        <v>79871</v>
      </c>
      <c r="G40" s="72" t="n">
        <v>81191</v>
      </c>
      <c r="H40" s="72" t="n">
        <v>81051</v>
      </c>
      <c r="I40" s="72" t="n">
        <v>80121</v>
      </c>
      <c r="J40" s="72" t="n">
        <v>79341</v>
      </c>
      <c r="K40" s="73" t="n">
        <v>84651</v>
      </c>
      <c r="L40" s="72" t="n">
        <v>80611</v>
      </c>
      <c r="M40" s="73" t="n">
        <v>85651</v>
      </c>
      <c r="N40" s="72" t="n">
        <v>84651</v>
      </c>
      <c r="O40" s="72" t="n">
        <v>75301</v>
      </c>
      <c r="P40" s="72" t="n">
        <v>83251</v>
      </c>
      <c r="Q40" s="72" t="n">
        <v>81441</v>
      </c>
      <c r="R40" s="77" t="n">
        <v>825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0696</v>
      </c>
      <c r="F41" s="72" t="n">
        <v>80206</v>
      </c>
      <c r="G41" s="72" t="n">
        <v>81526</v>
      </c>
      <c r="H41" s="72" t="n">
        <v>81386</v>
      </c>
      <c r="I41" s="72" t="n">
        <v>80456</v>
      </c>
      <c r="J41" s="72" t="n">
        <v>79676</v>
      </c>
      <c r="K41" s="73" t="n">
        <v>84986</v>
      </c>
      <c r="L41" s="72" t="n">
        <v>80946</v>
      </c>
      <c r="M41" s="73" t="n">
        <v>85986</v>
      </c>
      <c r="N41" s="72" t="n">
        <v>84986</v>
      </c>
      <c r="O41" s="72" t="n">
        <v>75636</v>
      </c>
      <c r="P41" s="72" t="n">
        <v>83586</v>
      </c>
      <c r="Q41" s="72" t="n">
        <v>81776</v>
      </c>
      <c r="R41" s="77" t="n">
        <v>828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0580</v>
      </c>
      <c r="F42" s="72" t="n">
        <v>80090</v>
      </c>
      <c r="G42" s="72" t="n">
        <v>81410</v>
      </c>
      <c r="H42" s="72" t="n">
        <v>81270</v>
      </c>
      <c r="I42" s="72" t="n">
        <v>80340</v>
      </c>
      <c r="J42" s="72" t="n">
        <v>79560</v>
      </c>
      <c r="K42" s="73" t="n">
        <v>84870</v>
      </c>
      <c r="L42" s="72" t="n">
        <v>80830</v>
      </c>
      <c r="M42" s="73" t="n">
        <v>85870</v>
      </c>
      <c r="N42" s="72" t="n">
        <v>84870</v>
      </c>
      <c r="O42" s="72" t="n">
        <v>75520</v>
      </c>
      <c r="P42" s="72" t="n">
        <v>83470</v>
      </c>
      <c r="Q42" s="72" t="n">
        <v>81660</v>
      </c>
      <c r="R42" s="77" t="n">
        <v>827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1508</v>
      </c>
      <c r="F43" s="72" t="n">
        <v>81018</v>
      </c>
      <c r="G43" s="72" t="n">
        <v>82648</v>
      </c>
      <c r="H43" s="72" t="n">
        <v>82508</v>
      </c>
      <c r="I43" s="72" t="n">
        <v>81428</v>
      </c>
      <c r="J43" s="72" t="n">
        <v>80648</v>
      </c>
      <c r="K43" s="73" t="n">
        <v>86028</v>
      </c>
      <c r="L43" s="72" t="n">
        <v>81918</v>
      </c>
      <c r="M43" s="73" t="n">
        <v>87108</v>
      </c>
      <c r="N43" s="72" t="n">
        <v>86028</v>
      </c>
      <c r="O43" s="72" t="n">
        <v>76758</v>
      </c>
      <c r="P43" s="72" t="n">
        <v>84708</v>
      </c>
      <c r="Q43" s="72" t="n">
        <v>82588</v>
      </c>
      <c r="R43" s="77" t="n">
        <v>840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2840</v>
      </c>
      <c r="F52" s="143" t="n">
        <v>83330</v>
      </c>
      <c r="G52" s="143" t="n">
        <v>84310</v>
      </c>
      <c r="H52" s="143" t="n">
        <v>85180</v>
      </c>
      <c r="I52" s="143" t="n">
        <v>86150</v>
      </c>
      <c r="J52" s="143" t="n">
        <v>80300</v>
      </c>
      <c r="K52" s="143" t="n">
        <v>79810</v>
      </c>
      <c r="L52" s="143" t="n">
        <v>81130</v>
      </c>
      <c r="M52" s="143" t="n">
        <v>80990</v>
      </c>
      <c r="N52" s="143" t="n">
        <v>80060</v>
      </c>
      <c r="O52" s="143" t="n">
        <v>79280</v>
      </c>
      <c r="P52" s="146" t="n">
        <v>84590</v>
      </c>
      <c r="Q52" s="143" t="n">
        <v>80550</v>
      </c>
      <c r="R52" s="146" t="n">
        <v>86140</v>
      </c>
      <c r="S52" s="146" t="n">
        <v>85590</v>
      </c>
      <c r="T52" s="143" t="n">
        <v>84590</v>
      </c>
      <c r="U52" s="143" t="n">
        <v>88690</v>
      </c>
      <c r="V52" s="146" t="n">
        <v>75240</v>
      </c>
      <c r="W52" s="147" t="n">
        <v>83190</v>
      </c>
      <c r="X52" s="147" t="n">
        <v>81380</v>
      </c>
      <c r="Y52" s="148" t="n">
        <v>825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2840</v>
      </c>
      <c r="F53" s="72" t="n">
        <v>83330</v>
      </c>
      <c r="G53" s="72" t="n">
        <v>84310</v>
      </c>
      <c r="H53" s="72" t="n">
        <v>85180</v>
      </c>
      <c r="I53" s="72" t="n">
        <v>86150</v>
      </c>
      <c r="J53" s="72" t="n">
        <v>80300</v>
      </c>
      <c r="K53" s="72" t="n">
        <v>79810</v>
      </c>
      <c r="L53" s="72" t="n">
        <v>81130</v>
      </c>
      <c r="M53" s="72" t="n">
        <v>80990</v>
      </c>
      <c r="N53" s="72" t="n">
        <v>80060</v>
      </c>
      <c r="O53" s="72" t="n">
        <v>79280</v>
      </c>
      <c r="P53" s="73" t="n">
        <v>84590</v>
      </c>
      <c r="Q53" s="72" t="n">
        <v>80550</v>
      </c>
      <c r="R53" s="73" t="n">
        <v>86140</v>
      </c>
      <c r="S53" s="73" t="n">
        <v>85590</v>
      </c>
      <c r="T53" s="72" t="n">
        <v>84590</v>
      </c>
      <c r="U53" s="72" t="n">
        <v>88690</v>
      </c>
      <c r="V53" s="73" t="n">
        <v>75240</v>
      </c>
      <c r="W53" s="150" t="n">
        <v>83190</v>
      </c>
      <c r="X53" s="150" t="n">
        <v>81380</v>
      </c>
      <c r="Y53" s="148" t="n">
        <v>825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3020</v>
      </c>
      <c r="F54" s="72" t="n">
        <v>83510</v>
      </c>
      <c r="G54" s="72" t="n">
        <v>84490</v>
      </c>
      <c r="H54" s="72" t="n">
        <v>85360</v>
      </c>
      <c r="I54" s="72" t="n">
        <v>86330</v>
      </c>
      <c r="J54" s="72" t="n">
        <v>80480</v>
      </c>
      <c r="K54" s="72" t="n">
        <v>79990</v>
      </c>
      <c r="L54" s="72" t="n">
        <v>81310</v>
      </c>
      <c r="M54" s="72" t="n">
        <v>81170</v>
      </c>
      <c r="N54" s="72" t="n">
        <v>80240</v>
      </c>
      <c r="O54" s="72" t="n">
        <v>79460</v>
      </c>
      <c r="P54" s="73" t="n">
        <v>84770</v>
      </c>
      <c r="Q54" s="72" t="n">
        <v>80730</v>
      </c>
      <c r="R54" s="73" t="n">
        <v>86320</v>
      </c>
      <c r="S54" s="73" t="n">
        <v>85770</v>
      </c>
      <c r="T54" s="72" t="n">
        <v>84770</v>
      </c>
      <c r="U54" s="72" t="n">
        <v>89010</v>
      </c>
      <c r="V54" s="73" t="n">
        <v>75420</v>
      </c>
      <c r="W54" s="150" t="n">
        <v>83370</v>
      </c>
      <c r="X54" s="150" t="n">
        <v>81560</v>
      </c>
      <c r="Y54" s="148" t="n">
        <v>826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3090</v>
      </c>
      <c r="F55" s="72" t="n">
        <v>83580</v>
      </c>
      <c r="G55" s="72" t="n">
        <v>84560</v>
      </c>
      <c r="H55" s="72" t="n">
        <v>85430</v>
      </c>
      <c r="I55" s="72" t="n">
        <v>86400</v>
      </c>
      <c r="J55" s="72" t="n">
        <v>80550</v>
      </c>
      <c r="K55" s="72" t="n">
        <v>80060</v>
      </c>
      <c r="L55" s="72" t="n">
        <v>81380</v>
      </c>
      <c r="M55" s="72" t="n">
        <v>81240</v>
      </c>
      <c r="N55" s="72" t="n">
        <v>80310</v>
      </c>
      <c r="O55" s="72" t="n">
        <v>79530</v>
      </c>
      <c r="P55" s="73" t="n">
        <v>84840</v>
      </c>
      <c r="Q55" s="72" t="n">
        <v>80800</v>
      </c>
      <c r="R55" s="73" t="n">
        <v>86390</v>
      </c>
      <c r="S55" s="73" t="n">
        <v>85840</v>
      </c>
      <c r="T55" s="72" t="n">
        <v>84840</v>
      </c>
      <c r="U55" s="72" t="n">
        <v>89080</v>
      </c>
      <c r="V55" s="73" t="n">
        <v>75490</v>
      </c>
      <c r="W55" s="150" t="n">
        <v>83440</v>
      </c>
      <c r="X55" s="150" t="n">
        <v>81630</v>
      </c>
      <c r="Y55" s="148" t="n">
        <v>827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5130</v>
      </c>
      <c r="F56" s="72" t="n">
        <v>85620</v>
      </c>
      <c r="G56" s="72" t="n">
        <v>86600</v>
      </c>
      <c r="H56" s="72" t="n">
        <v>87470</v>
      </c>
      <c r="I56" s="72" t="n">
        <v>88440</v>
      </c>
      <c r="J56" s="72" t="n">
        <v>82360</v>
      </c>
      <c r="K56" s="72" t="n">
        <v>81870</v>
      </c>
      <c r="L56" s="72" t="n">
        <v>83690</v>
      </c>
      <c r="M56" s="72" t="n">
        <v>83550</v>
      </c>
      <c r="N56" s="72" t="n">
        <v>82620</v>
      </c>
      <c r="O56" s="72" t="n">
        <v>81840</v>
      </c>
      <c r="P56" s="73" t="n">
        <v>87150</v>
      </c>
      <c r="Q56" s="72" t="n">
        <v>83110</v>
      </c>
      <c r="R56" s="73" t="n">
        <v>88700</v>
      </c>
      <c r="S56" s="73" t="n">
        <v>88150</v>
      </c>
      <c r="T56" s="72" t="n">
        <v>87150</v>
      </c>
      <c r="U56" s="72" t="n">
        <v>91150</v>
      </c>
      <c r="V56" s="73" t="n">
        <v>78190</v>
      </c>
      <c r="W56" s="150" t="n">
        <v>85750</v>
      </c>
      <c r="X56" s="150" t="n">
        <v>83440</v>
      </c>
      <c r="Y56" s="148" t="n">
        <v>850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2930</v>
      </c>
      <c r="F57" s="72" t="n">
        <v>83420</v>
      </c>
      <c r="G57" s="72" t="n">
        <v>84400</v>
      </c>
      <c r="H57" s="72" t="n">
        <v>85270</v>
      </c>
      <c r="I57" s="72" t="n">
        <v>86240</v>
      </c>
      <c r="J57" s="72" t="n">
        <v>80390</v>
      </c>
      <c r="K57" s="72" t="n">
        <v>79900</v>
      </c>
      <c r="L57" s="72" t="n">
        <v>81220</v>
      </c>
      <c r="M57" s="72" t="n">
        <v>81080</v>
      </c>
      <c r="N57" s="72" t="n">
        <v>80150</v>
      </c>
      <c r="O57" s="72" t="n">
        <v>79370</v>
      </c>
      <c r="P57" s="73" t="n">
        <v>84680</v>
      </c>
      <c r="Q57" s="72" t="n">
        <v>80640</v>
      </c>
      <c r="R57" s="73" t="n">
        <v>86230</v>
      </c>
      <c r="S57" s="73" t="n">
        <v>85680</v>
      </c>
      <c r="T57" s="72" t="n">
        <v>84680</v>
      </c>
      <c r="U57" s="72" t="n">
        <v>88920</v>
      </c>
      <c r="V57" s="73" t="n">
        <v>75330</v>
      </c>
      <c r="W57" s="150" t="n">
        <v>83280</v>
      </c>
      <c r="X57" s="150" t="n">
        <v>81470</v>
      </c>
      <c r="Y57" s="148" t="n">
        <v>825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3630</v>
      </c>
      <c r="F58" s="72" t="n">
        <v>84120</v>
      </c>
      <c r="G58" s="72" t="n">
        <v>85100</v>
      </c>
      <c r="H58" s="72" t="n">
        <v>85970</v>
      </c>
      <c r="I58" s="72" t="n">
        <v>86940</v>
      </c>
      <c r="J58" s="72" t="n">
        <v>81090</v>
      </c>
      <c r="K58" s="72" t="n">
        <v>80600</v>
      </c>
      <c r="L58" s="72" t="n">
        <v>81920</v>
      </c>
      <c r="M58" s="72" t="n">
        <v>81780</v>
      </c>
      <c r="N58" s="72" t="n">
        <v>80850</v>
      </c>
      <c r="O58" s="72" t="n">
        <v>80070</v>
      </c>
      <c r="P58" s="73" t="n">
        <v>85380</v>
      </c>
      <c r="Q58" s="72" t="n">
        <v>81340</v>
      </c>
      <c r="R58" s="73" t="n">
        <v>86930</v>
      </c>
      <c r="S58" s="73" t="n">
        <v>86380</v>
      </c>
      <c r="T58" s="72" t="n">
        <v>85380</v>
      </c>
      <c r="U58" s="72" t="n">
        <v>89620</v>
      </c>
      <c r="V58" s="73" t="n">
        <v>76030</v>
      </c>
      <c r="W58" s="150" t="n">
        <v>83980</v>
      </c>
      <c r="X58" s="150" t="n">
        <v>82170</v>
      </c>
      <c r="Y58" s="148" t="n">
        <v>832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2630</v>
      </c>
      <c r="F59" s="72" t="n">
        <v>83120</v>
      </c>
      <c r="G59" s="72" t="n">
        <v>84100</v>
      </c>
      <c r="H59" s="72" t="n">
        <v>84970</v>
      </c>
      <c r="I59" s="72" t="n">
        <v>85940</v>
      </c>
      <c r="J59" s="72" t="n">
        <v>80090</v>
      </c>
      <c r="K59" s="72" t="n">
        <v>79600</v>
      </c>
      <c r="L59" s="72" t="n">
        <v>80920</v>
      </c>
      <c r="M59" s="72" t="n">
        <v>80780</v>
      </c>
      <c r="N59" s="72" t="n">
        <v>79850</v>
      </c>
      <c r="O59" s="72" t="n">
        <v>79070</v>
      </c>
      <c r="P59" s="73" t="n">
        <v>84380</v>
      </c>
      <c r="Q59" s="72" t="n">
        <v>80340</v>
      </c>
      <c r="R59" s="73" t="n">
        <v>85930</v>
      </c>
      <c r="S59" s="73" t="n">
        <v>85380</v>
      </c>
      <c r="T59" s="72" t="n">
        <v>84380</v>
      </c>
      <c r="U59" s="72" t="n">
        <v>88620</v>
      </c>
      <c r="V59" s="73" t="n">
        <v>75030</v>
      </c>
      <c r="W59" s="150" t="n">
        <v>82980</v>
      </c>
      <c r="X59" s="150" t="n">
        <v>81170</v>
      </c>
      <c r="Y59" s="148" t="n">
        <v>822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3430</v>
      </c>
      <c r="F60" s="72" t="n">
        <v>83920</v>
      </c>
      <c r="G60" s="72" t="n">
        <v>84900</v>
      </c>
      <c r="H60" s="72" t="n">
        <v>85770</v>
      </c>
      <c r="I60" s="72" t="n">
        <v>86740</v>
      </c>
      <c r="J60" s="72" t="n">
        <v>80890</v>
      </c>
      <c r="K60" s="72" t="n">
        <v>80400</v>
      </c>
      <c r="L60" s="72" t="n">
        <v>81720</v>
      </c>
      <c r="M60" s="72" t="n">
        <v>81580</v>
      </c>
      <c r="N60" s="72" t="n">
        <v>80650</v>
      </c>
      <c r="O60" s="72" t="n">
        <v>79870</v>
      </c>
      <c r="P60" s="73" t="n">
        <v>85180</v>
      </c>
      <c r="Q60" s="72" t="n">
        <v>81140</v>
      </c>
      <c r="R60" s="73" t="n">
        <v>86730</v>
      </c>
      <c r="S60" s="73" t="n">
        <v>86180</v>
      </c>
      <c r="T60" s="72" t="n">
        <v>85180</v>
      </c>
      <c r="U60" s="72" t="n">
        <v>89420</v>
      </c>
      <c r="V60" s="73" t="n">
        <v>75830</v>
      </c>
      <c r="W60" s="150" t="n">
        <v>83780</v>
      </c>
      <c r="X60" s="150" t="n">
        <v>81970</v>
      </c>
      <c r="Y60" s="148" t="n">
        <v>830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4480</v>
      </c>
      <c r="F61" s="72" t="n">
        <v>84970</v>
      </c>
      <c r="G61" s="72" t="n">
        <v>85950</v>
      </c>
      <c r="H61" s="72" t="n">
        <v>86820</v>
      </c>
      <c r="I61" s="72" t="n">
        <v>87790</v>
      </c>
      <c r="J61" s="72" t="n">
        <v>81350</v>
      </c>
      <c r="K61" s="72" t="n">
        <v>80860</v>
      </c>
      <c r="L61" s="72" t="n">
        <v>82770</v>
      </c>
      <c r="M61" s="72" t="n">
        <v>82520</v>
      </c>
      <c r="N61" s="72" t="n">
        <v>81570</v>
      </c>
      <c r="O61" s="72" t="n">
        <v>80790</v>
      </c>
      <c r="P61" s="73" t="n">
        <v>86020</v>
      </c>
      <c r="Q61" s="72" t="n">
        <v>82060</v>
      </c>
      <c r="R61" s="73" t="n">
        <v>87650</v>
      </c>
      <c r="S61" s="73" t="n">
        <v>87230</v>
      </c>
      <c r="T61" s="72" t="n">
        <v>86020</v>
      </c>
      <c r="U61" s="72" t="n">
        <v>90470</v>
      </c>
      <c r="V61" s="73" t="n">
        <v>76880</v>
      </c>
      <c r="W61" s="150" t="n">
        <v>84830</v>
      </c>
      <c r="X61" s="150" t="n">
        <v>82430</v>
      </c>
      <c r="Y61" s="148" t="n">
        <v>841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4080</v>
      </c>
      <c r="F62" s="72" t="n">
        <v>84570</v>
      </c>
      <c r="G62" s="72" t="n">
        <v>85550</v>
      </c>
      <c r="H62" s="72" t="n">
        <v>86420</v>
      </c>
      <c r="I62" s="72" t="n">
        <v>87390</v>
      </c>
      <c r="J62" s="72" t="n">
        <v>81230</v>
      </c>
      <c r="K62" s="72" t="n">
        <v>80740</v>
      </c>
      <c r="L62" s="72" t="n">
        <v>82370</v>
      </c>
      <c r="M62" s="72" t="n">
        <v>82230</v>
      </c>
      <c r="N62" s="72" t="n">
        <v>81150</v>
      </c>
      <c r="O62" s="72" t="n">
        <v>80370</v>
      </c>
      <c r="P62" s="73" t="n">
        <v>85750</v>
      </c>
      <c r="Q62" s="72" t="n">
        <v>81640</v>
      </c>
      <c r="R62" s="73" t="n">
        <v>87230</v>
      </c>
      <c r="S62" s="73" t="n">
        <v>86830</v>
      </c>
      <c r="T62" s="72" t="n">
        <v>85750</v>
      </c>
      <c r="U62" s="72" t="n">
        <v>90070</v>
      </c>
      <c r="V62" s="73" t="n">
        <v>76480</v>
      </c>
      <c r="W62" s="150" t="n">
        <v>84430</v>
      </c>
      <c r="X62" s="150" t="n">
        <v>82310</v>
      </c>
      <c r="Y62" s="148" t="n">
        <v>837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2880</v>
      </c>
      <c r="F63" s="72" t="n">
        <v>83370</v>
      </c>
      <c r="G63" s="72" t="n">
        <v>84350</v>
      </c>
      <c r="H63" s="72" t="n">
        <v>85220</v>
      </c>
      <c r="I63" s="72" t="n">
        <v>86190</v>
      </c>
      <c r="J63" s="72" t="n">
        <v>80340</v>
      </c>
      <c r="K63" s="72" t="n">
        <v>79850</v>
      </c>
      <c r="L63" s="72" t="n">
        <v>81170</v>
      </c>
      <c r="M63" s="72" t="n">
        <v>81030</v>
      </c>
      <c r="N63" s="72" t="n">
        <v>80100</v>
      </c>
      <c r="O63" s="72" t="n">
        <v>79320</v>
      </c>
      <c r="P63" s="73" t="n">
        <v>84630</v>
      </c>
      <c r="Q63" s="72" t="n">
        <v>80590</v>
      </c>
      <c r="R63" s="73" t="n">
        <v>86180</v>
      </c>
      <c r="S63" s="73" t="n">
        <v>85630</v>
      </c>
      <c r="T63" s="72" t="n">
        <v>84630</v>
      </c>
      <c r="U63" s="72" t="n">
        <v>88870</v>
      </c>
      <c r="V63" s="73" t="n">
        <v>76610</v>
      </c>
      <c r="W63" s="150" t="n">
        <v>83230</v>
      </c>
      <c r="X63" s="150" t="n">
        <v>81420</v>
      </c>
      <c r="Y63" s="148" t="n">
        <v>825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5640</v>
      </c>
      <c r="F64" s="153" t="n">
        <v>86130</v>
      </c>
      <c r="G64" s="153" t="n">
        <v>87110</v>
      </c>
      <c r="H64" s="153" t="n">
        <v>87980</v>
      </c>
      <c r="I64" s="153" t="n">
        <v>88950</v>
      </c>
      <c r="J64" s="153" t="n">
        <v>82290</v>
      </c>
      <c r="K64" s="153" t="n">
        <v>81800</v>
      </c>
      <c r="L64" s="153" t="n">
        <v>83930</v>
      </c>
      <c r="M64" s="153" t="n">
        <v>83790</v>
      </c>
      <c r="N64" s="153" t="n">
        <v>82860</v>
      </c>
      <c r="O64" s="153" t="n">
        <v>82080</v>
      </c>
      <c r="P64" s="155" t="n">
        <v>87310</v>
      </c>
      <c r="Q64" s="153" t="n">
        <v>83350</v>
      </c>
      <c r="R64" s="155" t="n">
        <v>88940</v>
      </c>
      <c r="S64" s="155" t="n">
        <v>88390</v>
      </c>
      <c r="T64" s="153" t="n">
        <v>87310</v>
      </c>
      <c r="U64" s="153" t="n">
        <v>91260</v>
      </c>
      <c r="V64" s="155" t="n">
        <v>78200</v>
      </c>
      <c r="W64" s="156" t="n">
        <v>85990</v>
      </c>
      <c r="X64" s="150" t="n">
        <v>83370</v>
      </c>
      <c r="Y64" s="148" t="n">
        <v>853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2970</v>
      </c>
      <c r="F65" s="157" t="n">
        <v>83460</v>
      </c>
      <c r="G65" s="157" t="n">
        <v>84440</v>
      </c>
      <c r="H65" s="157" t="n">
        <v>85310</v>
      </c>
      <c r="I65" s="157" t="n">
        <v>86280</v>
      </c>
      <c r="J65" s="157" t="n">
        <v>80090</v>
      </c>
      <c r="K65" s="157" t="n">
        <v>79600</v>
      </c>
      <c r="L65" s="157" t="n">
        <v>81260</v>
      </c>
      <c r="M65" s="157" t="n">
        <v>81120</v>
      </c>
      <c r="N65" s="157" t="n">
        <v>80190</v>
      </c>
      <c r="O65" s="157" t="n">
        <v>79410</v>
      </c>
      <c r="P65" s="159" t="n">
        <v>84480</v>
      </c>
      <c r="Q65" s="157" t="n">
        <v>80680</v>
      </c>
      <c r="R65" s="159" t="n">
        <v>86270</v>
      </c>
      <c r="S65" s="159" t="n">
        <v>85720</v>
      </c>
      <c r="T65" s="157" t="n">
        <v>84480</v>
      </c>
      <c r="U65" s="157" t="n">
        <v>88960</v>
      </c>
      <c r="V65" s="159" t="n">
        <v>77670</v>
      </c>
      <c r="W65" s="160" t="n">
        <v>83320</v>
      </c>
      <c r="X65" s="160" t="n">
        <v>81170</v>
      </c>
      <c r="Y65" s="88" t="n">
        <v>826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80341</v>
      </c>
      <c r="D71" s="176" t="s">
        <v>100</v>
      </c>
      <c r="F71" s="177" t="s">
        <v>99</v>
      </c>
      <c r="G71" s="175" t="n">
        <f aca="false">N52</f>
        <v>8006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79541</v>
      </c>
      <c r="D73" s="178"/>
      <c r="F73" s="180" t="s">
        <v>102</v>
      </c>
      <c r="G73" s="175" t="n">
        <f aca="false">G71-G72</f>
        <v>792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317.38</v>
      </c>
      <c r="D74" s="178"/>
      <c r="F74" s="177" t="s">
        <v>103</v>
      </c>
      <c r="G74" s="175" t="n">
        <f aca="false">G73*18%</f>
        <v>1426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3858.38</v>
      </c>
      <c r="D75" s="183" t="s">
        <v>104</v>
      </c>
      <c r="F75" s="184" t="s">
        <v>102</v>
      </c>
      <c r="G75" s="182" t="n">
        <f aca="false">G73+G74</f>
        <v>93526.8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71025.98</v>
      </c>
      <c r="D77" s="191"/>
      <c r="E77" s="3"/>
      <c r="F77" s="189" t="n">
        <v>10</v>
      </c>
      <c r="G77" s="190" t="n">
        <f aca="false">G75*F77</f>
        <v>9352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23" min="14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</row>
    <row r="2" customFormat="false" ht="24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</row>
    <row r="3" customFormat="false" ht="24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s="3" customFormat="true" ht="6.7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s="203" customFormat="true" ht="45.75" hidden="false" customHeight="true" outlineLevel="0" collapsed="false">
      <c r="A5" s="200" t="s">
        <v>3</v>
      </c>
      <c r="B5" s="200"/>
      <c r="C5" s="200"/>
      <c r="D5" s="200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1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1" t="s">
        <v>17</v>
      </c>
      <c r="Q5" s="17" t="s">
        <v>119</v>
      </c>
      <c r="R5" s="17" t="s">
        <v>120</v>
      </c>
      <c r="S5" s="17" t="s">
        <v>121</v>
      </c>
      <c r="T5" s="201" t="s">
        <v>122</v>
      </c>
      <c r="U5" s="18" t="s">
        <v>123</v>
      </c>
      <c r="V5" s="201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2" t="s">
        <v>130</v>
      </c>
    </row>
    <row r="6" s="208" customFormat="true" ht="24" hidden="true" customHeight="true" outlineLevel="0" collapsed="false">
      <c r="A6" s="204"/>
      <c r="B6" s="204"/>
      <c r="C6" s="204"/>
      <c r="D6" s="204"/>
      <c r="E6" s="205" t="n">
        <f aca="false">-2000-1000-1500+1000</f>
        <v>-3500</v>
      </c>
      <c r="F6" s="205" t="n">
        <f aca="false">-2000-2000-1500+1000</f>
        <v>-4500</v>
      </c>
      <c r="G6" s="205"/>
      <c r="H6" s="205" t="n">
        <f aca="false">-2000-2000-1500+1000</f>
        <v>-4500</v>
      </c>
      <c r="I6" s="205" t="n">
        <f aca="false">-2000-2000-1500+1000</f>
        <v>-4500</v>
      </c>
      <c r="J6" s="205" t="n">
        <f aca="false">-2000-2000-1500+1000</f>
        <v>-4500</v>
      </c>
      <c r="K6" s="205" t="n">
        <f aca="false">-2000-2000-1500+1000</f>
        <v>-4500</v>
      </c>
      <c r="L6" s="205" t="n">
        <f aca="false">-2000-1000-1500+1000</f>
        <v>-3500</v>
      </c>
      <c r="M6" s="205" t="n">
        <f aca="false">-2000-1000-1500+1000</f>
        <v>-3500</v>
      </c>
      <c r="N6" s="205" t="n">
        <f aca="false">-2000-2000-1500+100</f>
        <v>-5400</v>
      </c>
      <c r="O6" s="205" t="n">
        <f aca="false">-2000-2000-1500+1000</f>
        <v>-4500</v>
      </c>
      <c r="P6" s="205" t="n">
        <f aca="false">-2000-2000-1500+1000</f>
        <v>-4500</v>
      </c>
      <c r="Q6" s="205" t="n">
        <f aca="false">-2000-1000-1500+1000</f>
        <v>-3500</v>
      </c>
      <c r="R6" s="205" t="n">
        <f aca="false">-2000-1000-1500+1000</f>
        <v>-3500</v>
      </c>
      <c r="S6" s="205" t="n">
        <f aca="false">-2000-1000-1500+1000</f>
        <v>-3500</v>
      </c>
      <c r="T6" s="205" t="n">
        <f aca="false">-2000-1000-1500+1000</f>
        <v>-3500</v>
      </c>
      <c r="U6" s="205" t="n">
        <f aca="false">-2000-1000-1500+1000</f>
        <v>-3500</v>
      </c>
      <c r="V6" s="205" t="n">
        <f aca="false">-2000-2000-1500+1000</f>
        <v>-4500</v>
      </c>
      <c r="W6" s="206"/>
      <c r="X6" s="205"/>
      <c r="Y6" s="206"/>
      <c r="Z6" s="206"/>
      <c r="AA6" s="206"/>
      <c r="AB6" s="207"/>
    </row>
    <row r="7" s="213" customFormat="true" ht="27" hidden="false" customHeight="true" outlineLevel="0" collapsed="false">
      <c r="A7" s="209" t="s">
        <v>13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1"/>
      <c r="AA7" s="211"/>
      <c r="AB7" s="212"/>
    </row>
    <row r="8" s="48" customFormat="true" ht="18" hidden="false" customHeight="true" outlineLevel="0" collapsed="false">
      <c r="A8" s="214" t="s">
        <v>24</v>
      </c>
      <c r="B8" s="214"/>
      <c r="C8" s="215" t="s">
        <v>25</v>
      </c>
      <c r="D8" s="215"/>
      <c r="E8" s="216"/>
      <c r="F8" s="216"/>
      <c r="G8" s="216"/>
      <c r="H8" s="216"/>
      <c r="I8" s="216"/>
      <c r="J8" s="217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8"/>
    </row>
    <row r="9" s="48" customFormat="true" ht="22.5" hidden="false" customHeight="true" outlineLevel="0" collapsed="false">
      <c r="A9" s="219" t="s">
        <v>26</v>
      </c>
      <c r="B9" s="219"/>
      <c r="C9" s="220" t="s">
        <v>27</v>
      </c>
      <c r="D9" s="220"/>
      <c r="E9" s="221" t="n">
        <v>77005</v>
      </c>
      <c r="F9" s="221" t="n">
        <v>92025</v>
      </c>
      <c r="G9" s="221" t="n">
        <v>76555</v>
      </c>
      <c r="H9" s="221" t="n">
        <v>81755</v>
      </c>
      <c r="I9" s="221" t="n">
        <v>80955</v>
      </c>
      <c r="J9" s="221" t="n">
        <v>79755</v>
      </c>
      <c r="K9" s="221" t="n">
        <v>84255</v>
      </c>
      <c r="L9" s="221" t="n">
        <v>81705</v>
      </c>
      <c r="M9" s="221" t="n">
        <v>85765</v>
      </c>
      <c r="N9" s="221" t="n">
        <v>81705</v>
      </c>
      <c r="O9" s="221" t="n">
        <v>86555</v>
      </c>
      <c r="P9" s="221" t="n">
        <v>88876</v>
      </c>
      <c r="Q9" s="221" t="n">
        <v>82276</v>
      </c>
      <c r="R9" s="221" t="n">
        <v>81276</v>
      </c>
      <c r="S9" s="221" t="n">
        <v>77376</v>
      </c>
      <c r="T9" s="221" t="n">
        <v>79776</v>
      </c>
      <c r="U9" s="221" t="n">
        <v>82116</v>
      </c>
      <c r="V9" s="221" t="n">
        <v>82076</v>
      </c>
      <c r="W9" s="221" t="n">
        <v>92566</v>
      </c>
      <c r="X9" s="221" t="n">
        <v>92546</v>
      </c>
      <c r="Y9" s="221" t="n">
        <v>91566</v>
      </c>
      <c r="Z9" s="221" t="n">
        <v>92586</v>
      </c>
      <c r="AA9" s="221" t="n">
        <v>93566</v>
      </c>
      <c r="AB9" s="222" t="n">
        <v>83116</v>
      </c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</row>
    <row r="10" s="26" customFormat="true" ht="24" hidden="false" customHeight="true" outlineLevel="0" collapsed="false">
      <c r="A10" s="224" t="s">
        <v>28</v>
      </c>
      <c r="B10" s="224"/>
      <c r="C10" s="92" t="s">
        <v>29</v>
      </c>
      <c r="D10" s="92"/>
      <c r="E10" s="143" t="n">
        <v>73519</v>
      </c>
      <c r="F10" s="143" t="n">
        <v>89769</v>
      </c>
      <c r="G10" s="143" t="n">
        <v>74299</v>
      </c>
      <c r="H10" s="143" t="n">
        <v>79499</v>
      </c>
      <c r="I10" s="143" t="n">
        <v>78699</v>
      </c>
      <c r="J10" s="143" t="n">
        <v>77499</v>
      </c>
      <c r="K10" s="143" t="n">
        <v>81999</v>
      </c>
      <c r="L10" s="143" t="n">
        <v>79449</v>
      </c>
      <c r="M10" s="143" t="n">
        <v>83509</v>
      </c>
      <c r="N10" s="143" t="n">
        <v>79449</v>
      </c>
      <c r="O10" s="143" t="n">
        <v>84299</v>
      </c>
      <c r="P10" s="143" t="n">
        <v>86618</v>
      </c>
      <c r="Q10" s="143" t="n">
        <v>80018</v>
      </c>
      <c r="R10" s="143" t="n">
        <v>79018</v>
      </c>
      <c r="S10" s="143" t="n">
        <v>75118</v>
      </c>
      <c r="T10" s="143" t="n">
        <v>77518</v>
      </c>
      <c r="U10" s="143" t="n">
        <v>79858</v>
      </c>
      <c r="V10" s="143" t="n">
        <v>79818</v>
      </c>
      <c r="W10" s="143" t="n">
        <v>90308</v>
      </c>
      <c r="X10" s="143" t="n">
        <v>90288</v>
      </c>
      <c r="Y10" s="143" t="n">
        <v>89308</v>
      </c>
      <c r="Z10" s="143" t="n">
        <v>90328</v>
      </c>
      <c r="AA10" s="143" t="n">
        <v>91308</v>
      </c>
      <c r="AB10" s="225" t="n">
        <v>80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</row>
    <row r="11" s="26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74158</v>
      </c>
      <c r="F11" s="72" t="n">
        <v>90178</v>
      </c>
      <c r="G11" s="72" t="n">
        <v>74708</v>
      </c>
      <c r="H11" s="72" t="n">
        <v>79908</v>
      </c>
      <c r="I11" s="72" t="n">
        <v>79108</v>
      </c>
      <c r="J11" s="72" t="n">
        <v>77908</v>
      </c>
      <c r="K11" s="72" t="n">
        <v>82408</v>
      </c>
      <c r="L11" s="72" t="n">
        <v>79858</v>
      </c>
      <c r="M11" s="72" t="n">
        <v>83918</v>
      </c>
      <c r="N11" s="72" t="n">
        <v>79858</v>
      </c>
      <c r="O11" s="72" t="n">
        <v>84708</v>
      </c>
      <c r="P11" s="72" t="n">
        <v>87029</v>
      </c>
      <c r="Q11" s="72" t="n">
        <v>80429</v>
      </c>
      <c r="R11" s="72" t="n">
        <v>79429</v>
      </c>
      <c r="S11" s="72" t="n">
        <v>75529</v>
      </c>
      <c r="T11" s="72" t="n">
        <v>77929</v>
      </c>
      <c r="U11" s="72" t="n">
        <v>80269</v>
      </c>
      <c r="V11" s="72" t="n">
        <v>80229</v>
      </c>
      <c r="W11" s="72" t="n">
        <v>90719</v>
      </c>
      <c r="X11" s="72" t="n">
        <v>90699</v>
      </c>
      <c r="Y11" s="72" t="n">
        <v>89719</v>
      </c>
      <c r="Z11" s="72" t="n">
        <v>90739</v>
      </c>
      <c r="AA11" s="72" t="n">
        <v>91719</v>
      </c>
      <c r="AB11" s="77" t="n">
        <v>81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</row>
    <row r="12" s="26" customFormat="true" ht="24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77771</v>
      </c>
      <c r="F12" s="72" t="n">
        <v>91891</v>
      </c>
      <c r="G12" s="72" t="n">
        <v>76421</v>
      </c>
      <c r="H12" s="72" t="n">
        <v>81861</v>
      </c>
      <c r="I12" s="72" t="n">
        <v>81061</v>
      </c>
      <c r="J12" s="72" t="n">
        <v>79861</v>
      </c>
      <c r="K12" s="72" t="n">
        <v>84361</v>
      </c>
      <c r="L12" s="72" t="n">
        <v>81311</v>
      </c>
      <c r="M12" s="72" t="n">
        <v>85871</v>
      </c>
      <c r="N12" s="72" t="n">
        <v>81311</v>
      </c>
      <c r="O12" s="72" t="n">
        <v>86391</v>
      </c>
      <c r="P12" s="72" t="n">
        <v>88982</v>
      </c>
      <c r="Q12" s="72" t="n">
        <v>82382</v>
      </c>
      <c r="R12" s="72" t="n">
        <v>81382</v>
      </c>
      <c r="S12" s="72" t="n">
        <v>77482</v>
      </c>
      <c r="T12" s="72" t="n">
        <v>79882</v>
      </c>
      <c r="U12" s="72" t="n">
        <v>82222</v>
      </c>
      <c r="V12" s="72" t="n">
        <v>82182</v>
      </c>
      <c r="W12" s="72" t="n">
        <v>92432</v>
      </c>
      <c r="X12" s="72" t="n">
        <v>92412</v>
      </c>
      <c r="Y12" s="72" t="n">
        <v>91432</v>
      </c>
      <c r="Z12" s="72" t="n">
        <v>92452</v>
      </c>
      <c r="AA12" s="72" t="n">
        <v>93432</v>
      </c>
      <c r="AB12" s="77" t="n">
        <v>82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</row>
    <row r="13" s="26" customFormat="true" ht="24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77377</v>
      </c>
      <c r="F13" s="72" t="n">
        <v>89947</v>
      </c>
      <c r="G13" s="72" t="n">
        <v>74477</v>
      </c>
      <c r="H13" s="72" t="n">
        <v>79677</v>
      </c>
      <c r="I13" s="72" t="n">
        <v>78877</v>
      </c>
      <c r="J13" s="72" t="n">
        <v>77677</v>
      </c>
      <c r="K13" s="72" t="n">
        <v>82177</v>
      </c>
      <c r="L13" s="72" t="n">
        <v>79287</v>
      </c>
      <c r="M13" s="72" t="n">
        <v>83447</v>
      </c>
      <c r="N13" s="72" t="n">
        <v>79287</v>
      </c>
      <c r="O13" s="72" t="n">
        <v>84477</v>
      </c>
      <c r="P13" s="72" t="n">
        <v>85955</v>
      </c>
      <c r="Q13" s="72" t="n">
        <v>80095</v>
      </c>
      <c r="R13" s="72" t="n">
        <v>79095</v>
      </c>
      <c r="S13" s="72" t="n">
        <v>75195</v>
      </c>
      <c r="T13" s="72" t="n">
        <v>77595</v>
      </c>
      <c r="U13" s="72" t="n">
        <v>79935</v>
      </c>
      <c r="V13" s="72" t="n">
        <v>79895</v>
      </c>
      <c r="W13" s="72" t="n">
        <v>90385</v>
      </c>
      <c r="X13" s="72" t="n">
        <v>90365</v>
      </c>
      <c r="Y13" s="72" t="n">
        <v>89385</v>
      </c>
      <c r="Z13" s="72" t="n">
        <v>90405</v>
      </c>
      <c r="AA13" s="72" t="n">
        <v>91385</v>
      </c>
      <c r="AB13" s="77" t="n">
        <v>80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</row>
    <row r="14" s="26" customFormat="true" ht="24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76367</v>
      </c>
      <c r="F14" s="72" t="n">
        <v>89607</v>
      </c>
      <c r="G14" s="72" t="n">
        <v>74137</v>
      </c>
      <c r="H14" s="72" t="n">
        <v>79337</v>
      </c>
      <c r="I14" s="72" t="n">
        <v>78537</v>
      </c>
      <c r="J14" s="72" t="n">
        <v>77337</v>
      </c>
      <c r="K14" s="72" t="n">
        <v>81837</v>
      </c>
      <c r="L14" s="72" t="n">
        <v>79287</v>
      </c>
      <c r="M14" s="72" t="n">
        <v>83347</v>
      </c>
      <c r="N14" s="72" t="n">
        <v>79287</v>
      </c>
      <c r="O14" s="72" t="n">
        <v>84137</v>
      </c>
      <c r="P14" s="72" t="n">
        <v>86463</v>
      </c>
      <c r="Q14" s="72" t="n">
        <v>79863</v>
      </c>
      <c r="R14" s="72" t="n">
        <v>78863</v>
      </c>
      <c r="S14" s="72" t="n">
        <v>74963</v>
      </c>
      <c r="T14" s="72" t="n">
        <v>77363</v>
      </c>
      <c r="U14" s="72" t="n">
        <v>79703</v>
      </c>
      <c r="V14" s="72" t="n">
        <v>79663</v>
      </c>
      <c r="W14" s="72" t="n">
        <v>90153</v>
      </c>
      <c r="X14" s="72" t="n">
        <v>90133</v>
      </c>
      <c r="Y14" s="72" t="n">
        <v>89153</v>
      </c>
      <c r="Z14" s="72" t="n">
        <v>90173</v>
      </c>
      <c r="AA14" s="72" t="n">
        <v>91153</v>
      </c>
      <c r="AB14" s="77" t="n">
        <v>80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</row>
    <row r="15" s="26" customFormat="true" ht="24" hidden="false" customHeight="true" outlineLevel="0" collapsed="false">
      <c r="A15" s="70" t="s">
        <v>38</v>
      </c>
      <c r="B15" s="70"/>
      <c r="C15" s="71" t="s">
        <v>132</v>
      </c>
      <c r="D15" s="71"/>
      <c r="E15" s="72" t="n">
        <v>77638</v>
      </c>
      <c r="F15" s="72" t="n">
        <v>92008</v>
      </c>
      <c r="G15" s="72" t="n">
        <v>76538</v>
      </c>
      <c r="H15" s="72" t="n">
        <v>82108</v>
      </c>
      <c r="I15" s="72" t="n">
        <v>81308</v>
      </c>
      <c r="J15" s="72" t="n">
        <v>80108</v>
      </c>
      <c r="K15" s="72" t="n">
        <v>84608</v>
      </c>
      <c r="L15" s="72" t="n">
        <v>81238</v>
      </c>
      <c r="M15" s="72" t="n">
        <v>86038</v>
      </c>
      <c r="N15" s="72" t="n">
        <v>81238</v>
      </c>
      <c r="O15" s="72" t="n">
        <v>86908</v>
      </c>
      <c r="P15" s="72" t="n">
        <v>89232</v>
      </c>
      <c r="Q15" s="72" t="n">
        <v>82632</v>
      </c>
      <c r="R15" s="72" t="n">
        <v>81632</v>
      </c>
      <c r="S15" s="72" t="n">
        <v>77732</v>
      </c>
      <c r="T15" s="72" t="n">
        <v>80132</v>
      </c>
      <c r="U15" s="72" t="n">
        <v>82472</v>
      </c>
      <c r="V15" s="72" t="n">
        <v>82432</v>
      </c>
      <c r="W15" s="72" t="n">
        <v>92552</v>
      </c>
      <c r="X15" s="72" t="n">
        <v>92532</v>
      </c>
      <c r="Y15" s="72" t="n">
        <v>91552</v>
      </c>
      <c r="Z15" s="72" t="n">
        <v>92572</v>
      </c>
      <c r="AA15" s="72" t="n">
        <v>93552</v>
      </c>
      <c r="AB15" s="77" t="n">
        <v>82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</row>
    <row r="16" s="26" customFormat="true" ht="24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74183</v>
      </c>
      <c r="F16" s="72" t="n">
        <v>91213</v>
      </c>
      <c r="G16" s="72" t="n">
        <v>75743</v>
      </c>
      <c r="H16" s="72" t="n">
        <v>80813</v>
      </c>
      <c r="I16" s="72" t="n">
        <v>80013</v>
      </c>
      <c r="J16" s="72" t="n">
        <v>78813</v>
      </c>
      <c r="K16" s="72" t="n">
        <v>83313</v>
      </c>
      <c r="L16" s="72" t="n">
        <v>80303</v>
      </c>
      <c r="M16" s="72" t="n">
        <v>84743</v>
      </c>
      <c r="N16" s="72" t="n">
        <v>80303</v>
      </c>
      <c r="O16" s="72" t="n">
        <v>85743</v>
      </c>
      <c r="P16" s="72" t="n">
        <v>87938</v>
      </c>
      <c r="Q16" s="72" t="n">
        <v>81338</v>
      </c>
      <c r="R16" s="72" t="n">
        <v>80338</v>
      </c>
      <c r="S16" s="72" t="n">
        <v>76558</v>
      </c>
      <c r="T16" s="72" t="n">
        <v>78838</v>
      </c>
      <c r="U16" s="72" t="n">
        <v>81178</v>
      </c>
      <c r="V16" s="72" t="n">
        <v>81138</v>
      </c>
      <c r="W16" s="72" t="n">
        <v>91748</v>
      </c>
      <c r="X16" s="72" t="n">
        <v>91728</v>
      </c>
      <c r="Y16" s="72" t="n">
        <v>90748</v>
      </c>
      <c r="Z16" s="72" t="n">
        <v>91768</v>
      </c>
      <c r="AA16" s="72" t="n">
        <v>92748</v>
      </c>
      <c r="AB16" s="77" t="n">
        <v>81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</row>
    <row r="17" s="26" customFormat="true" ht="24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73655</v>
      </c>
      <c r="F17" s="72" t="n">
        <v>90355</v>
      </c>
      <c r="G17" s="72" t="n">
        <v>74885</v>
      </c>
      <c r="H17" s="72" t="n">
        <v>80085</v>
      </c>
      <c r="I17" s="72" t="n">
        <v>79285</v>
      </c>
      <c r="J17" s="72" t="n">
        <v>78085</v>
      </c>
      <c r="K17" s="72" t="n">
        <v>82585</v>
      </c>
      <c r="L17" s="72" t="n">
        <v>80035</v>
      </c>
      <c r="M17" s="72" t="n">
        <v>84095</v>
      </c>
      <c r="N17" s="72" t="n">
        <v>80035</v>
      </c>
      <c r="O17" s="72" t="n">
        <v>84885</v>
      </c>
      <c r="P17" s="72" t="n">
        <v>87208</v>
      </c>
      <c r="Q17" s="72" t="n">
        <v>80608</v>
      </c>
      <c r="R17" s="72" t="n">
        <v>79608</v>
      </c>
      <c r="S17" s="72" t="n">
        <v>75708</v>
      </c>
      <c r="T17" s="72" t="n">
        <v>78108</v>
      </c>
      <c r="U17" s="72" t="n">
        <v>80448</v>
      </c>
      <c r="V17" s="72" t="n">
        <v>80408</v>
      </c>
      <c r="W17" s="72" t="n">
        <v>90898</v>
      </c>
      <c r="X17" s="72" t="n">
        <v>90878</v>
      </c>
      <c r="Y17" s="72" t="n">
        <v>89898</v>
      </c>
      <c r="Z17" s="72" t="n">
        <v>90918</v>
      </c>
      <c r="AA17" s="72" t="n">
        <v>91898</v>
      </c>
      <c r="AB17" s="77" t="n">
        <v>81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</row>
    <row r="18" s="26" customFormat="true" ht="24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73426</v>
      </c>
      <c r="F18" s="72" t="n">
        <v>91456</v>
      </c>
      <c r="G18" s="72" t="n">
        <v>75986</v>
      </c>
      <c r="H18" s="72" t="n">
        <v>81076</v>
      </c>
      <c r="I18" s="72" t="n">
        <v>80276</v>
      </c>
      <c r="J18" s="72" t="n">
        <v>79076</v>
      </c>
      <c r="K18" s="72" t="n">
        <v>83576</v>
      </c>
      <c r="L18" s="72" t="n">
        <v>81016</v>
      </c>
      <c r="M18" s="72" t="n">
        <v>85196</v>
      </c>
      <c r="N18" s="72" t="n">
        <v>81016</v>
      </c>
      <c r="O18" s="72" t="n">
        <v>85986</v>
      </c>
      <c r="P18" s="72" t="n">
        <v>88196</v>
      </c>
      <c r="Q18" s="72" t="n">
        <v>81596</v>
      </c>
      <c r="R18" s="72" t="n">
        <v>80596</v>
      </c>
      <c r="S18" s="72" t="n">
        <v>76806</v>
      </c>
      <c r="T18" s="72" t="n">
        <v>79096</v>
      </c>
      <c r="U18" s="72" t="n">
        <v>81436</v>
      </c>
      <c r="V18" s="72" t="n">
        <v>81396</v>
      </c>
      <c r="W18" s="72" t="n">
        <v>91996</v>
      </c>
      <c r="X18" s="72" t="n">
        <v>91976</v>
      </c>
      <c r="Y18" s="72" t="n">
        <v>90996</v>
      </c>
      <c r="Z18" s="72" t="n">
        <v>92016</v>
      </c>
      <c r="AA18" s="72" t="n">
        <v>92996</v>
      </c>
      <c r="AB18" s="77" t="n">
        <v>82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</row>
    <row r="19" s="26" customFormat="true" ht="24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73633</v>
      </c>
      <c r="F19" s="72" t="n">
        <v>89353</v>
      </c>
      <c r="G19" s="72" t="n">
        <v>73883</v>
      </c>
      <c r="H19" s="72" t="n">
        <v>79083</v>
      </c>
      <c r="I19" s="72" t="n">
        <v>78283</v>
      </c>
      <c r="J19" s="72" t="n">
        <v>77083</v>
      </c>
      <c r="K19" s="72" t="n">
        <v>81583</v>
      </c>
      <c r="L19" s="72" t="n">
        <v>79033</v>
      </c>
      <c r="M19" s="72" t="n">
        <v>83093</v>
      </c>
      <c r="N19" s="72" t="n">
        <v>79033</v>
      </c>
      <c r="O19" s="72" t="n">
        <v>83883</v>
      </c>
      <c r="P19" s="72" t="n">
        <v>86202</v>
      </c>
      <c r="Q19" s="72" t="n">
        <v>79602</v>
      </c>
      <c r="R19" s="72" t="n">
        <v>78602</v>
      </c>
      <c r="S19" s="72" t="n">
        <v>74702</v>
      </c>
      <c r="T19" s="72" t="n">
        <v>77102</v>
      </c>
      <c r="U19" s="72" t="n">
        <v>79442</v>
      </c>
      <c r="V19" s="72" t="n">
        <v>79402</v>
      </c>
      <c r="W19" s="72" t="n">
        <v>89892</v>
      </c>
      <c r="X19" s="72" t="n">
        <v>89872</v>
      </c>
      <c r="Y19" s="72" t="n">
        <v>88892</v>
      </c>
      <c r="Z19" s="72" t="n">
        <v>89912</v>
      </c>
      <c r="AA19" s="72" t="n">
        <v>90892</v>
      </c>
      <c r="AB19" s="77" t="n">
        <v>80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</row>
    <row r="20" s="26" customFormat="true" ht="24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74106</v>
      </c>
      <c r="F20" s="72" t="n">
        <v>89686</v>
      </c>
      <c r="G20" s="72" t="n">
        <v>74216</v>
      </c>
      <c r="H20" s="72" t="n">
        <v>79416</v>
      </c>
      <c r="I20" s="72" t="n">
        <v>78616</v>
      </c>
      <c r="J20" s="72" t="n">
        <v>77416</v>
      </c>
      <c r="K20" s="72" t="n">
        <v>81916</v>
      </c>
      <c r="L20" s="72" t="n">
        <v>79366</v>
      </c>
      <c r="M20" s="72" t="n">
        <v>83426</v>
      </c>
      <c r="N20" s="72" t="n">
        <v>79366</v>
      </c>
      <c r="O20" s="72" t="n">
        <v>84216</v>
      </c>
      <c r="P20" s="72" t="n">
        <v>86543</v>
      </c>
      <c r="Q20" s="72" t="n">
        <v>79943</v>
      </c>
      <c r="R20" s="72" t="n">
        <v>78943</v>
      </c>
      <c r="S20" s="72" t="n">
        <v>75043</v>
      </c>
      <c r="T20" s="72" t="n">
        <v>77443</v>
      </c>
      <c r="U20" s="72" t="n">
        <v>79783</v>
      </c>
      <c r="V20" s="72" t="n">
        <v>79743</v>
      </c>
      <c r="W20" s="72" t="n">
        <v>90233</v>
      </c>
      <c r="X20" s="72" t="n">
        <v>90213</v>
      </c>
      <c r="Y20" s="72" t="n">
        <v>89233</v>
      </c>
      <c r="Z20" s="72" t="n">
        <v>90253</v>
      </c>
      <c r="AA20" s="72" t="n">
        <v>91233</v>
      </c>
      <c r="AB20" s="77" t="n">
        <v>80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</row>
    <row r="21" s="26" customFormat="true" ht="46.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73058</v>
      </c>
      <c r="F21" s="72" t="n">
        <v>89428</v>
      </c>
      <c r="G21" s="72" t="n">
        <v>73958</v>
      </c>
      <c r="H21" s="72" t="n">
        <v>79298</v>
      </c>
      <c r="I21" s="72" t="n">
        <v>78498</v>
      </c>
      <c r="J21" s="72" t="n">
        <v>77298</v>
      </c>
      <c r="K21" s="72" t="n">
        <v>81798</v>
      </c>
      <c r="L21" s="72" t="n">
        <v>79248</v>
      </c>
      <c r="M21" s="72" t="n">
        <v>83308</v>
      </c>
      <c r="N21" s="72" t="n">
        <v>79248</v>
      </c>
      <c r="O21" s="72" t="n">
        <v>84098</v>
      </c>
      <c r="P21" s="72" t="n">
        <v>86415</v>
      </c>
      <c r="Q21" s="72" t="n">
        <v>79815</v>
      </c>
      <c r="R21" s="72" t="n">
        <v>78815</v>
      </c>
      <c r="S21" s="72" t="n">
        <v>74915</v>
      </c>
      <c r="T21" s="72" t="n">
        <v>77315</v>
      </c>
      <c r="U21" s="72" t="n">
        <v>79655</v>
      </c>
      <c r="V21" s="72" t="n">
        <v>79615</v>
      </c>
      <c r="W21" s="72" t="n">
        <v>89965</v>
      </c>
      <c r="X21" s="72" t="n">
        <v>89945</v>
      </c>
      <c r="Y21" s="72" t="n">
        <v>88965</v>
      </c>
      <c r="Z21" s="72" t="n">
        <v>89985</v>
      </c>
      <c r="AA21" s="72" t="n">
        <v>90965</v>
      </c>
      <c r="AB21" s="77" t="n">
        <v>80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</row>
    <row r="22" s="26" customFormat="true" ht="24" hidden="false" customHeight="true" outlineLevel="0" collapsed="false">
      <c r="A22" s="118" t="s">
        <v>48</v>
      </c>
      <c r="B22" s="118"/>
      <c r="C22" s="83" t="s">
        <v>41</v>
      </c>
      <c r="D22" s="83"/>
      <c r="E22" s="157" t="n">
        <v>73497</v>
      </c>
      <c r="F22" s="157" t="n">
        <v>90807</v>
      </c>
      <c r="G22" s="157" t="n">
        <v>75337</v>
      </c>
      <c r="H22" s="157" t="n">
        <v>80387</v>
      </c>
      <c r="I22" s="157" t="n">
        <v>79587</v>
      </c>
      <c r="J22" s="157" t="n">
        <v>78387</v>
      </c>
      <c r="K22" s="157" t="n">
        <v>82887</v>
      </c>
      <c r="L22" s="157" t="n">
        <v>80177</v>
      </c>
      <c r="M22" s="157" t="n">
        <v>84467</v>
      </c>
      <c r="N22" s="157" t="n">
        <v>80177</v>
      </c>
      <c r="O22" s="157" t="n">
        <v>85337</v>
      </c>
      <c r="P22" s="157" t="n">
        <v>87510</v>
      </c>
      <c r="Q22" s="157" t="n">
        <v>80910</v>
      </c>
      <c r="R22" s="157" t="n">
        <v>79910</v>
      </c>
      <c r="S22" s="157" t="n">
        <v>76160</v>
      </c>
      <c r="T22" s="157" t="n">
        <v>78410</v>
      </c>
      <c r="U22" s="157" t="n">
        <v>80750</v>
      </c>
      <c r="V22" s="157" t="n">
        <v>80710</v>
      </c>
      <c r="W22" s="157" t="n">
        <v>91350</v>
      </c>
      <c r="X22" s="157" t="n">
        <v>91330</v>
      </c>
      <c r="Y22" s="157" t="n">
        <v>90350</v>
      </c>
      <c r="Z22" s="157" t="n">
        <v>91370</v>
      </c>
      <c r="AA22" s="157" t="n">
        <v>92350</v>
      </c>
      <c r="AB22" s="226" t="n">
        <v>81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</row>
    <row r="23" s="3" customFormat="true" ht="7.5" hidden="false" customHeight="true" outlineLevel="0" collapsed="false">
      <c r="A23" s="227"/>
      <c r="B23" s="227"/>
      <c r="C23" s="228"/>
      <c r="D23" s="228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229"/>
      <c r="W23" s="87"/>
      <c r="X23" s="229"/>
      <c r="Y23" s="230"/>
      <c r="Z23" s="230"/>
      <c r="AA23" s="231"/>
      <c r="AB23" s="232"/>
    </row>
    <row r="24" s="3" customFormat="true" ht="6" hidden="false" customHeight="true" outlineLevel="0" collapsed="false">
      <c r="A24" s="233"/>
      <c r="B24" s="123"/>
      <c r="C24" s="123"/>
      <c r="D24" s="234"/>
      <c r="E24" s="6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5"/>
      <c r="W24" s="68"/>
    </row>
    <row r="25" s="136" customFormat="true" ht="23.25" hidden="false" customHeight="true" outlineLevel="0" collapsed="false">
      <c r="A25" s="235" t="s">
        <v>133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6"/>
      <c r="Z25" s="236"/>
      <c r="AA25" s="236"/>
      <c r="AB25" s="237"/>
    </row>
    <row r="26" s="56" customFormat="true" ht="48" hidden="false" customHeight="true" outlineLevel="0" collapsed="false">
      <c r="A26" s="214" t="s">
        <v>65</v>
      </c>
      <c r="B26" s="238" t="s">
        <v>66</v>
      </c>
      <c r="C26" s="215" t="s">
        <v>67</v>
      </c>
      <c r="D26" s="238" t="s">
        <v>134</v>
      </c>
      <c r="E26" s="239" t="s">
        <v>108</v>
      </c>
      <c r="F26" s="239" t="s">
        <v>109</v>
      </c>
      <c r="G26" s="239" t="s">
        <v>110</v>
      </c>
      <c r="H26" s="239" t="s">
        <v>111</v>
      </c>
      <c r="I26" s="239" t="s">
        <v>112</v>
      </c>
      <c r="J26" s="239" t="s">
        <v>113</v>
      </c>
      <c r="K26" s="239" t="s">
        <v>114</v>
      </c>
      <c r="L26" s="239" t="s">
        <v>115</v>
      </c>
      <c r="M26" s="239" t="s">
        <v>116</v>
      </c>
      <c r="N26" s="240" t="s">
        <v>117</v>
      </c>
      <c r="O26" s="240" t="s">
        <v>118</v>
      </c>
      <c r="P26" s="239" t="s">
        <v>17</v>
      </c>
      <c r="Q26" s="239" t="s">
        <v>119</v>
      </c>
      <c r="R26" s="239" t="s">
        <v>120</v>
      </c>
      <c r="S26" s="240" t="s">
        <v>121</v>
      </c>
      <c r="T26" s="239" t="s">
        <v>122</v>
      </c>
      <c r="U26" s="239" t="s">
        <v>123</v>
      </c>
      <c r="V26" s="239" t="s">
        <v>124</v>
      </c>
      <c r="W26" s="17" t="s">
        <v>125</v>
      </c>
      <c r="X26" s="18" t="s">
        <v>126</v>
      </c>
      <c r="Y26" s="17" t="s">
        <v>127</v>
      </c>
      <c r="Z26" s="240" t="s">
        <v>128</v>
      </c>
      <c r="AA26" s="239" t="s">
        <v>129</v>
      </c>
      <c r="AB26" s="241" t="s">
        <v>130</v>
      </c>
    </row>
    <row r="27" s="247" customFormat="true" ht="30" hidden="false" customHeight="true" outlineLevel="0" collapsed="false">
      <c r="A27" s="242" t="s">
        <v>69</v>
      </c>
      <c r="B27" s="243" t="s">
        <v>70</v>
      </c>
      <c r="C27" s="244" t="n">
        <v>3933</v>
      </c>
      <c r="D27" s="245" t="s">
        <v>71</v>
      </c>
      <c r="E27" s="244" t="n">
        <v>72770</v>
      </c>
      <c r="F27" s="244" t="n">
        <v>89140</v>
      </c>
      <c r="G27" s="244" t="n">
        <v>73670</v>
      </c>
      <c r="H27" s="244" t="n">
        <v>79010</v>
      </c>
      <c r="I27" s="244" t="n">
        <v>78210</v>
      </c>
      <c r="J27" s="244" t="n">
        <v>77010</v>
      </c>
      <c r="K27" s="244" t="n">
        <v>81510</v>
      </c>
      <c r="L27" s="244" t="n">
        <v>78960</v>
      </c>
      <c r="M27" s="244" t="n">
        <v>83020</v>
      </c>
      <c r="N27" s="244" t="n">
        <v>78960</v>
      </c>
      <c r="O27" s="244" t="n">
        <v>83810</v>
      </c>
      <c r="P27" s="244" t="n">
        <v>86140</v>
      </c>
      <c r="Q27" s="244" t="n">
        <v>79530</v>
      </c>
      <c r="R27" s="244" t="n">
        <v>78530</v>
      </c>
      <c r="S27" s="244" t="n">
        <v>74630</v>
      </c>
      <c r="T27" s="244" t="n">
        <v>77030</v>
      </c>
      <c r="U27" s="244" t="n">
        <v>79370</v>
      </c>
      <c r="V27" s="244" t="n">
        <v>79330</v>
      </c>
      <c r="W27" s="244" t="n">
        <v>89680</v>
      </c>
      <c r="X27" s="244" t="n">
        <v>89660</v>
      </c>
      <c r="Y27" s="244" t="n">
        <v>88680</v>
      </c>
      <c r="Z27" s="244" t="n">
        <v>89700</v>
      </c>
      <c r="AA27" s="244" t="n">
        <v>90680</v>
      </c>
      <c r="AB27" s="246" t="n">
        <v>80370</v>
      </c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</row>
    <row r="28" s="247" customFormat="true" ht="30" hidden="false" customHeight="true" outlineLevel="0" collapsed="false">
      <c r="A28" s="249" t="s">
        <v>47</v>
      </c>
      <c r="B28" s="250" t="s">
        <v>72</v>
      </c>
      <c r="C28" s="251" t="s">
        <v>73</v>
      </c>
      <c r="D28" s="252" t="s">
        <v>72</v>
      </c>
      <c r="E28" s="251" t="n">
        <v>72770</v>
      </c>
      <c r="F28" s="251" t="n">
        <v>89140</v>
      </c>
      <c r="G28" s="251" t="n">
        <v>73670</v>
      </c>
      <c r="H28" s="251" t="n">
        <v>79010</v>
      </c>
      <c r="I28" s="251" t="n">
        <v>78210</v>
      </c>
      <c r="J28" s="251" t="n">
        <v>77010</v>
      </c>
      <c r="K28" s="251" t="n">
        <v>81510</v>
      </c>
      <c r="L28" s="251" t="n">
        <v>78960</v>
      </c>
      <c r="M28" s="251" t="n">
        <v>83020</v>
      </c>
      <c r="N28" s="251" t="n">
        <v>78960</v>
      </c>
      <c r="O28" s="251" t="n">
        <v>83810</v>
      </c>
      <c r="P28" s="251" t="n">
        <v>86140</v>
      </c>
      <c r="Q28" s="251" t="n">
        <v>79530</v>
      </c>
      <c r="R28" s="251" t="n">
        <v>78530</v>
      </c>
      <c r="S28" s="251" t="n">
        <v>74630</v>
      </c>
      <c r="T28" s="251" t="n">
        <v>77030</v>
      </c>
      <c r="U28" s="251" t="n">
        <v>79370</v>
      </c>
      <c r="V28" s="251" t="n">
        <v>79330</v>
      </c>
      <c r="W28" s="251" t="n">
        <v>89680</v>
      </c>
      <c r="X28" s="251" t="n">
        <v>89660</v>
      </c>
      <c r="Y28" s="251" t="n">
        <v>88680</v>
      </c>
      <c r="Z28" s="251" t="n">
        <v>89700</v>
      </c>
      <c r="AA28" s="251" t="n">
        <v>90680</v>
      </c>
      <c r="AB28" s="253" t="n">
        <v>80370</v>
      </c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</row>
    <row r="29" s="247" customFormat="true" ht="30" hidden="false" customHeight="true" outlineLevel="0" collapsed="false">
      <c r="A29" s="249" t="s">
        <v>29</v>
      </c>
      <c r="B29" s="250" t="s">
        <v>74</v>
      </c>
      <c r="C29" s="251"/>
      <c r="D29" s="252" t="s">
        <v>75</v>
      </c>
      <c r="E29" s="251" t="n">
        <v>73220</v>
      </c>
      <c r="F29" s="251" t="n">
        <v>89470</v>
      </c>
      <c r="G29" s="251" t="n">
        <v>74000</v>
      </c>
      <c r="H29" s="251" t="n">
        <v>79200</v>
      </c>
      <c r="I29" s="251" t="n">
        <v>78400</v>
      </c>
      <c r="J29" s="251" t="n">
        <v>77200</v>
      </c>
      <c r="K29" s="251" t="n">
        <v>81700</v>
      </c>
      <c r="L29" s="251" t="n">
        <v>79150</v>
      </c>
      <c r="M29" s="251" t="n">
        <v>83210</v>
      </c>
      <c r="N29" s="251" t="n">
        <v>79150</v>
      </c>
      <c r="O29" s="251" t="n">
        <v>84000</v>
      </c>
      <c r="P29" s="251" t="n">
        <v>86320</v>
      </c>
      <c r="Q29" s="251" t="n">
        <v>79720</v>
      </c>
      <c r="R29" s="251" t="n">
        <v>78720</v>
      </c>
      <c r="S29" s="251" t="n">
        <v>74820</v>
      </c>
      <c r="T29" s="251" t="n">
        <v>77220</v>
      </c>
      <c r="U29" s="251" t="n">
        <v>79560</v>
      </c>
      <c r="V29" s="251" t="n">
        <v>79520</v>
      </c>
      <c r="W29" s="251" t="n">
        <v>90010</v>
      </c>
      <c r="X29" s="251" t="n">
        <v>89990</v>
      </c>
      <c r="Y29" s="251" t="n">
        <v>89010</v>
      </c>
      <c r="Z29" s="251" t="n">
        <v>90030</v>
      </c>
      <c r="AA29" s="251" t="n">
        <v>91010</v>
      </c>
      <c r="AB29" s="253" t="n">
        <v>80560</v>
      </c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</row>
    <row r="30" s="247" customFormat="true" ht="30" hidden="false" customHeight="true" outlineLevel="0" collapsed="false">
      <c r="A30" s="249" t="s">
        <v>29</v>
      </c>
      <c r="B30" s="250" t="s">
        <v>76</v>
      </c>
      <c r="C30" s="251" t="s">
        <v>77</v>
      </c>
      <c r="D30" s="252" t="s">
        <v>135</v>
      </c>
      <c r="E30" s="251" t="n">
        <v>73190</v>
      </c>
      <c r="F30" s="251" t="n">
        <v>89540</v>
      </c>
      <c r="G30" s="251" t="n">
        <v>74070</v>
      </c>
      <c r="H30" s="251" t="n">
        <v>79270</v>
      </c>
      <c r="I30" s="251" t="n">
        <v>78470</v>
      </c>
      <c r="J30" s="251" t="n">
        <v>77270</v>
      </c>
      <c r="K30" s="251" t="n">
        <v>81770</v>
      </c>
      <c r="L30" s="251" t="n">
        <v>79220</v>
      </c>
      <c r="M30" s="251" t="n">
        <v>83280</v>
      </c>
      <c r="N30" s="251" t="n">
        <v>79220</v>
      </c>
      <c r="O30" s="251" t="n">
        <v>84070</v>
      </c>
      <c r="P30" s="251" t="n">
        <v>86390</v>
      </c>
      <c r="Q30" s="251" t="n">
        <v>79800</v>
      </c>
      <c r="R30" s="251" t="n">
        <v>78800</v>
      </c>
      <c r="S30" s="251" t="n">
        <v>74900</v>
      </c>
      <c r="T30" s="251" t="n">
        <v>77300</v>
      </c>
      <c r="U30" s="251" t="n">
        <v>79640</v>
      </c>
      <c r="V30" s="251" t="n">
        <v>79600</v>
      </c>
      <c r="W30" s="251" t="n">
        <v>90090</v>
      </c>
      <c r="X30" s="251" t="n">
        <v>90070</v>
      </c>
      <c r="Y30" s="251" t="n">
        <v>89090</v>
      </c>
      <c r="Z30" s="251" t="n">
        <v>90110</v>
      </c>
      <c r="AA30" s="251" t="n">
        <v>91090</v>
      </c>
      <c r="AB30" s="253" t="n">
        <v>80640</v>
      </c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</row>
    <row r="31" s="247" customFormat="true" ht="30" hidden="false" customHeight="true" outlineLevel="0" collapsed="false">
      <c r="A31" s="249" t="s">
        <v>33</v>
      </c>
      <c r="B31" s="250" t="s">
        <v>79</v>
      </c>
      <c r="C31" s="250" t="n">
        <v>1702</v>
      </c>
      <c r="D31" s="252" t="s">
        <v>79</v>
      </c>
      <c r="E31" s="251" t="n">
        <v>77480</v>
      </c>
      <c r="F31" s="251" t="n">
        <v>91600</v>
      </c>
      <c r="G31" s="251" t="n">
        <v>76130</v>
      </c>
      <c r="H31" s="251" t="n">
        <v>81570</v>
      </c>
      <c r="I31" s="251" t="n">
        <v>80770</v>
      </c>
      <c r="J31" s="251" t="n">
        <v>79570</v>
      </c>
      <c r="K31" s="251" t="n">
        <v>84070</v>
      </c>
      <c r="L31" s="251" t="n">
        <v>81020</v>
      </c>
      <c r="M31" s="251" t="n">
        <v>85580</v>
      </c>
      <c r="N31" s="251" t="n">
        <v>81020</v>
      </c>
      <c r="O31" s="251" t="n">
        <v>86100</v>
      </c>
      <c r="P31" s="251" t="n">
        <v>88700</v>
      </c>
      <c r="Q31" s="251" t="n">
        <v>82100</v>
      </c>
      <c r="R31" s="251" t="n">
        <v>81100</v>
      </c>
      <c r="S31" s="251" t="n">
        <v>77200</v>
      </c>
      <c r="T31" s="251" t="n">
        <v>79600</v>
      </c>
      <c r="U31" s="251" t="n">
        <v>81940</v>
      </c>
      <c r="V31" s="251" t="n">
        <v>81900</v>
      </c>
      <c r="W31" s="251" t="n">
        <v>92150</v>
      </c>
      <c r="X31" s="251" t="n">
        <v>92130</v>
      </c>
      <c r="Y31" s="251" t="n">
        <v>91150</v>
      </c>
      <c r="Z31" s="251" t="n">
        <v>92170</v>
      </c>
      <c r="AA31" s="251" t="n">
        <v>93150</v>
      </c>
      <c r="AB31" s="253" t="n">
        <v>82440</v>
      </c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</row>
    <row r="32" s="247" customFormat="true" ht="30" hidden="false" customHeight="true" outlineLevel="0" collapsed="false">
      <c r="A32" s="249" t="s">
        <v>31</v>
      </c>
      <c r="B32" s="250" t="s">
        <v>80</v>
      </c>
      <c r="C32" s="250" t="n">
        <v>4124</v>
      </c>
      <c r="D32" s="252" t="s">
        <v>80</v>
      </c>
      <c r="E32" s="251" t="n">
        <v>73810</v>
      </c>
      <c r="F32" s="251" t="n">
        <v>89390</v>
      </c>
      <c r="G32" s="251" t="n">
        <v>73920</v>
      </c>
      <c r="H32" s="251" t="n">
        <v>79120</v>
      </c>
      <c r="I32" s="251" t="n">
        <v>78320</v>
      </c>
      <c r="J32" s="251" t="n">
        <v>77120</v>
      </c>
      <c r="K32" s="251" t="n">
        <v>81620</v>
      </c>
      <c r="L32" s="251" t="n">
        <v>79070</v>
      </c>
      <c r="M32" s="251" t="n">
        <v>83130</v>
      </c>
      <c r="N32" s="251" t="n">
        <v>79070</v>
      </c>
      <c r="O32" s="251" t="n">
        <v>83920</v>
      </c>
      <c r="P32" s="251" t="n">
        <v>86230</v>
      </c>
      <c r="Q32" s="251" t="n">
        <v>79640</v>
      </c>
      <c r="R32" s="251" t="n">
        <v>78640</v>
      </c>
      <c r="S32" s="251" t="n">
        <v>74740</v>
      </c>
      <c r="T32" s="251" t="n">
        <v>77140</v>
      </c>
      <c r="U32" s="251" t="n">
        <v>79480</v>
      </c>
      <c r="V32" s="251" t="n">
        <v>79440</v>
      </c>
      <c r="W32" s="251" t="n">
        <v>89930</v>
      </c>
      <c r="X32" s="251" t="n">
        <v>89910</v>
      </c>
      <c r="Y32" s="251" t="n">
        <v>88930</v>
      </c>
      <c r="Z32" s="251" t="n">
        <v>89950</v>
      </c>
      <c r="AA32" s="251" t="n">
        <v>90930</v>
      </c>
      <c r="AB32" s="253" t="n">
        <v>80480</v>
      </c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</row>
    <row r="33" s="247" customFormat="true" ht="30" hidden="false" customHeight="true" outlineLevel="0" collapsed="false">
      <c r="A33" s="249" t="s">
        <v>31</v>
      </c>
      <c r="B33" s="250" t="s">
        <v>81</v>
      </c>
      <c r="C33" s="251" t="n">
        <v>4214</v>
      </c>
      <c r="D33" s="252" t="s">
        <v>81</v>
      </c>
      <c r="E33" s="251" t="n">
        <v>73370</v>
      </c>
      <c r="F33" s="251" t="n">
        <v>90070</v>
      </c>
      <c r="G33" s="251" t="n">
        <v>74600</v>
      </c>
      <c r="H33" s="251" t="n">
        <v>79800</v>
      </c>
      <c r="I33" s="251" t="n">
        <v>79000</v>
      </c>
      <c r="J33" s="251" t="n">
        <v>77800</v>
      </c>
      <c r="K33" s="251" t="n">
        <v>82300</v>
      </c>
      <c r="L33" s="251" t="n">
        <v>79750</v>
      </c>
      <c r="M33" s="251" t="n">
        <v>83810</v>
      </c>
      <c r="N33" s="251" t="n">
        <v>79750</v>
      </c>
      <c r="O33" s="251" t="n">
        <v>84600</v>
      </c>
      <c r="P33" s="251" t="n">
        <v>86930</v>
      </c>
      <c r="Q33" s="251" t="n">
        <v>80330</v>
      </c>
      <c r="R33" s="251" t="n">
        <v>79330</v>
      </c>
      <c r="S33" s="251" t="n">
        <v>75430</v>
      </c>
      <c r="T33" s="251" t="n">
        <v>77830</v>
      </c>
      <c r="U33" s="251" t="n">
        <v>80170</v>
      </c>
      <c r="V33" s="251" t="n">
        <v>80130</v>
      </c>
      <c r="W33" s="251" t="n">
        <v>90620</v>
      </c>
      <c r="X33" s="251" t="n">
        <v>90600</v>
      </c>
      <c r="Y33" s="251" t="n">
        <v>89620</v>
      </c>
      <c r="Z33" s="251" t="n">
        <v>90640</v>
      </c>
      <c r="AA33" s="251" t="n">
        <v>91620</v>
      </c>
      <c r="AB33" s="253" t="n">
        <v>81170</v>
      </c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</row>
    <row r="34" s="247" customFormat="true" ht="30" hidden="false" customHeight="true" outlineLevel="0" collapsed="false">
      <c r="A34" s="249" t="s">
        <v>31</v>
      </c>
      <c r="B34" s="250" t="s">
        <v>82</v>
      </c>
      <c r="C34" s="251" t="n">
        <v>4235</v>
      </c>
      <c r="D34" s="252" t="s">
        <v>82</v>
      </c>
      <c r="E34" s="251" t="n">
        <v>73350</v>
      </c>
      <c r="F34" s="251" t="n">
        <v>89070</v>
      </c>
      <c r="G34" s="251" t="n">
        <v>73600</v>
      </c>
      <c r="H34" s="251" t="n">
        <v>78800</v>
      </c>
      <c r="I34" s="251" t="n">
        <v>78000</v>
      </c>
      <c r="J34" s="251" t="n">
        <v>76800</v>
      </c>
      <c r="K34" s="251" t="n">
        <v>81300</v>
      </c>
      <c r="L34" s="251" t="n">
        <v>78750</v>
      </c>
      <c r="M34" s="251" t="n">
        <v>82810</v>
      </c>
      <c r="N34" s="251" t="n">
        <v>78750</v>
      </c>
      <c r="O34" s="251" t="n">
        <v>83600</v>
      </c>
      <c r="P34" s="251" t="n">
        <v>85930</v>
      </c>
      <c r="Q34" s="251" t="n">
        <v>79320</v>
      </c>
      <c r="R34" s="251" t="n">
        <v>78320</v>
      </c>
      <c r="S34" s="251" t="n">
        <v>74420</v>
      </c>
      <c r="T34" s="251" t="n">
        <v>76820</v>
      </c>
      <c r="U34" s="251" t="n">
        <v>79160</v>
      </c>
      <c r="V34" s="251" t="n">
        <v>79120</v>
      </c>
      <c r="W34" s="251" t="n">
        <v>89610</v>
      </c>
      <c r="X34" s="251" t="n">
        <v>89590</v>
      </c>
      <c r="Y34" s="251" t="n">
        <v>88610</v>
      </c>
      <c r="Z34" s="251" t="n">
        <v>89630</v>
      </c>
      <c r="AA34" s="251" t="n">
        <v>90610</v>
      </c>
      <c r="AB34" s="253" t="n">
        <v>80160</v>
      </c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</row>
    <row r="35" s="247" customFormat="true" ht="30" hidden="false" customHeight="true" outlineLevel="0" collapsed="false">
      <c r="A35" s="249" t="s">
        <v>31</v>
      </c>
      <c r="B35" s="250" t="s">
        <v>83</v>
      </c>
      <c r="C35" s="251" t="n">
        <v>4308</v>
      </c>
      <c r="D35" s="252" t="s">
        <v>83</v>
      </c>
      <c r="E35" s="251" t="n">
        <v>73850</v>
      </c>
      <c r="F35" s="251" t="n">
        <v>89870</v>
      </c>
      <c r="G35" s="251" t="n">
        <v>74400</v>
      </c>
      <c r="H35" s="251" t="n">
        <v>79600</v>
      </c>
      <c r="I35" s="251" t="n">
        <v>78800</v>
      </c>
      <c r="J35" s="251" t="n">
        <v>77600</v>
      </c>
      <c r="K35" s="251" t="n">
        <v>82100</v>
      </c>
      <c r="L35" s="251" t="n">
        <v>79550</v>
      </c>
      <c r="M35" s="251" t="n">
        <v>83610</v>
      </c>
      <c r="N35" s="251" t="n">
        <v>79550</v>
      </c>
      <c r="O35" s="251" t="n">
        <v>84400</v>
      </c>
      <c r="P35" s="251" t="n">
        <v>86730</v>
      </c>
      <c r="Q35" s="251" t="n">
        <v>80130</v>
      </c>
      <c r="R35" s="251" t="n">
        <v>79130</v>
      </c>
      <c r="S35" s="251" t="n">
        <v>75230</v>
      </c>
      <c r="T35" s="251" t="n">
        <v>77630</v>
      </c>
      <c r="U35" s="251" t="n">
        <v>79970</v>
      </c>
      <c r="V35" s="251" t="n">
        <v>79930</v>
      </c>
      <c r="W35" s="251" t="n">
        <v>90420</v>
      </c>
      <c r="X35" s="251" t="n">
        <v>90400</v>
      </c>
      <c r="Y35" s="251" t="n">
        <v>89420</v>
      </c>
      <c r="Z35" s="251" t="n">
        <v>90440</v>
      </c>
      <c r="AA35" s="251" t="n">
        <v>91420</v>
      </c>
      <c r="AB35" s="253" t="n">
        <v>80970</v>
      </c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</row>
    <row r="36" s="247" customFormat="true" ht="30" hidden="false" customHeight="true" outlineLevel="0" collapsed="false">
      <c r="A36" s="249" t="s">
        <v>41</v>
      </c>
      <c r="B36" s="252" t="s">
        <v>136</v>
      </c>
      <c r="C36" s="251" t="n">
        <v>3054</v>
      </c>
      <c r="D36" s="252" t="s">
        <v>85</v>
      </c>
      <c r="E36" s="251" t="n">
        <v>73900</v>
      </c>
      <c r="F36" s="251" t="n">
        <v>90930</v>
      </c>
      <c r="G36" s="251" t="n">
        <v>75460</v>
      </c>
      <c r="H36" s="251" t="n">
        <v>80530</v>
      </c>
      <c r="I36" s="251" t="n">
        <v>79730</v>
      </c>
      <c r="J36" s="251" t="n">
        <v>78530</v>
      </c>
      <c r="K36" s="251" t="n">
        <v>83030</v>
      </c>
      <c r="L36" s="251" t="n">
        <v>80020</v>
      </c>
      <c r="M36" s="251" t="n">
        <v>84460</v>
      </c>
      <c r="N36" s="251" t="n">
        <v>80020</v>
      </c>
      <c r="O36" s="251" t="n">
        <v>85460</v>
      </c>
      <c r="P36" s="251" t="n">
        <v>87650</v>
      </c>
      <c r="Q36" s="251" t="n">
        <v>81060</v>
      </c>
      <c r="R36" s="251" t="n">
        <v>80060</v>
      </c>
      <c r="S36" s="251" t="n">
        <v>76280</v>
      </c>
      <c r="T36" s="251" t="n">
        <v>78560</v>
      </c>
      <c r="U36" s="251" t="n">
        <v>80900</v>
      </c>
      <c r="V36" s="251" t="n">
        <v>80860</v>
      </c>
      <c r="W36" s="251" t="n">
        <v>91470</v>
      </c>
      <c r="X36" s="251" t="n">
        <v>91450</v>
      </c>
      <c r="Y36" s="251" t="n">
        <v>90470</v>
      </c>
      <c r="Z36" s="251" t="n">
        <v>91490</v>
      </c>
      <c r="AA36" s="251" t="n">
        <v>92470</v>
      </c>
      <c r="AB36" s="253" t="n">
        <v>81430</v>
      </c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</row>
    <row r="37" s="247" customFormat="true" ht="30" hidden="false" customHeight="true" outlineLevel="0" collapsed="false">
      <c r="A37" s="249" t="s">
        <v>41</v>
      </c>
      <c r="B37" s="250" t="s">
        <v>86</v>
      </c>
      <c r="C37" s="251" t="n">
        <v>3101</v>
      </c>
      <c r="D37" s="252" t="s">
        <v>86</v>
      </c>
      <c r="E37" s="251" t="n">
        <v>73220</v>
      </c>
      <c r="F37" s="251" t="n">
        <v>90530</v>
      </c>
      <c r="G37" s="251" t="n">
        <v>75060</v>
      </c>
      <c r="H37" s="251" t="n">
        <v>80110</v>
      </c>
      <c r="I37" s="251" t="n">
        <v>79310</v>
      </c>
      <c r="J37" s="251" t="n">
        <v>78110</v>
      </c>
      <c r="K37" s="251" t="n">
        <v>82610</v>
      </c>
      <c r="L37" s="251" t="n">
        <v>79900</v>
      </c>
      <c r="M37" s="251" t="n">
        <v>84190</v>
      </c>
      <c r="N37" s="251" t="n">
        <v>79900</v>
      </c>
      <c r="O37" s="251" t="n">
        <v>85060</v>
      </c>
      <c r="P37" s="251" t="n">
        <v>87230</v>
      </c>
      <c r="Q37" s="251" t="n">
        <v>80630</v>
      </c>
      <c r="R37" s="251" t="n">
        <v>79630</v>
      </c>
      <c r="S37" s="251" t="n">
        <v>75880</v>
      </c>
      <c r="T37" s="251" t="n">
        <v>78130</v>
      </c>
      <c r="U37" s="251" t="n">
        <v>80470</v>
      </c>
      <c r="V37" s="251" t="n">
        <v>80430</v>
      </c>
      <c r="W37" s="251" t="n">
        <v>91070</v>
      </c>
      <c r="X37" s="251" t="n">
        <v>91050</v>
      </c>
      <c r="Y37" s="251" t="n">
        <v>90070</v>
      </c>
      <c r="Z37" s="251" t="n">
        <v>91090</v>
      </c>
      <c r="AA37" s="251" t="n">
        <v>92070</v>
      </c>
      <c r="AB37" s="253" t="n">
        <v>81300</v>
      </c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</row>
    <row r="38" s="247" customFormat="true" ht="30" hidden="false" customHeight="true" outlineLevel="0" collapsed="false">
      <c r="A38" s="249" t="s">
        <v>37</v>
      </c>
      <c r="B38" s="250" t="s">
        <v>87</v>
      </c>
      <c r="C38" s="251" t="n">
        <v>6007</v>
      </c>
      <c r="D38" s="252" t="s">
        <v>88</v>
      </c>
      <c r="E38" s="251" t="n">
        <v>76090</v>
      </c>
      <c r="F38" s="251" t="n">
        <v>89330</v>
      </c>
      <c r="G38" s="251" t="n">
        <v>73860</v>
      </c>
      <c r="H38" s="251" t="n">
        <v>79060</v>
      </c>
      <c r="I38" s="251" t="n">
        <v>78260</v>
      </c>
      <c r="J38" s="251" t="n">
        <v>77060</v>
      </c>
      <c r="K38" s="251" t="n">
        <v>81560</v>
      </c>
      <c r="L38" s="251" t="n">
        <v>79010</v>
      </c>
      <c r="M38" s="251" t="n">
        <v>83070</v>
      </c>
      <c r="N38" s="251" t="n">
        <v>79010</v>
      </c>
      <c r="O38" s="251" t="n">
        <v>83860</v>
      </c>
      <c r="P38" s="251" t="n">
        <v>86180</v>
      </c>
      <c r="Q38" s="251" t="n">
        <v>79580</v>
      </c>
      <c r="R38" s="251" t="n">
        <v>78580</v>
      </c>
      <c r="S38" s="251" t="n">
        <v>74680</v>
      </c>
      <c r="T38" s="251" t="n">
        <v>77080</v>
      </c>
      <c r="U38" s="251" t="n">
        <v>79420</v>
      </c>
      <c r="V38" s="251" t="n">
        <v>79380</v>
      </c>
      <c r="W38" s="251" t="n">
        <v>89870</v>
      </c>
      <c r="X38" s="251" t="n">
        <v>89850</v>
      </c>
      <c r="Y38" s="251" t="n">
        <v>88870</v>
      </c>
      <c r="Z38" s="251" t="n">
        <v>89890</v>
      </c>
      <c r="AA38" s="251" t="n">
        <v>90870</v>
      </c>
      <c r="AB38" s="253" t="n">
        <v>80420</v>
      </c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</row>
    <row r="39" s="247" customFormat="true" ht="30" hidden="false" customHeight="true" outlineLevel="0" collapsed="false">
      <c r="A39" s="249" t="s">
        <v>39</v>
      </c>
      <c r="B39" s="250" t="s">
        <v>89</v>
      </c>
      <c r="C39" s="251" t="n">
        <v>2416</v>
      </c>
      <c r="D39" s="252" t="s">
        <v>89</v>
      </c>
      <c r="E39" s="251" t="n">
        <v>77360</v>
      </c>
      <c r="F39" s="251" t="n">
        <v>91730</v>
      </c>
      <c r="G39" s="251" t="n">
        <v>76260</v>
      </c>
      <c r="H39" s="251" t="n">
        <v>81830</v>
      </c>
      <c r="I39" s="251" t="n">
        <v>81030</v>
      </c>
      <c r="J39" s="251" t="n">
        <v>79830</v>
      </c>
      <c r="K39" s="251" t="n">
        <v>84330</v>
      </c>
      <c r="L39" s="251" t="n">
        <v>80960</v>
      </c>
      <c r="M39" s="251" t="n">
        <v>85760</v>
      </c>
      <c r="N39" s="251" t="n">
        <v>80960</v>
      </c>
      <c r="O39" s="251" t="n">
        <v>86630</v>
      </c>
      <c r="P39" s="251" t="n">
        <v>88940</v>
      </c>
      <c r="Q39" s="251" t="n">
        <v>82350</v>
      </c>
      <c r="R39" s="251" t="n">
        <v>81350</v>
      </c>
      <c r="S39" s="251" t="n">
        <v>77450</v>
      </c>
      <c r="T39" s="251" t="n">
        <v>79850</v>
      </c>
      <c r="U39" s="251" t="n">
        <v>82190</v>
      </c>
      <c r="V39" s="251" t="n">
        <v>82150</v>
      </c>
      <c r="W39" s="251" t="n">
        <v>92270</v>
      </c>
      <c r="X39" s="251" t="n">
        <v>92250</v>
      </c>
      <c r="Y39" s="251" t="n">
        <v>91270</v>
      </c>
      <c r="Z39" s="251" t="n">
        <v>92290</v>
      </c>
      <c r="AA39" s="251" t="n">
        <v>93270</v>
      </c>
      <c r="AB39" s="253" t="n">
        <v>82370</v>
      </c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</row>
    <row r="40" s="247" customFormat="true" ht="30" hidden="false" customHeight="true" outlineLevel="0" collapsed="false">
      <c r="A40" s="254" t="s">
        <v>35</v>
      </c>
      <c r="B40" s="255" t="s">
        <v>90</v>
      </c>
      <c r="C40" s="256" t="n">
        <v>7100</v>
      </c>
      <c r="D40" s="257" t="s">
        <v>90</v>
      </c>
      <c r="E40" s="256" t="n">
        <v>77100</v>
      </c>
      <c r="F40" s="256" t="n">
        <v>89670</v>
      </c>
      <c r="G40" s="256" t="n">
        <v>74200</v>
      </c>
      <c r="H40" s="256" t="n">
        <v>79400</v>
      </c>
      <c r="I40" s="256" t="n">
        <v>78600</v>
      </c>
      <c r="J40" s="256" t="n">
        <v>77400</v>
      </c>
      <c r="K40" s="256" t="n">
        <v>81900</v>
      </c>
      <c r="L40" s="256" t="n">
        <v>79010</v>
      </c>
      <c r="M40" s="256" t="n">
        <v>83170</v>
      </c>
      <c r="N40" s="256" t="n">
        <v>79010</v>
      </c>
      <c r="O40" s="256" t="n">
        <v>84200</v>
      </c>
      <c r="P40" s="256" t="n">
        <v>86270</v>
      </c>
      <c r="Q40" s="256" t="n">
        <v>79820</v>
      </c>
      <c r="R40" s="256" t="n">
        <v>78820</v>
      </c>
      <c r="S40" s="256" t="n">
        <v>74920</v>
      </c>
      <c r="T40" s="256" t="n">
        <v>77320</v>
      </c>
      <c r="U40" s="256" t="n">
        <v>79660</v>
      </c>
      <c r="V40" s="256" t="n">
        <v>79620</v>
      </c>
      <c r="W40" s="256" t="n">
        <v>90110</v>
      </c>
      <c r="X40" s="256" t="n">
        <v>90090</v>
      </c>
      <c r="Y40" s="256" t="n">
        <v>89110</v>
      </c>
      <c r="Z40" s="256" t="n">
        <v>90130</v>
      </c>
      <c r="AA40" s="256" t="n">
        <v>91110</v>
      </c>
      <c r="AB40" s="258" t="n">
        <v>80320</v>
      </c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89945</v>
      </c>
      <c r="D46" s="176" t="s">
        <v>138</v>
      </c>
      <c r="E46" s="2"/>
      <c r="F46" s="177" t="s">
        <v>99</v>
      </c>
      <c r="G46" s="175" t="n">
        <f aca="false">X27</f>
        <v>8966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89145</v>
      </c>
      <c r="D48" s="178"/>
      <c r="E48" s="2"/>
      <c r="F48" s="180" t="s">
        <v>102</v>
      </c>
      <c r="G48" s="175" t="n">
        <f aca="false">G46-G47</f>
        <v>8886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6046.1</v>
      </c>
      <c r="D49" s="178"/>
      <c r="E49" s="2"/>
      <c r="F49" s="177" t="s">
        <v>103</v>
      </c>
      <c r="G49" s="175" t="n">
        <f aca="false">G48*18%</f>
        <v>15994.8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5191.1</v>
      </c>
      <c r="D50" s="183" t="s">
        <v>104</v>
      </c>
      <c r="E50" s="2"/>
      <c r="F50" s="184" t="s">
        <v>102</v>
      </c>
      <c r="G50" s="182" t="n">
        <f aca="false">G48+G49</f>
        <v>104854.8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209013.1</v>
      </c>
      <c r="D52" s="191"/>
      <c r="E52" s="3"/>
      <c r="F52" s="189" t="n">
        <v>10</v>
      </c>
      <c r="G52" s="190" t="n">
        <f aca="false">G50*F52</f>
        <v>10485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59" width="17.42"/>
    <col collapsed="false" customWidth="true" hidden="false" outlineLevel="0" max="2" min="2" style="260" width="14.85"/>
    <col collapsed="false" customWidth="true" hidden="false" outlineLevel="0" max="4" min="3" style="260" width="12.56"/>
    <col collapsed="false" customWidth="true" hidden="false" outlineLevel="0" max="5" min="5" style="260" width="13.56"/>
    <col collapsed="false" customWidth="true" hidden="false" outlineLevel="0" max="6" min="6" style="260" width="12.56"/>
    <col collapsed="false" customWidth="false" hidden="false" outlineLevel="0" max="22" min="7" style="260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61" t="s">
        <v>13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4" hidden="false" customHeight="true" outlineLevel="0" collapsed="false">
      <c r="A2" s="262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62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62" t="s">
        <v>142</v>
      </c>
      <c r="B5" s="262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62" t="s">
        <v>144</v>
      </c>
      <c r="B6" s="262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62" t="s">
        <v>146</v>
      </c>
      <c r="B7" s="262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62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62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62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62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62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62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62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62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62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62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62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62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62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62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62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62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62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62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62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62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62" t="s">
        <v>168</v>
      </c>
      <c r="B44" s="262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62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62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62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62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62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62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62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62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62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62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62" t="s">
        <v>180</v>
      </c>
      <c r="C61" s="262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62" t="s">
        <v>182</v>
      </c>
      <c r="C62" s="262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62" t="s">
        <v>183</v>
      </c>
      <c r="B63" s="262" t="s">
        <v>184</v>
      </c>
      <c r="C63" s="262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62" t="s">
        <v>186</v>
      </c>
      <c r="B64" s="262" t="s">
        <v>187</v>
      </c>
      <c r="C64" s="262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62" t="s">
        <v>188</v>
      </c>
      <c r="B65" s="263" t="n">
        <v>200</v>
      </c>
      <c r="C65" s="263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62" t="s">
        <v>189</v>
      </c>
      <c r="B66" s="263" t="n">
        <v>300</v>
      </c>
      <c r="C66" s="263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62" t="s">
        <v>190</v>
      </c>
      <c r="B67" s="263" t="n">
        <v>400</v>
      </c>
      <c r="C67" s="263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62" t="s">
        <v>191</v>
      </c>
      <c r="B68" s="263" t="n">
        <v>500</v>
      </c>
      <c r="C68" s="263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62" t="s">
        <v>192</v>
      </c>
      <c r="B69" s="263" t="n">
        <v>600</v>
      </c>
      <c r="C69" s="263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62" t="s">
        <v>193</v>
      </c>
      <c r="B70" s="263" t="n">
        <v>675</v>
      </c>
      <c r="C70" s="263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62" t="s">
        <v>194</v>
      </c>
      <c r="B71" s="263" t="n">
        <v>750</v>
      </c>
      <c r="C71" s="263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62" t="s">
        <v>195</v>
      </c>
      <c r="B72" s="263" t="n">
        <v>825</v>
      </c>
      <c r="C72" s="263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62" t="s">
        <v>196</v>
      </c>
      <c r="B73" s="263" t="n">
        <v>900</v>
      </c>
      <c r="C73" s="263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62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62" t="s">
        <v>198</v>
      </c>
      <c r="B77" s="262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62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62" t="s">
        <v>201</v>
      </c>
      <c r="B80" s="262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62" t="s">
        <v>203</v>
      </c>
      <c r="B81" s="262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62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62" t="s">
        <v>206</v>
      </c>
      <c r="B84" s="262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62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62" t="s">
        <v>209</v>
      </c>
      <c r="B87" s="262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62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62" t="s">
        <v>212</v>
      </c>
      <c r="B90" s="262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62" t="s">
        <v>214</v>
      </c>
      <c r="B91" s="262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62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62" t="s">
        <v>217</v>
      </c>
      <c r="B94" s="262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62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62" t="s">
        <v>220</v>
      </c>
      <c r="C97" s="262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62" t="s">
        <v>17</v>
      </c>
      <c r="C98" s="263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62" t="s">
        <v>198</v>
      </c>
      <c r="B100" s="262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62" t="s">
        <v>201</v>
      </c>
      <c r="B101" s="262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62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62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62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62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62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62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62" t="s">
        <v>229</v>
      </c>
      <c r="C111" s="262" t="s">
        <v>230</v>
      </c>
      <c r="D111" s="262" t="s">
        <v>231</v>
      </c>
      <c r="E111" s="262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62" t="s">
        <v>187</v>
      </c>
      <c r="C112" s="263" t="n">
        <v>300</v>
      </c>
      <c r="D112" s="263" t="n">
        <v>400</v>
      </c>
      <c r="E112" s="263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62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62" t="s">
        <v>198</v>
      </c>
      <c r="B115" s="262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62" t="s">
        <v>201</v>
      </c>
      <c r="B116" s="262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62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62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62" t="s">
        <v>237</v>
      </c>
      <c r="B119" s="262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62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62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62" t="s">
        <v>241</v>
      </c>
      <c r="B122" s="262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62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62" t="s">
        <v>198</v>
      </c>
      <c r="B124" s="262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62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62" t="s">
        <v>201</v>
      </c>
      <c r="B126" s="262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62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62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62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62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62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62" t="s">
        <v>252</v>
      </c>
      <c r="C136" s="262" t="s">
        <v>253</v>
      </c>
      <c r="D136" s="262" t="s">
        <v>254</v>
      </c>
      <c r="E136" s="262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62" t="s">
        <v>256</v>
      </c>
      <c r="C137" s="262" t="s">
        <v>253</v>
      </c>
      <c r="D137" s="262" t="s">
        <v>254</v>
      </c>
      <c r="E137" s="262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62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62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62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62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62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62" t="s">
        <v>201</v>
      </c>
      <c r="B143" s="262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62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62" t="s">
        <v>265</v>
      </c>
      <c r="C145" s="262" t="s">
        <v>253</v>
      </c>
      <c r="D145" s="262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62" t="s">
        <v>267</v>
      </c>
      <c r="C146" s="262" t="s">
        <v>253</v>
      </c>
      <c r="D146" s="262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62" t="s">
        <v>269</v>
      </c>
      <c r="C147" s="262" t="s">
        <v>253</v>
      </c>
      <c r="D147" s="262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62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62" t="s">
        <v>203</v>
      </c>
      <c r="B149" s="195"/>
      <c r="C149" s="195"/>
      <c r="D149" s="262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62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62" t="s">
        <v>206</v>
      </c>
      <c r="B151" s="195"/>
      <c r="C151" s="262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62" t="s">
        <v>275</v>
      </c>
      <c r="B152" s="262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62" t="s">
        <v>198</v>
      </c>
      <c r="B153" s="262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62" t="s">
        <v>201</v>
      </c>
      <c r="B154" s="195"/>
      <c r="C154" s="262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62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62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62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62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62" t="s">
        <v>283</v>
      </c>
      <c r="B162" s="262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62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62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62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62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62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62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62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62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62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62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62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62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62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62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62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62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62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62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62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62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62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62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62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62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62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62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62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62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62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62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62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62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62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62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62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62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62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62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62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62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62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62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62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62" t="s">
        <v>198</v>
      </c>
      <c r="B227" s="262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62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62" t="s">
        <v>201</v>
      </c>
      <c r="B229" s="262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62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62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62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62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62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62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62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62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64" t="s">
        <v>332</v>
      </c>
      <c r="G9" s="264"/>
      <c r="H9" s="265" t="s">
        <v>31</v>
      </c>
      <c r="I9" s="265"/>
    </row>
    <row r="10" customFormat="false" ht="15" hidden="false" customHeight="false" outlineLevel="0" collapsed="false">
      <c r="F10" s="266" t="s">
        <v>32</v>
      </c>
      <c r="G10" s="266"/>
      <c r="H10" s="267" t="s">
        <v>33</v>
      </c>
      <c r="I10" s="267"/>
    </row>
    <row r="11" customFormat="false" ht="15" hidden="false" customHeight="false" outlineLevel="0" collapsed="false">
      <c r="F11" s="266" t="s">
        <v>333</v>
      </c>
      <c r="G11" s="266"/>
      <c r="H11" s="267" t="s">
        <v>31</v>
      </c>
      <c r="I11" s="267"/>
    </row>
    <row r="12" customFormat="false" ht="15" hidden="false" customHeight="false" outlineLevel="0" collapsed="false">
      <c r="F12" s="266" t="s">
        <v>34</v>
      </c>
      <c r="G12" s="266"/>
      <c r="H12" s="267" t="s">
        <v>35</v>
      </c>
      <c r="I12" s="267"/>
    </row>
    <row r="13" customFormat="false" ht="15" hidden="false" customHeight="false" outlineLevel="0" collapsed="false">
      <c r="F13" s="266" t="s">
        <v>36</v>
      </c>
      <c r="G13" s="266"/>
      <c r="H13" s="267" t="s">
        <v>37</v>
      </c>
      <c r="I13" s="267"/>
    </row>
    <row r="14" customFormat="false" ht="15" hidden="false" customHeight="false" outlineLevel="0" collapsed="false">
      <c r="F14" s="266" t="s">
        <v>97</v>
      </c>
      <c r="G14" s="266"/>
      <c r="H14" s="267" t="s">
        <v>69</v>
      </c>
      <c r="I14" s="267"/>
    </row>
    <row r="15" customFormat="false" ht="15" hidden="false" customHeight="false" outlineLevel="0" collapsed="false">
      <c r="F15" s="266" t="s">
        <v>38</v>
      </c>
      <c r="G15" s="266"/>
      <c r="H15" s="267" t="s">
        <v>39</v>
      </c>
      <c r="I15" s="267"/>
    </row>
    <row r="16" customFormat="false" ht="15" hidden="false" customHeight="false" outlineLevel="0" collapsed="false">
      <c r="F16" s="266" t="s">
        <v>40</v>
      </c>
      <c r="G16" s="266"/>
      <c r="H16" s="267" t="s">
        <v>41</v>
      </c>
      <c r="I16" s="267"/>
    </row>
    <row r="17" customFormat="false" ht="15" hidden="false" customHeight="false" outlineLevel="0" collapsed="false">
      <c r="F17" s="266" t="s">
        <v>42</v>
      </c>
      <c r="G17" s="266"/>
      <c r="H17" s="267" t="s">
        <v>31</v>
      </c>
      <c r="I17" s="267"/>
    </row>
    <row r="18" customFormat="false" ht="15" hidden="false" customHeight="false" outlineLevel="0" collapsed="false">
      <c r="F18" s="266" t="s">
        <v>43</v>
      </c>
      <c r="G18" s="266"/>
      <c r="H18" s="267" t="s">
        <v>41</v>
      </c>
      <c r="I18" s="267"/>
    </row>
    <row r="19" customFormat="false" ht="15" hidden="false" customHeight="false" outlineLevel="0" collapsed="false">
      <c r="F19" s="266" t="s">
        <v>334</v>
      </c>
      <c r="G19" s="266"/>
      <c r="H19" s="267" t="s">
        <v>31</v>
      </c>
      <c r="I19" s="267"/>
    </row>
    <row r="20" customFormat="false" ht="15" hidden="false" customHeight="false" outlineLevel="0" collapsed="false">
      <c r="F20" s="266" t="s">
        <v>45</v>
      </c>
      <c r="G20" s="266"/>
      <c r="H20" s="267" t="s">
        <v>31</v>
      </c>
      <c r="I20" s="267"/>
    </row>
    <row r="21" customFormat="false" ht="15" hidden="false" customHeight="false" outlineLevel="0" collapsed="false">
      <c r="F21" s="266" t="s">
        <v>335</v>
      </c>
      <c r="G21" s="266"/>
      <c r="H21" s="267" t="s">
        <v>47</v>
      </c>
      <c r="I21" s="267"/>
    </row>
    <row r="22" customFormat="false" ht="15" hidden="false" customHeight="false" outlineLevel="0" collapsed="false">
      <c r="F22" s="266" t="s">
        <v>48</v>
      </c>
      <c r="G22" s="266"/>
      <c r="H22" s="267" t="s">
        <v>41</v>
      </c>
      <c r="I22" s="267"/>
    </row>
    <row r="23" customFormat="false" ht="15.75" hidden="false" customHeight="false" outlineLevel="0" collapsed="false">
      <c r="F23" s="268" t="s">
        <v>336</v>
      </c>
      <c r="G23" s="268"/>
      <c r="H23" s="269" t="s">
        <v>29</v>
      </c>
      <c r="I23" s="26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8-03T0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