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7</definedName>
    <definedName function="false" hidden="false" localSheetId="1" name="_xlnm.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345">
  <si>
    <t xml:space="preserve">POLYMER ENTERPRIESE (INDIA) PVT. LTD.</t>
  </si>
  <si>
    <t xml:space="preserve">DCA - RELEANCE INDUSTRIES LTD.</t>
  </si>
  <si>
    <t xml:space="preserve"> PP Price List w.e.f. 01.08.2021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Up by 2500/-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 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165X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March 31 , 2021</t>
  </si>
  <si>
    <t xml:space="preserve">To:</t>
  </si>
  <si>
    <t xml:space="preserve">All Concerned</t>
  </si>
  <si>
    <t xml:space="preserve">Ref.:</t>
  </si>
  <si>
    <t xml:space="preserve">2021-22/PP/DTA/001</t>
  </si>
  <si>
    <t xml:space="preserve">Sub:</t>
  </si>
  <si>
    <t xml:space="preserve">PP HZ/JG/VC/NC Pricing Policy</t>
  </si>
  <si>
    <t xml:space="preserve">Eff.Date:</t>
  </si>
  <si>
    <t xml:space="preserve">April 01 , 2021 , 06:00 AM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9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9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21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&lt;189</t>
  </si>
  <si>
    <t xml:space="preserve">&gt;=189</t>
  </si>
  <si>
    <t xml:space="preserve">Page 2 of 121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21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21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5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5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4" borderId="6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18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9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3" t="s">
        <v>24</v>
      </c>
      <c r="M7" s="43" t="s">
        <v>24</v>
      </c>
      <c r="N7" s="41"/>
      <c r="O7" s="41"/>
      <c r="P7" s="41"/>
      <c r="Q7" s="41"/>
      <c r="R7" s="41"/>
      <c r="S7" s="44"/>
      <c r="T7" s="44"/>
      <c r="U7" s="45"/>
      <c r="V7" s="46"/>
      <c r="W7" s="47"/>
      <c r="X7" s="36"/>
      <c r="Y7" s="48"/>
      <c r="Z7" s="48"/>
      <c r="AA7" s="48"/>
      <c r="AB7" s="48"/>
      <c r="AC7" s="48"/>
    </row>
    <row r="8" s="57" customFormat="true" ht="18.75" hidden="false" customHeight="true" outlineLevel="0" collapsed="false">
      <c r="A8" s="50" t="s">
        <v>25</v>
      </c>
      <c r="B8" s="50"/>
      <c r="C8" s="51" t="s">
        <v>26</v>
      </c>
      <c r="D8" s="51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3"/>
      <c r="T8" s="53"/>
      <c r="U8" s="54"/>
      <c r="V8" s="55"/>
      <c r="W8" s="56"/>
      <c r="X8" s="56"/>
      <c r="Z8" s="58"/>
      <c r="AA8" s="58"/>
      <c r="AB8" s="58"/>
      <c r="AC8" s="58"/>
    </row>
    <row r="9" customFormat="false" ht="25.5" hidden="false" customHeight="true" outlineLevel="0" collapsed="false">
      <c r="A9" s="59" t="s">
        <v>27</v>
      </c>
      <c r="B9" s="59"/>
      <c r="C9" s="60" t="s">
        <v>28</v>
      </c>
      <c r="D9" s="60"/>
      <c r="E9" s="61" t="n">
        <v>118979</v>
      </c>
      <c r="F9" s="61" t="n">
        <v>119469</v>
      </c>
      <c r="G9" s="61" t="n">
        <v>120449</v>
      </c>
      <c r="H9" s="61" t="n">
        <v>121319</v>
      </c>
      <c r="I9" s="61" t="n">
        <v>122289</v>
      </c>
      <c r="J9" s="61" t="n">
        <v>114939</v>
      </c>
      <c r="K9" s="61" t="n">
        <v>114449</v>
      </c>
      <c r="L9" s="61" t="n">
        <v>117269</v>
      </c>
      <c r="M9" s="61" t="n">
        <v>116129</v>
      </c>
      <c r="N9" s="61" t="n">
        <v>114699</v>
      </c>
      <c r="O9" s="61" t="n">
        <v>113919</v>
      </c>
      <c r="P9" s="62" t="n">
        <v>119229</v>
      </c>
      <c r="Q9" s="61" t="n">
        <v>115189</v>
      </c>
      <c r="R9" s="61" t="n">
        <v>120779</v>
      </c>
      <c r="S9" s="63" t="n">
        <v>121229</v>
      </c>
      <c r="T9" s="64" t="n">
        <v>119229</v>
      </c>
      <c r="U9" s="65" t="n">
        <v>124969</v>
      </c>
      <c r="V9" s="66" t="n">
        <v>109899</v>
      </c>
      <c r="W9" s="67"/>
      <c r="X9" s="67"/>
      <c r="Y9" s="68"/>
      <c r="Z9" s="68"/>
      <c r="AA9" s="68"/>
      <c r="AB9" s="69"/>
      <c r="AC9" s="68"/>
      <c r="AD9" s="68"/>
      <c r="AE9" s="68"/>
      <c r="AF9" s="68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  <c r="IV9" s="70"/>
    </row>
    <row r="10" s="80" customFormat="true" ht="24.75" hidden="false" customHeight="true" outlineLevel="0" collapsed="false">
      <c r="A10" s="71" t="s">
        <v>29</v>
      </c>
      <c r="B10" s="71"/>
      <c r="C10" s="72" t="s">
        <v>30</v>
      </c>
      <c r="D10" s="72"/>
      <c r="E10" s="73" t="n">
        <v>116416</v>
      </c>
      <c r="F10" s="73" t="n">
        <v>116906</v>
      </c>
      <c r="G10" s="73" t="n">
        <v>117886</v>
      </c>
      <c r="H10" s="73" t="n">
        <v>118756</v>
      </c>
      <c r="I10" s="73" t="n">
        <v>119726</v>
      </c>
      <c r="J10" s="73" t="n">
        <v>112376</v>
      </c>
      <c r="K10" s="73" t="n">
        <v>111886</v>
      </c>
      <c r="L10" s="73" t="n">
        <v>114706</v>
      </c>
      <c r="M10" s="73" t="n">
        <v>113566</v>
      </c>
      <c r="N10" s="73" t="n">
        <v>112136</v>
      </c>
      <c r="O10" s="73" t="n">
        <v>111356</v>
      </c>
      <c r="P10" s="74" t="n">
        <v>116666</v>
      </c>
      <c r="Q10" s="73" t="n">
        <v>112626</v>
      </c>
      <c r="R10" s="73" t="n">
        <v>118216</v>
      </c>
      <c r="S10" s="75" t="n">
        <v>118666</v>
      </c>
      <c r="T10" s="76" t="n">
        <v>116666</v>
      </c>
      <c r="U10" s="77" t="n">
        <v>122406</v>
      </c>
      <c r="V10" s="78" t="n">
        <v>107316</v>
      </c>
      <c r="W10" s="79"/>
      <c r="X10" s="79"/>
      <c r="Y10" s="70"/>
      <c r="Z10" s="70"/>
      <c r="AA10" s="70"/>
      <c r="AB10" s="70"/>
      <c r="AC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  <c r="IV10" s="70"/>
    </row>
    <row r="11" s="80" customFormat="true" ht="28.5" hidden="false" customHeight="true" outlineLevel="0" collapsed="false">
      <c r="A11" s="71" t="s">
        <v>31</v>
      </c>
      <c r="B11" s="71"/>
      <c r="C11" s="72" t="s">
        <v>32</v>
      </c>
      <c r="D11" s="72"/>
      <c r="E11" s="73" t="n">
        <v>116935</v>
      </c>
      <c r="F11" s="73" t="n">
        <v>117425</v>
      </c>
      <c r="G11" s="73" t="n">
        <v>118405</v>
      </c>
      <c r="H11" s="73" t="n">
        <v>119275</v>
      </c>
      <c r="I11" s="73" t="n">
        <v>120245</v>
      </c>
      <c r="J11" s="73" t="n">
        <v>112895</v>
      </c>
      <c r="K11" s="73" t="n">
        <v>112405</v>
      </c>
      <c r="L11" s="73" t="n">
        <v>115225</v>
      </c>
      <c r="M11" s="73" t="n">
        <v>114085</v>
      </c>
      <c r="N11" s="73" t="n">
        <v>112655</v>
      </c>
      <c r="O11" s="73" t="n">
        <v>111875</v>
      </c>
      <c r="P11" s="74" t="n">
        <v>117185</v>
      </c>
      <c r="Q11" s="73" t="n">
        <v>113145</v>
      </c>
      <c r="R11" s="73" t="n">
        <v>118735</v>
      </c>
      <c r="S11" s="75" t="n">
        <v>119185</v>
      </c>
      <c r="T11" s="76" t="n">
        <v>117185</v>
      </c>
      <c r="U11" s="77" t="n">
        <v>122925</v>
      </c>
      <c r="V11" s="78" t="n">
        <v>107835</v>
      </c>
      <c r="W11" s="79"/>
      <c r="X11" s="79"/>
      <c r="Y11" s="70"/>
      <c r="Z11" s="70"/>
      <c r="AA11" s="70"/>
      <c r="AB11" s="70"/>
      <c r="AC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s="80" customFormat="true" ht="24.75" hidden="false" customHeight="true" outlineLevel="0" collapsed="false">
      <c r="A12" s="81" t="s">
        <v>33</v>
      </c>
      <c r="B12" s="81"/>
      <c r="C12" s="72" t="s">
        <v>34</v>
      </c>
      <c r="D12" s="72"/>
      <c r="E12" s="73" t="n">
        <v>118714</v>
      </c>
      <c r="F12" s="73" t="n">
        <v>119204</v>
      </c>
      <c r="G12" s="73" t="n">
        <v>120184</v>
      </c>
      <c r="H12" s="73" t="n">
        <v>121054</v>
      </c>
      <c r="I12" s="73" t="n">
        <v>122024</v>
      </c>
      <c r="J12" s="73" t="n">
        <v>114444</v>
      </c>
      <c r="K12" s="73" t="n">
        <v>113954</v>
      </c>
      <c r="L12" s="73" t="n">
        <v>117274</v>
      </c>
      <c r="M12" s="73" t="n">
        <v>116134</v>
      </c>
      <c r="N12" s="73" t="n">
        <v>114704</v>
      </c>
      <c r="O12" s="73" t="n">
        <v>113924</v>
      </c>
      <c r="P12" s="74" t="n">
        <v>119234</v>
      </c>
      <c r="Q12" s="73" t="n">
        <v>115194</v>
      </c>
      <c r="R12" s="73" t="n">
        <v>120784</v>
      </c>
      <c r="S12" s="75" t="n">
        <v>121234</v>
      </c>
      <c r="T12" s="76" t="n">
        <v>119234</v>
      </c>
      <c r="U12" s="77" t="n">
        <v>124734</v>
      </c>
      <c r="V12" s="78" t="n">
        <v>110454</v>
      </c>
      <c r="W12" s="79"/>
      <c r="X12" s="79"/>
      <c r="Y12" s="70"/>
      <c r="Z12" s="70"/>
      <c r="AA12" s="70"/>
      <c r="AB12" s="70"/>
      <c r="AC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s="80" customFormat="true" ht="24.75" hidden="false" customHeight="true" outlineLevel="0" collapsed="false">
      <c r="A13" s="81" t="s">
        <v>35</v>
      </c>
      <c r="B13" s="81"/>
      <c r="C13" s="72" t="s">
        <v>36</v>
      </c>
      <c r="D13" s="72"/>
      <c r="E13" s="73" t="n">
        <v>116800</v>
      </c>
      <c r="F13" s="73" t="n">
        <v>117290</v>
      </c>
      <c r="G13" s="73" t="n">
        <v>118270</v>
      </c>
      <c r="H13" s="73" t="n">
        <v>119140</v>
      </c>
      <c r="I13" s="73" t="n">
        <v>120110</v>
      </c>
      <c r="J13" s="73" t="n">
        <v>112420</v>
      </c>
      <c r="K13" s="73" t="n">
        <v>111930</v>
      </c>
      <c r="L13" s="73" t="n">
        <v>115090</v>
      </c>
      <c r="M13" s="73" t="n">
        <v>113950</v>
      </c>
      <c r="N13" s="73" t="n">
        <v>112520</v>
      </c>
      <c r="O13" s="73" t="n">
        <v>111740</v>
      </c>
      <c r="P13" s="74" t="n">
        <v>116810</v>
      </c>
      <c r="Q13" s="73" t="n">
        <v>113010</v>
      </c>
      <c r="R13" s="73" t="n">
        <v>118600</v>
      </c>
      <c r="S13" s="75" t="n">
        <v>119050</v>
      </c>
      <c r="T13" s="76" t="n">
        <v>116810</v>
      </c>
      <c r="U13" s="77" t="n">
        <v>122790</v>
      </c>
      <c r="V13" s="78" t="n">
        <v>110000</v>
      </c>
      <c r="W13" s="79"/>
      <c r="X13" s="79"/>
      <c r="Y13" s="70"/>
      <c r="Z13" s="70"/>
      <c r="AA13" s="70"/>
      <c r="AB13" s="70"/>
      <c r="AC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s="80" customFormat="true" ht="24.75" hidden="false" customHeight="true" outlineLevel="0" collapsed="false">
      <c r="A14" s="81" t="s">
        <v>37</v>
      </c>
      <c r="B14" s="81"/>
      <c r="C14" s="72" t="s">
        <v>38</v>
      </c>
      <c r="D14" s="72"/>
      <c r="E14" s="73" t="n">
        <v>116386</v>
      </c>
      <c r="F14" s="73" t="n">
        <v>116876</v>
      </c>
      <c r="G14" s="73" t="n">
        <v>117856</v>
      </c>
      <c r="H14" s="73" t="n">
        <v>118726</v>
      </c>
      <c r="I14" s="73" t="n">
        <v>119696</v>
      </c>
      <c r="J14" s="73" t="n">
        <v>112346</v>
      </c>
      <c r="K14" s="73" t="n">
        <v>111856</v>
      </c>
      <c r="L14" s="73" t="n">
        <v>114676</v>
      </c>
      <c r="M14" s="73" t="n">
        <v>113536</v>
      </c>
      <c r="N14" s="73" t="n">
        <v>112106</v>
      </c>
      <c r="O14" s="73" t="n">
        <v>111326</v>
      </c>
      <c r="P14" s="74" t="n">
        <v>116636</v>
      </c>
      <c r="Q14" s="73" t="n">
        <v>112596</v>
      </c>
      <c r="R14" s="73" t="n">
        <v>118186</v>
      </c>
      <c r="S14" s="75" t="n">
        <v>118636</v>
      </c>
      <c r="T14" s="76" t="n">
        <v>116636</v>
      </c>
      <c r="U14" s="77" t="n">
        <v>122376</v>
      </c>
      <c r="V14" s="78" t="n">
        <v>108316</v>
      </c>
      <c r="W14" s="79"/>
      <c r="X14" s="79"/>
      <c r="Y14" s="70"/>
      <c r="Z14" s="70"/>
      <c r="AA14" s="70"/>
      <c r="AB14" s="70"/>
      <c r="AC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s="80" customFormat="true" ht="24.75" hidden="false" customHeight="true" outlineLevel="0" collapsed="false">
      <c r="A15" s="71" t="s">
        <v>39</v>
      </c>
      <c r="B15" s="71"/>
      <c r="C15" s="72" t="s">
        <v>40</v>
      </c>
      <c r="D15" s="72"/>
      <c r="E15" s="73" t="n">
        <v>119255</v>
      </c>
      <c r="F15" s="73" t="n">
        <v>119745</v>
      </c>
      <c r="G15" s="73" t="n">
        <v>120725</v>
      </c>
      <c r="H15" s="73" t="n">
        <v>121595</v>
      </c>
      <c r="I15" s="73" t="n">
        <v>122565</v>
      </c>
      <c r="J15" s="73" t="n">
        <v>114395</v>
      </c>
      <c r="K15" s="73" t="n">
        <v>113905</v>
      </c>
      <c r="L15" s="73" t="n">
        <v>117545</v>
      </c>
      <c r="M15" s="73" t="n">
        <v>116405</v>
      </c>
      <c r="N15" s="73" t="n">
        <v>114975</v>
      </c>
      <c r="O15" s="73" t="n">
        <v>114195</v>
      </c>
      <c r="P15" s="74" t="n">
        <v>119425</v>
      </c>
      <c r="Q15" s="73" t="n">
        <v>115465</v>
      </c>
      <c r="R15" s="73" t="n">
        <v>121055</v>
      </c>
      <c r="S15" s="75" t="n">
        <v>121505</v>
      </c>
      <c r="T15" s="76" t="n">
        <v>119425</v>
      </c>
      <c r="U15" s="77" t="n">
        <v>124875</v>
      </c>
      <c r="V15" s="78" t="n">
        <v>110455</v>
      </c>
      <c r="W15" s="79"/>
      <c r="X15" s="79"/>
      <c r="Y15" s="70"/>
      <c r="Z15" s="70"/>
      <c r="AA15" s="70"/>
      <c r="AB15" s="70"/>
      <c r="AC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  <c r="IV15" s="70"/>
    </row>
    <row r="16" s="80" customFormat="true" ht="24.75" hidden="false" customHeight="true" outlineLevel="0" collapsed="false">
      <c r="A16" s="81" t="s">
        <v>41</v>
      </c>
      <c r="B16" s="81"/>
      <c r="C16" s="72" t="s">
        <v>42</v>
      </c>
      <c r="D16" s="72"/>
      <c r="E16" s="73" t="n">
        <v>118112</v>
      </c>
      <c r="F16" s="73" t="n">
        <v>118602</v>
      </c>
      <c r="G16" s="73" t="n">
        <v>119582</v>
      </c>
      <c r="H16" s="73" t="n">
        <v>120452</v>
      </c>
      <c r="I16" s="73" t="n">
        <v>121422</v>
      </c>
      <c r="J16" s="73" t="n">
        <v>113482</v>
      </c>
      <c r="K16" s="73" t="n">
        <v>112992</v>
      </c>
      <c r="L16" s="73" t="n">
        <v>116402</v>
      </c>
      <c r="M16" s="73" t="n">
        <v>115152</v>
      </c>
      <c r="N16" s="73" t="n">
        <v>113702</v>
      </c>
      <c r="O16" s="73" t="n">
        <v>112922</v>
      </c>
      <c r="P16" s="74" t="n">
        <v>118152</v>
      </c>
      <c r="Q16" s="73" t="n">
        <v>114192</v>
      </c>
      <c r="R16" s="73" t="n">
        <v>119782</v>
      </c>
      <c r="S16" s="75" t="n">
        <v>120362</v>
      </c>
      <c r="T16" s="76" t="n">
        <v>118152</v>
      </c>
      <c r="U16" s="77" t="n">
        <v>124102</v>
      </c>
      <c r="V16" s="78" t="n">
        <v>109012</v>
      </c>
      <c r="W16" s="79"/>
      <c r="X16" s="79"/>
      <c r="Y16" s="70"/>
      <c r="Z16" s="70"/>
      <c r="AA16" s="70"/>
      <c r="AB16" s="70"/>
      <c r="AC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s="80" customFormat="true" ht="24.75" hidden="false" customHeight="true" outlineLevel="0" collapsed="false">
      <c r="A17" s="81" t="s">
        <v>43</v>
      </c>
      <c r="B17" s="81"/>
      <c r="C17" s="72" t="s">
        <v>32</v>
      </c>
      <c r="D17" s="72"/>
      <c r="E17" s="73" t="n">
        <v>117157</v>
      </c>
      <c r="F17" s="73" t="n">
        <v>117647</v>
      </c>
      <c r="G17" s="73" t="n">
        <v>118627</v>
      </c>
      <c r="H17" s="73" t="n">
        <v>119497</v>
      </c>
      <c r="I17" s="73" t="n">
        <v>120467</v>
      </c>
      <c r="J17" s="74" t="n">
        <v>113117</v>
      </c>
      <c r="K17" s="74" t="n">
        <v>112627</v>
      </c>
      <c r="L17" s="73" t="n">
        <v>115447</v>
      </c>
      <c r="M17" s="73" t="n">
        <v>114307</v>
      </c>
      <c r="N17" s="73" t="n">
        <v>112877</v>
      </c>
      <c r="O17" s="73" t="n">
        <v>112097</v>
      </c>
      <c r="P17" s="74" t="n">
        <v>117407</v>
      </c>
      <c r="Q17" s="73" t="n">
        <v>113367</v>
      </c>
      <c r="R17" s="73" t="n">
        <v>118957</v>
      </c>
      <c r="S17" s="75" t="n">
        <v>119407</v>
      </c>
      <c r="T17" s="76" t="n">
        <v>117407</v>
      </c>
      <c r="U17" s="77" t="n">
        <v>123147</v>
      </c>
      <c r="V17" s="78" t="n">
        <v>108057</v>
      </c>
      <c r="W17" s="79"/>
      <c r="X17" s="79"/>
      <c r="Y17" s="70"/>
      <c r="Z17" s="70"/>
      <c r="AA17" s="70"/>
      <c r="AB17" s="70"/>
      <c r="AC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s="80" customFormat="true" ht="24.75" hidden="false" customHeight="true" outlineLevel="0" collapsed="false">
      <c r="A18" s="81" t="s">
        <v>44</v>
      </c>
      <c r="B18" s="81"/>
      <c r="C18" s="72" t="s">
        <v>42</v>
      </c>
      <c r="D18" s="72"/>
      <c r="E18" s="73" t="n">
        <v>118507</v>
      </c>
      <c r="F18" s="73" t="n">
        <v>118997</v>
      </c>
      <c r="G18" s="73" t="n">
        <v>119977</v>
      </c>
      <c r="H18" s="73" t="n">
        <v>120847</v>
      </c>
      <c r="I18" s="73" t="n">
        <v>121817</v>
      </c>
      <c r="J18" s="73" t="n">
        <v>114337</v>
      </c>
      <c r="K18" s="73" t="n">
        <v>113847</v>
      </c>
      <c r="L18" s="73" t="n">
        <v>116797</v>
      </c>
      <c r="M18" s="73" t="n">
        <v>115517</v>
      </c>
      <c r="N18" s="73" t="n">
        <v>114117</v>
      </c>
      <c r="O18" s="73" t="n">
        <v>113337</v>
      </c>
      <c r="P18" s="74" t="n">
        <v>118757</v>
      </c>
      <c r="Q18" s="73" t="n">
        <v>114607</v>
      </c>
      <c r="R18" s="73" t="n">
        <v>120197</v>
      </c>
      <c r="S18" s="75" t="n">
        <v>120757</v>
      </c>
      <c r="T18" s="76" t="n">
        <v>118757</v>
      </c>
      <c r="U18" s="77" t="n">
        <v>124497</v>
      </c>
      <c r="V18" s="78" t="n">
        <v>109407</v>
      </c>
      <c r="W18" s="79"/>
      <c r="X18" s="79"/>
      <c r="Y18" s="70"/>
      <c r="Z18" s="70"/>
      <c r="AA18" s="70"/>
      <c r="AB18" s="70"/>
      <c r="AC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  <c r="IV18" s="70"/>
    </row>
    <row r="19" s="80" customFormat="true" ht="24.75" hidden="false" customHeight="true" outlineLevel="0" collapsed="false">
      <c r="A19" s="71" t="s">
        <v>45</v>
      </c>
      <c r="B19" s="71"/>
      <c r="C19" s="72" t="s">
        <v>32</v>
      </c>
      <c r="D19" s="72"/>
      <c r="E19" s="73" t="n">
        <v>116213</v>
      </c>
      <c r="F19" s="73" t="n">
        <v>116703</v>
      </c>
      <c r="G19" s="73" t="n">
        <v>117683</v>
      </c>
      <c r="H19" s="73" t="n">
        <v>118553</v>
      </c>
      <c r="I19" s="73" t="n">
        <v>119523</v>
      </c>
      <c r="J19" s="73" t="n">
        <v>112173</v>
      </c>
      <c r="K19" s="73" t="n">
        <v>111683</v>
      </c>
      <c r="L19" s="73" t="n">
        <v>114503</v>
      </c>
      <c r="M19" s="73" t="n">
        <v>113363</v>
      </c>
      <c r="N19" s="73" t="n">
        <v>111933</v>
      </c>
      <c r="O19" s="73" t="n">
        <v>111153</v>
      </c>
      <c r="P19" s="74" t="n">
        <v>116463</v>
      </c>
      <c r="Q19" s="73" t="n">
        <v>112423</v>
      </c>
      <c r="R19" s="73" t="n">
        <v>118013</v>
      </c>
      <c r="S19" s="75" t="n">
        <v>118463</v>
      </c>
      <c r="T19" s="76" t="n">
        <v>116463</v>
      </c>
      <c r="U19" s="77" t="n">
        <v>122203</v>
      </c>
      <c r="V19" s="78" t="n">
        <v>107113</v>
      </c>
      <c r="W19" s="79"/>
      <c r="X19" s="79"/>
      <c r="Y19" s="70"/>
      <c r="Z19" s="70"/>
      <c r="AA19" s="70"/>
      <c r="AB19" s="70"/>
      <c r="AC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  <c r="IV19" s="70"/>
    </row>
    <row r="20" s="80" customFormat="true" ht="24.75" hidden="false" customHeight="true" outlineLevel="0" collapsed="false">
      <c r="A20" s="81" t="s">
        <v>46</v>
      </c>
      <c r="B20" s="81"/>
      <c r="C20" s="72" t="s">
        <v>32</v>
      </c>
      <c r="D20" s="72"/>
      <c r="E20" s="73" t="n">
        <v>116488</v>
      </c>
      <c r="F20" s="73" t="n">
        <v>116978</v>
      </c>
      <c r="G20" s="73" t="n">
        <v>117958</v>
      </c>
      <c r="H20" s="73" t="n">
        <v>118828</v>
      </c>
      <c r="I20" s="73" t="n">
        <v>119798</v>
      </c>
      <c r="J20" s="73" t="n">
        <v>112448</v>
      </c>
      <c r="K20" s="73" t="n">
        <v>111958</v>
      </c>
      <c r="L20" s="73" t="n">
        <v>114778</v>
      </c>
      <c r="M20" s="73" t="n">
        <v>113638</v>
      </c>
      <c r="N20" s="73" t="n">
        <v>112208</v>
      </c>
      <c r="O20" s="73" t="n">
        <v>111428</v>
      </c>
      <c r="P20" s="74" t="n">
        <v>116738</v>
      </c>
      <c r="Q20" s="73" t="n">
        <v>112698</v>
      </c>
      <c r="R20" s="73" t="n">
        <v>118288</v>
      </c>
      <c r="S20" s="75" t="n">
        <v>118738</v>
      </c>
      <c r="T20" s="76" t="n">
        <v>116738</v>
      </c>
      <c r="U20" s="77" t="n">
        <v>122478</v>
      </c>
      <c r="V20" s="78" t="n">
        <v>107388</v>
      </c>
      <c r="W20" s="79"/>
      <c r="X20" s="79"/>
      <c r="Y20" s="70"/>
      <c r="Z20" s="70"/>
      <c r="AA20" s="70"/>
      <c r="AB20" s="70"/>
      <c r="AC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  <c r="IV20" s="70"/>
    </row>
    <row r="21" s="26" customFormat="true" ht="44.25" hidden="false" customHeight="true" outlineLevel="0" collapsed="false">
      <c r="A21" s="71" t="s">
        <v>47</v>
      </c>
      <c r="B21" s="71"/>
      <c r="C21" s="72" t="s">
        <v>48</v>
      </c>
      <c r="D21" s="72"/>
      <c r="E21" s="73" t="n">
        <v>116411</v>
      </c>
      <c r="F21" s="73" t="n">
        <v>116901</v>
      </c>
      <c r="G21" s="73" t="n">
        <v>117881</v>
      </c>
      <c r="H21" s="73" t="n">
        <v>118751</v>
      </c>
      <c r="I21" s="73" t="n">
        <v>119721</v>
      </c>
      <c r="J21" s="73" t="n">
        <v>112371</v>
      </c>
      <c r="K21" s="73" t="n">
        <v>111881</v>
      </c>
      <c r="L21" s="73" t="n">
        <v>114701</v>
      </c>
      <c r="M21" s="73" t="n">
        <v>113561</v>
      </c>
      <c r="N21" s="73" t="n">
        <v>112131</v>
      </c>
      <c r="O21" s="73" t="n">
        <v>111351</v>
      </c>
      <c r="P21" s="74" t="n">
        <v>116661</v>
      </c>
      <c r="Q21" s="73" t="n">
        <v>112621</v>
      </c>
      <c r="R21" s="73" t="n">
        <v>118211</v>
      </c>
      <c r="S21" s="75" t="n">
        <v>118661</v>
      </c>
      <c r="T21" s="76" t="n">
        <v>116661</v>
      </c>
      <c r="U21" s="77" t="n">
        <v>122261</v>
      </c>
      <c r="V21" s="78" t="n">
        <v>107311</v>
      </c>
      <c r="W21" s="79"/>
      <c r="X21" s="79"/>
      <c r="Y21" s="82"/>
      <c r="Z21" s="82"/>
      <c r="AA21" s="82"/>
      <c r="AB21" s="82"/>
      <c r="AC21" s="82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</row>
    <row r="22" s="80" customFormat="true" ht="24.75" hidden="false" customHeight="true" outlineLevel="0" collapsed="false">
      <c r="A22" s="81" t="s">
        <v>49</v>
      </c>
      <c r="B22" s="81"/>
      <c r="C22" s="72" t="s">
        <v>42</v>
      </c>
      <c r="D22" s="72"/>
      <c r="E22" s="73" t="n">
        <v>117811</v>
      </c>
      <c r="F22" s="73" t="n">
        <v>118301</v>
      </c>
      <c r="G22" s="73" t="n">
        <v>119281</v>
      </c>
      <c r="H22" s="73" t="n">
        <v>120151</v>
      </c>
      <c r="I22" s="73" t="n">
        <v>121121</v>
      </c>
      <c r="J22" s="73" t="n">
        <v>113451</v>
      </c>
      <c r="K22" s="73" t="n">
        <v>112961</v>
      </c>
      <c r="L22" s="73" t="n">
        <v>116101</v>
      </c>
      <c r="M22" s="73" t="n">
        <v>114961</v>
      </c>
      <c r="N22" s="73" t="n">
        <v>113381</v>
      </c>
      <c r="O22" s="73" t="n">
        <v>112601</v>
      </c>
      <c r="P22" s="74" t="n">
        <v>117981</v>
      </c>
      <c r="Q22" s="73" t="n">
        <v>113871</v>
      </c>
      <c r="R22" s="73" t="n">
        <v>119461</v>
      </c>
      <c r="S22" s="75" t="n">
        <v>120061</v>
      </c>
      <c r="T22" s="76" t="n">
        <v>117981</v>
      </c>
      <c r="U22" s="77" t="n">
        <v>123801</v>
      </c>
      <c r="V22" s="78" t="n">
        <v>108711</v>
      </c>
      <c r="W22" s="79"/>
      <c r="X22" s="79"/>
      <c r="Y22" s="70"/>
      <c r="Z22" s="70"/>
      <c r="AA22" s="70"/>
      <c r="AB22" s="70"/>
      <c r="AC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customFormat="false" ht="7.5" hidden="false" customHeight="true" outlineLevel="0" collapsed="false">
      <c r="A23" s="83"/>
      <c r="B23" s="83"/>
      <c r="C23" s="84"/>
      <c r="D23" s="84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6"/>
      <c r="Q23" s="85"/>
      <c r="R23" s="85"/>
      <c r="S23" s="87"/>
      <c r="T23" s="88"/>
      <c r="U23" s="89"/>
      <c r="V23" s="90"/>
      <c r="W23" s="67"/>
      <c r="X23" s="91"/>
      <c r="Y23" s="68"/>
      <c r="Z23" s="68"/>
      <c r="AA23" s="68"/>
      <c r="AB23" s="69"/>
      <c r="AC23" s="68"/>
      <c r="AD23" s="68"/>
      <c r="AE23" s="68"/>
      <c r="AF23" s="68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</row>
    <row r="24" customFormat="false" ht="6.75" hidden="false" customHeight="true" outlineLevel="0" collapsed="false">
      <c r="A24" s="92"/>
      <c r="B24" s="92"/>
      <c r="C24" s="60"/>
      <c r="D24" s="60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93"/>
      <c r="T24" s="93"/>
      <c r="U24" s="93"/>
      <c r="V24" s="93"/>
      <c r="W24" s="93"/>
      <c r="X24" s="68"/>
      <c r="Y24" s="68"/>
      <c r="Z24" s="68"/>
      <c r="AA24" s="68"/>
      <c r="AB24" s="69"/>
      <c r="AC24" s="68"/>
      <c r="AD24" s="68"/>
      <c r="AE24" s="68"/>
      <c r="AF24" s="68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50</v>
      </c>
      <c r="F25" s="96" t="s">
        <v>10</v>
      </c>
      <c r="G25" s="96" t="s">
        <v>11</v>
      </c>
      <c r="H25" s="97" t="s">
        <v>12</v>
      </c>
      <c r="I25" s="97" t="s">
        <v>51</v>
      </c>
      <c r="J25" s="97" t="s">
        <v>52</v>
      </c>
      <c r="K25" s="98" t="s">
        <v>15</v>
      </c>
      <c r="L25" s="97" t="s">
        <v>16</v>
      </c>
      <c r="M25" s="95" t="s">
        <v>18</v>
      </c>
      <c r="N25" s="96" t="s">
        <v>53</v>
      </c>
      <c r="O25" s="96" t="s">
        <v>21</v>
      </c>
      <c r="P25" s="97" t="s">
        <v>54</v>
      </c>
      <c r="Q25" s="96" t="s">
        <v>55</v>
      </c>
      <c r="R25" s="99" t="s">
        <v>56</v>
      </c>
      <c r="S25" s="100" t="s">
        <v>57</v>
      </c>
      <c r="T25" s="95"/>
      <c r="U25" s="98"/>
      <c r="V25" s="101"/>
      <c r="W25" s="68"/>
      <c r="X25" s="68"/>
      <c r="Y25" s="68"/>
      <c r="Z25" s="68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97"/>
      <c r="K26" s="98"/>
      <c r="L26" s="97"/>
      <c r="M26" s="95"/>
      <c r="N26" s="96"/>
      <c r="O26" s="96"/>
      <c r="P26" s="97"/>
      <c r="Q26" s="96"/>
      <c r="R26" s="99"/>
      <c r="S26" s="100"/>
      <c r="T26" s="95"/>
      <c r="U26" s="98"/>
      <c r="V26" s="101"/>
      <c r="W26" s="68"/>
      <c r="X26" s="68"/>
      <c r="Y26" s="68"/>
      <c r="Z26" s="68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97"/>
      <c r="K27" s="98"/>
      <c r="L27" s="97"/>
      <c r="M27" s="95"/>
      <c r="N27" s="96"/>
      <c r="O27" s="96"/>
      <c r="P27" s="97"/>
      <c r="Q27" s="96"/>
      <c r="R27" s="99"/>
      <c r="S27" s="100"/>
      <c r="T27" s="95"/>
      <c r="U27" s="98"/>
      <c r="V27" s="101"/>
    </row>
    <row r="28" customFormat="false" ht="36.75" hidden="false" customHeight="true" outlineLevel="0" collapsed="false">
      <c r="A28" s="39" t="s">
        <v>58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2"/>
      <c r="R28" s="102"/>
      <c r="S28" s="102"/>
      <c r="T28" s="102"/>
      <c r="U28" s="102"/>
      <c r="V28" s="104"/>
    </row>
    <row r="29" s="57" customFormat="true" ht="21.75" hidden="false" customHeight="true" outlineLevel="0" collapsed="false">
      <c r="A29" s="105" t="s">
        <v>25</v>
      </c>
      <c r="B29" s="105"/>
      <c r="C29" s="106" t="s">
        <v>26</v>
      </c>
      <c r="D29" s="106"/>
      <c r="E29" s="107"/>
      <c r="F29" s="107"/>
      <c r="G29" s="108"/>
      <c r="H29" s="109"/>
      <c r="I29" s="110"/>
      <c r="J29" s="110"/>
      <c r="K29" s="108"/>
      <c r="L29" s="108"/>
      <c r="M29" s="111"/>
      <c r="N29" s="110"/>
      <c r="O29" s="110"/>
      <c r="P29" s="110"/>
      <c r="Q29" s="110"/>
      <c r="R29" s="110"/>
      <c r="S29" s="110"/>
      <c r="T29" s="110"/>
      <c r="U29" s="110"/>
      <c r="V29" s="112"/>
    </row>
    <row r="30" customFormat="false" ht="23.25" hidden="false" customHeight="true" outlineLevel="0" collapsed="false">
      <c r="A30" s="92" t="s">
        <v>27</v>
      </c>
      <c r="B30" s="92"/>
      <c r="C30" s="60" t="s">
        <v>28</v>
      </c>
      <c r="D30" s="60"/>
      <c r="E30" s="61" t="n">
        <v>114944</v>
      </c>
      <c r="F30" s="61" t="n">
        <v>114454</v>
      </c>
      <c r="G30" s="61" t="n">
        <v>117274</v>
      </c>
      <c r="H30" s="61" t="n">
        <v>116134</v>
      </c>
      <c r="I30" s="61" t="n">
        <v>114704</v>
      </c>
      <c r="J30" s="61" t="n">
        <v>113924</v>
      </c>
      <c r="K30" s="62" t="n">
        <v>119234</v>
      </c>
      <c r="L30" s="61" t="n">
        <v>115194</v>
      </c>
      <c r="M30" s="62" t="n">
        <v>121234</v>
      </c>
      <c r="N30" s="61" t="n">
        <v>119234</v>
      </c>
      <c r="O30" s="61" t="n">
        <v>109994</v>
      </c>
      <c r="P30" s="113" t="n">
        <v>117834</v>
      </c>
      <c r="Q30" s="113" t="n">
        <v>116024</v>
      </c>
      <c r="R30" s="114" t="n">
        <v>117144</v>
      </c>
      <c r="S30" s="115" t="n">
        <v>113664</v>
      </c>
      <c r="T30" s="116"/>
      <c r="U30" s="117"/>
      <c r="V30" s="118"/>
      <c r="W30" s="79"/>
      <c r="Z30" s="69"/>
      <c r="AA30" s="68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  <c r="IP30" s="69"/>
      <c r="IQ30" s="69"/>
      <c r="IR30" s="69"/>
      <c r="IS30" s="69"/>
      <c r="IT30" s="69"/>
      <c r="IU30" s="69"/>
      <c r="IV30" s="69"/>
    </row>
    <row r="31" customFormat="false" ht="24.75" hidden="false" customHeight="true" outlineLevel="0" collapsed="false">
      <c r="A31" s="71" t="s">
        <v>29</v>
      </c>
      <c r="B31" s="71"/>
      <c r="C31" s="72" t="s">
        <v>30</v>
      </c>
      <c r="D31" s="72"/>
      <c r="E31" s="73" t="n">
        <v>112382</v>
      </c>
      <c r="F31" s="73" t="n">
        <v>111892</v>
      </c>
      <c r="G31" s="73" t="n">
        <v>114712</v>
      </c>
      <c r="H31" s="73" t="n">
        <v>113572</v>
      </c>
      <c r="I31" s="73" t="n">
        <v>112142</v>
      </c>
      <c r="J31" s="73" t="n">
        <v>111362</v>
      </c>
      <c r="K31" s="74" t="n">
        <v>116672</v>
      </c>
      <c r="L31" s="73" t="n">
        <v>112632</v>
      </c>
      <c r="M31" s="74" t="n">
        <v>118672</v>
      </c>
      <c r="N31" s="73" t="n">
        <v>116672</v>
      </c>
      <c r="O31" s="73" t="n">
        <v>107322</v>
      </c>
      <c r="P31" s="73" t="n">
        <v>115272</v>
      </c>
      <c r="Q31" s="73" t="n">
        <v>113462</v>
      </c>
      <c r="R31" s="119" t="n">
        <v>114582</v>
      </c>
      <c r="S31" s="120" t="n">
        <v>111102</v>
      </c>
      <c r="T31" s="121"/>
      <c r="U31" s="74"/>
      <c r="V31" s="122"/>
      <c r="W31" s="7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  <c r="IP31" s="69"/>
      <c r="IQ31" s="69"/>
      <c r="IR31" s="69"/>
      <c r="IS31" s="69"/>
      <c r="IT31" s="69"/>
      <c r="IU31" s="69"/>
      <c r="IV31" s="69"/>
    </row>
    <row r="32" customFormat="false" ht="29.25" hidden="false" customHeight="true" outlineLevel="0" collapsed="false">
      <c r="A32" s="71" t="s">
        <v>31</v>
      </c>
      <c r="B32" s="71"/>
      <c r="C32" s="72" t="s">
        <v>32</v>
      </c>
      <c r="D32" s="72"/>
      <c r="E32" s="73" t="n">
        <v>112898</v>
      </c>
      <c r="F32" s="73" t="n">
        <v>112408</v>
      </c>
      <c r="G32" s="73" t="n">
        <v>115228</v>
      </c>
      <c r="H32" s="73" t="n">
        <v>114088</v>
      </c>
      <c r="I32" s="73" t="n">
        <v>112658</v>
      </c>
      <c r="J32" s="73" t="n">
        <v>111878</v>
      </c>
      <c r="K32" s="74" t="n">
        <v>117188</v>
      </c>
      <c r="L32" s="73" t="n">
        <v>113148</v>
      </c>
      <c r="M32" s="74" t="n">
        <v>119188</v>
      </c>
      <c r="N32" s="73" t="n">
        <v>117188</v>
      </c>
      <c r="O32" s="73" t="n">
        <v>107838</v>
      </c>
      <c r="P32" s="73" t="n">
        <v>115788</v>
      </c>
      <c r="Q32" s="73" t="n">
        <v>113978</v>
      </c>
      <c r="R32" s="119" t="n">
        <v>115098</v>
      </c>
      <c r="S32" s="120" t="n">
        <v>111618</v>
      </c>
      <c r="T32" s="121"/>
      <c r="U32" s="74"/>
      <c r="V32" s="122"/>
      <c r="W32" s="79"/>
      <c r="Z32" s="69"/>
      <c r="AA32" s="68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  <c r="IP32" s="69"/>
      <c r="IQ32" s="69"/>
      <c r="IR32" s="69"/>
      <c r="IS32" s="69"/>
      <c r="IT32" s="69"/>
      <c r="IU32" s="69"/>
      <c r="IV32" s="69"/>
    </row>
    <row r="33" customFormat="false" ht="24.75" hidden="false" customHeight="true" outlineLevel="0" collapsed="false">
      <c r="A33" s="81" t="s">
        <v>33</v>
      </c>
      <c r="B33" s="81"/>
      <c r="C33" s="72" t="s">
        <v>34</v>
      </c>
      <c r="D33" s="72"/>
      <c r="E33" s="73" t="n">
        <v>114435</v>
      </c>
      <c r="F33" s="73" t="n">
        <v>113945</v>
      </c>
      <c r="G33" s="73" t="n">
        <v>117265</v>
      </c>
      <c r="H33" s="73" t="n">
        <v>116125</v>
      </c>
      <c r="I33" s="73" t="n">
        <v>114695</v>
      </c>
      <c r="J33" s="73" t="n">
        <v>113915</v>
      </c>
      <c r="K33" s="74" t="n">
        <v>119225</v>
      </c>
      <c r="L33" s="73" t="n">
        <v>115185</v>
      </c>
      <c r="M33" s="74" t="n">
        <v>121225</v>
      </c>
      <c r="N33" s="73" t="n">
        <v>119225</v>
      </c>
      <c r="O33" s="73" t="n">
        <v>110245</v>
      </c>
      <c r="P33" s="73" t="n">
        <v>117825</v>
      </c>
      <c r="Q33" s="73" t="n">
        <v>115515</v>
      </c>
      <c r="R33" s="119" t="n">
        <v>117135</v>
      </c>
      <c r="S33" s="120" t="n">
        <v>113655</v>
      </c>
      <c r="T33" s="121"/>
      <c r="U33" s="74"/>
      <c r="V33" s="122"/>
      <c r="W33" s="79"/>
      <c r="Z33" s="69"/>
      <c r="AA33" s="68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  <c r="IP33" s="69"/>
      <c r="IQ33" s="69"/>
      <c r="IR33" s="69"/>
      <c r="IS33" s="69"/>
      <c r="IT33" s="69"/>
      <c r="IU33" s="69"/>
      <c r="IV33" s="69"/>
    </row>
    <row r="34" customFormat="false" ht="24.75" hidden="false" customHeight="true" outlineLevel="0" collapsed="false">
      <c r="A34" s="81" t="s">
        <v>35</v>
      </c>
      <c r="B34" s="81"/>
      <c r="C34" s="72" t="s">
        <v>36</v>
      </c>
      <c r="D34" s="72"/>
      <c r="E34" s="73" t="n">
        <v>112474</v>
      </c>
      <c r="F34" s="73" t="n">
        <v>111984</v>
      </c>
      <c r="G34" s="73" t="n">
        <v>115144</v>
      </c>
      <c r="H34" s="73" t="n">
        <v>114004</v>
      </c>
      <c r="I34" s="73" t="n">
        <v>112574</v>
      </c>
      <c r="J34" s="73" t="n">
        <v>111794</v>
      </c>
      <c r="K34" s="74" t="n">
        <v>116864</v>
      </c>
      <c r="L34" s="73" t="n">
        <v>113064</v>
      </c>
      <c r="M34" s="74" t="n">
        <v>119104</v>
      </c>
      <c r="N34" s="73" t="n">
        <v>116864</v>
      </c>
      <c r="O34" s="73" t="n">
        <v>109574</v>
      </c>
      <c r="P34" s="73" t="n">
        <v>115704</v>
      </c>
      <c r="Q34" s="73" t="n">
        <v>113554</v>
      </c>
      <c r="R34" s="119" t="n">
        <v>115014</v>
      </c>
      <c r="S34" s="120" t="n">
        <v>111784</v>
      </c>
      <c r="T34" s="121"/>
      <c r="U34" s="74"/>
      <c r="V34" s="122"/>
      <c r="W34" s="79"/>
      <c r="Z34" s="69"/>
      <c r="AA34" s="68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  <c r="IP34" s="69"/>
      <c r="IQ34" s="69"/>
      <c r="IR34" s="69"/>
      <c r="IS34" s="69"/>
      <c r="IT34" s="69"/>
      <c r="IU34" s="69"/>
      <c r="IV34" s="69"/>
    </row>
    <row r="35" customFormat="false" ht="24.75" hidden="false" customHeight="true" outlineLevel="0" collapsed="false">
      <c r="A35" s="81" t="s">
        <v>37</v>
      </c>
      <c r="B35" s="81"/>
      <c r="C35" s="72" t="s">
        <v>38</v>
      </c>
      <c r="D35" s="72"/>
      <c r="E35" s="73" t="n">
        <v>112344</v>
      </c>
      <c r="F35" s="73" t="n">
        <v>111854</v>
      </c>
      <c r="G35" s="73" t="n">
        <v>114674</v>
      </c>
      <c r="H35" s="73" t="n">
        <v>113534</v>
      </c>
      <c r="I35" s="73" t="n">
        <v>112104</v>
      </c>
      <c r="J35" s="73" t="n">
        <v>111324</v>
      </c>
      <c r="K35" s="74" t="n">
        <v>116634</v>
      </c>
      <c r="L35" s="73" t="n">
        <v>112594</v>
      </c>
      <c r="M35" s="74" t="n">
        <v>118634</v>
      </c>
      <c r="N35" s="73" t="n">
        <v>116634</v>
      </c>
      <c r="O35" s="73" t="n">
        <v>108424</v>
      </c>
      <c r="P35" s="73" t="n">
        <v>115234</v>
      </c>
      <c r="Q35" s="73" t="n">
        <v>113424</v>
      </c>
      <c r="R35" s="119" t="n">
        <v>114544</v>
      </c>
      <c r="S35" s="120" t="n">
        <v>111064</v>
      </c>
      <c r="T35" s="121"/>
      <c r="U35" s="74"/>
      <c r="V35" s="122"/>
      <c r="W35" s="79"/>
      <c r="Z35" s="69"/>
      <c r="AA35" s="68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  <c r="IP35" s="69"/>
      <c r="IQ35" s="69"/>
      <c r="IR35" s="69"/>
      <c r="IS35" s="69"/>
      <c r="IT35" s="69"/>
      <c r="IU35" s="69"/>
      <c r="IV35" s="69"/>
    </row>
    <row r="36" customFormat="false" ht="24.75" hidden="false" customHeight="true" outlineLevel="0" collapsed="false">
      <c r="A36" s="71" t="s">
        <v>39</v>
      </c>
      <c r="B36" s="71"/>
      <c r="C36" s="72" t="s">
        <v>40</v>
      </c>
      <c r="D36" s="72"/>
      <c r="E36" s="73" t="n">
        <v>114396</v>
      </c>
      <c r="F36" s="73" t="n">
        <v>113906</v>
      </c>
      <c r="G36" s="73" t="n">
        <v>117546</v>
      </c>
      <c r="H36" s="73" t="n">
        <v>116406</v>
      </c>
      <c r="I36" s="73" t="n">
        <v>114976</v>
      </c>
      <c r="J36" s="73" t="n">
        <v>114196</v>
      </c>
      <c r="K36" s="74" t="n">
        <v>119416</v>
      </c>
      <c r="L36" s="73" t="n">
        <v>115466</v>
      </c>
      <c r="M36" s="74" t="n">
        <v>121506</v>
      </c>
      <c r="N36" s="73" t="n">
        <v>119416</v>
      </c>
      <c r="O36" s="73" t="n">
        <v>110156</v>
      </c>
      <c r="P36" s="73" t="n">
        <v>118106</v>
      </c>
      <c r="Q36" s="73" t="n">
        <v>115476</v>
      </c>
      <c r="R36" s="119" t="n">
        <v>117416</v>
      </c>
      <c r="S36" s="120" t="n">
        <v>113936</v>
      </c>
      <c r="T36" s="121"/>
      <c r="U36" s="74"/>
      <c r="V36" s="122"/>
      <c r="W36" s="79"/>
      <c r="Z36" s="69"/>
      <c r="AA36" s="68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  <c r="IP36" s="69"/>
      <c r="IQ36" s="69"/>
      <c r="IR36" s="69"/>
      <c r="IS36" s="69"/>
      <c r="IT36" s="69"/>
      <c r="IU36" s="69"/>
      <c r="IV36" s="69"/>
    </row>
    <row r="37" customFormat="false" ht="24.75" hidden="false" customHeight="true" outlineLevel="0" collapsed="false">
      <c r="A37" s="81" t="s">
        <v>41</v>
      </c>
      <c r="B37" s="81"/>
      <c r="C37" s="72" t="s">
        <v>42</v>
      </c>
      <c r="D37" s="72"/>
      <c r="E37" s="73" t="n">
        <v>113479</v>
      </c>
      <c r="F37" s="73" t="n">
        <v>112989</v>
      </c>
      <c r="G37" s="73" t="n">
        <v>116399</v>
      </c>
      <c r="H37" s="73" t="n">
        <v>115159</v>
      </c>
      <c r="I37" s="73" t="n">
        <v>113709</v>
      </c>
      <c r="J37" s="73" t="n">
        <v>112929</v>
      </c>
      <c r="K37" s="74" t="n">
        <v>118159</v>
      </c>
      <c r="L37" s="73" t="n">
        <v>114199</v>
      </c>
      <c r="M37" s="74" t="n">
        <v>120359</v>
      </c>
      <c r="N37" s="73" t="n">
        <v>118159</v>
      </c>
      <c r="O37" s="73" t="n">
        <v>109009</v>
      </c>
      <c r="P37" s="73" t="n">
        <v>116959</v>
      </c>
      <c r="Q37" s="73" t="n">
        <v>114559</v>
      </c>
      <c r="R37" s="119" t="n">
        <v>116269</v>
      </c>
      <c r="S37" s="120" t="n">
        <v>112669</v>
      </c>
      <c r="T37" s="121"/>
      <c r="U37" s="74"/>
      <c r="V37" s="122"/>
      <c r="W37" s="79"/>
      <c r="Z37" s="69"/>
      <c r="AA37" s="68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  <c r="IP37" s="69"/>
      <c r="IQ37" s="69"/>
      <c r="IR37" s="69"/>
      <c r="IS37" s="69"/>
      <c r="IT37" s="69"/>
      <c r="IU37" s="69"/>
      <c r="IV37" s="69"/>
    </row>
    <row r="38" customFormat="false" ht="24.75" hidden="false" customHeight="true" outlineLevel="0" collapsed="false">
      <c r="A38" s="81" t="s">
        <v>43</v>
      </c>
      <c r="B38" s="81"/>
      <c r="C38" s="72" t="s">
        <v>32</v>
      </c>
      <c r="D38" s="72"/>
      <c r="E38" s="74" t="n">
        <v>113117</v>
      </c>
      <c r="F38" s="74" t="n">
        <v>112627</v>
      </c>
      <c r="G38" s="73" t="n">
        <v>115447</v>
      </c>
      <c r="H38" s="73" t="n">
        <v>114307</v>
      </c>
      <c r="I38" s="73" t="n">
        <v>112877</v>
      </c>
      <c r="J38" s="73" t="n">
        <v>112097</v>
      </c>
      <c r="K38" s="74" t="n">
        <v>117407</v>
      </c>
      <c r="L38" s="73" t="n">
        <v>113367</v>
      </c>
      <c r="M38" s="74" t="n">
        <v>119407</v>
      </c>
      <c r="N38" s="73" t="n">
        <v>117407</v>
      </c>
      <c r="O38" s="73" t="n">
        <v>108057</v>
      </c>
      <c r="P38" s="73" t="n">
        <v>116007</v>
      </c>
      <c r="Q38" s="73" t="n">
        <v>114197</v>
      </c>
      <c r="R38" s="119" t="n">
        <v>115317</v>
      </c>
      <c r="S38" s="120" t="n">
        <v>111837</v>
      </c>
      <c r="T38" s="121"/>
      <c r="U38" s="74"/>
      <c r="V38" s="122"/>
      <c r="W38" s="79"/>
      <c r="Z38" s="69"/>
      <c r="AA38" s="68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  <c r="IP38" s="69"/>
      <c r="IQ38" s="69"/>
      <c r="IR38" s="69"/>
      <c r="IS38" s="69"/>
      <c r="IT38" s="69"/>
      <c r="IU38" s="69"/>
      <c r="IV38" s="69"/>
    </row>
    <row r="39" customFormat="false" ht="24.75" hidden="false" customHeight="true" outlineLevel="0" collapsed="false">
      <c r="A39" s="81" t="s">
        <v>44</v>
      </c>
      <c r="B39" s="81"/>
      <c r="C39" s="72" t="s">
        <v>42</v>
      </c>
      <c r="D39" s="72"/>
      <c r="E39" s="73" t="n">
        <v>114340</v>
      </c>
      <c r="F39" s="73" t="n">
        <v>113850</v>
      </c>
      <c r="G39" s="73" t="n">
        <v>116800</v>
      </c>
      <c r="H39" s="73" t="n">
        <v>115520</v>
      </c>
      <c r="I39" s="73" t="n">
        <v>114120</v>
      </c>
      <c r="J39" s="73" t="n">
        <v>113340</v>
      </c>
      <c r="K39" s="74" t="n">
        <v>118760</v>
      </c>
      <c r="L39" s="73" t="n">
        <v>114610</v>
      </c>
      <c r="M39" s="74" t="n">
        <v>120760</v>
      </c>
      <c r="N39" s="73" t="n">
        <v>118760</v>
      </c>
      <c r="O39" s="73" t="n">
        <v>109410</v>
      </c>
      <c r="P39" s="73" t="n">
        <v>117360</v>
      </c>
      <c r="Q39" s="73" t="n">
        <v>115420</v>
      </c>
      <c r="R39" s="119" t="n">
        <v>116670</v>
      </c>
      <c r="S39" s="120" t="n">
        <v>113080</v>
      </c>
      <c r="T39" s="121"/>
      <c r="U39" s="74"/>
      <c r="V39" s="122"/>
      <c r="W39" s="79"/>
      <c r="Z39" s="69"/>
      <c r="AA39" s="68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  <c r="IP39" s="69"/>
      <c r="IQ39" s="69"/>
      <c r="IR39" s="69"/>
      <c r="IS39" s="69"/>
      <c r="IT39" s="69"/>
      <c r="IU39" s="69"/>
      <c r="IV39" s="69"/>
    </row>
    <row r="40" customFormat="false" ht="24.75" hidden="false" customHeight="true" outlineLevel="0" collapsed="false">
      <c r="A40" s="71" t="s">
        <v>45</v>
      </c>
      <c r="B40" s="71"/>
      <c r="C40" s="72" t="s">
        <v>32</v>
      </c>
      <c r="D40" s="72"/>
      <c r="E40" s="73" t="n">
        <v>112174</v>
      </c>
      <c r="F40" s="73" t="n">
        <v>111684</v>
      </c>
      <c r="G40" s="73" t="n">
        <v>114504</v>
      </c>
      <c r="H40" s="73" t="n">
        <v>113364</v>
      </c>
      <c r="I40" s="73" t="n">
        <v>111934</v>
      </c>
      <c r="J40" s="73" t="n">
        <v>111154</v>
      </c>
      <c r="K40" s="74" t="n">
        <v>116464</v>
      </c>
      <c r="L40" s="73" t="n">
        <v>112424</v>
      </c>
      <c r="M40" s="74" t="n">
        <v>118464</v>
      </c>
      <c r="N40" s="73" t="n">
        <v>116464</v>
      </c>
      <c r="O40" s="73" t="n">
        <v>107114</v>
      </c>
      <c r="P40" s="73" t="n">
        <v>115064</v>
      </c>
      <c r="Q40" s="73" t="n">
        <v>113254</v>
      </c>
      <c r="R40" s="119" t="n">
        <v>114374</v>
      </c>
      <c r="S40" s="120" t="n">
        <v>110894</v>
      </c>
      <c r="T40" s="121"/>
      <c r="U40" s="74"/>
      <c r="V40" s="122"/>
      <c r="W40" s="79"/>
      <c r="Z40" s="69"/>
      <c r="AA40" s="68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  <c r="IP40" s="69"/>
      <c r="IQ40" s="69"/>
      <c r="IR40" s="69"/>
      <c r="IS40" s="69"/>
      <c r="IT40" s="69"/>
      <c r="IU40" s="69"/>
      <c r="IV40" s="69"/>
    </row>
    <row r="41" customFormat="false" ht="24.75" hidden="false" customHeight="true" outlineLevel="0" collapsed="false">
      <c r="A41" s="81" t="s">
        <v>46</v>
      </c>
      <c r="B41" s="81"/>
      <c r="C41" s="72" t="s">
        <v>32</v>
      </c>
      <c r="D41" s="72"/>
      <c r="E41" s="73" t="n">
        <v>112449</v>
      </c>
      <c r="F41" s="73" t="n">
        <v>111959</v>
      </c>
      <c r="G41" s="73" t="n">
        <v>114779</v>
      </c>
      <c r="H41" s="73" t="n">
        <v>113639</v>
      </c>
      <c r="I41" s="73" t="n">
        <v>112209</v>
      </c>
      <c r="J41" s="73" t="n">
        <v>111429</v>
      </c>
      <c r="K41" s="74" t="n">
        <v>116739</v>
      </c>
      <c r="L41" s="73" t="n">
        <v>112699</v>
      </c>
      <c r="M41" s="74" t="n">
        <v>118739</v>
      </c>
      <c r="N41" s="73" t="n">
        <v>116739</v>
      </c>
      <c r="O41" s="73" t="n">
        <v>107389</v>
      </c>
      <c r="P41" s="73" t="n">
        <v>115339</v>
      </c>
      <c r="Q41" s="73" t="n">
        <v>113529</v>
      </c>
      <c r="R41" s="119" t="n">
        <v>114649</v>
      </c>
      <c r="S41" s="120" t="n">
        <v>111169</v>
      </c>
      <c r="T41" s="121"/>
      <c r="U41" s="74"/>
      <c r="V41" s="122"/>
      <c r="W41" s="79"/>
      <c r="Z41" s="69"/>
      <c r="AA41" s="68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  <c r="IP41" s="69"/>
      <c r="IQ41" s="69"/>
      <c r="IR41" s="69"/>
      <c r="IS41" s="69"/>
      <c r="IT41" s="69"/>
      <c r="IU41" s="69"/>
      <c r="IV41" s="69"/>
    </row>
    <row r="42" customFormat="false" ht="45.75" hidden="false" customHeight="true" outlineLevel="0" collapsed="false">
      <c r="A42" s="71" t="s">
        <v>47</v>
      </c>
      <c r="B42" s="71"/>
      <c r="C42" s="72" t="s">
        <v>48</v>
      </c>
      <c r="D42" s="72"/>
      <c r="E42" s="73" t="n">
        <v>112369</v>
      </c>
      <c r="F42" s="73" t="n">
        <v>111879</v>
      </c>
      <c r="G42" s="73" t="n">
        <v>114699</v>
      </c>
      <c r="H42" s="73" t="n">
        <v>113559</v>
      </c>
      <c r="I42" s="73" t="n">
        <v>112129</v>
      </c>
      <c r="J42" s="73" t="n">
        <v>111349</v>
      </c>
      <c r="K42" s="74" t="n">
        <v>116659</v>
      </c>
      <c r="L42" s="73" t="n">
        <v>112619</v>
      </c>
      <c r="M42" s="74" t="n">
        <v>118659</v>
      </c>
      <c r="N42" s="73" t="n">
        <v>116659</v>
      </c>
      <c r="O42" s="73" t="n">
        <v>107309</v>
      </c>
      <c r="P42" s="73" t="n">
        <v>115259</v>
      </c>
      <c r="Q42" s="73" t="n">
        <v>113449</v>
      </c>
      <c r="R42" s="119" t="n">
        <v>114569</v>
      </c>
      <c r="S42" s="120" t="n">
        <v>111089</v>
      </c>
      <c r="T42" s="121"/>
      <c r="U42" s="74"/>
      <c r="V42" s="122"/>
      <c r="W42" s="79"/>
      <c r="Z42" s="69"/>
      <c r="AA42" s="68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  <c r="IP42" s="69"/>
      <c r="IQ42" s="69"/>
      <c r="IR42" s="69"/>
      <c r="IS42" s="69"/>
      <c r="IT42" s="69"/>
      <c r="IU42" s="69"/>
      <c r="IV42" s="69"/>
    </row>
    <row r="43" customFormat="false" ht="24.75" hidden="false" customHeight="true" outlineLevel="0" collapsed="false">
      <c r="A43" s="81" t="s">
        <v>49</v>
      </c>
      <c r="B43" s="81"/>
      <c r="C43" s="72" t="s">
        <v>42</v>
      </c>
      <c r="D43" s="72"/>
      <c r="E43" s="73" t="n">
        <v>113458</v>
      </c>
      <c r="F43" s="73" t="n">
        <v>112968</v>
      </c>
      <c r="G43" s="73" t="n">
        <v>116098</v>
      </c>
      <c r="H43" s="73" t="n">
        <v>114958</v>
      </c>
      <c r="I43" s="73" t="n">
        <v>113378</v>
      </c>
      <c r="J43" s="73" t="n">
        <v>112598</v>
      </c>
      <c r="K43" s="74" t="n">
        <v>117978</v>
      </c>
      <c r="L43" s="73" t="n">
        <v>113868</v>
      </c>
      <c r="M43" s="74" t="n">
        <v>120058</v>
      </c>
      <c r="N43" s="73" t="n">
        <v>117978</v>
      </c>
      <c r="O43" s="73" t="n">
        <v>108708</v>
      </c>
      <c r="P43" s="73" t="n">
        <v>116658</v>
      </c>
      <c r="Q43" s="73" t="n">
        <v>114538</v>
      </c>
      <c r="R43" s="119" t="n">
        <v>115968</v>
      </c>
      <c r="S43" s="120" t="n">
        <v>112338</v>
      </c>
      <c r="T43" s="121"/>
      <c r="U43" s="74"/>
      <c r="V43" s="122"/>
      <c r="W43" s="79"/>
      <c r="Z43" s="69"/>
      <c r="AA43" s="68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  <c r="IP43" s="69"/>
      <c r="IQ43" s="69"/>
      <c r="IR43" s="69"/>
      <c r="IS43" s="69"/>
      <c r="IT43" s="69"/>
      <c r="IU43" s="69"/>
      <c r="IV43" s="69"/>
    </row>
    <row r="44" customFormat="false" ht="6" hidden="false" customHeight="true" outlineLevel="0" collapsed="false">
      <c r="A44" s="123"/>
      <c r="B44" s="123"/>
      <c r="C44" s="84"/>
      <c r="D44" s="84"/>
      <c r="E44" s="88"/>
      <c r="F44" s="88"/>
      <c r="G44" s="88"/>
      <c r="H44" s="88"/>
      <c r="I44" s="88"/>
      <c r="J44" s="88"/>
      <c r="K44" s="124"/>
      <c r="L44" s="88"/>
      <c r="M44" s="124"/>
      <c r="N44" s="88"/>
      <c r="O44" s="125"/>
      <c r="P44" s="125"/>
      <c r="Q44" s="126"/>
      <c r="R44" s="127"/>
      <c r="S44" s="128"/>
      <c r="T44" s="128"/>
      <c r="U44" s="129"/>
      <c r="V44" s="127"/>
      <c r="Y44" s="69"/>
      <c r="Z44" s="68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</row>
    <row r="45" customFormat="false" ht="7.5" hidden="false" customHeight="true" outlineLevel="0" collapsed="false">
      <c r="A45" s="130"/>
      <c r="B45" s="130"/>
      <c r="C45" s="130"/>
      <c r="D45" s="130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131"/>
      <c r="Q45" s="131"/>
      <c r="R45" s="131"/>
      <c r="V45" s="68"/>
      <c r="Z45" s="69"/>
      <c r="AA45" s="68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9</v>
      </c>
      <c r="H46" s="18" t="s">
        <v>7</v>
      </c>
      <c r="I46" s="18" t="s">
        <v>8</v>
      </c>
      <c r="J46" s="19" t="s">
        <v>50</v>
      </c>
      <c r="K46" s="20" t="s">
        <v>10</v>
      </c>
      <c r="L46" s="20" t="s">
        <v>11</v>
      </c>
      <c r="M46" s="19" t="s">
        <v>12</v>
      </c>
      <c r="N46" s="19" t="s">
        <v>60</v>
      </c>
      <c r="O46" s="19" t="s">
        <v>14</v>
      </c>
      <c r="P46" s="18" t="s">
        <v>15</v>
      </c>
      <c r="Q46" s="20" t="s">
        <v>61</v>
      </c>
      <c r="R46" s="18" t="s">
        <v>17</v>
      </c>
      <c r="S46" s="132" t="s">
        <v>62</v>
      </c>
      <c r="T46" s="133" t="s">
        <v>63</v>
      </c>
      <c r="U46" s="19" t="s">
        <v>20</v>
      </c>
      <c r="V46" s="17" t="s">
        <v>64</v>
      </c>
      <c r="W46" s="134" t="s">
        <v>54</v>
      </c>
      <c r="X46" s="135" t="s">
        <v>55</v>
      </c>
      <c r="Y46" s="136" t="s">
        <v>65</v>
      </c>
      <c r="Z46" s="137" t="s">
        <v>57</v>
      </c>
      <c r="AA46" s="68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2"/>
      <c r="T47" s="133"/>
      <c r="U47" s="19"/>
      <c r="V47" s="17"/>
      <c r="W47" s="134"/>
      <c r="X47" s="135"/>
      <c r="Y47" s="136"/>
      <c r="Z47" s="137"/>
      <c r="AA47" s="68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2"/>
      <c r="T48" s="133"/>
      <c r="U48" s="19"/>
      <c r="V48" s="17"/>
      <c r="W48" s="134"/>
      <c r="X48" s="135"/>
      <c r="Y48" s="136"/>
      <c r="Z48" s="137"/>
      <c r="AA48" s="68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2"/>
      <c r="T49" s="133"/>
      <c r="U49" s="19"/>
      <c r="V49" s="17"/>
      <c r="W49" s="134"/>
      <c r="X49" s="135"/>
      <c r="Y49" s="136"/>
      <c r="Z49" s="137"/>
    </row>
    <row r="50" s="143" customFormat="true" ht="32.25" hidden="false" customHeight="true" outlineLevel="0" collapsed="false">
      <c r="A50" s="138" t="s">
        <v>66</v>
      </c>
      <c r="B50" s="139"/>
      <c r="C50" s="140"/>
      <c r="D50" s="140"/>
      <c r="E50" s="140"/>
      <c r="F50" s="140"/>
      <c r="G50" s="140"/>
      <c r="H50" s="42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03"/>
      <c r="T50" s="140"/>
      <c r="U50" s="140"/>
      <c r="V50" s="140"/>
      <c r="W50" s="140"/>
      <c r="X50" s="141"/>
      <c r="Y50" s="141"/>
      <c r="Z50" s="142"/>
    </row>
    <row r="51" s="57" customFormat="true" ht="30.75" hidden="false" customHeight="true" outlineLevel="0" collapsed="false">
      <c r="A51" s="144" t="s">
        <v>67</v>
      </c>
      <c r="B51" s="145" t="s">
        <v>68</v>
      </c>
      <c r="C51" s="146" t="s">
        <v>69</v>
      </c>
      <c r="D51" s="147" t="s">
        <v>70</v>
      </c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148"/>
      <c r="T51" s="52"/>
      <c r="U51" s="52"/>
      <c r="V51" s="52"/>
      <c r="W51" s="52"/>
      <c r="X51" s="110"/>
      <c r="Y51" s="110"/>
      <c r="Z51" s="112"/>
    </row>
    <row r="52" customFormat="false" ht="30.75" hidden="false" customHeight="true" outlineLevel="0" collapsed="false">
      <c r="A52" s="149" t="s">
        <v>71</v>
      </c>
      <c r="B52" s="150" t="s">
        <v>72</v>
      </c>
      <c r="C52" s="151" t="n">
        <v>3933</v>
      </c>
      <c r="D52" s="152" t="s">
        <v>73</v>
      </c>
      <c r="E52" s="153" t="n">
        <v>116170</v>
      </c>
      <c r="F52" s="154" t="n">
        <v>116660</v>
      </c>
      <c r="G52" s="154" t="n">
        <v>117640</v>
      </c>
      <c r="H52" s="154" t="n">
        <v>118510</v>
      </c>
      <c r="I52" s="154" t="n">
        <v>119480</v>
      </c>
      <c r="J52" s="154" t="n">
        <v>112130</v>
      </c>
      <c r="K52" s="154" t="n">
        <v>111640</v>
      </c>
      <c r="L52" s="154" t="n">
        <v>114460</v>
      </c>
      <c r="M52" s="154" t="n">
        <v>113320</v>
      </c>
      <c r="N52" s="154" t="n">
        <v>111890</v>
      </c>
      <c r="O52" s="154" t="n">
        <v>111110</v>
      </c>
      <c r="P52" s="117" t="n">
        <v>116420</v>
      </c>
      <c r="Q52" s="154" t="n">
        <v>112380</v>
      </c>
      <c r="R52" s="117" t="n">
        <v>117970</v>
      </c>
      <c r="S52" s="117" t="n">
        <v>118420</v>
      </c>
      <c r="T52" s="154" t="n">
        <v>116420</v>
      </c>
      <c r="U52" s="154" t="n">
        <v>122020</v>
      </c>
      <c r="V52" s="117" t="n">
        <v>107070</v>
      </c>
      <c r="W52" s="154" t="n">
        <v>115020</v>
      </c>
      <c r="X52" s="154" t="n">
        <v>113210</v>
      </c>
      <c r="Y52" s="116" t="n">
        <v>114330</v>
      </c>
      <c r="Z52" s="155" t="n">
        <v>110770</v>
      </c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  <c r="IP52" s="69"/>
      <c r="IQ52" s="69"/>
      <c r="IR52" s="69"/>
      <c r="IS52" s="69"/>
      <c r="IT52" s="69"/>
      <c r="IU52" s="69"/>
      <c r="IV52" s="69"/>
    </row>
    <row r="53" customFormat="false" ht="30.75" hidden="false" customHeight="true" outlineLevel="0" collapsed="false">
      <c r="A53" s="81" t="s">
        <v>48</v>
      </c>
      <c r="B53" s="72" t="s">
        <v>74</v>
      </c>
      <c r="C53" s="119" t="s">
        <v>75</v>
      </c>
      <c r="D53" s="156" t="s">
        <v>74</v>
      </c>
      <c r="E53" s="73" t="n">
        <v>116170</v>
      </c>
      <c r="F53" s="73" t="n">
        <v>116660</v>
      </c>
      <c r="G53" s="73" t="n">
        <v>117640</v>
      </c>
      <c r="H53" s="73" t="n">
        <v>118510</v>
      </c>
      <c r="I53" s="73" t="n">
        <v>119480</v>
      </c>
      <c r="J53" s="73" t="n">
        <v>112130</v>
      </c>
      <c r="K53" s="73" t="n">
        <v>111640</v>
      </c>
      <c r="L53" s="73" t="n">
        <v>114460</v>
      </c>
      <c r="M53" s="73" t="n">
        <v>113320</v>
      </c>
      <c r="N53" s="73" t="n">
        <v>111890</v>
      </c>
      <c r="O53" s="73" t="n">
        <v>111110</v>
      </c>
      <c r="P53" s="74" t="n">
        <v>116420</v>
      </c>
      <c r="Q53" s="73" t="n">
        <v>112380</v>
      </c>
      <c r="R53" s="74" t="n">
        <v>117970</v>
      </c>
      <c r="S53" s="74" t="n">
        <v>118420</v>
      </c>
      <c r="T53" s="73" t="n">
        <v>116420</v>
      </c>
      <c r="U53" s="73" t="n">
        <v>122020</v>
      </c>
      <c r="V53" s="74" t="n">
        <v>107070</v>
      </c>
      <c r="W53" s="73" t="n">
        <v>115020</v>
      </c>
      <c r="X53" s="73" t="n">
        <v>113210</v>
      </c>
      <c r="Y53" s="121" t="n">
        <v>114330</v>
      </c>
      <c r="Z53" s="157" t="n">
        <v>110770</v>
      </c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  <c r="IP53" s="69"/>
      <c r="IQ53" s="69"/>
      <c r="IR53" s="69"/>
      <c r="IS53" s="69"/>
      <c r="IT53" s="69"/>
      <c r="IU53" s="69"/>
      <c r="IV53" s="69"/>
    </row>
    <row r="54" customFormat="false" ht="30.75" hidden="false" customHeight="true" outlineLevel="0" collapsed="false">
      <c r="A54" s="81" t="s">
        <v>30</v>
      </c>
      <c r="B54" s="72" t="s">
        <v>76</v>
      </c>
      <c r="C54" s="119"/>
      <c r="D54" s="156" t="s">
        <v>77</v>
      </c>
      <c r="E54" s="73" t="n">
        <v>116170</v>
      </c>
      <c r="F54" s="73" t="n">
        <v>116660</v>
      </c>
      <c r="G54" s="73" t="n">
        <v>117640</v>
      </c>
      <c r="H54" s="73" t="n">
        <v>118510</v>
      </c>
      <c r="I54" s="73" t="n">
        <v>119480</v>
      </c>
      <c r="J54" s="73" t="n">
        <v>112130</v>
      </c>
      <c r="K54" s="73" t="n">
        <v>111640</v>
      </c>
      <c r="L54" s="73" t="n">
        <v>114460</v>
      </c>
      <c r="M54" s="73" t="n">
        <v>113320</v>
      </c>
      <c r="N54" s="73" t="n">
        <v>111890</v>
      </c>
      <c r="O54" s="73" t="n">
        <v>111110</v>
      </c>
      <c r="P54" s="74" t="n">
        <v>116420</v>
      </c>
      <c r="Q54" s="73" t="n">
        <v>112380</v>
      </c>
      <c r="R54" s="74" t="n">
        <v>117970</v>
      </c>
      <c r="S54" s="74" t="n">
        <v>118420</v>
      </c>
      <c r="T54" s="73" t="n">
        <v>116420</v>
      </c>
      <c r="U54" s="73" t="n">
        <v>122160</v>
      </c>
      <c r="V54" s="74" t="n">
        <v>107070</v>
      </c>
      <c r="W54" s="73" t="n">
        <v>115020</v>
      </c>
      <c r="X54" s="73" t="n">
        <v>113210</v>
      </c>
      <c r="Y54" s="121" t="n">
        <v>114330</v>
      </c>
      <c r="Z54" s="157" t="n">
        <v>110810</v>
      </c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  <c r="IP54" s="69"/>
      <c r="IQ54" s="69"/>
      <c r="IR54" s="69"/>
      <c r="IS54" s="69"/>
      <c r="IT54" s="69"/>
      <c r="IU54" s="69"/>
      <c r="IV54" s="69"/>
    </row>
    <row r="55" customFormat="false" ht="30.75" hidden="false" customHeight="true" outlineLevel="0" collapsed="false">
      <c r="A55" s="81" t="s">
        <v>30</v>
      </c>
      <c r="B55" s="72" t="s">
        <v>78</v>
      </c>
      <c r="C55" s="158" t="s">
        <v>79</v>
      </c>
      <c r="D55" s="156" t="s">
        <v>80</v>
      </c>
      <c r="E55" s="73" t="n">
        <v>116280</v>
      </c>
      <c r="F55" s="73" t="n">
        <v>116770</v>
      </c>
      <c r="G55" s="73" t="n">
        <v>117750</v>
      </c>
      <c r="H55" s="73" t="n">
        <v>118620</v>
      </c>
      <c r="I55" s="73" t="n">
        <v>119590</v>
      </c>
      <c r="J55" s="73" t="n">
        <v>112240</v>
      </c>
      <c r="K55" s="73" t="n">
        <v>111750</v>
      </c>
      <c r="L55" s="73" t="n">
        <v>114570</v>
      </c>
      <c r="M55" s="73" t="n">
        <v>113430</v>
      </c>
      <c r="N55" s="73" t="n">
        <v>112000</v>
      </c>
      <c r="O55" s="73" t="n">
        <v>111220</v>
      </c>
      <c r="P55" s="74" t="n">
        <v>116530</v>
      </c>
      <c r="Q55" s="73" t="n">
        <v>112490</v>
      </c>
      <c r="R55" s="74" t="n">
        <v>118080</v>
      </c>
      <c r="S55" s="74" t="n">
        <v>118530</v>
      </c>
      <c r="T55" s="73" t="n">
        <v>116530</v>
      </c>
      <c r="U55" s="73" t="n">
        <v>122270</v>
      </c>
      <c r="V55" s="74" t="n">
        <v>107180</v>
      </c>
      <c r="W55" s="73" t="n">
        <v>115130</v>
      </c>
      <c r="X55" s="73" t="n">
        <v>113320</v>
      </c>
      <c r="Y55" s="121" t="n">
        <v>114440</v>
      </c>
      <c r="Z55" s="157" t="n">
        <v>110910</v>
      </c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  <c r="IP55" s="69"/>
      <c r="IQ55" s="69"/>
      <c r="IR55" s="69"/>
      <c r="IS55" s="69"/>
      <c r="IT55" s="69"/>
      <c r="IU55" s="69"/>
      <c r="IV55" s="69"/>
    </row>
    <row r="56" customFormat="false" ht="30.75" hidden="false" customHeight="true" outlineLevel="0" collapsed="false">
      <c r="A56" s="81" t="s">
        <v>34</v>
      </c>
      <c r="B56" s="72" t="s">
        <v>81</v>
      </c>
      <c r="C56" s="158" t="n">
        <v>1702</v>
      </c>
      <c r="D56" s="156" t="s">
        <v>81</v>
      </c>
      <c r="E56" s="73" t="n">
        <v>118470</v>
      </c>
      <c r="F56" s="73" t="n">
        <v>118960</v>
      </c>
      <c r="G56" s="73" t="n">
        <v>119940</v>
      </c>
      <c r="H56" s="73" t="n">
        <v>120810</v>
      </c>
      <c r="I56" s="73" t="n">
        <v>121780</v>
      </c>
      <c r="J56" s="73" t="n">
        <v>114200</v>
      </c>
      <c r="K56" s="73" t="n">
        <v>113710</v>
      </c>
      <c r="L56" s="73" t="n">
        <v>117030</v>
      </c>
      <c r="M56" s="73" t="n">
        <v>115890</v>
      </c>
      <c r="N56" s="73" t="n">
        <v>114460</v>
      </c>
      <c r="O56" s="73" t="n">
        <v>113680</v>
      </c>
      <c r="P56" s="74" t="n">
        <v>118990</v>
      </c>
      <c r="Q56" s="73" t="n">
        <v>114950</v>
      </c>
      <c r="R56" s="74" t="n">
        <v>120540</v>
      </c>
      <c r="S56" s="74" t="n">
        <v>120990</v>
      </c>
      <c r="T56" s="73" t="n">
        <v>118990</v>
      </c>
      <c r="U56" s="73" t="n">
        <v>124490</v>
      </c>
      <c r="V56" s="74" t="n">
        <v>110210</v>
      </c>
      <c r="W56" s="73" t="n">
        <v>117590</v>
      </c>
      <c r="X56" s="73" t="n">
        <v>115280</v>
      </c>
      <c r="Y56" s="121" t="n">
        <v>116900</v>
      </c>
      <c r="Z56" s="157" t="n">
        <v>113430</v>
      </c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  <c r="IP56" s="69"/>
      <c r="IQ56" s="69"/>
      <c r="IR56" s="69"/>
      <c r="IS56" s="69"/>
      <c r="IT56" s="69"/>
      <c r="IU56" s="69"/>
      <c r="IV56" s="69"/>
    </row>
    <row r="57" customFormat="false" ht="30.75" hidden="false" customHeight="true" outlineLevel="0" collapsed="false">
      <c r="A57" s="81" t="s">
        <v>32</v>
      </c>
      <c r="B57" s="72" t="s">
        <v>82</v>
      </c>
      <c r="C57" s="119" t="n">
        <v>4124</v>
      </c>
      <c r="D57" s="156" t="s">
        <v>82</v>
      </c>
      <c r="E57" s="73" t="n">
        <v>116200</v>
      </c>
      <c r="F57" s="73" t="n">
        <v>116690</v>
      </c>
      <c r="G57" s="73" t="n">
        <v>117670</v>
      </c>
      <c r="H57" s="73" t="n">
        <v>118540</v>
      </c>
      <c r="I57" s="73" t="n">
        <v>119510</v>
      </c>
      <c r="J57" s="73" t="n">
        <v>112160</v>
      </c>
      <c r="K57" s="73" t="n">
        <v>111670</v>
      </c>
      <c r="L57" s="73" t="n">
        <v>114490</v>
      </c>
      <c r="M57" s="73" t="n">
        <v>113350</v>
      </c>
      <c r="N57" s="73" t="n">
        <v>111920</v>
      </c>
      <c r="O57" s="73" t="n">
        <v>111140</v>
      </c>
      <c r="P57" s="74" t="n">
        <v>116450</v>
      </c>
      <c r="Q57" s="73" t="n">
        <v>112410</v>
      </c>
      <c r="R57" s="74" t="n">
        <v>118000</v>
      </c>
      <c r="S57" s="74" t="n">
        <v>118450</v>
      </c>
      <c r="T57" s="73" t="n">
        <v>116450</v>
      </c>
      <c r="U57" s="73" t="n">
        <v>122190</v>
      </c>
      <c r="V57" s="74" t="n">
        <v>107100</v>
      </c>
      <c r="W57" s="73" t="n">
        <v>115050</v>
      </c>
      <c r="X57" s="73" t="n">
        <v>113240</v>
      </c>
      <c r="Y57" s="121" t="n">
        <v>114360</v>
      </c>
      <c r="Z57" s="157" t="n">
        <v>110800</v>
      </c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  <c r="IP57" s="69"/>
      <c r="IQ57" s="69"/>
      <c r="IR57" s="69"/>
      <c r="IS57" s="69"/>
      <c r="IT57" s="69"/>
      <c r="IU57" s="69"/>
      <c r="IV57" s="69"/>
    </row>
    <row r="58" customFormat="false" ht="30.75" hidden="false" customHeight="true" outlineLevel="0" collapsed="false">
      <c r="A58" s="81" t="s">
        <v>32</v>
      </c>
      <c r="B58" s="72" t="s">
        <v>83</v>
      </c>
      <c r="C58" s="119" t="n">
        <v>4214</v>
      </c>
      <c r="D58" s="156" t="s">
        <v>83</v>
      </c>
      <c r="E58" s="73" t="n">
        <v>116920</v>
      </c>
      <c r="F58" s="73" t="n">
        <v>117410</v>
      </c>
      <c r="G58" s="73" t="n">
        <v>118390</v>
      </c>
      <c r="H58" s="73" t="n">
        <v>119260</v>
      </c>
      <c r="I58" s="73" t="n">
        <v>120230</v>
      </c>
      <c r="J58" s="73" t="n">
        <v>112880</v>
      </c>
      <c r="K58" s="73" t="n">
        <v>112390</v>
      </c>
      <c r="L58" s="73" t="n">
        <v>115210</v>
      </c>
      <c r="M58" s="73" t="n">
        <v>114070</v>
      </c>
      <c r="N58" s="73" t="n">
        <v>112640</v>
      </c>
      <c r="O58" s="73" t="n">
        <v>111860</v>
      </c>
      <c r="P58" s="74" t="n">
        <v>117170</v>
      </c>
      <c r="Q58" s="73" t="n">
        <v>113130</v>
      </c>
      <c r="R58" s="74" t="n">
        <v>118720</v>
      </c>
      <c r="S58" s="74" t="n">
        <v>119170</v>
      </c>
      <c r="T58" s="73" t="n">
        <v>117170</v>
      </c>
      <c r="U58" s="73" t="n">
        <v>122910</v>
      </c>
      <c r="V58" s="74" t="n">
        <v>107820</v>
      </c>
      <c r="W58" s="73" t="n">
        <v>115770</v>
      </c>
      <c r="X58" s="73" t="n">
        <v>113960</v>
      </c>
      <c r="Y58" s="121" t="n">
        <v>115080</v>
      </c>
      <c r="Z58" s="157" t="n">
        <v>111490</v>
      </c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  <c r="IP58" s="69"/>
      <c r="IQ58" s="69"/>
      <c r="IR58" s="69"/>
      <c r="IS58" s="69"/>
      <c r="IT58" s="69"/>
      <c r="IU58" s="69"/>
      <c r="IV58" s="69"/>
    </row>
    <row r="59" customFormat="false" ht="30.75" hidden="false" customHeight="true" outlineLevel="0" collapsed="false">
      <c r="A59" s="81" t="s">
        <v>32</v>
      </c>
      <c r="B59" s="72" t="s">
        <v>84</v>
      </c>
      <c r="C59" s="119" t="n">
        <v>4235</v>
      </c>
      <c r="D59" s="156" t="s">
        <v>84</v>
      </c>
      <c r="E59" s="73" t="n">
        <v>115970</v>
      </c>
      <c r="F59" s="73" t="n">
        <v>116460</v>
      </c>
      <c r="G59" s="73" t="n">
        <v>117440</v>
      </c>
      <c r="H59" s="73" t="n">
        <v>118310</v>
      </c>
      <c r="I59" s="73" t="n">
        <v>119280</v>
      </c>
      <c r="J59" s="73" t="n">
        <v>111930</v>
      </c>
      <c r="K59" s="73" t="n">
        <v>111440</v>
      </c>
      <c r="L59" s="73" t="n">
        <v>114260</v>
      </c>
      <c r="M59" s="73" t="n">
        <v>113120</v>
      </c>
      <c r="N59" s="73" t="n">
        <v>111690</v>
      </c>
      <c r="O59" s="73" t="n">
        <v>110910</v>
      </c>
      <c r="P59" s="74" t="n">
        <v>116220</v>
      </c>
      <c r="Q59" s="73" t="n">
        <v>112180</v>
      </c>
      <c r="R59" s="74" t="n">
        <v>117770</v>
      </c>
      <c r="S59" s="74" t="n">
        <v>118220</v>
      </c>
      <c r="T59" s="73" t="n">
        <v>116220</v>
      </c>
      <c r="U59" s="73" t="n">
        <v>121960</v>
      </c>
      <c r="V59" s="74" t="n">
        <v>106870</v>
      </c>
      <c r="W59" s="73" t="n">
        <v>114820</v>
      </c>
      <c r="X59" s="73" t="n">
        <v>113010</v>
      </c>
      <c r="Y59" s="121" t="n">
        <v>114130</v>
      </c>
      <c r="Z59" s="157" t="n">
        <v>110630</v>
      </c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  <c r="IP59" s="69"/>
      <c r="IQ59" s="69"/>
      <c r="IR59" s="69"/>
      <c r="IS59" s="69"/>
      <c r="IT59" s="69"/>
      <c r="IU59" s="69"/>
      <c r="IV59" s="69"/>
    </row>
    <row r="60" customFormat="false" ht="30.75" hidden="false" customHeight="true" outlineLevel="0" collapsed="false">
      <c r="A60" s="81" t="s">
        <v>32</v>
      </c>
      <c r="B60" s="72" t="s">
        <v>85</v>
      </c>
      <c r="C60" s="119" t="n">
        <v>4308</v>
      </c>
      <c r="D60" s="156" t="s">
        <v>85</v>
      </c>
      <c r="E60" s="73" t="n">
        <v>116710</v>
      </c>
      <c r="F60" s="73" t="n">
        <v>117200</v>
      </c>
      <c r="G60" s="73" t="n">
        <v>118180</v>
      </c>
      <c r="H60" s="73" t="n">
        <v>119050</v>
      </c>
      <c r="I60" s="73" t="n">
        <v>120020</v>
      </c>
      <c r="J60" s="73" t="n">
        <v>112670</v>
      </c>
      <c r="K60" s="73" t="n">
        <v>112180</v>
      </c>
      <c r="L60" s="73" t="n">
        <v>115000</v>
      </c>
      <c r="M60" s="73" t="n">
        <v>113860</v>
      </c>
      <c r="N60" s="73" t="n">
        <v>112430</v>
      </c>
      <c r="O60" s="73" t="n">
        <v>111650</v>
      </c>
      <c r="P60" s="74" t="n">
        <v>116960</v>
      </c>
      <c r="Q60" s="73" t="n">
        <v>112920</v>
      </c>
      <c r="R60" s="74" t="n">
        <v>118510</v>
      </c>
      <c r="S60" s="74" t="n">
        <v>118960</v>
      </c>
      <c r="T60" s="73" t="n">
        <v>116960</v>
      </c>
      <c r="U60" s="73" t="n">
        <v>122700</v>
      </c>
      <c r="V60" s="74" t="n">
        <v>107610</v>
      </c>
      <c r="W60" s="73" t="n">
        <v>115560</v>
      </c>
      <c r="X60" s="73" t="n">
        <v>113750</v>
      </c>
      <c r="Y60" s="121" t="n">
        <v>114870</v>
      </c>
      <c r="Z60" s="157" t="n">
        <v>111300</v>
      </c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  <c r="IP60" s="69"/>
      <c r="IQ60" s="69"/>
      <c r="IR60" s="69"/>
      <c r="IS60" s="69"/>
      <c r="IT60" s="69"/>
      <c r="IU60" s="69"/>
      <c r="IV60" s="69"/>
    </row>
    <row r="61" customFormat="false" ht="30.75" hidden="false" customHeight="true" outlineLevel="0" collapsed="false">
      <c r="A61" s="81" t="s">
        <v>42</v>
      </c>
      <c r="B61" s="159" t="s">
        <v>86</v>
      </c>
      <c r="C61" s="119" t="n">
        <v>3054</v>
      </c>
      <c r="D61" s="160" t="s">
        <v>87</v>
      </c>
      <c r="E61" s="73" t="n">
        <v>117870</v>
      </c>
      <c r="F61" s="73" t="n">
        <v>118360</v>
      </c>
      <c r="G61" s="73" t="n">
        <v>119340</v>
      </c>
      <c r="H61" s="73" t="n">
        <v>120210</v>
      </c>
      <c r="I61" s="73" t="n">
        <v>121180</v>
      </c>
      <c r="J61" s="73" t="n">
        <v>113240</v>
      </c>
      <c r="K61" s="73" t="n">
        <v>112750</v>
      </c>
      <c r="L61" s="73" t="n">
        <v>116160</v>
      </c>
      <c r="M61" s="73" t="n">
        <v>114910</v>
      </c>
      <c r="N61" s="73" t="n">
        <v>113460</v>
      </c>
      <c r="O61" s="73" t="n">
        <v>112680</v>
      </c>
      <c r="P61" s="74" t="n">
        <v>117910</v>
      </c>
      <c r="Q61" s="73" t="n">
        <v>113950</v>
      </c>
      <c r="R61" s="74" t="n">
        <v>119540</v>
      </c>
      <c r="S61" s="74" t="n">
        <v>120120</v>
      </c>
      <c r="T61" s="73" t="n">
        <v>117910</v>
      </c>
      <c r="U61" s="73" t="n">
        <v>123860</v>
      </c>
      <c r="V61" s="74" t="n">
        <v>108770</v>
      </c>
      <c r="W61" s="73" t="n">
        <v>116720</v>
      </c>
      <c r="X61" s="73" t="n">
        <v>114320</v>
      </c>
      <c r="Y61" s="121" t="n">
        <v>116030</v>
      </c>
      <c r="Z61" s="157" t="n">
        <v>112300</v>
      </c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  <c r="IP61" s="69"/>
      <c r="IQ61" s="69"/>
      <c r="IR61" s="69"/>
      <c r="IS61" s="69"/>
      <c r="IT61" s="69"/>
      <c r="IU61" s="69"/>
      <c r="IV61" s="69"/>
    </row>
    <row r="62" customFormat="false" ht="30.75" hidden="false" customHeight="true" outlineLevel="0" collapsed="false">
      <c r="A62" s="81" t="s">
        <v>42</v>
      </c>
      <c r="B62" s="72" t="s">
        <v>88</v>
      </c>
      <c r="C62" s="119" t="n">
        <v>3101</v>
      </c>
      <c r="D62" s="156" t="s">
        <v>88</v>
      </c>
      <c r="E62" s="73" t="n">
        <v>117570</v>
      </c>
      <c r="F62" s="73" t="n">
        <v>118060</v>
      </c>
      <c r="G62" s="73" t="n">
        <v>119040</v>
      </c>
      <c r="H62" s="73" t="n">
        <v>119910</v>
      </c>
      <c r="I62" s="73" t="n">
        <v>120880</v>
      </c>
      <c r="J62" s="73" t="n">
        <v>113210</v>
      </c>
      <c r="K62" s="73" t="n">
        <v>112720</v>
      </c>
      <c r="L62" s="73" t="n">
        <v>115860</v>
      </c>
      <c r="M62" s="73" t="n">
        <v>114720</v>
      </c>
      <c r="N62" s="73" t="n">
        <v>113140</v>
      </c>
      <c r="O62" s="73" t="n">
        <v>112360</v>
      </c>
      <c r="P62" s="74" t="n">
        <v>117740</v>
      </c>
      <c r="Q62" s="73" t="n">
        <v>113630</v>
      </c>
      <c r="R62" s="74" t="n">
        <v>119220</v>
      </c>
      <c r="S62" s="74" t="n">
        <v>119820</v>
      </c>
      <c r="T62" s="73" t="n">
        <v>117740</v>
      </c>
      <c r="U62" s="73" t="n">
        <v>123560</v>
      </c>
      <c r="V62" s="74" t="n">
        <v>108470</v>
      </c>
      <c r="W62" s="73" t="n">
        <v>116420</v>
      </c>
      <c r="X62" s="73" t="n">
        <v>114290</v>
      </c>
      <c r="Y62" s="121" t="n">
        <v>115730</v>
      </c>
      <c r="Z62" s="157" t="n">
        <v>112060</v>
      </c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  <c r="IP62" s="69"/>
      <c r="IQ62" s="69"/>
      <c r="IR62" s="69"/>
      <c r="IS62" s="69"/>
      <c r="IT62" s="69"/>
      <c r="IU62" s="69"/>
      <c r="IV62" s="69"/>
    </row>
    <row r="63" customFormat="false" ht="30.75" hidden="false" customHeight="true" outlineLevel="0" collapsed="false">
      <c r="A63" s="81" t="s">
        <v>38</v>
      </c>
      <c r="B63" s="72" t="s">
        <v>89</v>
      </c>
      <c r="C63" s="119" t="n">
        <v>6007</v>
      </c>
      <c r="D63" s="160" t="s">
        <v>90</v>
      </c>
      <c r="E63" s="73" t="n">
        <v>116140</v>
      </c>
      <c r="F63" s="73" t="n">
        <v>116630</v>
      </c>
      <c r="G63" s="73" t="n">
        <v>117610</v>
      </c>
      <c r="H63" s="73" t="n">
        <v>118480</v>
      </c>
      <c r="I63" s="73" t="n">
        <v>119450</v>
      </c>
      <c r="J63" s="73" t="n">
        <v>112100</v>
      </c>
      <c r="K63" s="73" t="n">
        <v>111610</v>
      </c>
      <c r="L63" s="73" t="n">
        <v>114430</v>
      </c>
      <c r="M63" s="73" t="n">
        <v>113290</v>
      </c>
      <c r="N63" s="73" t="n">
        <v>111860</v>
      </c>
      <c r="O63" s="73" t="n">
        <v>111080</v>
      </c>
      <c r="P63" s="74" t="n">
        <v>116390</v>
      </c>
      <c r="Q63" s="73" t="n">
        <v>112350</v>
      </c>
      <c r="R63" s="74" t="n">
        <v>117940</v>
      </c>
      <c r="S63" s="74" t="n">
        <v>118390</v>
      </c>
      <c r="T63" s="73" t="n">
        <v>116390</v>
      </c>
      <c r="U63" s="73" t="n">
        <v>122130</v>
      </c>
      <c r="V63" s="74" t="n">
        <v>108070</v>
      </c>
      <c r="W63" s="73" t="n">
        <v>114990</v>
      </c>
      <c r="X63" s="73" t="n">
        <v>113180</v>
      </c>
      <c r="Y63" s="121" t="n">
        <v>114300</v>
      </c>
      <c r="Z63" s="157" t="n">
        <v>110620</v>
      </c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  <c r="IP63" s="69"/>
      <c r="IQ63" s="69"/>
      <c r="IR63" s="69"/>
      <c r="IS63" s="69"/>
      <c r="IT63" s="69"/>
      <c r="IU63" s="69"/>
      <c r="IV63" s="69"/>
    </row>
    <row r="64" customFormat="false" ht="30.75" hidden="false" customHeight="true" outlineLevel="0" collapsed="false">
      <c r="A64" s="161" t="s">
        <v>40</v>
      </c>
      <c r="B64" s="162" t="s">
        <v>91</v>
      </c>
      <c r="C64" s="163" t="n">
        <v>2416</v>
      </c>
      <c r="D64" s="156" t="s">
        <v>91</v>
      </c>
      <c r="E64" s="73" t="n">
        <v>119010</v>
      </c>
      <c r="F64" s="73" t="n">
        <v>119500</v>
      </c>
      <c r="G64" s="73" t="n">
        <v>120480</v>
      </c>
      <c r="H64" s="73" t="n">
        <v>121350</v>
      </c>
      <c r="I64" s="73" t="n">
        <v>122320</v>
      </c>
      <c r="J64" s="73" t="n">
        <v>114150</v>
      </c>
      <c r="K64" s="73" t="n">
        <v>113660</v>
      </c>
      <c r="L64" s="73" t="n">
        <v>117300</v>
      </c>
      <c r="M64" s="73" t="n">
        <v>116160</v>
      </c>
      <c r="N64" s="73" t="n">
        <v>114730</v>
      </c>
      <c r="O64" s="73" t="n">
        <v>113950</v>
      </c>
      <c r="P64" s="74" t="n">
        <v>119180</v>
      </c>
      <c r="Q64" s="73" t="n">
        <v>115220</v>
      </c>
      <c r="R64" s="74" t="n">
        <v>120810</v>
      </c>
      <c r="S64" s="74" t="n">
        <v>121260</v>
      </c>
      <c r="T64" s="73" t="n">
        <v>119180</v>
      </c>
      <c r="U64" s="73" t="n">
        <v>124630</v>
      </c>
      <c r="V64" s="74" t="n">
        <v>110210</v>
      </c>
      <c r="W64" s="73" t="n">
        <v>117860</v>
      </c>
      <c r="X64" s="73" t="n">
        <v>115230</v>
      </c>
      <c r="Y64" s="121" t="n">
        <v>117170</v>
      </c>
      <c r="Z64" s="157" t="n">
        <v>113480</v>
      </c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  <c r="IP64" s="69"/>
      <c r="IQ64" s="69"/>
      <c r="IR64" s="69"/>
      <c r="IS64" s="69"/>
      <c r="IT64" s="69"/>
      <c r="IU64" s="69"/>
      <c r="IV64" s="69"/>
    </row>
    <row r="65" customFormat="false" ht="30.75" hidden="false" customHeight="true" outlineLevel="0" collapsed="false">
      <c r="A65" s="123" t="s">
        <v>36</v>
      </c>
      <c r="B65" s="84" t="s">
        <v>92</v>
      </c>
      <c r="C65" s="164" t="n">
        <v>7100</v>
      </c>
      <c r="D65" s="165" t="s">
        <v>92</v>
      </c>
      <c r="E65" s="166" t="n">
        <v>116580</v>
      </c>
      <c r="F65" s="166" t="n">
        <v>117070</v>
      </c>
      <c r="G65" s="166" t="n">
        <v>118050</v>
      </c>
      <c r="H65" s="166" t="n">
        <v>118920</v>
      </c>
      <c r="I65" s="166" t="n">
        <v>119890</v>
      </c>
      <c r="J65" s="166" t="n">
        <v>112200</v>
      </c>
      <c r="K65" s="166" t="n">
        <v>111710</v>
      </c>
      <c r="L65" s="166" t="n">
        <v>114870</v>
      </c>
      <c r="M65" s="166" t="n">
        <v>113730</v>
      </c>
      <c r="N65" s="166" t="n">
        <v>112300</v>
      </c>
      <c r="O65" s="166" t="n">
        <v>111520</v>
      </c>
      <c r="P65" s="167" t="n">
        <v>116590</v>
      </c>
      <c r="Q65" s="166" t="n">
        <v>112790</v>
      </c>
      <c r="R65" s="167" t="n">
        <v>118380</v>
      </c>
      <c r="S65" s="167" t="n">
        <v>118830</v>
      </c>
      <c r="T65" s="166" t="n">
        <v>116590</v>
      </c>
      <c r="U65" s="166" t="n">
        <v>122570</v>
      </c>
      <c r="V65" s="167" t="n">
        <v>109780</v>
      </c>
      <c r="W65" s="166" t="n">
        <v>115430</v>
      </c>
      <c r="X65" s="166" t="n">
        <v>113280</v>
      </c>
      <c r="Y65" s="166" t="n">
        <v>114740</v>
      </c>
      <c r="Z65" s="168" t="n">
        <v>111600</v>
      </c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  <c r="IP65" s="69"/>
      <c r="IQ65" s="69"/>
      <c r="IR65" s="69"/>
      <c r="IS65" s="69"/>
      <c r="IT65" s="69"/>
      <c r="IU65" s="69"/>
      <c r="IV65" s="69"/>
    </row>
    <row r="66" customFormat="false" ht="9.75" hidden="false" customHeight="true" outlineLevel="0" collapsed="false"/>
    <row r="67" customFormat="false" ht="21" hidden="false" customHeight="true" outlineLevel="0" collapsed="false">
      <c r="B67" s="169" t="s">
        <v>93</v>
      </c>
      <c r="C67" s="170"/>
      <c r="D67" s="171"/>
      <c r="F67" s="169" t="s">
        <v>94</v>
      </c>
      <c r="G67" s="170"/>
      <c r="H67" s="171"/>
      <c r="J67" s="2"/>
      <c r="K67" s="3"/>
      <c r="L67" s="3"/>
      <c r="M67" s="3"/>
    </row>
    <row r="68" customFormat="false" ht="35.25" hidden="false" customHeight="true" outlineLevel="0" collapsed="false">
      <c r="B68" s="172" t="s">
        <v>95</v>
      </c>
      <c r="C68" s="173" t="s">
        <v>96</v>
      </c>
      <c r="D68" s="174" t="s">
        <v>97</v>
      </c>
      <c r="F68" s="172" t="s">
        <v>95</v>
      </c>
      <c r="G68" s="173" t="s">
        <v>96</v>
      </c>
      <c r="H68" s="174" t="s">
        <v>97</v>
      </c>
      <c r="J68" s="2"/>
      <c r="K68" s="3"/>
      <c r="L68" s="3"/>
      <c r="M68" s="3"/>
    </row>
    <row r="69" customFormat="false" ht="12" hidden="false" customHeight="true" outlineLevel="0" collapsed="false">
      <c r="B69" s="175"/>
      <c r="C69" s="176"/>
      <c r="D69" s="177"/>
      <c r="F69" s="175"/>
      <c r="G69" s="176"/>
      <c r="H69" s="177"/>
      <c r="J69" s="2"/>
      <c r="K69" s="3"/>
      <c r="L69" s="3"/>
      <c r="M69" s="3"/>
    </row>
    <row r="70" customFormat="false" ht="35.25" hidden="false" customHeight="true" outlineLevel="0" collapsed="false">
      <c r="B70" s="178" t="s">
        <v>98</v>
      </c>
      <c r="C70" s="179" t="s">
        <v>99</v>
      </c>
      <c r="D70" s="180" t="s">
        <v>100</v>
      </c>
      <c r="F70" s="181" t="s">
        <v>98</v>
      </c>
      <c r="G70" s="179" t="s">
        <v>99</v>
      </c>
      <c r="H70" s="180" t="s">
        <v>100</v>
      </c>
      <c r="J70" s="2"/>
      <c r="K70" s="3"/>
      <c r="L70" s="3"/>
      <c r="M70" s="3"/>
    </row>
    <row r="71" customFormat="false" ht="35.25" hidden="false" customHeight="true" outlineLevel="0" collapsed="false">
      <c r="B71" s="182" t="s">
        <v>101</v>
      </c>
      <c r="C71" s="183" t="n">
        <f aca="false">N21</f>
        <v>112131</v>
      </c>
      <c r="D71" s="184" t="s">
        <v>102</v>
      </c>
      <c r="F71" s="185" t="s">
        <v>101</v>
      </c>
      <c r="G71" s="183" t="n">
        <f aca="false">N52</f>
        <v>111890</v>
      </c>
      <c r="H71" s="184" t="s">
        <v>99</v>
      </c>
      <c r="J71" s="2"/>
      <c r="K71" s="3"/>
      <c r="L71" s="3"/>
      <c r="M71" s="3"/>
    </row>
    <row r="72" customFormat="false" ht="35.25" hidden="false" customHeight="true" outlineLevel="0" collapsed="false">
      <c r="B72" s="182" t="s">
        <v>103</v>
      </c>
      <c r="C72" s="183" t="n">
        <v>800</v>
      </c>
      <c r="D72" s="186"/>
      <c r="F72" s="185" t="s">
        <v>103</v>
      </c>
      <c r="G72" s="183" t="n">
        <v>800</v>
      </c>
      <c r="H72" s="186"/>
      <c r="J72" s="2"/>
      <c r="K72" s="3"/>
      <c r="L72" s="3"/>
      <c r="M72" s="3"/>
    </row>
    <row r="73" customFormat="false" ht="35.25" hidden="false" customHeight="true" outlineLevel="0" collapsed="false">
      <c r="B73" s="187" t="s">
        <v>104</v>
      </c>
      <c r="C73" s="183" t="n">
        <f aca="false">C71-C72</f>
        <v>111331</v>
      </c>
      <c r="D73" s="186"/>
      <c r="F73" s="188" t="s">
        <v>104</v>
      </c>
      <c r="G73" s="183" t="n">
        <f aca="false">G71-G72</f>
        <v>111090</v>
      </c>
      <c r="H73" s="186"/>
      <c r="J73" s="2"/>
      <c r="K73" s="3"/>
      <c r="L73" s="3"/>
      <c r="M73" s="3"/>
    </row>
    <row r="74" customFormat="false" ht="44.25" hidden="false" customHeight="true" outlineLevel="0" collapsed="false">
      <c r="B74" s="182" t="s">
        <v>105</v>
      </c>
      <c r="C74" s="183" t="n">
        <f aca="false">C73*18%</f>
        <v>20039.58</v>
      </c>
      <c r="D74" s="186"/>
      <c r="F74" s="185" t="s">
        <v>105</v>
      </c>
      <c r="G74" s="183" t="n">
        <f aca="false">G73*18%</f>
        <v>19996.2</v>
      </c>
      <c r="H74" s="186"/>
      <c r="J74" s="2"/>
      <c r="K74" s="3"/>
      <c r="L74" s="3"/>
      <c r="M74" s="3"/>
    </row>
    <row r="75" customFormat="false" ht="35.25" hidden="false" customHeight="true" outlineLevel="0" collapsed="false">
      <c r="B75" s="189" t="s">
        <v>104</v>
      </c>
      <c r="C75" s="190" t="n">
        <f aca="false">C73+C74</f>
        <v>131370.58</v>
      </c>
      <c r="D75" s="191" t="s">
        <v>106</v>
      </c>
      <c r="F75" s="192" t="s">
        <v>104</v>
      </c>
      <c r="G75" s="190" t="n">
        <f aca="false">G73+G74</f>
        <v>131086.2</v>
      </c>
      <c r="H75" s="191" t="s">
        <v>106</v>
      </c>
      <c r="J75" s="2"/>
      <c r="K75" s="3"/>
      <c r="L75" s="3"/>
      <c r="M75" s="3"/>
    </row>
    <row r="76" customFormat="false" ht="37.5" hidden="false" customHeight="true" outlineLevel="0" collapsed="false">
      <c r="B76" s="193" t="s">
        <v>107</v>
      </c>
      <c r="C76" s="194" t="s">
        <v>108</v>
      </c>
      <c r="D76" s="195" t="s">
        <v>109</v>
      </c>
      <c r="E76" s="3"/>
      <c r="F76" s="196" t="s">
        <v>107</v>
      </c>
      <c r="G76" s="194" t="s">
        <v>108</v>
      </c>
      <c r="H76" s="195" t="s">
        <v>109</v>
      </c>
      <c r="J76" s="2"/>
      <c r="K76" s="3"/>
      <c r="L76" s="3"/>
      <c r="M76" s="3"/>
    </row>
    <row r="77" customFormat="false" ht="35.25" hidden="false" customHeight="true" outlineLevel="0" collapsed="false">
      <c r="B77" s="197" t="n">
        <v>21</v>
      </c>
      <c r="C77" s="198" t="n">
        <f aca="false">C75*B77</f>
        <v>2758782.18</v>
      </c>
      <c r="D77" s="199"/>
      <c r="E77" s="3"/>
      <c r="F77" s="197" t="n">
        <v>10</v>
      </c>
      <c r="G77" s="198" t="n">
        <f aca="false">G75*F77</f>
        <v>1310862</v>
      </c>
      <c r="H77" s="199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200"/>
    </row>
    <row r="81" customFormat="false" ht="35.25" hidden="false" customHeight="true" outlineLevel="0" collapsed="false">
      <c r="I81" s="201"/>
      <c r="J81" s="201"/>
      <c r="K81" s="201"/>
      <c r="L81" s="200"/>
      <c r="M81" s="200"/>
    </row>
    <row r="82" customFormat="false" ht="35.25" hidden="false" customHeight="true" outlineLevel="0" collapsed="false">
      <c r="I82" s="201"/>
      <c r="J82" s="201"/>
      <c r="K82" s="201"/>
      <c r="L82" s="200"/>
      <c r="M82" s="200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2.84765625" defaultRowHeight="24" zeroHeight="false" outlineLevelRow="0" outlineLevelCol="0"/>
  <cols>
    <col collapsed="false" customWidth="true" hidden="false" outlineLevel="0" max="1" min="1" style="202" width="8.85"/>
    <col collapsed="false" customWidth="true" hidden="false" outlineLevel="0" max="2" min="2" style="203" width="13.99"/>
    <col collapsed="false" customWidth="true" hidden="false" outlineLevel="0" max="3" min="3" style="202" width="16.7"/>
    <col collapsed="false" customWidth="true" hidden="false" outlineLevel="0" max="4" min="4" style="203" width="17.42"/>
    <col collapsed="false" customWidth="true" hidden="false" outlineLevel="0" max="6" min="5" style="203" width="14.7"/>
    <col collapsed="false" customWidth="true" hidden="false" outlineLevel="0" max="7" min="7" style="203" width="16.13"/>
    <col collapsed="false" customWidth="true" hidden="false" outlineLevel="0" max="8" min="8" style="203" width="14.7"/>
    <col collapsed="false" customWidth="true" hidden="false" outlineLevel="0" max="10" min="9" style="204" width="14.7"/>
    <col collapsed="false" customWidth="true" hidden="false" outlineLevel="0" max="13" min="11" style="203" width="14.7"/>
    <col collapsed="false" customWidth="true" hidden="false" outlineLevel="0" max="15" min="14" style="205" width="14.7"/>
    <col collapsed="false" customWidth="true" hidden="false" outlineLevel="0" max="23" min="16" style="204" width="14.7"/>
    <col collapsed="false" customWidth="true" hidden="false" outlineLevel="0" max="24" min="24" style="204" width="15.7"/>
    <col collapsed="false" customWidth="true" hidden="false" outlineLevel="0" max="28" min="25" style="204" width="14.7"/>
    <col collapsed="false" customWidth="false" hidden="false" outlineLevel="0" max="257" min="29" style="204" width="12.85"/>
  </cols>
  <sheetData>
    <row r="1" customFormat="false" ht="24" hidden="false" customHeight="true" outlineLevel="0" collapsed="false">
      <c r="A1" s="206" t="s">
        <v>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</row>
    <row r="2" customFormat="false" ht="24" hidden="false" customHeight="true" outlineLevel="0" collapsed="false">
      <c r="A2" s="207" t="s">
        <v>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</row>
    <row r="3" customFormat="false" ht="24" hidden="false" customHeight="true" outlineLevel="0" collapsed="false">
      <c r="A3" s="208" t="s">
        <v>2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</row>
    <row r="4" s="3" customFormat="true" ht="6.75" hidden="false" customHeight="tru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</row>
    <row r="5" s="212" customFormat="true" ht="45.75" hidden="false" customHeight="true" outlineLevel="0" collapsed="false">
      <c r="A5" s="209" t="s">
        <v>3</v>
      </c>
      <c r="B5" s="209"/>
      <c r="C5" s="209"/>
      <c r="D5" s="209"/>
      <c r="E5" s="17" t="s">
        <v>110</v>
      </c>
      <c r="F5" s="18" t="s">
        <v>111</v>
      </c>
      <c r="G5" s="18" t="s">
        <v>112</v>
      </c>
      <c r="H5" s="17" t="s">
        <v>113</v>
      </c>
      <c r="I5" s="17" t="s">
        <v>114</v>
      </c>
      <c r="J5" s="210" t="s">
        <v>115</v>
      </c>
      <c r="K5" s="18" t="s">
        <v>116</v>
      </c>
      <c r="L5" s="18" t="s">
        <v>117</v>
      </c>
      <c r="M5" s="18" t="s">
        <v>118</v>
      </c>
      <c r="N5" s="18" t="s">
        <v>119</v>
      </c>
      <c r="O5" s="18" t="s">
        <v>120</v>
      </c>
      <c r="P5" s="210" t="s">
        <v>17</v>
      </c>
      <c r="Q5" s="17" t="s">
        <v>121</v>
      </c>
      <c r="R5" s="17" t="s">
        <v>122</v>
      </c>
      <c r="S5" s="17" t="s">
        <v>123</v>
      </c>
      <c r="T5" s="210" t="s">
        <v>124</v>
      </c>
      <c r="U5" s="18" t="s">
        <v>125</v>
      </c>
      <c r="V5" s="210" t="s">
        <v>126</v>
      </c>
      <c r="W5" s="17" t="s">
        <v>127</v>
      </c>
      <c r="X5" s="18" t="s">
        <v>128</v>
      </c>
      <c r="Y5" s="17" t="s">
        <v>129</v>
      </c>
      <c r="Z5" s="18" t="s">
        <v>130</v>
      </c>
      <c r="AA5" s="18" t="s">
        <v>131</v>
      </c>
      <c r="AB5" s="211" t="s">
        <v>132</v>
      </c>
    </row>
    <row r="6" s="217" customFormat="true" ht="24" hidden="true" customHeight="true" outlineLevel="0" collapsed="false">
      <c r="A6" s="213"/>
      <c r="B6" s="213"/>
      <c r="C6" s="213"/>
      <c r="D6" s="213"/>
      <c r="E6" s="214" t="n">
        <f aca="false">-2000-1000-1500+1000</f>
        <v>-3500</v>
      </c>
      <c r="F6" s="214" t="n">
        <f aca="false">-2000-2000-1500+1000</f>
        <v>-4500</v>
      </c>
      <c r="G6" s="214"/>
      <c r="H6" s="214" t="n">
        <f aca="false">-2000-2000-1500+1000</f>
        <v>-4500</v>
      </c>
      <c r="I6" s="214" t="n">
        <f aca="false">-2000-2000-1500+1000</f>
        <v>-4500</v>
      </c>
      <c r="J6" s="214" t="n">
        <f aca="false">-2000-2000-1500+1000</f>
        <v>-4500</v>
      </c>
      <c r="K6" s="214" t="n">
        <f aca="false">-2000-2000-1500+1000</f>
        <v>-4500</v>
      </c>
      <c r="L6" s="214" t="n">
        <f aca="false">-2000-1000-1500+1000</f>
        <v>-3500</v>
      </c>
      <c r="M6" s="214" t="n">
        <f aca="false">-2000-1000-1500+1000</f>
        <v>-3500</v>
      </c>
      <c r="N6" s="214" t="n">
        <f aca="false">-2000-2000-1500+100</f>
        <v>-5400</v>
      </c>
      <c r="O6" s="214" t="n">
        <f aca="false">-2000-2000-1500+1000</f>
        <v>-4500</v>
      </c>
      <c r="P6" s="214" t="n">
        <f aca="false">-2000-2000-1500+1000</f>
        <v>-4500</v>
      </c>
      <c r="Q6" s="214" t="n">
        <f aca="false">-2000-1000-1500+1000</f>
        <v>-3500</v>
      </c>
      <c r="R6" s="214" t="n">
        <f aca="false">-2000-1000-1500+1000</f>
        <v>-3500</v>
      </c>
      <c r="S6" s="214" t="n">
        <f aca="false">-2000-1000-1500+1000</f>
        <v>-3500</v>
      </c>
      <c r="T6" s="214" t="n">
        <f aca="false">-2000-1000-1500+1000</f>
        <v>-3500</v>
      </c>
      <c r="U6" s="214" t="n">
        <f aca="false">-2000-1000-1500+1000</f>
        <v>-3500</v>
      </c>
      <c r="V6" s="214" t="n">
        <f aca="false">-2000-2000-1500+1000</f>
        <v>-4500</v>
      </c>
      <c r="W6" s="215"/>
      <c r="X6" s="214"/>
      <c r="Y6" s="215"/>
      <c r="Z6" s="215"/>
      <c r="AA6" s="215"/>
      <c r="AB6" s="216"/>
    </row>
    <row r="7" s="222" customFormat="true" ht="27" hidden="false" customHeight="true" outlineLevel="0" collapsed="false">
      <c r="A7" s="218" t="s">
        <v>133</v>
      </c>
      <c r="B7" s="219"/>
      <c r="C7" s="219"/>
      <c r="D7" s="219"/>
      <c r="E7" s="219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20"/>
      <c r="AA7" s="220"/>
      <c r="AB7" s="221"/>
    </row>
    <row r="8" s="49" customFormat="true" ht="18" hidden="false" customHeight="true" outlineLevel="0" collapsed="false">
      <c r="A8" s="223" t="s">
        <v>25</v>
      </c>
      <c r="B8" s="223"/>
      <c r="C8" s="224" t="s">
        <v>26</v>
      </c>
      <c r="D8" s="224"/>
      <c r="E8" s="225"/>
      <c r="F8" s="225"/>
      <c r="G8" s="225"/>
      <c r="H8" s="225"/>
      <c r="I8" s="225"/>
      <c r="J8" s="226"/>
      <c r="K8" s="225"/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7"/>
    </row>
    <row r="9" s="231" customFormat="true" ht="22.5" hidden="false" customHeight="true" outlineLevel="0" collapsed="false">
      <c r="A9" s="228" t="s">
        <v>27</v>
      </c>
      <c r="B9" s="228"/>
      <c r="C9" s="229" t="s">
        <v>28</v>
      </c>
      <c r="D9" s="229"/>
      <c r="E9" s="74" t="n">
        <v>108795</v>
      </c>
      <c r="F9" s="74" t="n">
        <v>125425</v>
      </c>
      <c r="G9" s="74" t="n">
        <v>109955</v>
      </c>
      <c r="H9" s="74" t="n">
        <v>113655</v>
      </c>
      <c r="I9" s="74" t="n">
        <v>112855</v>
      </c>
      <c r="J9" s="74" t="n">
        <v>111655</v>
      </c>
      <c r="K9" s="74" t="n">
        <v>116155</v>
      </c>
      <c r="L9" s="74" t="n">
        <v>113605</v>
      </c>
      <c r="M9" s="74" t="n">
        <v>119665</v>
      </c>
      <c r="N9" s="74" t="n">
        <v>119955</v>
      </c>
      <c r="O9" s="74" t="n">
        <v>124955</v>
      </c>
      <c r="P9" s="74" t="n">
        <v>120776</v>
      </c>
      <c r="Q9" s="74" t="n">
        <v>114176</v>
      </c>
      <c r="R9" s="74" t="n">
        <v>113176</v>
      </c>
      <c r="S9" s="74" t="n">
        <v>109276</v>
      </c>
      <c r="T9" s="74" t="n">
        <v>111676</v>
      </c>
      <c r="U9" s="74" t="n">
        <v>114016</v>
      </c>
      <c r="V9" s="74" t="n">
        <v>113976</v>
      </c>
      <c r="W9" s="74" t="n">
        <v>125966</v>
      </c>
      <c r="X9" s="74" t="n">
        <v>125946</v>
      </c>
      <c r="Y9" s="74" t="n">
        <v>124966</v>
      </c>
      <c r="Z9" s="74" t="n">
        <v>125986</v>
      </c>
      <c r="AA9" s="74" t="n">
        <v>127966</v>
      </c>
      <c r="AB9" s="122" t="n">
        <v>115016</v>
      </c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  <c r="IR9" s="82"/>
      <c r="IS9" s="82"/>
      <c r="IT9" s="82"/>
      <c r="IU9" s="82"/>
      <c r="IV9" s="82"/>
    </row>
    <row r="10" s="26" customFormat="true" ht="24" hidden="false" customHeight="true" outlineLevel="0" collapsed="false">
      <c r="A10" s="232" t="s">
        <v>29</v>
      </c>
      <c r="B10" s="232"/>
      <c r="C10" s="233" t="s">
        <v>30</v>
      </c>
      <c r="D10" s="233"/>
      <c r="E10" s="117" t="n">
        <v>105031</v>
      </c>
      <c r="F10" s="117" t="n">
        <v>122871</v>
      </c>
      <c r="G10" s="117" t="n">
        <v>107401</v>
      </c>
      <c r="H10" s="117" t="n">
        <v>111101</v>
      </c>
      <c r="I10" s="117" t="n">
        <v>110301</v>
      </c>
      <c r="J10" s="117" t="n">
        <v>109101</v>
      </c>
      <c r="K10" s="117" t="n">
        <v>113601</v>
      </c>
      <c r="L10" s="117" t="n">
        <v>111051</v>
      </c>
      <c r="M10" s="117" t="n">
        <v>117111</v>
      </c>
      <c r="N10" s="117" t="n">
        <v>117401</v>
      </c>
      <c r="O10" s="117" t="n">
        <v>122401</v>
      </c>
      <c r="P10" s="117" t="n">
        <v>118219</v>
      </c>
      <c r="Q10" s="117" t="n">
        <v>111619</v>
      </c>
      <c r="R10" s="117" t="n">
        <v>110619</v>
      </c>
      <c r="S10" s="117" t="n">
        <v>106719</v>
      </c>
      <c r="T10" s="117" t="n">
        <v>109119</v>
      </c>
      <c r="U10" s="117" t="n">
        <v>111459</v>
      </c>
      <c r="V10" s="117" t="n">
        <v>111419</v>
      </c>
      <c r="W10" s="117" t="n">
        <v>123409</v>
      </c>
      <c r="X10" s="117" t="n">
        <v>123389</v>
      </c>
      <c r="Y10" s="154" t="n">
        <v>122409</v>
      </c>
      <c r="Z10" s="154" t="n">
        <v>123429</v>
      </c>
      <c r="AA10" s="154" t="n">
        <v>125409</v>
      </c>
      <c r="AB10" s="234" t="n">
        <v>112459</v>
      </c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  <c r="IR10" s="82"/>
      <c r="IS10" s="82"/>
      <c r="IT10" s="82"/>
      <c r="IU10" s="82"/>
      <c r="IV10" s="82"/>
    </row>
    <row r="11" s="26" customFormat="true" ht="28.5" hidden="false" customHeight="true" outlineLevel="0" collapsed="false">
      <c r="A11" s="235" t="s">
        <v>31</v>
      </c>
      <c r="B11" s="235"/>
      <c r="C11" s="229" t="s">
        <v>32</v>
      </c>
      <c r="D11" s="229"/>
      <c r="E11" s="74" t="n">
        <v>105599</v>
      </c>
      <c r="F11" s="74" t="n">
        <v>123389</v>
      </c>
      <c r="G11" s="74" t="n">
        <v>107919</v>
      </c>
      <c r="H11" s="74" t="n">
        <v>111619</v>
      </c>
      <c r="I11" s="74" t="n">
        <v>110819</v>
      </c>
      <c r="J11" s="74" t="n">
        <v>109619</v>
      </c>
      <c r="K11" s="74" t="n">
        <v>114119</v>
      </c>
      <c r="L11" s="74" t="n">
        <v>111569</v>
      </c>
      <c r="M11" s="74" t="n">
        <v>117629</v>
      </c>
      <c r="N11" s="74" t="n">
        <v>117919</v>
      </c>
      <c r="O11" s="74" t="n">
        <v>122919</v>
      </c>
      <c r="P11" s="74" t="n">
        <v>118731</v>
      </c>
      <c r="Q11" s="74" t="n">
        <v>112131</v>
      </c>
      <c r="R11" s="74" t="n">
        <v>111131</v>
      </c>
      <c r="S11" s="74" t="n">
        <v>107231</v>
      </c>
      <c r="T11" s="74" t="n">
        <v>109631</v>
      </c>
      <c r="U11" s="74" t="n">
        <v>111971</v>
      </c>
      <c r="V11" s="74" t="n">
        <v>111931</v>
      </c>
      <c r="W11" s="74" t="n">
        <v>123921</v>
      </c>
      <c r="X11" s="74" t="n">
        <v>123901</v>
      </c>
      <c r="Y11" s="73" t="n">
        <v>122921</v>
      </c>
      <c r="Z11" s="73" t="n">
        <v>123941</v>
      </c>
      <c r="AA11" s="73" t="n">
        <v>125921</v>
      </c>
      <c r="AB11" s="78" t="n">
        <v>112971</v>
      </c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  <c r="IR11" s="82"/>
      <c r="IS11" s="82"/>
      <c r="IT11" s="82"/>
      <c r="IU11" s="82"/>
      <c r="IV11" s="82"/>
    </row>
    <row r="12" s="26" customFormat="true" ht="24" hidden="false" customHeight="true" outlineLevel="0" collapsed="false">
      <c r="A12" s="228" t="s">
        <v>33</v>
      </c>
      <c r="B12" s="228"/>
      <c r="C12" s="229" t="s">
        <v>34</v>
      </c>
      <c r="D12" s="229"/>
      <c r="E12" s="74" t="n">
        <v>109328</v>
      </c>
      <c r="F12" s="74" t="n">
        <v>125188</v>
      </c>
      <c r="G12" s="74" t="n">
        <v>109718</v>
      </c>
      <c r="H12" s="74" t="n">
        <v>113658</v>
      </c>
      <c r="I12" s="74" t="n">
        <v>112858</v>
      </c>
      <c r="J12" s="74" t="n">
        <v>111658</v>
      </c>
      <c r="K12" s="74" t="n">
        <v>116158</v>
      </c>
      <c r="L12" s="74" t="n">
        <v>113108</v>
      </c>
      <c r="M12" s="74" t="n">
        <v>119668</v>
      </c>
      <c r="N12" s="74" t="n">
        <v>119698</v>
      </c>
      <c r="O12" s="74" t="n">
        <v>124698</v>
      </c>
      <c r="P12" s="74" t="n">
        <v>120781</v>
      </c>
      <c r="Q12" s="74" t="n">
        <v>114181</v>
      </c>
      <c r="R12" s="74" t="n">
        <v>113181</v>
      </c>
      <c r="S12" s="74" t="n">
        <v>109281</v>
      </c>
      <c r="T12" s="74" t="n">
        <v>111681</v>
      </c>
      <c r="U12" s="74" t="n">
        <v>114021</v>
      </c>
      <c r="V12" s="74" t="n">
        <v>113981</v>
      </c>
      <c r="W12" s="74" t="n">
        <v>125731</v>
      </c>
      <c r="X12" s="74" t="n">
        <v>125711</v>
      </c>
      <c r="Y12" s="73" t="n">
        <v>124731</v>
      </c>
      <c r="Z12" s="73" t="n">
        <v>125751</v>
      </c>
      <c r="AA12" s="73" t="n">
        <v>127731</v>
      </c>
      <c r="AB12" s="78" t="n">
        <v>114521</v>
      </c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  <c r="IR12" s="82"/>
      <c r="IS12" s="82"/>
      <c r="IT12" s="82"/>
      <c r="IU12" s="82"/>
      <c r="IV12" s="82"/>
    </row>
    <row r="13" s="26" customFormat="true" ht="24" hidden="false" customHeight="true" outlineLevel="0" collapsed="false">
      <c r="A13" s="228" t="s">
        <v>35</v>
      </c>
      <c r="B13" s="228"/>
      <c r="C13" s="229" t="s">
        <v>36</v>
      </c>
      <c r="D13" s="229"/>
      <c r="E13" s="74" t="n">
        <v>109467</v>
      </c>
      <c r="F13" s="74" t="n">
        <v>123537</v>
      </c>
      <c r="G13" s="74" t="n">
        <v>108067</v>
      </c>
      <c r="H13" s="74" t="n">
        <v>111767</v>
      </c>
      <c r="I13" s="74" t="n">
        <v>110967</v>
      </c>
      <c r="J13" s="74" t="n">
        <v>109767</v>
      </c>
      <c r="K13" s="74" t="n">
        <v>114267</v>
      </c>
      <c r="L13" s="74" t="n">
        <v>111377</v>
      </c>
      <c r="M13" s="74" t="n">
        <v>117537</v>
      </c>
      <c r="N13" s="74" t="n">
        <v>118067</v>
      </c>
      <c r="O13" s="74" t="n">
        <v>123067</v>
      </c>
      <c r="P13" s="74" t="n">
        <v>117904</v>
      </c>
      <c r="Q13" s="74" t="n">
        <v>112204</v>
      </c>
      <c r="R13" s="74" t="n">
        <v>111204</v>
      </c>
      <c r="S13" s="74" t="n">
        <v>107304</v>
      </c>
      <c r="T13" s="74" t="n">
        <v>109704</v>
      </c>
      <c r="U13" s="74" t="n">
        <v>112044</v>
      </c>
      <c r="V13" s="74" t="n">
        <v>112004</v>
      </c>
      <c r="W13" s="74" t="n">
        <v>123994</v>
      </c>
      <c r="X13" s="74" t="n">
        <v>123974</v>
      </c>
      <c r="Y13" s="73" t="n">
        <v>122994</v>
      </c>
      <c r="Z13" s="73" t="n">
        <v>124014</v>
      </c>
      <c r="AA13" s="73" t="n">
        <v>125994</v>
      </c>
      <c r="AB13" s="78" t="n">
        <v>112704</v>
      </c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  <c r="IR13" s="82"/>
      <c r="IS13" s="82"/>
      <c r="IT13" s="82"/>
      <c r="IU13" s="82"/>
      <c r="IV13" s="82"/>
    </row>
    <row r="14" s="26" customFormat="true" ht="24" hidden="false" customHeight="true" outlineLevel="0" collapsed="false">
      <c r="A14" s="228" t="s">
        <v>37</v>
      </c>
      <c r="B14" s="228"/>
      <c r="C14" s="229" t="s">
        <v>38</v>
      </c>
      <c r="D14" s="229"/>
      <c r="E14" s="74" t="n">
        <v>107493</v>
      </c>
      <c r="F14" s="74" t="n">
        <v>122833</v>
      </c>
      <c r="G14" s="74" t="n">
        <v>107363</v>
      </c>
      <c r="H14" s="74" t="n">
        <v>111063</v>
      </c>
      <c r="I14" s="74" t="n">
        <v>110263</v>
      </c>
      <c r="J14" s="74" t="n">
        <v>109063</v>
      </c>
      <c r="K14" s="74" t="n">
        <v>113563</v>
      </c>
      <c r="L14" s="74" t="n">
        <v>111013</v>
      </c>
      <c r="M14" s="74" t="n">
        <v>117073</v>
      </c>
      <c r="N14" s="74" t="n">
        <v>117363</v>
      </c>
      <c r="O14" s="74" t="n">
        <v>122363</v>
      </c>
      <c r="P14" s="74" t="n">
        <v>118189</v>
      </c>
      <c r="Q14" s="74" t="n">
        <v>111589</v>
      </c>
      <c r="R14" s="74" t="n">
        <v>110589</v>
      </c>
      <c r="S14" s="74" t="n">
        <v>106689</v>
      </c>
      <c r="T14" s="74" t="n">
        <v>109089</v>
      </c>
      <c r="U14" s="74" t="n">
        <v>111429</v>
      </c>
      <c r="V14" s="74" t="n">
        <v>111389</v>
      </c>
      <c r="W14" s="74" t="n">
        <v>123379</v>
      </c>
      <c r="X14" s="74" t="n">
        <v>123359</v>
      </c>
      <c r="Y14" s="73" t="n">
        <v>122379</v>
      </c>
      <c r="Z14" s="73" t="n">
        <v>123399</v>
      </c>
      <c r="AA14" s="73" t="n">
        <v>125379</v>
      </c>
      <c r="AB14" s="78" t="n">
        <v>112429</v>
      </c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  <c r="IR14" s="82"/>
      <c r="IS14" s="82"/>
      <c r="IT14" s="82"/>
      <c r="IU14" s="82"/>
      <c r="IV14" s="82"/>
    </row>
    <row r="15" s="26" customFormat="true" ht="24" hidden="false" customHeight="true" outlineLevel="0" collapsed="false">
      <c r="A15" s="235" t="s">
        <v>39</v>
      </c>
      <c r="B15" s="235"/>
      <c r="C15" s="229" t="s">
        <v>134</v>
      </c>
      <c r="D15" s="229"/>
      <c r="E15" s="74" t="n">
        <v>109229</v>
      </c>
      <c r="F15" s="74" t="n">
        <v>125329</v>
      </c>
      <c r="G15" s="74" t="n">
        <v>109859</v>
      </c>
      <c r="H15" s="74" t="n">
        <v>113939</v>
      </c>
      <c r="I15" s="74" t="n">
        <v>113139</v>
      </c>
      <c r="J15" s="74" t="n">
        <v>111939</v>
      </c>
      <c r="K15" s="74" t="n">
        <v>116439</v>
      </c>
      <c r="L15" s="74" t="n">
        <v>113069</v>
      </c>
      <c r="M15" s="74" t="n">
        <v>119859</v>
      </c>
      <c r="N15" s="74" t="n">
        <v>120239</v>
      </c>
      <c r="O15" s="74" t="n">
        <v>125239</v>
      </c>
      <c r="P15" s="74" t="n">
        <v>121056</v>
      </c>
      <c r="Q15" s="74" t="n">
        <v>114456</v>
      </c>
      <c r="R15" s="74" t="n">
        <v>113456</v>
      </c>
      <c r="S15" s="74" t="n">
        <v>109556</v>
      </c>
      <c r="T15" s="74" t="n">
        <v>111956</v>
      </c>
      <c r="U15" s="74" t="n">
        <v>114296</v>
      </c>
      <c r="V15" s="74" t="n">
        <v>114256</v>
      </c>
      <c r="W15" s="74" t="n">
        <v>125876</v>
      </c>
      <c r="X15" s="74" t="n">
        <v>125856</v>
      </c>
      <c r="Y15" s="73" t="n">
        <v>124876</v>
      </c>
      <c r="Z15" s="73" t="n">
        <v>125896</v>
      </c>
      <c r="AA15" s="73" t="n">
        <v>127876</v>
      </c>
      <c r="AB15" s="78" t="n">
        <v>114476</v>
      </c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  <c r="IR15" s="82"/>
      <c r="IS15" s="82"/>
      <c r="IT15" s="82"/>
      <c r="IU15" s="82"/>
      <c r="IV15" s="82"/>
    </row>
    <row r="16" s="26" customFormat="true" ht="24" hidden="false" customHeight="true" outlineLevel="0" collapsed="false">
      <c r="A16" s="228" t="s">
        <v>41</v>
      </c>
      <c r="B16" s="228"/>
      <c r="C16" s="229" t="s">
        <v>42</v>
      </c>
      <c r="D16" s="229"/>
      <c r="E16" s="74" t="n">
        <v>105730</v>
      </c>
      <c r="F16" s="74" t="n">
        <v>124560</v>
      </c>
      <c r="G16" s="74" t="n">
        <v>109090</v>
      </c>
      <c r="H16" s="74" t="n">
        <v>112670</v>
      </c>
      <c r="I16" s="74" t="n">
        <v>111870</v>
      </c>
      <c r="J16" s="74" t="n">
        <v>110670</v>
      </c>
      <c r="K16" s="74" t="n">
        <v>115170</v>
      </c>
      <c r="L16" s="74" t="n">
        <v>112150</v>
      </c>
      <c r="M16" s="74" t="n">
        <v>118600</v>
      </c>
      <c r="N16" s="74" t="n">
        <v>119090</v>
      </c>
      <c r="O16" s="74" t="n">
        <v>124090</v>
      </c>
      <c r="P16" s="74" t="n">
        <v>119789</v>
      </c>
      <c r="Q16" s="74" t="n">
        <v>113189</v>
      </c>
      <c r="R16" s="74" t="n">
        <v>112189</v>
      </c>
      <c r="S16" s="74" t="n">
        <v>108409</v>
      </c>
      <c r="T16" s="74" t="n">
        <v>110689</v>
      </c>
      <c r="U16" s="74" t="n">
        <v>113029</v>
      </c>
      <c r="V16" s="74" t="n">
        <v>112989</v>
      </c>
      <c r="W16" s="74" t="n">
        <v>125099</v>
      </c>
      <c r="X16" s="74" t="n">
        <v>125079</v>
      </c>
      <c r="Y16" s="73" t="n">
        <v>124099</v>
      </c>
      <c r="Z16" s="73" t="n">
        <v>125119</v>
      </c>
      <c r="AA16" s="73" t="n">
        <v>127099</v>
      </c>
      <c r="AB16" s="78" t="n">
        <v>113559</v>
      </c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  <c r="IR16" s="82"/>
      <c r="IS16" s="82"/>
      <c r="IT16" s="82"/>
      <c r="IU16" s="82"/>
      <c r="IV16" s="82"/>
    </row>
    <row r="17" s="26" customFormat="true" ht="24" hidden="false" customHeight="true" outlineLevel="0" collapsed="false">
      <c r="A17" s="228" t="s">
        <v>43</v>
      </c>
      <c r="B17" s="228"/>
      <c r="C17" s="229" t="s">
        <v>32</v>
      </c>
      <c r="D17" s="229"/>
      <c r="E17" s="74" t="n">
        <v>105309</v>
      </c>
      <c r="F17" s="74" t="n">
        <v>123609</v>
      </c>
      <c r="G17" s="74" t="n">
        <v>108139</v>
      </c>
      <c r="H17" s="74" t="n">
        <v>111839</v>
      </c>
      <c r="I17" s="74" t="n">
        <v>111039</v>
      </c>
      <c r="J17" s="74" t="n">
        <v>109839</v>
      </c>
      <c r="K17" s="74" t="n">
        <v>114339</v>
      </c>
      <c r="L17" s="74" t="n">
        <v>111789</v>
      </c>
      <c r="M17" s="74" t="n">
        <v>117849</v>
      </c>
      <c r="N17" s="74" t="n">
        <v>118139</v>
      </c>
      <c r="O17" s="74" t="n">
        <v>123139</v>
      </c>
      <c r="P17" s="74" t="n">
        <v>118964</v>
      </c>
      <c r="Q17" s="74" t="n">
        <v>112364</v>
      </c>
      <c r="R17" s="74" t="n">
        <v>111364</v>
      </c>
      <c r="S17" s="74" t="n">
        <v>107464</v>
      </c>
      <c r="T17" s="74" t="n">
        <v>109864</v>
      </c>
      <c r="U17" s="74" t="n">
        <v>112204</v>
      </c>
      <c r="V17" s="74" t="n">
        <v>112164</v>
      </c>
      <c r="W17" s="74" t="n">
        <v>124154</v>
      </c>
      <c r="X17" s="74" t="n">
        <v>124134</v>
      </c>
      <c r="Y17" s="73" t="n">
        <v>123154</v>
      </c>
      <c r="Z17" s="73" t="n">
        <v>124174</v>
      </c>
      <c r="AA17" s="73" t="n">
        <v>126154</v>
      </c>
      <c r="AB17" s="78" t="n">
        <v>113204</v>
      </c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  <c r="IT17" s="82"/>
      <c r="IU17" s="82"/>
      <c r="IV17" s="82"/>
    </row>
    <row r="18" s="26" customFormat="true" ht="24" hidden="false" customHeight="true" outlineLevel="0" collapsed="false">
      <c r="A18" s="228" t="s">
        <v>44</v>
      </c>
      <c r="B18" s="228"/>
      <c r="C18" s="229" t="s">
        <v>42</v>
      </c>
      <c r="D18" s="229"/>
      <c r="E18" s="74" t="n">
        <v>105176</v>
      </c>
      <c r="F18" s="74" t="n">
        <v>124956</v>
      </c>
      <c r="G18" s="74" t="n">
        <v>109486</v>
      </c>
      <c r="H18" s="74" t="n">
        <v>113076</v>
      </c>
      <c r="I18" s="74" t="n">
        <v>112276</v>
      </c>
      <c r="J18" s="74" t="n">
        <v>111076</v>
      </c>
      <c r="K18" s="74" t="n">
        <v>115576</v>
      </c>
      <c r="L18" s="74" t="n">
        <v>113016</v>
      </c>
      <c r="M18" s="74" t="n">
        <v>119196</v>
      </c>
      <c r="N18" s="74" t="n">
        <v>119486</v>
      </c>
      <c r="O18" s="74" t="n">
        <v>124486</v>
      </c>
      <c r="P18" s="74" t="n">
        <v>120199</v>
      </c>
      <c r="Q18" s="74" t="n">
        <v>113599</v>
      </c>
      <c r="R18" s="74" t="n">
        <v>112599</v>
      </c>
      <c r="S18" s="74" t="n">
        <v>108809</v>
      </c>
      <c r="T18" s="74" t="n">
        <v>111099</v>
      </c>
      <c r="U18" s="74" t="n">
        <v>113439</v>
      </c>
      <c r="V18" s="74" t="n">
        <v>113399</v>
      </c>
      <c r="W18" s="74" t="n">
        <v>125499</v>
      </c>
      <c r="X18" s="74" t="n">
        <v>125479</v>
      </c>
      <c r="Y18" s="73" t="n">
        <v>124499</v>
      </c>
      <c r="Z18" s="73" t="n">
        <v>125519</v>
      </c>
      <c r="AA18" s="73" t="n">
        <v>127499</v>
      </c>
      <c r="AB18" s="78" t="n">
        <v>114419</v>
      </c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  <c r="IR18" s="82"/>
      <c r="IS18" s="82"/>
      <c r="IT18" s="82"/>
      <c r="IU18" s="82"/>
      <c r="IV18" s="82"/>
    </row>
    <row r="19" s="26" customFormat="true" ht="24" hidden="false" customHeight="true" outlineLevel="0" collapsed="false">
      <c r="A19" s="235" t="s">
        <v>45</v>
      </c>
      <c r="B19" s="235"/>
      <c r="C19" s="229" t="s">
        <v>32</v>
      </c>
      <c r="D19" s="229"/>
      <c r="E19" s="74" t="n">
        <v>105206</v>
      </c>
      <c r="F19" s="74" t="n">
        <v>122656</v>
      </c>
      <c r="G19" s="74" t="n">
        <v>107186</v>
      </c>
      <c r="H19" s="74" t="n">
        <v>110886</v>
      </c>
      <c r="I19" s="74" t="n">
        <v>110086</v>
      </c>
      <c r="J19" s="74" t="n">
        <v>108886</v>
      </c>
      <c r="K19" s="74" t="n">
        <v>113386</v>
      </c>
      <c r="L19" s="74" t="n">
        <v>110836</v>
      </c>
      <c r="M19" s="74" t="n">
        <v>116896</v>
      </c>
      <c r="N19" s="74" t="n">
        <v>117186</v>
      </c>
      <c r="O19" s="74" t="n">
        <v>122186</v>
      </c>
      <c r="P19" s="74" t="n">
        <v>118006</v>
      </c>
      <c r="Q19" s="74" t="n">
        <v>111406</v>
      </c>
      <c r="R19" s="74" t="n">
        <v>110406</v>
      </c>
      <c r="S19" s="74" t="n">
        <v>106506</v>
      </c>
      <c r="T19" s="74" t="n">
        <v>108906</v>
      </c>
      <c r="U19" s="74" t="n">
        <v>111246</v>
      </c>
      <c r="V19" s="74" t="n">
        <v>111206</v>
      </c>
      <c r="W19" s="74" t="n">
        <v>123196</v>
      </c>
      <c r="X19" s="74" t="n">
        <v>123176</v>
      </c>
      <c r="Y19" s="73" t="n">
        <v>122196</v>
      </c>
      <c r="Z19" s="73" t="n">
        <v>123216</v>
      </c>
      <c r="AA19" s="73" t="n">
        <v>125196</v>
      </c>
      <c r="AB19" s="78" t="n">
        <v>112246</v>
      </c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  <c r="IR19" s="82"/>
      <c r="IS19" s="82"/>
      <c r="IT19" s="82"/>
      <c r="IU19" s="82"/>
      <c r="IV19" s="82"/>
    </row>
    <row r="20" s="26" customFormat="true" ht="24" hidden="false" customHeight="true" outlineLevel="0" collapsed="false">
      <c r="A20" s="228" t="s">
        <v>46</v>
      </c>
      <c r="B20" s="228"/>
      <c r="C20" s="229" t="s">
        <v>32</v>
      </c>
      <c r="D20" s="229"/>
      <c r="E20" s="74" t="n">
        <v>105719</v>
      </c>
      <c r="F20" s="74" t="n">
        <v>122939</v>
      </c>
      <c r="G20" s="74" t="n">
        <v>107469</v>
      </c>
      <c r="H20" s="74" t="n">
        <v>111169</v>
      </c>
      <c r="I20" s="74" t="n">
        <v>110369</v>
      </c>
      <c r="J20" s="74" t="n">
        <v>109169</v>
      </c>
      <c r="K20" s="74" t="n">
        <v>113669</v>
      </c>
      <c r="L20" s="74" t="n">
        <v>111119</v>
      </c>
      <c r="M20" s="74" t="n">
        <v>117179</v>
      </c>
      <c r="N20" s="74" t="n">
        <v>117469</v>
      </c>
      <c r="O20" s="74" t="n">
        <v>122469</v>
      </c>
      <c r="P20" s="74" t="n">
        <v>118281</v>
      </c>
      <c r="Q20" s="74" t="n">
        <v>111681</v>
      </c>
      <c r="R20" s="74" t="n">
        <v>110681</v>
      </c>
      <c r="S20" s="74" t="n">
        <v>106781</v>
      </c>
      <c r="T20" s="74" t="n">
        <v>109181</v>
      </c>
      <c r="U20" s="74" t="n">
        <v>111521</v>
      </c>
      <c r="V20" s="74" t="n">
        <v>111481</v>
      </c>
      <c r="W20" s="74" t="n">
        <v>123471</v>
      </c>
      <c r="X20" s="74" t="n">
        <v>123451</v>
      </c>
      <c r="Y20" s="73" t="n">
        <v>122471</v>
      </c>
      <c r="Z20" s="73" t="n">
        <v>123491</v>
      </c>
      <c r="AA20" s="73" t="n">
        <v>125471</v>
      </c>
      <c r="AB20" s="78" t="n">
        <v>112521</v>
      </c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  <c r="IR20" s="82"/>
      <c r="IS20" s="82"/>
      <c r="IT20" s="82"/>
      <c r="IU20" s="82"/>
      <c r="IV20" s="82"/>
    </row>
    <row r="21" s="26" customFormat="true" ht="46.5" hidden="false" customHeight="true" outlineLevel="0" collapsed="false">
      <c r="A21" s="235" t="s">
        <v>47</v>
      </c>
      <c r="B21" s="235"/>
      <c r="C21" s="229" t="s">
        <v>48</v>
      </c>
      <c r="D21" s="229"/>
      <c r="E21" s="74" t="n">
        <v>104616</v>
      </c>
      <c r="F21" s="74" t="n">
        <v>122716</v>
      </c>
      <c r="G21" s="74" t="n">
        <v>107246</v>
      </c>
      <c r="H21" s="74" t="n">
        <v>111086</v>
      </c>
      <c r="I21" s="74" t="n">
        <v>110286</v>
      </c>
      <c r="J21" s="74" t="n">
        <v>109086</v>
      </c>
      <c r="K21" s="74" t="n">
        <v>113586</v>
      </c>
      <c r="L21" s="74" t="n">
        <v>111036</v>
      </c>
      <c r="M21" s="74" t="n">
        <v>117096</v>
      </c>
      <c r="N21" s="74" t="n">
        <v>117386</v>
      </c>
      <c r="O21" s="74" t="n">
        <v>122386</v>
      </c>
      <c r="P21" s="74" t="n">
        <v>118214</v>
      </c>
      <c r="Q21" s="74" t="n">
        <v>111614</v>
      </c>
      <c r="R21" s="74" t="n">
        <v>110614</v>
      </c>
      <c r="S21" s="74" t="n">
        <v>106714</v>
      </c>
      <c r="T21" s="74" t="n">
        <v>109114</v>
      </c>
      <c r="U21" s="74" t="n">
        <v>111454</v>
      </c>
      <c r="V21" s="74" t="n">
        <v>111414</v>
      </c>
      <c r="W21" s="74" t="n">
        <v>123254</v>
      </c>
      <c r="X21" s="74" t="n">
        <v>123234</v>
      </c>
      <c r="Y21" s="73" t="n">
        <v>122254</v>
      </c>
      <c r="Z21" s="73" t="n">
        <v>123274</v>
      </c>
      <c r="AA21" s="73" t="n">
        <v>125254</v>
      </c>
      <c r="AB21" s="78" t="n">
        <v>112454</v>
      </c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  <c r="IR21" s="82"/>
      <c r="IS21" s="82"/>
      <c r="IT21" s="82"/>
      <c r="IU21" s="82"/>
      <c r="IV21" s="82"/>
    </row>
    <row r="22" s="26" customFormat="true" ht="24" hidden="false" customHeight="true" outlineLevel="0" collapsed="false">
      <c r="A22" s="236" t="s">
        <v>49</v>
      </c>
      <c r="B22" s="236"/>
      <c r="C22" s="237" t="s">
        <v>42</v>
      </c>
      <c r="D22" s="237"/>
      <c r="E22" s="167" t="n">
        <v>104889</v>
      </c>
      <c r="F22" s="167" t="n">
        <v>124259</v>
      </c>
      <c r="G22" s="167" t="n">
        <v>108789</v>
      </c>
      <c r="H22" s="167" t="n">
        <v>112339</v>
      </c>
      <c r="I22" s="167" t="n">
        <v>111539</v>
      </c>
      <c r="J22" s="167" t="n">
        <v>110339</v>
      </c>
      <c r="K22" s="167" t="n">
        <v>114839</v>
      </c>
      <c r="L22" s="167" t="n">
        <v>112129</v>
      </c>
      <c r="M22" s="167" t="n">
        <v>118419</v>
      </c>
      <c r="N22" s="167" t="n">
        <v>118789</v>
      </c>
      <c r="O22" s="167" t="n">
        <v>123789</v>
      </c>
      <c r="P22" s="167" t="n">
        <v>119460</v>
      </c>
      <c r="Q22" s="167" t="n">
        <v>112860</v>
      </c>
      <c r="R22" s="167" t="n">
        <v>111860</v>
      </c>
      <c r="S22" s="167" t="n">
        <v>108110</v>
      </c>
      <c r="T22" s="167" t="n">
        <v>110360</v>
      </c>
      <c r="U22" s="167" t="n">
        <v>112700</v>
      </c>
      <c r="V22" s="167" t="n">
        <v>112660</v>
      </c>
      <c r="W22" s="167" t="n">
        <v>124800</v>
      </c>
      <c r="X22" s="167" t="n">
        <v>124780</v>
      </c>
      <c r="Y22" s="166" t="n">
        <v>123800</v>
      </c>
      <c r="Z22" s="166" t="n">
        <v>124820</v>
      </c>
      <c r="AA22" s="166" t="n">
        <v>126800</v>
      </c>
      <c r="AB22" s="238" t="n">
        <v>113530</v>
      </c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  <c r="IR22" s="82"/>
      <c r="IS22" s="82"/>
      <c r="IT22" s="82"/>
      <c r="IU22" s="82"/>
      <c r="IV22" s="82"/>
    </row>
    <row r="23" s="3" customFormat="true" ht="7.5" hidden="false" customHeight="true" outlineLevel="0" collapsed="false">
      <c r="A23" s="239"/>
      <c r="B23" s="239"/>
      <c r="C23" s="240"/>
      <c r="D23" s="24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1"/>
      <c r="W23" s="124"/>
      <c r="X23" s="241"/>
      <c r="Y23" s="242"/>
      <c r="Z23" s="242"/>
      <c r="AA23" s="243"/>
      <c r="AB23" s="244"/>
    </row>
    <row r="24" s="3" customFormat="true" ht="6" hidden="false" customHeight="true" outlineLevel="0" collapsed="false">
      <c r="A24" s="245"/>
      <c r="B24" s="246"/>
      <c r="C24" s="246"/>
      <c r="D24" s="247"/>
      <c r="E24" s="248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249"/>
      <c r="V24" s="57"/>
      <c r="W24" s="250"/>
      <c r="X24" s="57"/>
    </row>
    <row r="25" s="143" customFormat="true" ht="23.25" hidden="false" customHeight="true" outlineLevel="0" collapsed="false">
      <c r="A25" s="251" t="s">
        <v>135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7" customFormat="true" ht="48" hidden="false" customHeight="true" outlineLevel="0" collapsed="false">
      <c r="A26" s="254" t="s">
        <v>67</v>
      </c>
      <c r="B26" s="255" t="s">
        <v>68</v>
      </c>
      <c r="C26" s="256" t="s">
        <v>69</v>
      </c>
      <c r="D26" s="255" t="s">
        <v>136</v>
      </c>
      <c r="E26" s="257" t="s">
        <v>137</v>
      </c>
      <c r="F26" s="257" t="s">
        <v>111</v>
      </c>
      <c r="G26" s="257" t="s">
        <v>112</v>
      </c>
      <c r="H26" s="257" t="s">
        <v>113</v>
      </c>
      <c r="I26" s="257" t="s">
        <v>114</v>
      </c>
      <c r="J26" s="257" t="s">
        <v>115</v>
      </c>
      <c r="K26" s="257" t="s">
        <v>116</v>
      </c>
      <c r="L26" s="257" t="s">
        <v>117</v>
      </c>
      <c r="M26" s="257" t="s">
        <v>118</v>
      </c>
      <c r="N26" s="258" t="s">
        <v>119</v>
      </c>
      <c r="O26" s="258" t="s">
        <v>120</v>
      </c>
      <c r="P26" s="257" t="s">
        <v>17</v>
      </c>
      <c r="Q26" s="257" t="s">
        <v>121</v>
      </c>
      <c r="R26" s="257" t="s">
        <v>122</v>
      </c>
      <c r="S26" s="258" t="s">
        <v>123</v>
      </c>
      <c r="T26" s="257" t="s">
        <v>124</v>
      </c>
      <c r="U26" s="257" t="s">
        <v>125</v>
      </c>
      <c r="V26" s="257" t="s">
        <v>126</v>
      </c>
      <c r="W26" s="17" t="s">
        <v>127</v>
      </c>
      <c r="X26" s="18" t="s">
        <v>128</v>
      </c>
      <c r="Y26" s="17" t="s">
        <v>129</v>
      </c>
      <c r="Z26" s="258" t="s">
        <v>130</v>
      </c>
      <c r="AA26" s="257" t="s">
        <v>131</v>
      </c>
      <c r="AB26" s="259" t="s">
        <v>132</v>
      </c>
    </row>
    <row r="27" s="265" customFormat="true" ht="30" hidden="false" customHeight="true" outlineLevel="0" collapsed="false">
      <c r="A27" s="260" t="s">
        <v>71</v>
      </c>
      <c r="B27" s="261" t="s">
        <v>72</v>
      </c>
      <c r="C27" s="262" t="n">
        <v>3933</v>
      </c>
      <c r="D27" s="263" t="s">
        <v>73</v>
      </c>
      <c r="E27" s="262" t="n">
        <v>104370</v>
      </c>
      <c r="F27" s="262" t="n">
        <v>122470</v>
      </c>
      <c r="G27" s="262" t="n">
        <v>107000</v>
      </c>
      <c r="H27" s="262" t="n">
        <v>110840</v>
      </c>
      <c r="I27" s="262" t="n">
        <v>110040</v>
      </c>
      <c r="J27" s="262" t="n">
        <v>108840</v>
      </c>
      <c r="K27" s="262" t="n">
        <v>113340</v>
      </c>
      <c r="L27" s="262" t="n">
        <v>110790</v>
      </c>
      <c r="M27" s="262" t="n">
        <v>116850</v>
      </c>
      <c r="N27" s="262" t="n">
        <v>117140</v>
      </c>
      <c r="O27" s="262" t="n">
        <v>122140</v>
      </c>
      <c r="P27" s="262" t="n">
        <v>117970</v>
      </c>
      <c r="Q27" s="262" t="n">
        <v>111370</v>
      </c>
      <c r="R27" s="262" t="n">
        <v>110370</v>
      </c>
      <c r="S27" s="262" t="n">
        <v>106470</v>
      </c>
      <c r="T27" s="262" t="n">
        <v>108870</v>
      </c>
      <c r="U27" s="262" t="n">
        <v>111210</v>
      </c>
      <c r="V27" s="262" t="n">
        <v>111170</v>
      </c>
      <c r="W27" s="262" t="n">
        <v>123010</v>
      </c>
      <c r="X27" s="262" t="n">
        <v>122990</v>
      </c>
      <c r="Y27" s="262" t="n">
        <v>122010</v>
      </c>
      <c r="Z27" s="262" t="n">
        <v>123030</v>
      </c>
      <c r="AA27" s="262" t="n">
        <v>125010</v>
      </c>
      <c r="AB27" s="264" t="n">
        <v>112210</v>
      </c>
      <c r="BC27" s="266" t="n">
        <f aca="false">E27-AD27</f>
        <v>104370</v>
      </c>
      <c r="BD27" s="266" t="n">
        <f aca="false">F27-AE27</f>
        <v>122470</v>
      </c>
      <c r="BE27" s="266" t="n">
        <f aca="false">G27-AF27</f>
        <v>107000</v>
      </c>
      <c r="BF27" s="266" t="n">
        <f aca="false">H27-AG27</f>
        <v>110840</v>
      </c>
      <c r="BG27" s="266" t="n">
        <f aca="false">I27-AH27</f>
        <v>110040</v>
      </c>
      <c r="BH27" s="266" t="n">
        <f aca="false">J27-AI27</f>
        <v>108840</v>
      </c>
      <c r="BI27" s="266" t="n">
        <f aca="false">K27-AJ27</f>
        <v>113340</v>
      </c>
      <c r="BJ27" s="266" t="n">
        <f aca="false">L27-AK27</f>
        <v>110790</v>
      </c>
      <c r="BK27" s="266" t="n">
        <f aca="false">M27-AL27</f>
        <v>116850</v>
      </c>
      <c r="BL27" s="266" t="n">
        <f aca="false">N27-AM27</f>
        <v>117140</v>
      </c>
      <c r="BM27" s="266" t="n">
        <f aca="false">O27-AN27</f>
        <v>122140</v>
      </c>
      <c r="BN27" s="266" t="n">
        <f aca="false">P27-AO27</f>
        <v>117970</v>
      </c>
      <c r="BO27" s="266" t="n">
        <f aca="false">Q27-AP27</f>
        <v>111370</v>
      </c>
      <c r="BP27" s="266" t="n">
        <f aca="false">R27-AQ27</f>
        <v>110370</v>
      </c>
      <c r="BQ27" s="266" t="n">
        <f aca="false">S27-AR27</f>
        <v>106470</v>
      </c>
      <c r="BR27" s="266" t="n">
        <f aca="false">T27-AS27</f>
        <v>108870</v>
      </c>
      <c r="BS27" s="266" t="n">
        <f aca="false">U27-AT27</f>
        <v>111210</v>
      </c>
      <c r="BT27" s="266" t="n">
        <f aca="false">V27-AU27</f>
        <v>111170</v>
      </c>
      <c r="BU27" s="266" t="n">
        <f aca="false">W27-AV27</f>
        <v>123010</v>
      </c>
      <c r="BV27" s="266" t="n">
        <f aca="false">X27-AW27</f>
        <v>122990</v>
      </c>
      <c r="BW27" s="266" t="n">
        <f aca="false">Y27-AX27</f>
        <v>122010</v>
      </c>
      <c r="BX27" s="266" t="n">
        <f aca="false">Z27-AY27</f>
        <v>123030</v>
      </c>
      <c r="BY27" s="266" t="n">
        <f aca="false">AA27-AZ27</f>
        <v>125010</v>
      </c>
      <c r="BZ27" s="266" t="n">
        <f aca="false">AB27-BA27</f>
        <v>112210</v>
      </c>
      <c r="CA27" s="266" t="n">
        <f aca="false">AC27-BB27</f>
        <v>0</v>
      </c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</row>
    <row r="28" s="265" customFormat="true" ht="30" hidden="false" customHeight="true" outlineLevel="0" collapsed="false">
      <c r="A28" s="267" t="s">
        <v>48</v>
      </c>
      <c r="B28" s="268" t="s">
        <v>74</v>
      </c>
      <c r="C28" s="269" t="s">
        <v>75</v>
      </c>
      <c r="D28" s="270" t="s">
        <v>74</v>
      </c>
      <c r="E28" s="269" t="n">
        <v>104370</v>
      </c>
      <c r="F28" s="269" t="n">
        <v>122470</v>
      </c>
      <c r="G28" s="269" t="n">
        <v>107000</v>
      </c>
      <c r="H28" s="269" t="n">
        <v>110840</v>
      </c>
      <c r="I28" s="269" t="n">
        <v>110040</v>
      </c>
      <c r="J28" s="269" t="n">
        <v>108840</v>
      </c>
      <c r="K28" s="269" t="n">
        <v>113340</v>
      </c>
      <c r="L28" s="269" t="n">
        <v>110790</v>
      </c>
      <c r="M28" s="269" t="n">
        <v>116850</v>
      </c>
      <c r="N28" s="269" t="n">
        <v>117140</v>
      </c>
      <c r="O28" s="269" t="n">
        <v>122140</v>
      </c>
      <c r="P28" s="269" t="n">
        <v>117970</v>
      </c>
      <c r="Q28" s="269" t="n">
        <v>111360</v>
      </c>
      <c r="R28" s="269" t="n">
        <v>110360</v>
      </c>
      <c r="S28" s="269" t="n">
        <v>106460</v>
      </c>
      <c r="T28" s="269" t="n">
        <v>108860</v>
      </c>
      <c r="U28" s="269" t="n">
        <v>111200</v>
      </c>
      <c r="V28" s="269" t="n">
        <v>111160</v>
      </c>
      <c r="W28" s="269" t="n">
        <v>123000</v>
      </c>
      <c r="X28" s="269" t="n">
        <v>122980</v>
      </c>
      <c r="Y28" s="269" t="n">
        <v>122000</v>
      </c>
      <c r="Z28" s="269" t="n">
        <v>123020</v>
      </c>
      <c r="AA28" s="269" t="n">
        <v>125000</v>
      </c>
      <c r="AB28" s="271" t="n">
        <v>112200</v>
      </c>
      <c r="BC28" s="266" t="n">
        <f aca="false">E28-AD28</f>
        <v>104370</v>
      </c>
      <c r="BD28" s="266" t="n">
        <f aca="false">F28-AE28</f>
        <v>122470</v>
      </c>
      <c r="BE28" s="266" t="n">
        <f aca="false">G28-AF28</f>
        <v>107000</v>
      </c>
      <c r="BF28" s="266" t="n">
        <f aca="false">H28-AG28</f>
        <v>110840</v>
      </c>
      <c r="BG28" s="266" t="n">
        <f aca="false">I28-AH28</f>
        <v>110040</v>
      </c>
      <c r="BH28" s="266" t="n">
        <f aca="false">J28-AI28</f>
        <v>108840</v>
      </c>
      <c r="BI28" s="266" t="n">
        <f aca="false">K28-AJ28</f>
        <v>113340</v>
      </c>
      <c r="BJ28" s="266" t="n">
        <f aca="false">L28-AK28</f>
        <v>110790</v>
      </c>
      <c r="BK28" s="266" t="n">
        <f aca="false">M28-AL28</f>
        <v>116850</v>
      </c>
      <c r="BL28" s="266" t="n">
        <f aca="false">N28-AM28</f>
        <v>117140</v>
      </c>
      <c r="BM28" s="266" t="n">
        <f aca="false">O28-AN28</f>
        <v>122140</v>
      </c>
      <c r="BN28" s="266" t="n">
        <f aca="false">P28-AO28</f>
        <v>117970</v>
      </c>
      <c r="BO28" s="266" t="n">
        <f aca="false">Q28-AP28</f>
        <v>111360</v>
      </c>
      <c r="BP28" s="266" t="n">
        <f aca="false">R28-AQ28</f>
        <v>110360</v>
      </c>
      <c r="BQ28" s="266" t="n">
        <f aca="false">S28-AR28</f>
        <v>106460</v>
      </c>
      <c r="BR28" s="266" t="n">
        <f aca="false">T28-AS28</f>
        <v>108860</v>
      </c>
      <c r="BS28" s="266" t="n">
        <f aca="false">U28-AT28</f>
        <v>111200</v>
      </c>
      <c r="BT28" s="266" t="n">
        <f aca="false">V28-AU28</f>
        <v>111160</v>
      </c>
      <c r="BU28" s="266" t="n">
        <f aca="false">W28-AV28</f>
        <v>123000</v>
      </c>
      <c r="BV28" s="266" t="n">
        <f aca="false">X28-AW28</f>
        <v>122980</v>
      </c>
      <c r="BW28" s="266" t="n">
        <f aca="false">Y28-AX28</f>
        <v>122000</v>
      </c>
      <c r="BX28" s="266" t="n">
        <f aca="false">Z28-AY28</f>
        <v>123020</v>
      </c>
      <c r="BY28" s="266" t="n">
        <f aca="false">AA28-AZ28</f>
        <v>125000</v>
      </c>
      <c r="BZ28" s="266" t="n">
        <f aca="false">AB28-BA28</f>
        <v>112200</v>
      </c>
      <c r="CA28" s="266" t="n">
        <f aca="false">AC28-BB28</f>
        <v>0</v>
      </c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</row>
    <row r="29" s="265" customFormat="true" ht="30" hidden="false" customHeight="true" outlineLevel="0" collapsed="false">
      <c r="A29" s="267" t="s">
        <v>30</v>
      </c>
      <c r="B29" s="268" t="s">
        <v>76</v>
      </c>
      <c r="C29" s="269"/>
      <c r="D29" s="270" t="s">
        <v>77</v>
      </c>
      <c r="E29" s="269" t="n">
        <v>104780</v>
      </c>
      <c r="F29" s="269" t="n">
        <v>122620</v>
      </c>
      <c r="G29" s="269" t="n">
        <v>107150</v>
      </c>
      <c r="H29" s="269" t="n">
        <v>110850</v>
      </c>
      <c r="I29" s="269" t="n">
        <v>110050</v>
      </c>
      <c r="J29" s="269" t="n">
        <v>108850</v>
      </c>
      <c r="K29" s="269" t="n">
        <v>113350</v>
      </c>
      <c r="L29" s="269" t="n">
        <v>110800</v>
      </c>
      <c r="M29" s="269" t="n">
        <v>116860</v>
      </c>
      <c r="N29" s="269" t="n">
        <v>117150</v>
      </c>
      <c r="O29" s="269" t="n">
        <v>122150</v>
      </c>
      <c r="P29" s="269" t="n">
        <v>117970</v>
      </c>
      <c r="Q29" s="269" t="n">
        <v>111370</v>
      </c>
      <c r="R29" s="269" t="n">
        <v>110370</v>
      </c>
      <c r="S29" s="269" t="n">
        <v>106470</v>
      </c>
      <c r="T29" s="269" t="n">
        <v>108870</v>
      </c>
      <c r="U29" s="269" t="n">
        <v>111210</v>
      </c>
      <c r="V29" s="269" t="n">
        <v>111170</v>
      </c>
      <c r="W29" s="269" t="n">
        <v>123160</v>
      </c>
      <c r="X29" s="269" t="n">
        <v>123140</v>
      </c>
      <c r="Y29" s="269" t="n">
        <v>122160</v>
      </c>
      <c r="Z29" s="269" t="n">
        <v>123180</v>
      </c>
      <c r="AA29" s="269" t="n">
        <v>125160</v>
      </c>
      <c r="AB29" s="271" t="n">
        <v>112210</v>
      </c>
      <c r="BC29" s="266" t="n">
        <f aca="false">E29-AD29</f>
        <v>104780</v>
      </c>
      <c r="BD29" s="266" t="n">
        <f aca="false">F29-AE29</f>
        <v>122620</v>
      </c>
      <c r="BE29" s="266" t="n">
        <f aca="false">G29-AF29</f>
        <v>107150</v>
      </c>
      <c r="BF29" s="266" t="n">
        <f aca="false">H29-AG29</f>
        <v>110850</v>
      </c>
      <c r="BG29" s="266" t="n">
        <f aca="false">I29-AH29</f>
        <v>110050</v>
      </c>
      <c r="BH29" s="266" t="n">
        <f aca="false">J29-AI29</f>
        <v>108850</v>
      </c>
      <c r="BI29" s="266" t="n">
        <f aca="false">K29-AJ29</f>
        <v>113350</v>
      </c>
      <c r="BJ29" s="266" t="n">
        <f aca="false">L29-AK29</f>
        <v>110800</v>
      </c>
      <c r="BK29" s="266" t="n">
        <f aca="false">M29-AL29</f>
        <v>116860</v>
      </c>
      <c r="BL29" s="266" t="n">
        <f aca="false">N29-AM29</f>
        <v>117150</v>
      </c>
      <c r="BM29" s="266" t="n">
        <f aca="false">O29-AN29</f>
        <v>122150</v>
      </c>
      <c r="BN29" s="266" t="n">
        <f aca="false">P29-AO29</f>
        <v>117970</v>
      </c>
      <c r="BO29" s="266" t="n">
        <f aca="false">Q29-AP29</f>
        <v>111370</v>
      </c>
      <c r="BP29" s="266" t="n">
        <f aca="false">R29-AQ29</f>
        <v>110370</v>
      </c>
      <c r="BQ29" s="266" t="n">
        <f aca="false">S29-AR29</f>
        <v>106470</v>
      </c>
      <c r="BR29" s="266" t="n">
        <f aca="false">T29-AS29</f>
        <v>108870</v>
      </c>
      <c r="BS29" s="266" t="n">
        <f aca="false">U29-AT29</f>
        <v>111210</v>
      </c>
      <c r="BT29" s="266" t="n">
        <f aca="false">V29-AU29</f>
        <v>111170</v>
      </c>
      <c r="BU29" s="266" t="n">
        <f aca="false">W29-AV29</f>
        <v>123160</v>
      </c>
      <c r="BV29" s="266" t="n">
        <f aca="false">X29-AW29</f>
        <v>123140</v>
      </c>
      <c r="BW29" s="266" t="n">
        <f aca="false">Y29-AX29</f>
        <v>122160</v>
      </c>
      <c r="BX29" s="266" t="n">
        <f aca="false">Z29-AY29</f>
        <v>123180</v>
      </c>
      <c r="BY29" s="266" t="n">
        <f aca="false">AA29-AZ29</f>
        <v>125160</v>
      </c>
      <c r="BZ29" s="266" t="n">
        <f aca="false">AB29-BA29</f>
        <v>112210</v>
      </c>
      <c r="CA29" s="266" t="n">
        <f aca="false">AC29-BB29</f>
        <v>0</v>
      </c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</row>
    <row r="30" s="265" customFormat="true" ht="30" hidden="false" customHeight="true" outlineLevel="0" collapsed="false">
      <c r="A30" s="267" t="s">
        <v>30</v>
      </c>
      <c r="B30" s="268" t="s">
        <v>78</v>
      </c>
      <c r="C30" s="269" t="s">
        <v>79</v>
      </c>
      <c r="D30" s="270" t="s">
        <v>138</v>
      </c>
      <c r="E30" s="269" t="n">
        <v>104610</v>
      </c>
      <c r="F30" s="269" t="n">
        <v>122730</v>
      </c>
      <c r="G30" s="269" t="n">
        <v>107260</v>
      </c>
      <c r="H30" s="269" t="n">
        <v>110960</v>
      </c>
      <c r="I30" s="269" t="n">
        <v>110160</v>
      </c>
      <c r="J30" s="269" t="n">
        <v>108960</v>
      </c>
      <c r="K30" s="269" t="n">
        <v>113460</v>
      </c>
      <c r="L30" s="269" t="n">
        <v>110910</v>
      </c>
      <c r="M30" s="269" t="n">
        <v>116970</v>
      </c>
      <c r="N30" s="269" t="n">
        <v>117260</v>
      </c>
      <c r="O30" s="269" t="n">
        <v>122260</v>
      </c>
      <c r="P30" s="269" t="n">
        <v>118080</v>
      </c>
      <c r="Q30" s="269" t="n">
        <v>111480</v>
      </c>
      <c r="R30" s="269" t="n">
        <v>110480</v>
      </c>
      <c r="S30" s="269" t="n">
        <v>106580</v>
      </c>
      <c r="T30" s="269" t="n">
        <v>108980</v>
      </c>
      <c r="U30" s="269" t="n">
        <v>111320</v>
      </c>
      <c r="V30" s="269" t="n">
        <v>111280</v>
      </c>
      <c r="W30" s="269" t="n">
        <v>123270</v>
      </c>
      <c r="X30" s="269" t="n">
        <v>123250</v>
      </c>
      <c r="Y30" s="269" t="n">
        <v>122270</v>
      </c>
      <c r="Z30" s="269" t="n">
        <v>123290</v>
      </c>
      <c r="AA30" s="269" t="n">
        <v>125270</v>
      </c>
      <c r="AB30" s="271" t="n">
        <v>112320</v>
      </c>
      <c r="BC30" s="266" t="n">
        <f aca="false">E30-AD30</f>
        <v>104610</v>
      </c>
      <c r="BD30" s="266" t="n">
        <f aca="false">F30-AE30</f>
        <v>122730</v>
      </c>
      <c r="BE30" s="266" t="n">
        <f aca="false">G30-AF30</f>
        <v>107260</v>
      </c>
      <c r="BF30" s="266" t="n">
        <f aca="false">H30-AG30</f>
        <v>110960</v>
      </c>
      <c r="BG30" s="266" t="n">
        <f aca="false">I30-AH30</f>
        <v>110160</v>
      </c>
      <c r="BH30" s="266" t="n">
        <f aca="false">J30-AI30</f>
        <v>108960</v>
      </c>
      <c r="BI30" s="266" t="n">
        <f aca="false">K30-AJ30</f>
        <v>113460</v>
      </c>
      <c r="BJ30" s="266" t="n">
        <f aca="false">L30-AK30</f>
        <v>110910</v>
      </c>
      <c r="BK30" s="266" t="n">
        <f aca="false">M30-AL30</f>
        <v>116970</v>
      </c>
      <c r="BL30" s="266" t="n">
        <f aca="false">N30-AM30</f>
        <v>117260</v>
      </c>
      <c r="BM30" s="266" t="n">
        <f aca="false">O30-AN30</f>
        <v>122260</v>
      </c>
      <c r="BN30" s="266" t="n">
        <f aca="false">P30-AO30</f>
        <v>118080</v>
      </c>
      <c r="BO30" s="266" t="n">
        <f aca="false">Q30-AP30</f>
        <v>111480</v>
      </c>
      <c r="BP30" s="266" t="n">
        <f aca="false">R30-AQ30</f>
        <v>110480</v>
      </c>
      <c r="BQ30" s="266" t="n">
        <f aca="false">S30-AR30</f>
        <v>106580</v>
      </c>
      <c r="BR30" s="266" t="n">
        <f aca="false">T30-AS30</f>
        <v>108980</v>
      </c>
      <c r="BS30" s="266" t="n">
        <f aca="false">U30-AT30</f>
        <v>111320</v>
      </c>
      <c r="BT30" s="266" t="n">
        <f aca="false">V30-AU30</f>
        <v>111280</v>
      </c>
      <c r="BU30" s="266" t="n">
        <f aca="false">W30-AV30</f>
        <v>123270</v>
      </c>
      <c r="BV30" s="266" t="n">
        <f aca="false">X30-AW30</f>
        <v>123250</v>
      </c>
      <c r="BW30" s="266" t="n">
        <f aca="false">Y30-AX30</f>
        <v>122270</v>
      </c>
      <c r="BX30" s="266" t="n">
        <f aca="false">Z30-AY30</f>
        <v>123290</v>
      </c>
      <c r="BY30" s="266" t="n">
        <f aca="false">AA30-AZ30</f>
        <v>125270</v>
      </c>
      <c r="BZ30" s="266" t="n">
        <f aca="false">AB30-BA30</f>
        <v>112320</v>
      </c>
      <c r="CA30" s="266" t="n">
        <f aca="false">AC30-BB30</f>
        <v>0</v>
      </c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</row>
    <row r="31" s="265" customFormat="true" ht="30" hidden="false" customHeight="true" outlineLevel="0" collapsed="false">
      <c r="A31" s="267" t="s">
        <v>34</v>
      </c>
      <c r="B31" s="268" t="s">
        <v>81</v>
      </c>
      <c r="C31" s="268" t="n">
        <v>1702</v>
      </c>
      <c r="D31" s="270" t="s">
        <v>81</v>
      </c>
      <c r="E31" s="269" t="n">
        <v>109090</v>
      </c>
      <c r="F31" s="269" t="n">
        <v>124950</v>
      </c>
      <c r="G31" s="269" t="n">
        <v>109480</v>
      </c>
      <c r="H31" s="269" t="n">
        <v>113420</v>
      </c>
      <c r="I31" s="269" t="n">
        <v>112620</v>
      </c>
      <c r="J31" s="269" t="n">
        <v>111420</v>
      </c>
      <c r="K31" s="269" t="n">
        <v>115920</v>
      </c>
      <c r="L31" s="269" t="n">
        <v>112870</v>
      </c>
      <c r="M31" s="269" t="n">
        <v>119430</v>
      </c>
      <c r="N31" s="269" t="n">
        <v>119460</v>
      </c>
      <c r="O31" s="269" t="n">
        <v>124460</v>
      </c>
      <c r="P31" s="269" t="n">
        <v>120540</v>
      </c>
      <c r="Q31" s="269" t="n">
        <v>113940</v>
      </c>
      <c r="R31" s="269" t="n">
        <v>112940</v>
      </c>
      <c r="S31" s="269" t="n">
        <v>109040</v>
      </c>
      <c r="T31" s="269" t="n">
        <v>111440</v>
      </c>
      <c r="U31" s="269" t="n">
        <v>113780</v>
      </c>
      <c r="V31" s="269" t="n">
        <v>113740</v>
      </c>
      <c r="W31" s="269" t="n">
        <v>125490</v>
      </c>
      <c r="X31" s="269" t="n">
        <v>125470</v>
      </c>
      <c r="Y31" s="269" t="n">
        <v>124490</v>
      </c>
      <c r="Z31" s="269" t="n">
        <v>125510</v>
      </c>
      <c r="AA31" s="269" t="n">
        <v>127490</v>
      </c>
      <c r="AB31" s="271" t="n">
        <v>114280</v>
      </c>
      <c r="BC31" s="266" t="n">
        <f aca="false">E31-AD31</f>
        <v>109090</v>
      </c>
      <c r="BD31" s="266" t="n">
        <f aca="false">F31-AE31</f>
        <v>124950</v>
      </c>
      <c r="BE31" s="266" t="n">
        <f aca="false">G31-AF31</f>
        <v>109480</v>
      </c>
      <c r="BF31" s="266" t="n">
        <f aca="false">H31-AG31</f>
        <v>113420</v>
      </c>
      <c r="BG31" s="266" t="n">
        <f aca="false">I31-AH31</f>
        <v>112620</v>
      </c>
      <c r="BH31" s="266" t="n">
        <f aca="false">J31-AI31</f>
        <v>111420</v>
      </c>
      <c r="BI31" s="266" t="n">
        <f aca="false">K31-AJ31</f>
        <v>115920</v>
      </c>
      <c r="BJ31" s="266" t="n">
        <f aca="false">L31-AK31</f>
        <v>112870</v>
      </c>
      <c r="BK31" s="266" t="n">
        <f aca="false">M31-AL31</f>
        <v>119430</v>
      </c>
      <c r="BL31" s="266" t="n">
        <f aca="false">N31-AM31</f>
        <v>119460</v>
      </c>
      <c r="BM31" s="266" t="n">
        <f aca="false">O31-AN31</f>
        <v>124460</v>
      </c>
      <c r="BN31" s="266" t="n">
        <f aca="false">P31-AO31</f>
        <v>120540</v>
      </c>
      <c r="BO31" s="266" t="n">
        <f aca="false">Q31-AP31</f>
        <v>113940</v>
      </c>
      <c r="BP31" s="266" t="n">
        <f aca="false">R31-AQ31</f>
        <v>112940</v>
      </c>
      <c r="BQ31" s="266" t="n">
        <f aca="false">S31-AR31</f>
        <v>109040</v>
      </c>
      <c r="BR31" s="266" t="n">
        <f aca="false">T31-AS31</f>
        <v>111440</v>
      </c>
      <c r="BS31" s="266" t="n">
        <f aca="false">U31-AT31</f>
        <v>113780</v>
      </c>
      <c r="BT31" s="266" t="n">
        <f aca="false">V31-AU31</f>
        <v>113740</v>
      </c>
      <c r="BU31" s="266" t="n">
        <f aca="false">W31-AV31</f>
        <v>125490</v>
      </c>
      <c r="BV31" s="266" t="n">
        <f aca="false">X31-AW31</f>
        <v>125470</v>
      </c>
      <c r="BW31" s="266" t="n">
        <f aca="false">Y31-AX31</f>
        <v>124490</v>
      </c>
      <c r="BX31" s="266" t="n">
        <f aca="false">Z31-AY31</f>
        <v>125510</v>
      </c>
      <c r="BY31" s="266" t="n">
        <f aca="false">AA31-AZ31</f>
        <v>127490</v>
      </c>
      <c r="BZ31" s="266" t="n">
        <f aca="false">AB31-BA31</f>
        <v>114280</v>
      </c>
      <c r="CA31" s="266" t="n">
        <f aca="false">AC31-BB31</f>
        <v>0</v>
      </c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</row>
    <row r="32" s="265" customFormat="true" ht="30" hidden="false" customHeight="true" outlineLevel="0" collapsed="false">
      <c r="A32" s="267" t="s">
        <v>32</v>
      </c>
      <c r="B32" s="268" t="s">
        <v>82</v>
      </c>
      <c r="C32" s="268" t="n">
        <v>4124</v>
      </c>
      <c r="D32" s="270" t="s">
        <v>82</v>
      </c>
      <c r="E32" s="269" t="n">
        <v>105430</v>
      </c>
      <c r="F32" s="269" t="n">
        <v>122650</v>
      </c>
      <c r="G32" s="269" t="n">
        <v>107180</v>
      </c>
      <c r="H32" s="269" t="n">
        <v>110880</v>
      </c>
      <c r="I32" s="269" t="n">
        <v>110080</v>
      </c>
      <c r="J32" s="269" t="n">
        <v>108880</v>
      </c>
      <c r="K32" s="269" t="n">
        <v>113380</v>
      </c>
      <c r="L32" s="269" t="n">
        <v>110830</v>
      </c>
      <c r="M32" s="269" t="n">
        <v>116890</v>
      </c>
      <c r="N32" s="269" t="n">
        <v>117180</v>
      </c>
      <c r="O32" s="269" t="n">
        <v>122180</v>
      </c>
      <c r="P32" s="269" t="n">
        <v>118000</v>
      </c>
      <c r="Q32" s="269" t="n">
        <v>111490</v>
      </c>
      <c r="R32" s="269" t="n">
        <v>110490</v>
      </c>
      <c r="S32" s="269" t="n">
        <v>106590</v>
      </c>
      <c r="T32" s="269" t="n">
        <v>108990</v>
      </c>
      <c r="U32" s="269" t="n">
        <v>111330</v>
      </c>
      <c r="V32" s="269" t="n">
        <v>111290</v>
      </c>
      <c r="W32" s="269" t="n">
        <v>123280</v>
      </c>
      <c r="X32" s="269" t="n">
        <v>123260</v>
      </c>
      <c r="Y32" s="269" t="n">
        <v>122280</v>
      </c>
      <c r="Z32" s="269" t="n">
        <v>123300</v>
      </c>
      <c r="AA32" s="269" t="n">
        <v>125280</v>
      </c>
      <c r="AB32" s="271" t="n">
        <v>112330</v>
      </c>
      <c r="BC32" s="266" t="n">
        <f aca="false">E32-AD32</f>
        <v>105430</v>
      </c>
      <c r="BD32" s="266" t="n">
        <f aca="false">F32-AE32</f>
        <v>122650</v>
      </c>
      <c r="BE32" s="266" t="n">
        <f aca="false">G32-AF32</f>
        <v>107180</v>
      </c>
      <c r="BF32" s="266" t="n">
        <f aca="false">H32-AG32</f>
        <v>110880</v>
      </c>
      <c r="BG32" s="266" t="n">
        <f aca="false">I32-AH32</f>
        <v>110080</v>
      </c>
      <c r="BH32" s="266" t="n">
        <f aca="false">J32-AI32</f>
        <v>108880</v>
      </c>
      <c r="BI32" s="266" t="n">
        <f aca="false">K32-AJ32</f>
        <v>113380</v>
      </c>
      <c r="BJ32" s="266" t="n">
        <f aca="false">L32-AK32</f>
        <v>110830</v>
      </c>
      <c r="BK32" s="266" t="n">
        <f aca="false">M32-AL32</f>
        <v>116890</v>
      </c>
      <c r="BL32" s="266" t="n">
        <f aca="false">N32-AM32</f>
        <v>117180</v>
      </c>
      <c r="BM32" s="266" t="n">
        <f aca="false">O32-AN32</f>
        <v>122180</v>
      </c>
      <c r="BN32" s="266" t="n">
        <f aca="false">P32-AO32</f>
        <v>118000</v>
      </c>
      <c r="BO32" s="266" t="n">
        <f aca="false">Q32-AP32</f>
        <v>111490</v>
      </c>
      <c r="BP32" s="266" t="n">
        <f aca="false">R32-AQ32</f>
        <v>110490</v>
      </c>
      <c r="BQ32" s="266" t="n">
        <f aca="false">S32-AR32</f>
        <v>106590</v>
      </c>
      <c r="BR32" s="266" t="n">
        <f aca="false">T32-AS32</f>
        <v>108990</v>
      </c>
      <c r="BS32" s="266" t="n">
        <f aca="false">U32-AT32</f>
        <v>111330</v>
      </c>
      <c r="BT32" s="266" t="n">
        <f aca="false">V32-AU32</f>
        <v>111290</v>
      </c>
      <c r="BU32" s="266" t="n">
        <f aca="false">W32-AV32</f>
        <v>123280</v>
      </c>
      <c r="BV32" s="266" t="n">
        <f aca="false">X32-AW32</f>
        <v>123260</v>
      </c>
      <c r="BW32" s="266" t="n">
        <f aca="false">Y32-AX32</f>
        <v>122280</v>
      </c>
      <c r="BX32" s="266" t="n">
        <f aca="false">Z32-AY32</f>
        <v>123300</v>
      </c>
      <c r="BY32" s="266" t="n">
        <f aca="false">AA32-AZ32</f>
        <v>125280</v>
      </c>
      <c r="BZ32" s="266" t="n">
        <f aca="false">AB32-BA32</f>
        <v>112330</v>
      </c>
      <c r="CA32" s="266" t="n">
        <f aca="false">AC32-BB32</f>
        <v>0</v>
      </c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</row>
    <row r="33" s="265" customFormat="true" ht="30" hidden="false" customHeight="true" outlineLevel="0" collapsed="false">
      <c r="A33" s="267" t="s">
        <v>32</v>
      </c>
      <c r="B33" s="268" t="s">
        <v>83</v>
      </c>
      <c r="C33" s="269" t="n">
        <v>4214</v>
      </c>
      <c r="D33" s="270" t="s">
        <v>83</v>
      </c>
      <c r="E33" s="269" t="n">
        <v>105060</v>
      </c>
      <c r="F33" s="269" t="n">
        <v>123360</v>
      </c>
      <c r="G33" s="269" t="n">
        <v>107890</v>
      </c>
      <c r="H33" s="269" t="n">
        <v>111590</v>
      </c>
      <c r="I33" s="269" t="n">
        <v>110790</v>
      </c>
      <c r="J33" s="269" t="n">
        <v>109590</v>
      </c>
      <c r="K33" s="269" t="n">
        <v>114090</v>
      </c>
      <c r="L33" s="269" t="n">
        <v>111540</v>
      </c>
      <c r="M33" s="269" t="n">
        <v>117600</v>
      </c>
      <c r="N33" s="269" t="n">
        <v>117890</v>
      </c>
      <c r="O33" s="269" t="n">
        <v>122890</v>
      </c>
      <c r="P33" s="269" t="n">
        <v>118720</v>
      </c>
      <c r="Q33" s="269" t="n">
        <v>112130</v>
      </c>
      <c r="R33" s="269" t="n">
        <v>111130</v>
      </c>
      <c r="S33" s="269" t="n">
        <v>107230</v>
      </c>
      <c r="T33" s="269" t="n">
        <v>109630</v>
      </c>
      <c r="U33" s="269" t="n">
        <v>111970</v>
      </c>
      <c r="V33" s="269" t="n">
        <v>111930</v>
      </c>
      <c r="W33" s="269" t="n">
        <v>123920</v>
      </c>
      <c r="X33" s="269" t="n">
        <v>123900</v>
      </c>
      <c r="Y33" s="269" t="n">
        <v>122920</v>
      </c>
      <c r="Z33" s="269" t="n">
        <v>123940</v>
      </c>
      <c r="AA33" s="269" t="n">
        <v>125920</v>
      </c>
      <c r="AB33" s="271" t="n">
        <v>112970</v>
      </c>
      <c r="BC33" s="266" t="n">
        <f aca="false">E33-AD33</f>
        <v>105060</v>
      </c>
      <c r="BD33" s="266" t="n">
        <f aca="false">F33-AE33</f>
        <v>123360</v>
      </c>
      <c r="BE33" s="266" t="n">
        <f aca="false">G33-AF33</f>
        <v>107890</v>
      </c>
      <c r="BF33" s="266" t="n">
        <f aca="false">H33-AG33</f>
        <v>111590</v>
      </c>
      <c r="BG33" s="266" t="n">
        <f aca="false">I33-AH33</f>
        <v>110790</v>
      </c>
      <c r="BH33" s="266" t="n">
        <f aca="false">J33-AI33</f>
        <v>109590</v>
      </c>
      <c r="BI33" s="266" t="n">
        <f aca="false">K33-AJ33</f>
        <v>114090</v>
      </c>
      <c r="BJ33" s="266" t="n">
        <f aca="false">L33-AK33</f>
        <v>111540</v>
      </c>
      <c r="BK33" s="266" t="n">
        <f aca="false">M33-AL33</f>
        <v>117600</v>
      </c>
      <c r="BL33" s="266" t="n">
        <f aca="false">N33-AM33</f>
        <v>117890</v>
      </c>
      <c r="BM33" s="266" t="n">
        <f aca="false">O33-AN33</f>
        <v>122890</v>
      </c>
      <c r="BN33" s="266" t="n">
        <f aca="false">P33-AO33</f>
        <v>118720</v>
      </c>
      <c r="BO33" s="266" t="n">
        <f aca="false">Q33-AP33</f>
        <v>112130</v>
      </c>
      <c r="BP33" s="266" t="n">
        <f aca="false">R33-AQ33</f>
        <v>111130</v>
      </c>
      <c r="BQ33" s="266" t="n">
        <f aca="false">S33-AR33</f>
        <v>107230</v>
      </c>
      <c r="BR33" s="266" t="n">
        <f aca="false">T33-AS33</f>
        <v>109630</v>
      </c>
      <c r="BS33" s="266" t="n">
        <f aca="false">U33-AT33</f>
        <v>111970</v>
      </c>
      <c r="BT33" s="266" t="n">
        <f aca="false">V33-AU33</f>
        <v>111930</v>
      </c>
      <c r="BU33" s="266" t="n">
        <f aca="false">W33-AV33</f>
        <v>123920</v>
      </c>
      <c r="BV33" s="266" t="n">
        <f aca="false">X33-AW33</f>
        <v>123900</v>
      </c>
      <c r="BW33" s="266" t="n">
        <f aca="false">Y33-AX33</f>
        <v>122920</v>
      </c>
      <c r="BX33" s="266" t="n">
        <f aca="false">Z33-AY33</f>
        <v>123940</v>
      </c>
      <c r="BY33" s="266" t="n">
        <f aca="false">AA33-AZ33</f>
        <v>125920</v>
      </c>
      <c r="BZ33" s="266" t="n">
        <f aca="false">AB33-BA33</f>
        <v>112970</v>
      </c>
      <c r="CA33" s="266" t="n">
        <f aca="false">AC33-BB33</f>
        <v>0</v>
      </c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</row>
    <row r="34" s="265" customFormat="true" ht="30" hidden="false" customHeight="true" outlineLevel="0" collapsed="false">
      <c r="A34" s="267" t="s">
        <v>32</v>
      </c>
      <c r="B34" s="268" t="s">
        <v>84</v>
      </c>
      <c r="C34" s="269" t="n">
        <v>4235</v>
      </c>
      <c r="D34" s="270" t="s">
        <v>84</v>
      </c>
      <c r="E34" s="269" t="n">
        <v>104960</v>
      </c>
      <c r="F34" s="269" t="n">
        <v>122410</v>
      </c>
      <c r="G34" s="269" t="n">
        <v>106940</v>
      </c>
      <c r="H34" s="269" t="n">
        <v>110640</v>
      </c>
      <c r="I34" s="269" t="n">
        <v>109840</v>
      </c>
      <c r="J34" s="269" t="n">
        <v>108640</v>
      </c>
      <c r="K34" s="269" t="n">
        <v>113140</v>
      </c>
      <c r="L34" s="269" t="n">
        <v>110590</v>
      </c>
      <c r="M34" s="269" t="n">
        <v>116650</v>
      </c>
      <c r="N34" s="269" t="n">
        <v>116940</v>
      </c>
      <c r="O34" s="269" t="n">
        <v>121940</v>
      </c>
      <c r="P34" s="269" t="n">
        <v>117770</v>
      </c>
      <c r="Q34" s="269" t="n">
        <v>111160</v>
      </c>
      <c r="R34" s="269" t="n">
        <v>110160</v>
      </c>
      <c r="S34" s="269" t="n">
        <v>106260</v>
      </c>
      <c r="T34" s="269" t="n">
        <v>108660</v>
      </c>
      <c r="U34" s="269" t="n">
        <v>111000</v>
      </c>
      <c r="V34" s="269" t="n">
        <v>110960</v>
      </c>
      <c r="W34" s="269" t="n">
        <v>122950</v>
      </c>
      <c r="X34" s="269" t="n">
        <v>122930</v>
      </c>
      <c r="Y34" s="269" t="n">
        <v>121950</v>
      </c>
      <c r="Z34" s="269" t="n">
        <v>122970</v>
      </c>
      <c r="AA34" s="269" t="n">
        <v>124950</v>
      </c>
      <c r="AB34" s="271" t="n">
        <v>112000</v>
      </c>
      <c r="BC34" s="266" t="n">
        <f aca="false">E34-AD34</f>
        <v>104960</v>
      </c>
      <c r="BD34" s="266" t="n">
        <f aca="false">F34-AE34</f>
        <v>122410</v>
      </c>
      <c r="BE34" s="266" t="n">
        <f aca="false">G34-AF34</f>
        <v>106940</v>
      </c>
      <c r="BF34" s="266" t="n">
        <f aca="false">H34-AG34</f>
        <v>110640</v>
      </c>
      <c r="BG34" s="266" t="n">
        <f aca="false">I34-AH34</f>
        <v>109840</v>
      </c>
      <c r="BH34" s="266" t="n">
        <f aca="false">J34-AI34</f>
        <v>108640</v>
      </c>
      <c r="BI34" s="266" t="n">
        <f aca="false">K34-AJ34</f>
        <v>113140</v>
      </c>
      <c r="BJ34" s="266" t="n">
        <f aca="false">L34-AK34</f>
        <v>110590</v>
      </c>
      <c r="BK34" s="266" t="n">
        <f aca="false">M34-AL34</f>
        <v>116650</v>
      </c>
      <c r="BL34" s="266" t="n">
        <f aca="false">N34-AM34</f>
        <v>116940</v>
      </c>
      <c r="BM34" s="266" t="n">
        <f aca="false">O34-AN34</f>
        <v>121940</v>
      </c>
      <c r="BN34" s="266" t="n">
        <f aca="false">P34-AO34</f>
        <v>117770</v>
      </c>
      <c r="BO34" s="266" t="n">
        <f aca="false">Q34-AP34</f>
        <v>111160</v>
      </c>
      <c r="BP34" s="266" t="n">
        <f aca="false">R34-AQ34</f>
        <v>110160</v>
      </c>
      <c r="BQ34" s="266" t="n">
        <f aca="false">S34-AR34</f>
        <v>106260</v>
      </c>
      <c r="BR34" s="266" t="n">
        <f aca="false">T34-AS34</f>
        <v>108660</v>
      </c>
      <c r="BS34" s="266" t="n">
        <f aca="false">U34-AT34</f>
        <v>111000</v>
      </c>
      <c r="BT34" s="266" t="n">
        <f aca="false">V34-AU34</f>
        <v>110960</v>
      </c>
      <c r="BU34" s="266" t="n">
        <f aca="false">W34-AV34</f>
        <v>122950</v>
      </c>
      <c r="BV34" s="266" t="n">
        <f aca="false">X34-AW34</f>
        <v>122930</v>
      </c>
      <c r="BW34" s="266" t="n">
        <f aca="false">Y34-AX34</f>
        <v>121950</v>
      </c>
      <c r="BX34" s="266" t="n">
        <f aca="false">Z34-AY34</f>
        <v>122970</v>
      </c>
      <c r="BY34" s="266" t="n">
        <f aca="false">AA34-AZ34</f>
        <v>124950</v>
      </c>
      <c r="BZ34" s="266" t="n">
        <f aca="false">AB34-BA34</f>
        <v>112000</v>
      </c>
      <c r="CA34" s="266" t="n">
        <f aca="false">AC34-BB34</f>
        <v>0</v>
      </c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</row>
    <row r="35" s="265" customFormat="true" ht="30" hidden="false" customHeight="true" outlineLevel="0" collapsed="false">
      <c r="A35" s="267" t="s">
        <v>32</v>
      </c>
      <c r="B35" s="268" t="s">
        <v>85</v>
      </c>
      <c r="C35" s="269" t="n">
        <v>4308</v>
      </c>
      <c r="D35" s="270" t="s">
        <v>85</v>
      </c>
      <c r="E35" s="269" t="n">
        <v>105370</v>
      </c>
      <c r="F35" s="269" t="n">
        <v>123160</v>
      </c>
      <c r="G35" s="269" t="n">
        <v>107690</v>
      </c>
      <c r="H35" s="269" t="n">
        <v>111390</v>
      </c>
      <c r="I35" s="269" t="n">
        <v>110590</v>
      </c>
      <c r="J35" s="269" t="n">
        <v>109390</v>
      </c>
      <c r="K35" s="269" t="n">
        <v>113890</v>
      </c>
      <c r="L35" s="269" t="n">
        <v>111340</v>
      </c>
      <c r="M35" s="269" t="n">
        <v>117400</v>
      </c>
      <c r="N35" s="269" t="n">
        <v>117690</v>
      </c>
      <c r="O35" s="269" t="n">
        <v>122690</v>
      </c>
      <c r="P35" s="269" t="n">
        <v>118510</v>
      </c>
      <c r="Q35" s="269" t="n">
        <v>111900</v>
      </c>
      <c r="R35" s="269" t="n">
        <v>110900</v>
      </c>
      <c r="S35" s="269" t="n">
        <v>107000</v>
      </c>
      <c r="T35" s="269" t="n">
        <v>109400</v>
      </c>
      <c r="U35" s="269" t="n">
        <v>111740</v>
      </c>
      <c r="V35" s="269" t="n">
        <v>111700</v>
      </c>
      <c r="W35" s="269" t="n">
        <v>123690</v>
      </c>
      <c r="X35" s="269" t="n">
        <v>123670</v>
      </c>
      <c r="Y35" s="269" t="n">
        <v>122690</v>
      </c>
      <c r="Z35" s="269" t="n">
        <v>123710</v>
      </c>
      <c r="AA35" s="269" t="n">
        <v>125690</v>
      </c>
      <c r="AB35" s="271" t="n">
        <v>112740</v>
      </c>
      <c r="BC35" s="266" t="n">
        <f aca="false">E35-AD35</f>
        <v>105370</v>
      </c>
      <c r="BD35" s="266" t="n">
        <f aca="false">F35-AE35</f>
        <v>123160</v>
      </c>
      <c r="BE35" s="266" t="n">
        <f aca="false">G35-AF35</f>
        <v>107690</v>
      </c>
      <c r="BF35" s="266" t="n">
        <f aca="false">H35-AG35</f>
        <v>111390</v>
      </c>
      <c r="BG35" s="266" t="n">
        <f aca="false">I35-AH35</f>
        <v>110590</v>
      </c>
      <c r="BH35" s="266" t="n">
        <f aca="false">J35-AI35</f>
        <v>109390</v>
      </c>
      <c r="BI35" s="266" t="n">
        <f aca="false">K35-AJ35</f>
        <v>113890</v>
      </c>
      <c r="BJ35" s="266" t="n">
        <f aca="false">L35-AK35</f>
        <v>111340</v>
      </c>
      <c r="BK35" s="266" t="n">
        <f aca="false">M35-AL35</f>
        <v>117400</v>
      </c>
      <c r="BL35" s="266" t="n">
        <f aca="false">N35-AM35</f>
        <v>117690</v>
      </c>
      <c r="BM35" s="266" t="n">
        <f aca="false">O35-AN35</f>
        <v>122690</v>
      </c>
      <c r="BN35" s="266" t="n">
        <f aca="false">P35-AO35</f>
        <v>118510</v>
      </c>
      <c r="BO35" s="266" t="n">
        <f aca="false">Q35-AP35</f>
        <v>111900</v>
      </c>
      <c r="BP35" s="266" t="n">
        <f aca="false">R35-AQ35</f>
        <v>110900</v>
      </c>
      <c r="BQ35" s="266" t="n">
        <f aca="false">S35-AR35</f>
        <v>107000</v>
      </c>
      <c r="BR35" s="266" t="n">
        <f aca="false">T35-AS35</f>
        <v>109400</v>
      </c>
      <c r="BS35" s="266" t="n">
        <f aca="false">U35-AT35</f>
        <v>111740</v>
      </c>
      <c r="BT35" s="266" t="n">
        <f aca="false">V35-AU35</f>
        <v>111700</v>
      </c>
      <c r="BU35" s="266" t="n">
        <f aca="false">W35-AV35</f>
        <v>123690</v>
      </c>
      <c r="BV35" s="266" t="n">
        <f aca="false">X35-AW35</f>
        <v>123670</v>
      </c>
      <c r="BW35" s="266" t="n">
        <f aca="false">Y35-AX35</f>
        <v>122690</v>
      </c>
      <c r="BX35" s="266" t="n">
        <f aca="false">Z35-AY35</f>
        <v>123710</v>
      </c>
      <c r="BY35" s="266" t="n">
        <f aca="false">AA35-AZ35</f>
        <v>125690</v>
      </c>
      <c r="BZ35" s="266" t="n">
        <f aca="false">AB35-BA35</f>
        <v>112740</v>
      </c>
      <c r="CA35" s="266" t="n">
        <f aca="false">AC35-BB35</f>
        <v>0</v>
      </c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</row>
    <row r="36" s="265" customFormat="true" ht="30" hidden="false" customHeight="true" outlineLevel="0" collapsed="false">
      <c r="A36" s="267" t="s">
        <v>42</v>
      </c>
      <c r="B36" s="270" t="s">
        <v>139</v>
      </c>
      <c r="C36" s="269" t="n">
        <v>3054</v>
      </c>
      <c r="D36" s="270" t="s">
        <v>87</v>
      </c>
      <c r="E36" s="269" t="n">
        <v>105490</v>
      </c>
      <c r="F36" s="269" t="n">
        <v>124320</v>
      </c>
      <c r="G36" s="269" t="n">
        <v>108850</v>
      </c>
      <c r="H36" s="269" t="n">
        <v>112430</v>
      </c>
      <c r="I36" s="269" t="n">
        <v>111630</v>
      </c>
      <c r="J36" s="269" t="n">
        <v>110430</v>
      </c>
      <c r="K36" s="269" t="n">
        <v>114930</v>
      </c>
      <c r="L36" s="269" t="n">
        <v>111910</v>
      </c>
      <c r="M36" s="269" t="n">
        <v>118360</v>
      </c>
      <c r="N36" s="269" t="n">
        <v>118850</v>
      </c>
      <c r="O36" s="269" t="n">
        <v>123850</v>
      </c>
      <c r="P36" s="269" t="n">
        <v>119540</v>
      </c>
      <c r="Q36" s="269" t="n">
        <v>112950</v>
      </c>
      <c r="R36" s="269" t="n">
        <v>111950</v>
      </c>
      <c r="S36" s="269" t="n">
        <v>108170</v>
      </c>
      <c r="T36" s="269" t="n">
        <v>110450</v>
      </c>
      <c r="U36" s="269" t="n">
        <v>112790</v>
      </c>
      <c r="V36" s="269" t="n">
        <v>112750</v>
      </c>
      <c r="W36" s="269" t="n">
        <v>124860</v>
      </c>
      <c r="X36" s="269" t="n">
        <v>124840</v>
      </c>
      <c r="Y36" s="269" t="n">
        <v>123860</v>
      </c>
      <c r="Z36" s="269" t="n">
        <v>124880</v>
      </c>
      <c r="AA36" s="269" t="n">
        <v>126860</v>
      </c>
      <c r="AB36" s="271" t="n">
        <v>113320</v>
      </c>
      <c r="BC36" s="266" t="n">
        <f aca="false">E36-AD36</f>
        <v>105490</v>
      </c>
      <c r="BD36" s="266" t="n">
        <f aca="false">F36-AE36</f>
        <v>124320</v>
      </c>
      <c r="BE36" s="266" t="n">
        <f aca="false">G36-AF36</f>
        <v>108850</v>
      </c>
      <c r="BF36" s="266" t="n">
        <f aca="false">H36-AG36</f>
        <v>112430</v>
      </c>
      <c r="BG36" s="266" t="n">
        <f aca="false">I36-AH36</f>
        <v>111630</v>
      </c>
      <c r="BH36" s="266" t="n">
        <f aca="false">J36-AI36</f>
        <v>110430</v>
      </c>
      <c r="BI36" s="266" t="n">
        <f aca="false">K36-AJ36</f>
        <v>114930</v>
      </c>
      <c r="BJ36" s="266" t="n">
        <f aca="false">L36-AK36</f>
        <v>111910</v>
      </c>
      <c r="BK36" s="266" t="n">
        <f aca="false">M36-AL36</f>
        <v>118360</v>
      </c>
      <c r="BL36" s="266" t="n">
        <f aca="false">N36-AM36</f>
        <v>118850</v>
      </c>
      <c r="BM36" s="266" t="n">
        <f aca="false">O36-AN36</f>
        <v>123850</v>
      </c>
      <c r="BN36" s="266" t="n">
        <f aca="false">P36-AO36</f>
        <v>119540</v>
      </c>
      <c r="BO36" s="266" t="n">
        <f aca="false">Q36-AP36</f>
        <v>112950</v>
      </c>
      <c r="BP36" s="266" t="n">
        <f aca="false">R36-AQ36</f>
        <v>111950</v>
      </c>
      <c r="BQ36" s="266" t="n">
        <f aca="false">S36-AR36</f>
        <v>108170</v>
      </c>
      <c r="BR36" s="266" t="n">
        <f aca="false">T36-AS36</f>
        <v>110450</v>
      </c>
      <c r="BS36" s="266" t="n">
        <f aca="false">U36-AT36</f>
        <v>112790</v>
      </c>
      <c r="BT36" s="266" t="n">
        <f aca="false">V36-AU36</f>
        <v>112750</v>
      </c>
      <c r="BU36" s="266" t="n">
        <f aca="false">W36-AV36</f>
        <v>124860</v>
      </c>
      <c r="BV36" s="266" t="n">
        <f aca="false">X36-AW36</f>
        <v>124840</v>
      </c>
      <c r="BW36" s="266" t="n">
        <f aca="false">Y36-AX36</f>
        <v>123860</v>
      </c>
      <c r="BX36" s="266" t="n">
        <f aca="false">Z36-AY36</f>
        <v>124880</v>
      </c>
      <c r="BY36" s="266" t="n">
        <f aca="false">AA36-AZ36</f>
        <v>126860</v>
      </c>
      <c r="BZ36" s="266" t="n">
        <f aca="false">AB36-BA36</f>
        <v>113320</v>
      </c>
      <c r="CA36" s="266" t="n">
        <f aca="false">AC36-BB36</f>
        <v>0</v>
      </c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</row>
    <row r="37" s="265" customFormat="true" ht="30" hidden="false" customHeight="true" outlineLevel="0" collapsed="false">
      <c r="A37" s="267" t="s">
        <v>42</v>
      </c>
      <c r="B37" s="268" t="s">
        <v>88</v>
      </c>
      <c r="C37" s="269" t="n">
        <v>3101</v>
      </c>
      <c r="D37" s="270" t="s">
        <v>88</v>
      </c>
      <c r="E37" s="269" t="n">
        <v>104650</v>
      </c>
      <c r="F37" s="269" t="n">
        <v>124020</v>
      </c>
      <c r="G37" s="269" t="n">
        <v>108550</v>
      </c>
      <c r="H37" s="269" t="n">
        <v>112100</v>
      </c>
      <c r="I37" s="269" t="n">
        <v>111300</v>
      </c>
      <c r="J37" s="269" t="n">
        <v>110100</v>
      </c>
      <c r="K37" s="269" t="n">
        <v>114600</v>
      </c>
      <c r="L37" s="269" t="n">
        <v>111890</v>
      </c>
      <c r="M37" s="269" t="n">
        <v>118180</v>
      </c>
      <c r="N37" s="269" t="n">
        <v>118550</v>
      </c>
      <c r="O37" s="269" t="n">
        <v>123550</v>
      </c>
      <c r="P37" s="269" t="n">
        <v>119220</v>
      </c>
      <c r="Q37" s="269" t="n">
        <v>112620</v>
      </c>
      <c r="R37" s="269" t="n">
        <v>111620</v>
      </c>
      <c r="S37" s="269" t="n">
        <v>107870</v>
      </c>
      <c r="T37" s="269" t="n">
        <v>110120</v>
      </c>
      <c r="U37" s="269" t="n">
        <v>112460</v>
      </c>
      <c r="V37" s="269" t="n">
        <v>112420</v>
      </c>
      <c r="W37" s="269" t="n">
        <v>124560</v>
      </c>
      <c r="X37" s="269" t="n">
        <v>124540</v>
      </c>
      <c r="Y37" s="269" t="n">
        <v>123560</v>
      </c>
      <c r="Z37" s="269" t="n">
        <v>124580</v>
      </c>
      <c r="AA37" s="269" t="n">
        <v>126560</v>
      </c>
      <c r="AB37" s="271" t="n">
        <v>113290</v>
      </c>
      <c r="BC37" s="266" t="n">
        <f aca="false">E37-AD37</f>
        <v>104650</v>
      </c>
      <c r="BD37" s="266" t="n">
        <f aca="false">F37-AE37</f>
        <v>124020</v>
      </c>
      <c r="BE37" s="266" t="n">
        <f aca="false">G37-AF37</f>
        <v>108550</v>
      </c>
      <c r="BF37" s="266" t="n">
        <f aca="false">H37-AG37</f>
        <v>112100</v>
      </c>
      <c r="BG37" s="266" t="n">
        <f aca="false">I37-AH37</f>
        <v>111300</v>
      </c>
      <c r="BH37" s="266" t="n">
        <f aca="false">J37-AI37</f>
        <v>110100</v>
      </c>
      <c r="BI37" s="266" t="n">
        <f aca="false">K37-AJ37</f>
        <v>114600</v>
      </c>
      <c r="BJ37" s="266" t="n">
        <f aca="false">L37-AK37</f>
        <v>111890</v>
      </c>
      <c r="BK37" s="266" t="n">
        <f aca="false">M37-AL37</f>
        <v>118180</v>
      </c>
      <c r="BL37" s="266" t="n">
        <f aca="false">N37-AM37</f>
        <v>118550</v>
      </c>
      <c r="BM37" s="266" t="n">
        <f aca="false">O37-AN37</f>
        <v>123550</v>
      </c>
      <c r="BN37" s="266" t="n">
        <f aca="false">P37-AO37</f>
        <v>119220</v>
      </c>
      <c r="BO37" s="266" t="n">
        <f aca="false">Q37-AP37</f>
        <v>112620</v>
      </c>
      <c r="BP37" s="266" t="n">
        <f aca="false">R37-AQ37</f>
        <v>111620</v>
      </c>
      <c r="BQ37" s="266" t="n">
        <f aca="false">S37-AR37</f>
        <v>107870</v>
      </c>
      <c r="BR37" s="266" t="n">
        <f aca="false">T37-AS37</f>
        <v>110120</v>
      </c>
      <c r="BS37" s="266" t="n">
        <f aca="false">U37-AT37</f>
        <v>112460</v>
      </c>
      <c r="BT37" s="266" t="n">
        <f aca="false">V37-AU37</f>
        <v>112420</v>
      </c>
      <c r="BU37" s="266" t="n">
        <f aca="false">W37-AV37</f>
        <v>124560</v>
      </c>
      <c r="BV37" s="266" t="n">
        <f aca="false">X37-AW37</f>
        <v>124540</v>
      </c>
      <c r="BW37" s="266" t="n">
        <f aca="false">Y37-AX37</f>
        <v>123560</v>
      </c>
      <c r="BX37" s="266" t="n">
        <f aca="false">Z37-AY37</f>
        <v>124580</v>
      </c>
      <c r="BY37" s="266" t="n">
        <f aca="false">AA37-AZ37</f>
        <v>126560</v>
      </c>
      <c r="BZ37" s="266" t="n">
        <f aca="false">AB37-BA37</f>
        <v>113290</v>
      </c>
      <c r="CA37" s="266" t="n">
        <f aca="false">AC37-BB37</f>
        <v>0</v>
      </c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</row>
    <row r="38" s="265" customFormat="true" ht="30" hidden="false" customHeight="true" outlineLevel="0" collapsed="false">
      <c r="A38" s="267" t="s">
        <v>38</v>
      </c>
      <c r="B38" s="268" t="s">
        <v>89</v>
      </c>
      <c r="C38" s="269" t="n">
        <v>6007</v>
      </c>
      <c r="D38" s="270" t="s">
        <v>90</v>
      </c>
      <c r="E38" s="269" t="n">
        <v>107250</v>
      </c>
      <c r="F38" s="269" t="n">
        <v>122590</v>
      </c>
      <c r="G38" s="269" t="n">
        <v>107120</v>
      </c>
      <c r="H38" s="269" t="n">
        <v>110820</v>
      </c>
      <c r="I38" s="269" t="n">
        <v>110020</v>
      </c>
      <c r="J38" s="269" t="n">
        <v>108820</v>
      </c>
      <c r="K38" s="269" t="n">
        <v>113320</v>
      </c>
      <c r="L38" s="269" t="n">
        <v>110770</v>
      </c>
      <c r="M38" s="269" t="n">
        <v>116830</v>
      </c>
      <c r="N38" s="269" t="n">
        <v>117120</v>
      </c>
      <c r="O38" s="269" t="n">
        <v>122120</v>
      </c>
      <c r="P38" s="269" t="n">
        <v>117940</v>
      </c>
      <c r="Q38" s="269" t="n">
        <v>111340</v>
      </c>
      <c r="R38" s="269" t="n">
        <v>110340</v>
      </c>
      <c r="S38" s="269" t="n">
        <v>106440</v>
      </c>
      <c r="T38" s="269" t="n">
        <v>108840</v>
      </c>
      <c r="U38" s="269" t="n">
        <v>111180</v>
      </c>
      <c r="V38" s="269" t="n">
        <v>111140</v>
      </c>
      <c r="W38" s="269" t="n">
        <v>123130</v>
      </c>
      <c r="X38" s="269" t="n">
        <v>123110</v>
      </c>
      <c r="Y38" s="269" t="n">
        <v>122130</v>
      </c>
      <c r="Z38" s="269" t="n">
        <v>123150</v>
      </c>
      <c r="AA38" s="269" t="n">
        <v>125130</v>
      </c>
      <c r="AB38" s="271" t="n">
        <v>112180</v>
      </c>
      <c r="BC38" s="266" t="n">
        <f aca="false">E38-AD38</f>
        <v>107250</v>
      </c>
      <c r="BD38" s="266" t="n">
        <f aca="false">F38-AE38</f>
        <v>122590</v>
      </c>
      <c r="BE38" s="266" t="n">
        <f aca="false">G38-AF38</f>
        <v>107120</v>
      </c>
      <c r="BF38" s="266" t="n">
        <f aca="false">H38-AG38</f>
        <v>110820</v>
      </c>
      <c r="BG38" s="266" t="n">
        <f aca="false">I38-AH38</f>
        <v>110020</v>
      </c>
      <c r="BH38" s="266" t="n">
        <f aca="false">J38-AI38</f>
        <v>108820</v>
      </c>
      <c r="BI38" s="266" t="n">
        <f aca="false">K38-AJ38</f>
        <v>113320</v>
      </c>
      <c r="BJ38" s="266" t="n">
        <f aca="false">L38-AK38</f>
        <v>110770</v>
      </c>
      <c r="BK38" s="266" t="n">
        <f aca="false">M38-AL38</f>
        <v>116830</v>
      </c>
      <c r="BL38" s="266" t="n">
        <f aca="false">N38-AM38</f>
        <v>117120</v>
      </c>
      <c r="BM38" s="266" t="n">
        <f aca="false">O38-AN38</f>
        <v>122120</v>
      </c>
      <c r="BN38" s="266" t="n">
        <f aca="false">P38-AO38</f>
        <v>117940</v>
      </c>
      <c r="BO38" s="266" t="n">
        <f aca="false">Q38-AP38</f>
        <v>111340</v>
      </c>
      <c r="BP38" s="266" t="n">
        <f aca="false">R38-AQ38</f>
        <v>110340</v>
      </c>
      <c r="BQ38" s="266" t="n">
        <f aca="false">S38-AR38</f>
        <v>106440</v>
      </c>
      <c r="BR38" s="266" t="n">
        <f aca="false">T38-AS38</f>
        <v>108840</v>
      </c>
      <c r="BS38" s="266" t="n">
        <f aca="false">U38-AT38</f>
        <v>111180</v>
      </c>
      <c r="BT38" s="266" t="n">
        <f aca="false">V38-AU38</f>
        <v>111140</v>
      </c>
      <c r="BU38" s="266" t="n">
        <f aca="false">W38-AV38</f>
        <v>123130</v>
      </c>
      <c r="BV38" s="266" t="n">
        <f aca="false">X38-AW38</f>
        <v>123110</v>
      </c>
      <c r="BW38" s="266" t="n">
        <f aca="false">Y38-AX38</f>
        <v>122130</v>
      </c>
      <c r="BX38" s="266" t="n">
        <f aca="false">Z38-AY38</f>
        <v>123150</v>
      </c>
      <c r="BY38" s="266" t="n">
        <f aca="false">AA38-AZ38</f>
        <v>125130</v>
      </c>
      <c r="BZ38" s="266" t="n">
        <f aca="false">AB38-BA38</f>
        <v>112180</v>
      </c>
      <c r="CA38" s="266" t="n">
        <f aca="false">AC38-BB38</f>
        <v>0</v>
      </c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</row>
    <row r="39" s="265" customFormat="true" ht="30" hidden="false" customHeight="true" outlineLevel="0" collapsed="false">
      <c r="A39" s="267" t="s">
        <v>40</v>
      </c>
      <c r="B39" s="268" t="s">
        <v>91</v>
      </c>
      <c r="C39" s="269" t="n">
        <v>2416</v>
      </c>
      <c r="D39" s="270" t="s">
        <v>91</v>
      </c>
      <c r="E39" s="269" t="n">
        <v>108990</v>
      </c>
      <c r="F39" s="269" t="n">
        <v>125090</v>
      </c>
      <c r="G39" s="269" t="n">
        <v>109620</v>
      </c>
      <c r="H39" s="269" t="n">
        <v>113700</v>
      </c>
      <c r="I39" s="269" t="n">
        <v>112900</v>
      </c>
      <c r="J39" s="269" t="n">
        <v>111700</v>
      </c>
      <c r="K39" s="269" t="n">
        <v>116200</v>
      </c>
      <c r="L39" s="269" t="n">
        <v>112830</v>
      </c>
      <c r="M39" s="269" t="n">
        <v>119620</v>
      </c>
      <c r="N39" s="269" t="n">
        <v>120000</v>
      </c>
      <c r="O39" s="269" t="n">
        <v>125000</v>
      </c>
      <c r="P39" s="269" t="n">
        <v>120810</v>
      </c>
      <c r="Q39" s="269" t="n">
        <v>113600</v>
      </c>
      <c r="R39" s="269" t="n">
        <v>112600</v>
      </c>
      <c r="S39" s="269" t="n">
        <v>108700</v>
      </c>
      <c r="T39" s="269" t="n">
        <v>111100</v>
      </c>
      <c r="U39" s="269" t="n">
        <v>113440</v>
      </c>
      <c r="V39" s="269" t="n">
        <v>113400</v>
      </c>
      <c r="W39" s="269" t="n">
        <v>125020</v>
      </c>
      <c r="X39" s="269" t="n">
        <v>125000</v>
      </c>
      <c r="Y39" s="269" t="n">
        <v>124020</v>
      </c>
      <c r="Z39" s="269" t="n">
        <v>125040</v>
      </c>
      <c r="AA39" s="269" t="n">
        <v>127020</v>
      </c>
      <c r="AB39" s="271" t="n">
        <v>113620</v>
      </c>
      <c r="BC39" s="266" t="n">
        <f aca="false">E39-AD39</f>
        <v>108990</v>
      </c>
      <c r="BD39" s="266" t="n">
        <f aca="false">F39-AE39</f>
        <v>125090</v>
      </c>
      <c r="BE39" s="266" t="n">
        <f aca="false">G39-AF39</f>
        <v>109620</v>
      </c>
      <c r="BF39" s="266" t="n">
        <f aca="false">H39-AG39</f>
        <v>113700</v>
      </c>
      <c r="BG39" s="266" t="n">
        <f aca="false">I39-AH39</f>
        <v>112900</v>
      </c>
      <c r="BH39" s="266" t="n">
        <f aca="false">J39-AI39</f>
        <v>111700</v>
      </c>
      <c r="BI39" s="266" t="n">
        <f aca="false">K39-AJ39</f>
        <v>116200</v>
      </c>
      <c r="BJ39" s="266" t="n">
        <f aca="false">L39-AK39</f>
        <v>112830</v>
      </c>
      <c r="BK39" s="266" t="n">
        <f aca="false">M39-AL39</f>
        <v>119620</v>
      </c>
      <c r="BL39" s="266" t="n">
        <f aca="false">N39-AM39</f>
        <v>120000</v>
      </c>
      <c r="BM39" s="266" t="n">
        <f aca="false">O39-AN39</f>
        <v>125000</v>
      </c>
      <c r="BN39" s="266" t="n">
        <f aca="false">P39-AO39</f>
        <v>120810</v>
      </c>
      <c r="BO39" s="266" t="n">
        <f aca="false">Q39-AP39</f>
        <v>113600</v>
      </c>
      <c r="BP39" s="266" t="n">
        <f aca="false">R39-AQ39</f>
        <v>112600</v>
      </c>
      <c r="BQ39" s="266" t="n">
        <f aca="false">S39-AR39</f>
        <v>108700</v>
      </c>
      <c r="BR39" s="266" t="n">
        <f aca="false">T39-AS39</f>
        <v>111100</v>
      </c>
      <c r="BS39" s="266" t="n">
        <f aca="false">U39-AT39</f>
        <v>113440</v>
      </c>
      <c r="BT39" s="266" t="n">
        <f aca="false">V39-AU39</f>
        <v>113400</v>
      </c>
      <c r="BU39" s="266" t="n">
        <f aca="false">W39-AV39</f>
        <v>125020</v>
      </c>
      <c r="BV39" s="266" t="n">
        <f aca="false">X39-AW39</f>
        <v>125000</v>
      </c>
      <c r="BW39" s="266" t="n">
        <f aca="false">Y39-AX39</f>
        <v>124020</v>
      </c>
      <c r="BX39" s="266" t="n">
        <f aca="false">Z39-AY39</f>
        <v>125040</v>
      </c>
      <c r="BY39" s="266" t="n">
        <f aca="false">AA39-AZ39</f>
        <v>127020</v>
      </c>
      <c r="BZ39" s="266" t="n">
        <f aca="false">AB39-BA39</f>
        <v>113620</v>
      </c>
      <c r="CA39" s="266" t="n">
        <f aca="false">AC39-BB39</f>
        <v>0</v>
      </c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</row>
    <row r="40" s="265" customFormat="true" ht="30" hidden="false" customHeight="true" outlineLevel="0" collapsed="false">
      <c r="A40" s="272" t="s">
        <v>36</v>
      </c>
      <c r="B40" s="273" t="s">
        <v>92</v>
      </c>
      <c r="C40" s="274" t="n">
        <v>7100</v>
      </c>
      <c r="D40" s="275" t="s">
        <v>92</v>
      </c>
      <c r="E40" s="274" t="n">
        <v>109240</v>
      </c>
      <c r="F40" s="274" t="n">
        <v>123310</v>
      </c>
      <c r="G40" s="274" t="n">
        <v>107840</v>
      </c>
      <c r="H40" s="274" t="n">
        <v>111540</v>
      </c>
      <c r="I40" s="274" t="n">
        <v>110740</v>
      </c>
      <c r="J40" s="274" t="n">
        <v>109540</v>
      </c>
      <c r="K40" s="274" t="n">
        <v>114040</v>
      </c>
      <c r="L40" s="274" t="n">
        <v>111150</v>
      </c>
      <c r="M40" s="274" t="n">
        <v>117310</v>
      </c>
      <c r="N40" s="274" t="n">
        <v>117840</v>
      </c>
      <c r="O40" s="274" t="n">
        <v>122840</v>
      </c>
      <c r="P40" s="274" t="n">
        <v>118380</v>
      </c>
      <c r="Q40" s="274" t="n">
        <v>111980</v>
      </c>
      <c r="R40" s="274" t="n">
        <v>110980</v>
      </c>
      <c r="S40" s="274" t="n">
        <v>107080</v>
      </c>
      <c r="T40" s="274" t="n">
        <v>109480</v>
      </c>
      <c r="U40" s="274" t="n">
        <v>111820</v>
      </c>
      <c r="V40" s="274" t="n">
        <v>111780</v>
      </c>
      <c r="W40" s="274" t="n">
        <v>123770</v>
      </c>
      <c r="X40" s="274" t="n">
        <v>123750</v>
      </c>
      <c r="Y40" s="274" t="n">
        <v>122770</v>
      </c>
      <c r="Z40" s="274" t="n">
        <v>123790</v>
      </c>
      <c r="AA40" s="274" t="n">
        <v>125770</v>
      </c>
      <c r="AB40" s="276" t="n">
        <v>112480</v>
      </c>
      <c r="BC40" s="266" t="n">
        <f aca="false">E40-AD40</f>
        <v>109240</v>
      </c>
      <c r="BD40" s="266" t="n">
        <f aca="false">F40-AE40</f>
        <v>123310</v>
      </c>
      <c r="BE40" s="266" t="n">
        <f aca="false">G40-AF40</f>
        <v>107840</v>
      </c>
      <c r="BF40" s="266" t="n">
        <f aca="false">H40-AG40</f>
        <v>111540</v>
      </c>
      <c r="BG40" s="266" t="n">
        <f aca="false">I40-AH40</f>
        <v>110740</v>
      </c>
      <c r="BH40" s="266" t="n">
        <f aca="false">J40-AI40</f>
        <v>109540</v>
      </c>
      <c r="BI40" s="266" t="n">
        <f aca="false">K40-AJ40</f>
        <v>114040</v>
      </c>
      <c r="BJ40" s="266" t="n">
        <f aca="false">L40-AK40</f>
        <v>111150</v>
      </c>
      <c r="BK40" s="266" t="n">
        <f aca="false">M40-AL40</f>
        <v>117310</v>
      </c>
      <c r="BL40" s="266" t="n">
        <f aca="false">N40-AM40</f>
        <v>117840</v>
      </c>
      <c r="BM40" s="266" t="n">
        <f aca="false">O40-AN40</f>
        <v>122840</v>
      </c>
      <c r="BN40" s="266" t="n">
        <f aca="false">P40-AO40</f>
        <v>118380</v>
      </c>
      <c r="BO40" s="266" t="n">
        <f aca="false">Q40-AP40</f>
        <v>111980</v>
      </c>
      <c r="BP40" s="266" t="n">
        <f aca="false">R40-AQ40</f>
        <v>110980</v>
      </c>
      <c r="BQ40" s="266" t="n">
        <f aca="false">S40-AR40</f>
        <v>107080</v>
      </c>
      <c r="BR40" s="266" t="n">
        <f aca="false">T40-AS40</f>
        <v>109480</v>
      </c>
      <c r="BS40" s="266" t="n">
        <f aca="false">U40-AT40</f>
        <v>111820</v>
      </c>
      <c r="BT40" s="266" t="n">
        <f aca="false">V40-AU40</f>
        <v>111780</v>
      </c>
      <c r="BU40" s="266" t="n">
        <f aca="false">W40-AV40</f>
        <v>123770</v>
      </c>
      <c r="BV40" s="266" t="n">
        <f aca="false">X40-AW40</f>
        <v>123750</v>
      </c>
      <c r="BW40" s="266" t="n">
        <f aca="false">Y40-AX40</f>
        <v>122770</v>
      </c>
      <c r="BX40" s="266" t="n">
        <f aca="false">Z40-AY40</f>
        <v>123790</v>
      </c>
      <c r="BY40" s="266" t="n">
        <f aca="false">AA40-AZ40</f>
        <v>125770</v>
      </c>
      <c r="BZ40" s="266" t="n">
        <f aca="false">AB40-BA40</f>
        <v>112480</v>
      </c>
      <c r="CA40" s="266" t="n">
        <f aca="false">AC40-BB40</f>
        <v>0</v>
      </c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9" t="s">
        <v>93</v>
      </c>
      <c r="C42" s="170"/>
      <c r="D42" s="171"/>
      <c r="E42" s="2"/>
      <c r="F42" s="169" t="s">
        <v>94</v>
      </c>
      <c r="G42" s="170"/>
      <c r="H42" s="171"/>
    </row>
    <row r="43" customFormat="false" ht="24" hidden="false" customHeight="true" outlineLevel="0" collapsed="false">
      <c r="B43" s="172" t="s">
        <v>95</v>
      </c>
      <c r="C43" s="173" t="s">
        <v>140</v>
      </c>
      <c r="D43" s="174" t="s">
        <v>97</v>
      </c>
      <c r="E43" s="2"/>
      <c r="F43" s="172" t="s">
        <v>95</v>
      </c>
      <c r="G43" s="173" t="s">
        <v>140</v>
      </c>
      <c r="H43" s="174" t="s">
        <v>97</v>
      </c>
    </row>
    <row r="44" customFormat="false" ht="24" hidden="false" customHeight="true" outlineLevel="0" collapsed="false">
      <c r="B44" s="175"/>
      <c r="C44" s="176"/>
      <c r="D44" s="177"/>
      <c r="E44" s="2"/>
      <c r="F44" s="175"/>
      <c r="G44" s="176"/>
      <c r="H44" s="177"/>
    </row>
    <row r="45" customFormat="false" ht="24" hidden="false" customHeight="true" outlineLevel="0" collapsed="false">
      <c r="B45" s="178" t="s">
        <v>98</v>
      </c>
      <c r="C45" s="179" t="s">
        <v>99</v>
      </c>
      <c r="D45" s="180" t="s">
        <v>100</v>
      </c>
      <c r="E45" s="2"/>
      <c r="F45" s="181" t="s">
        <v>98</v>
      </c>
      <c r="G45" s="179" t="s">
        <v>99</v>
      </c>
      <c r="H45" s="180" t="s">
        <v>100</v>
      </c>
    </row>
    <row r="46" customFormat="false" ht="24" hidden="false" customHeight="true" outlineLevel="0" collapsed="false">
      <c r="B46" s="182" t="s">
        <v>101</v>
      </c>
      <c r="C46" s="183" t="n">
        <f aca="false">X21</f>
        <v>123234</v>
      </c>
      <c r="D46" s="184" t="s">
        <v>141</v>
      </c>
      <c r="E46" s="2"/>
      <c r="F46" s="185" t="s">
        <v>101</v>
      </c>
      <c r="G46" s="183" t="n">
        <f aca="false">X27</f>
        <v>122990</v>
      </c>
      <c r="H46" s="184" t="s">
        <v>99</v>
      </c>
    </row>
    <row r="47" customFormat="false" ht="31.5" hidden="false" customHeight="true" outlineLevel="0" collapsed="false">
      <c r="B47" s="182" t="s">
        <v>103</v>
      </c>
      <c r="C47" s="183" t="n">
        <v>800</v>
      </c>
      <c r="D47" s="186"/>
      <c r="E47" s="2"/>
      <c r="F47" s="185" t="s">
        <v>103</v>
      </c>
      <c r="G47" s="183" t="n">
        <v>800</v>
      </c>
      <c r="H47" s="186"/>
    </row>
    <row r="48" customFormat="false" ht="24" hidden="false" customHeight="true" outlineLevel="0" collapsed="false">
      <c r="B48" s="187" t="s">
        <v>104</v>
      </c>
      <c r="C48" s="183" t="n">
        <f aca="false">C46-C47</f>
        <v>122434</v>
      </c>
      <c r="D48" s="186"/>
      <c r="E48" s="2"/>
      <c r="F48" s="188" t="s">
        <v>104</v>
      </c>
      <c r="G48" s="183" t="n">
        <f aca="false">G46-G47</f>
        <v>122190</v>
      </c>
      <c r="H48" s="186"/>
    </row>
    <row r="49" customFormat="false" ht="45" hidden="false" customHeight="true" outlineLevel="0" collapsed="false">
      <c r="B49" s="182" t="s">
        <v>105</v>
      </c>
      <c r="C49" s="183" t="n">
        <f aca="false">C48*18%</f>
        <v>22038.12</v>
      </c>
      <c r="D49" s="186"/>
      <c r="E49" s="2"/>
      <c r="F49" s="185" t="s">
        <v>105</v>
      </c>
      <c r="G49" s="183" t="n">
        <f aca="false">G48*18%</f>
        <v>21994.2</v>
      </c>
      <c r="H49" s="186"/>
    </row>
    <row r="50" customFormat="false" ht="24" hidden="false" customHeight="true" outlineLevel="0" collapsed="false">
      <c r="B50" s="189" t="s">
        <v>104</v>
      </c>
      <c r="C50" s="190" t="n">
        <f aca="false">C48+C49</f>
        <v>144472.12</v>
      </c>
      <c r="D50" s="191" t="s">
        <v>106</v>
      </c>
      <c r="E50" s="2"/>
      <c r="F50" s="192" t="s">
        <v>104</v>
      </c>
      <c r="G50" s="190" t="n">
        <f aca="false">G48+G49</f>
        <v>144184.2</v>
      </c>
      <c r="H50" s="191" t="s">
        <v>106</v>
      </c>
    </row>
    <row r="51" customFormat="false" ht="24" hidden="false" customHeight="true" outlineLevel="0" collapsed="false">
      <c r="B51" s="193" t="s">
        <v>107</v>
      </c>
      <c r="C51" s="194" t="s">
        <v>108</v>
      </c>
      <c r="D51" s="195" t="s">
        <v>109</v>
      </c>
      <c r="E51" s="3"/>
      <c r="F51" s="196" t="s">
        <v>107</v>
      </c>
      <c r="G51" s="194" t="s">
        <v>108</v>
      </c>
      <c r="H51" s="195" t="s">
        <v>109</v>
      </c>
    </row>
    <row r="52" customFormat="false" ht="24" hidden="false" customHeight="true" outlineLevel="0" collapsed="false">
      <c r="B52" s="197" t="n">
        <v>21</v>
      </c>
      <c r="C52" s="198" t="n">
        <f aca="false">C50*B52</f>
        <v>3033914.52</v>
      </c>
      <c r="D52" s="199"/>
      <c r="E52" s="3"/>
      <c r="F52" s="197" t="n">
        <v>10</v>
      </c>
      <c r="G52" s="198" t="n">
        <f aca="false">G50*F52</f>
        <v>1441842</v>
      </c>
      <c r="H52" s="199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4" width="9.14"/>
  </cols>
  <sheetData>
    <row r="1" customFormat="false" ht="21" hidden="false" customHeight="true" outlineLevel="0" collapsed="false">
      <c r="A1" s="279" t="s">
        <v>14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3</v>
      </c>
      <c r="B2" s="203"/>
      <c r="C2" s="203"/>
      <c r="D2" s="203"/>
      <c r="E2" s="203"/>
      <c r="F2" s="203"/>
      <c r="G2" s="203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</row>
    <row r="3" customFormat="false" ht="24" hidden="false" customHeight="true" outlineLevel="0" collapsed="false">
      <c r="A3" s="280" t="s">
        <v>144</v>
      </c>
      <c r="B3" s="203"/>
      <c r="C3" s="203"/>
      <c r="D3" s="203"/>
      <c r="E3" s="203"/>
      <c r="F3" s="203"/>
      <c r="G3" s="203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</row>
    <row r="4" customFormat="false" ht="24" hidden="false" customHeight="true" outlineLevel="0" collapsed="false">
      <c r="A4" s="203"/>
      <c r="B4" s="203"/>
      <c r="C4" s="203"/>
      <c r="D4" s="203"/>
      <c r="E4" s="203"/>
      <c r="F4" s="203"/>
      <c r="G4" s="203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</row>
    <row r="5" customFormat="false" ht="24" hidden="false" customHeight="true" outlineLevel="0" collapsed="false">
      <c r="A5" s="280" t="s">
        <v>145</v>
      </c>
      <c r="B5" s="280" t="s">
        <v>146</v>
      </c>
      <c r="C5" s="203"/>
      <c r="D5" s="203"/>
      <c r="E5" s="203"/>
      <c r="F5" s="203"/>
      <c r="G5" s="203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</row>
    <row r="6" customFormat="false" ht="24" hidden="false" customHeight="true" outlineLevel="0" collapsed="false">
      <c r="A6" s="280" t="s">
        <v>147</v>
      </c>
      <c r="B6" s="280" t="s">
        <v>148</v>
      </c>
      <c r="C6" s="203"/>
      <c r="D6" s="203"/>
      <c r="E6" s="203"/>
      <c r="F6" s="203"/>
      <c r="G6" s="203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</row>
    <row r="7" customFormat="false" ht="24" hidden="false" customHeight="true" outlineLevel="0" collapsed="false">
      <c r="A7" s="280" t="s">
        <v>149</v>
      </c>
      <c r="B7" s="280" t="s">
        <v>150</v>
      </c>
      <c r="C7" s="203"/>
      <c r="D7" s="203"/>
      <c r="E7" s="203"/>
      <c r="F7" s="203"/>
      <c r="G7" s="203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</row>
    <row r="8" customFormat="false" ht="24" hidden="false" customHeight="true" outlineLevel="0" collapsed="false">
      <c r="A8" s="280" t="s">
        <v>151</v>
      </c>
      <c r="B8" s="280" t="s">
        <v>152</v>
      </c>
      <c r="C8" s="203"/>
      <c r="D8" s="203"/>
      <c r="E8" s="203"/>
      <c r="F8" s="203"/>
      <c r="G8" s="203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</row>
    <row r="9" customFormat="false" ht="24" hidden="false" customHeight="true" outlineLevel="0" collapsed="false">
      <c r="A9" s="280" t="s">
        <v>153</v>
      </c>
      <c r="B9" s="280" t="s">
        <v>154</v>
      </c>
      <c r="C9" s="203"/>
      <c r="D9" s="203"/>
      <c r="E9" s="203"/>
      <c r="F9" s="203"/>
      <c r="G9" s="203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</row>
    <row r="10" customFormat="false" ht="24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</row>
    <row r="11" customFormat="false" ht="24" hidden="false" customHeight="true" outlineLevel="0" collapsed="false">
      <c r="A11" s="280" t="s">
        <v>155</v>
      </c>
      <c r="B11" s="203"/>
      <c r="C11" s="203"/>
      <c r="D11" s="203"/>
      <c r="E11" s="203"/>
      <c r="F11" s="203"/>
      <c r="G11" s="203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</row>
    <row r="12" customFormat="false" ht="24" hidden="false" customHeight="true" outlineLevel="0" collapsed="false">
      <c r="A12" s="203"/>
      <c r="B12" s="203"/>
      <c r="C12" s="203"/>
      <c r="D12" s="203"/>
      <c r="E12" s="203"/>
      <c r="F12" s="203"/>
      <c r="G12" s="203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</row>
    <row r="13" customFormat="false" ht="24" hidden="false" customHeight="true" outlineLevel="0" collapsed="false">
      <c r="A13" s="280" t="s">
        <v>156</v>
      </c>
      <c r="B13" s="203"/>
      <c r="C13" s="203"/>
      <c r="D13" s="203"/>
      <c r="E13" s="203"/>
      <c r="F13" s="203"/>
      <c r="G13" s="203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</row>
    <row r="14" customFormat="false" ht="24" hidden="false" customHeight="true" outlineLevel="0" collapsed="false">
      <c r="A14" s="203"/>
      <c r="B14" s="203"/>
      <c r="C14" s="203"/>
      <c r="D14" s="203"/>
      <c r="E14" s="203"/>
      <c r="F14" s="203"/>
      <c r="G14" s="203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</row>
    <row r="15" customFormat="false" ht="24" hidden="false" customHeight="true" outlineLevel="0" collapsed="false">
      <c r="A15" s="203" t="n">
        <v>1</v>
      </c>
      <c r="B15" s="280" t="s">
        <v>157</v>
      </c>
      <c r="C15" s="203"/>
      <c r="D15" s="203"/>
      <c r="E15" s="203"/>
      <c r="F15" s="203"/>
      <c r="G15" s="203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</row>
    <row r="16" customFormat="false" ht="24" hidden="false" customHeight="true" outlineLevel="0" collapsed="false">
      <c r="A16" s="280" t="s">
        <v>158</v>
      </c>
      <c r="B16" s="203"/>
      <c r="C16" s="203"/>
      <c r="D16" s="203"/>
      <c r="E16" s="203"/>
      <c r="F16" s="203"/>
      <c r="G16" s="203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</row>
    <row r="17" customFormat="false" ht="24" hidden="false" customHeight="true" outlineLevel="0" collapsed="false">
      <c r="A17" s="203"/>
      <c r="B17" s="203"/>
      <c r="C17" s="203"/>
      <c r="D17" s="203"/>
      <c r="E17" s="203"/>
      <c r="F17" s="203"/>
      <c r="G17" s="203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</row>
    <row r="18" customFormat="false" ht="24" hidden="false" customHeight="true" outlineLevel="0" collapsed="false">
      <c r="A18" s="280" t="s">
        <v>159</v>
      </c>
      <c r="B18" s="203"/>
      <c r="C18" s="203"/>
      <c r="D18" s="203"/>
      <c r="E18" s="203"/>
      <c r="F18" s="203"/>
      <c r="G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</row>
    <row r="19" customFormat="false" ht="24" hidden="false" customHeight="true" outlineLevel="0" collapsed="false">
      <c r="A19" s="280" t="s">
        <v>160</v>
      </c>
      <c r="B19" s="203"/>
      <c r="C19" s="203"/>
      <c r="D19" s="203"/>
      <c r="E19" s="203"/>
      <c r="F19" s="203"/>
      <c r="G19" s="203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</row>
    <row r="20" customFormat="false" ht="24" hidden="false" customHeight="true" outlineLevel="0" collapsed="false">
      <c r="A20" s="203"/>
      <c r="B20" s="203"/>
      <c r="C20" s="203"/>
      <c r="D20" s="203"/>
      <c r="E20" s="203"/>
      <c r="F20" s="203"/>
      <c r="G20" s="203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</row>
    <row r="21" customFormat="false" ht="24" hidden="false" customHeight="true" outlineLevel="0" collapsed="false">
      <c r="A21" s="203" t="n">
        <v>2</v>
      </c>
      <c r="B21" s="280" t="s">
        <v>161</v>
      </c>
      <c r="C21" s="203"/>
      <c r="D21" s="203"/>
      <c r="E21" s="203"/>
      <c r="F21" s="203"/>
      <c r="G21" s="203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</row>
    <row r="22" customFormat="false" ht="24" hidden="false" customHeight="true" outlineLevel="0" collapsed="false">
      <c r="A22" s="203"/>
      <c r="B22" s="203"/>
      <c r="C22" s="203"/>
      <c r="D22" s="203"/>
      <c r="E22" s="203"/>
      <c r="F22" s="203"/>
      <c r="G22" s="203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</row>
    <row r="23" customFormat="false" ht="24" hidden="false" customHeight="true" outlineLevel="0" collapsed="false">
      <c r="A23" s="280" t="s">
        <v>162</v>
      </c>
      <c r="B23" s="203"/>
      <c r="C23" s="203"/>
      <c r="D23" s="203"/>
      <c r="E23" s="203"/>
      <c r="F23" s="203"/>
      <c r="G23" s="203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</row>
    <row r="24" customFormat="false" ht="24" hidden="false" customHeight="true" outlineLevel="0" collapsed="false">
      <c r="A24" s="203"/>
      <c r="B24" s="203"/>
      <c r="C24" s="203"/>
      <c r="D24" s="203"/>
      <c r="E24" s="203"/>
      <c r="F24" s="203"/>
      <c r="G24" s="203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</row>
    <row r="25" customFormat="false" ht="24" hidden="false" customHeight="true" outlineLevel="0" collapsed="false">
      <c r="A25" s="203" t="n">
        <v>1</v>
      </c>
      <c r="B25" s="280" t="s">
        <v>163</v>
      </c>
      <c r="C25" s="203"/>
      <c r="D25" s="203"/>
      <c r="E25" s="203"/>
      <c r="F25" s="203"/>
      <c r="G25" s="203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</row>
    <row r="26" customFormat="false" ht="24" hidden="false" customHeight="true" outlineLevel="0" collapsed="false">
      <c r="A26" s="280" t="s">
        <v>164</v>
      </c>
      <c r="B26" s="203"/>
      <c r="C26" s="203"/>
      <c r="D26" s="203"/>
      <c r="E26" s="203"/>
      <c r="F26" s="203"/>
      <c r="G26" s="203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</row>
    <row r="27" customFormat="false" ht="24" hidden="false" customHeight="true" outlineLevel="0" collapsed="false">
      <c r="A27" s="203"/>
      <c r="B27" s="203"/>
      <c r="C27" s="203"/>
      <c r="D27" s="203"/>
      <c r="E27" s="203"/>
      <c r="F27" s="203"/>
      <c r="G27" s="203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</row>
    <row r="28" customFormat="false" ht="24" hidden="false" customHeight="true" outlineLevel="0" collapsed="false">
      <c r="A28" s="203" t="n">
        <v>2</v>
      </c>
      <c r="B28" s="280" t="s">
        <v>165</v>
      </c>
      <c r="C28" s="203"/>
      <c r="D28" s="203"/>
      <c r="E28" s="203"/>
      <c r="F28" s="203"/>
      <c r="G28" s="203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</row>
    <row r="29" customFormat="false" ht="24" hidden="false" customHeight="true" outlineLevel="0" collapsed="false">
      <c r="A29" s="203"/>
      <c r="B29" s="203"/>
      <c r="C29" s="203"/>
      <c r="D29" s="203"/>
      <c r="E29" s="203"/>
      <c r="F29" s="203"/>
      <c r="G29" s="203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</row>
    <row r="30" customFormat="false" ht="24" hidden="false" customHeight="true" outlineLevel="0" collapsed="false">
      <c r="A30" s="280" t="s">
        <v>166</v>
      </c>
      <c r="B30" s="203"/>
      <c r="C30" s="203"/>
      <c r="D30" s="203"/>
      <c r="E30" s="203"/>
      <c r="F30" s="203"/>
      <c r="G30" s="203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</row>
    <row r="31" customFormat="false" ht="24" hidden="false" customHeight="true" outlineLevel="0" collapsed="false">
      <c r="A31" s="203"/>
      <c r="B31" s="203"/>
      <c r="C31" s="203"/>
      <c r="D31" s="203"/>
      <c r="E31" s="203"/>
      <c r="F31" s="203"/>
      <c r="G31" s="203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</row>
    <row r="32" customFormat="false" ht="24" hidden="false" customHeight="true" outlineLevel="0" collapsed="false">
      <c r="A32" s="203" t="n">
        <v>1</v>
      </c>
      <c r="B32" s="280" t="s">
        <v>167</v>
      </c>
      <c r="C32" s="203"/>
      <c r="D32" s="203"/>
      <c r="E32" s="203"/>
      <c r="F32" s="203"/>
      <c r="G32" s="203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</row>
    <row r="33" customFormat="false" ht="24" hidden="false" customHeight="true" outlineLevel="0" collapsed="false">
      <c r="A33" s="203"/>
      <c r="B33" s="203"/>
      <c r="C33" s="203"/>
      <c r="D33" s="203"/>
      <c r="E33" s="203"/>
      <c r="F33" s="203"/>
      <c r="G33" s="203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</row>
    <row r="34" customFormat="false" ht="24" hidden="false" customHeight="true" outlineLevel="0" collapsed="false">
      <c r="A34" s="280" t="s">
        <v>168</v>
      </c>
      <c r="B34" s="203"/>
      <c r="C34" s="203"/>
      <c r="D34" s="203"/>
      <c r="E34" s="203"/>
      <c r="F34" s="203"/>
      <c r="G34" s="203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</row>
    <row r="35" customFormat="false" ht="24" hidden="false" customHeight="true" outlineLevel="0" collapsed="false">
      <c r="A35" s="203"/>
      <c r="B35" s="203"/>
      <c r="C35" s="203"/>
      <c r="D35" s="203"/>
      <c r="E35" s="203"/>
      <c r="F35" s="203"/>
      <c r="G35" s="203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</row>
    <row r="36" customFormat="false" ht="24" hidden="false" customHeight="true" outlineLevel="0" collapsed="false">
      <c r="A36" s="203" t="n">
        <v>1</v>
      </c>
      <c r="B36" s="280" t="s">
        <v>169</v>
      </c>
      <c r="C36" s="203"/>
      <c r="D36" s="203"/>
      <c r="E36" s="203"/>
      <c r="F36" s="203"/>
      <c r="G36" s="203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</row>
    <row r="37" customFormat="false" ht="24" hidden="false" customHeight="true" outlineLevel="0" collapsed="false">
      <c r="A37" s="280" t="s">
        <v>170</v>
      </c>
      <c r="B37" s="203"/>
      <c r="C37" s="203"/>
      <c r="D37" s="203"/>
      <c r="E37" s="203"/>
      <c r="F37" s="203"/>
      <c r="G37" s="203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</row>
    <row r="38" customFormat="false" ht="24" hidden="false" customHeight="true" outlineLevel="0" collapsed="false">
      <c r="A38" s="203"/>
      <c r="B38" s="203"/>
      <c r="C38" s="203"/>
      <c r="D38" s="203"/>
      <c r="E38" s="203"/>
      <c r="F38" s="203"/>
      <c r="G38" s="203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</row>
    <row r="39" customFormat="false" ht="24" hidden="false" customHeight="true" outlineLevel="0" collapsed="false">
      <c r="A39" s="280" t="s">
        <v>171</v>
      </c>
      <c r="B39" s="203"/>
      <c r="C39" s="203"/>
      <c r="D39" s="203"/>
      <c r="E39" s="203"/>
      <c r="F39" s="203"/>
      <c r="G39" s="203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</row>
    <row r="40" customFormat="false" ht="24" hidden="false" customHeight="true" outlineLevel="0" collapsed="false">
      <c r="A40" s="280" t="s">
        <v>172</v>
      </c>
      <c r="B40" s="203"/>
      <c r="C40" s="203"/>
      <c r="D40" s="203"/>
      <c r="E40" s="203"/>
      <c r="F40" s="203"/>
      <c r="G40" s="203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</row>
    <row r="41" customFormat="false" ht="24" hidden="false" customHeight="true" outlineLevel="0" collapsed="false">
      <c r="A41" s="203"/>
      <c r="B41" s="203"/>
      <c r="C41" s="203"/>
      <c r="D41" s="203"/>
      <c r="E41" s="203"/>
      <c r="F41" s="203"/>
      <c r="G41" s="203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</row>
    <row r="42" customFormat="false" ht="24" hidden="false" customHeight="true" outlineLevel="0" collapsed="false">
      <c r="A42" s="280" t="s">
        <v>173</v>
      </c>
      <c r="B42" s="203"/>
      <c r="C42" s="203"/>
      <c r="D42" s="203"/>
      <c r="E42" s="203"/>
      <c r="F42" s="203"/>
      <c r="G42" s="203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</row>
    <row r="43" customFormat="false" ht="24" hidden="false" customHeight="true" outlineLevel="0" collapsed="false">
      <c r="A43" s="203"/>
      <c r="B43" s="203"/>
      <c r="C43" s="203"/>
      <c r="D43" s="203"/>
      <c r="E43" s="203"/>
      <c r="F43" s="203"/>
      <c r="G43" s="203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</row>
    <row r="44" customFormat="false" ht="24" hidden="false" customHeight="true" outlineLevel="0" collapsed="false">
      <c r="A44" s="280" t="s">
        <v>174</v>
      </c>
      <c r="B44" s="203"/>
      <c r="C44" s="203"/>
      <c r="D44" s="203"/>
      <c r="E44" s="203"/>
      <c r="F44" s="203"/>
      <c r="G44" s="203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</row>
    <row r="45" customFormat="false" ht="24" hidden="false" customHeight="true" outlineLevel="0" collapsed="false">
      <c r="A45" s="203"/>
      <c r="B45" s="203"/>
      <c r="C45" s="203"/>
      <c r="D45" s="203"/>
      <c r="E45" s="203"/>
      <c r="F45" s="203"/>
      <c r="G45" s="203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</row>
    <row r="46" customFormat="false" ht="24" hidden="false" customHeight="true" outlineLevel="0" collapsed="false">
      <c r="A46" s="280" t="s">
        <v>175</v>
      </c>
      <c r="B46" s="280" t="s">
        <v>176</v>
      </c>
      <c r="C46" s="203"/>
      <c r="D46" s="203"/>
      <c r="E46" s="203"/>
      <c r="F46" s="203"/>
      <c r="G46" s="203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</row>
    <row r="47" customFormat="false" ht="24" hidden="false" customHeight="true" outlineLevel="0" collapsed="false">
      <c r="A47" s="203"/>
      <c r="B47" s="203"/>
      <c r="C47" s="203"/>
      <c r="D47" s="203"/>
      <c r="E47" s="203"/>
      <c r="F47" s="203"/>
      <c r="G47" s="203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</row>
    <row r="48" customFormat="false" ht="24" hidden="false" customHeight="true" outlineLevel="0" collapsed="false">
      <c r="A48" s="203" t="n">
        <v>1</v>
      </c>
      <c r="B48" s="281" t="s">
        <v>177</v>
      </c>
      <c r="C48" s="282"/>
      <c r="D48" s="282"/>
      <c r="E48" s="282"/>
      <c r="F48" s="282"/>
      <c r="G48" s="282"/>
      <c r="H48" s="283"/>
      <c r="I48" s="283"/>
      <c r="J48" s="283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</row>
    <row r="49" customFormat="false" ht="24" hidden="false" customHeight="true" outlineLevel="0" collapsed="false">
      <c r="A49" s="280" t="s">
        <v>178</v>
      </c>
      <c r="B49" s="203"/>
      <c r="C49" s="203"/>
      <c r="D49" s="203"/>
      <c r="E49" s="203"/>
      <c r="F49" s="203"/>
      <c r="G49" s="203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</row>
    <row r="50" customFormat="false" ht="24" hidden="false" customHeight="true" outlineLevel="0" collapsed="false">
      <c r="A50" s="203" t="n">
        <v>2</v>
      </c>
      <c r="B50" s="280" t="s">
        <v>179</v>
      </c>
      <c r="C50" s="203"/>
      <c r="D50" s="203"/>
      <c r="E50" s="203"/>
      <c r="F50" s="203"/>
      <c r="G50" s="203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</row>
    <row r="51" customFormat="false" ht="24" hidden="false" customHeight="true" outlineLevel="0" collapsed="false">
      <c r="A51" s="280" t="s">
        <v>180</v>
      </c>
      <c r="B51" s="203"/>
      <c r="C51" s="203"/>
      <c r="D51" s="203"/>
      <c r="E51" s="203"/>
      <c r="F51" s="203"/>
      <c r="G51" s="203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</row>
    <row r="52" customFormat="false" ht="24" hidden="false" customHeight="true" outlineLevel="0" collapsed="false">
      <c r="A52" s="203"/>
      <c r="B52" s="203"/>
      <c r="C52" s="203"/>
      <c r="D52" s="203"/>
      <c r="E52" s="203"/>
      <c r="F52" s="203"/>
      <c r="G52" s="203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</row>
    <row r="53" customFormat="false" ht="24" hidden="false" customHeight="true" outlineLevel="0" collapsed="false">
      <c r="A53" s="280" t="s">
        <v>181</v>
      </c>
      <c r="B53" s="203"/>
      <c r="C53" s="203"/>
      <c r="D53" s="203"/>
      <c r="E53" s="203"/>
      <c r="F53" s="203"/>
      <c r="G53" s="203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</row>
    <row r="54" customFormat="false" ht="24" hidden="false" customHeight="true" outlineLevel="0" collapsed="false">
      <c r="A54" s="203"/>
      <c r="B54" s="203"/>
      <c r="C54" s="203"/>
      <c r="D54" s="203"/>
      <c r="E54" s="203"/>
      <c r="F54" s="203"/>
      <c r="G54" s="203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</row>
    <row r="55" customFormat="false" ht="24" hidden="false" customHeight="true" outlineLevel="0" collapsed="false">
      <c r="A55" s="280" t="s">
        <v>182</v>
      </c>
      <c r="B55" s="203"/>
      <c r="C55" s="203"/>
      <c r="D55" s="203"/>
      <c r="E55" s="203"/>
      <c r="F55" s="203"/>
      <c r="G55" s="203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</row>
    <row r="56" customFormat="false" ht="24" hidden="false" customHeight="true" outlineLevel="0" collapsed="false">
      <c r="A56" s="203"/>
      <c r="B56" s="203"/>
      <c r="C56" s="203"/>
      <c r="D56" s="203"/>
      <c r="E56" s="203"/>
      <c r="F56" s="203"/>
      <c r="G56" s="203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</row>
    <row r="57" customFormat="false" ht="24" hidden="false" customHeight="true" outlineLevel="0" collapsed="false">
      <c r="A57" s="280" t="s">
        <v>183</v>
      </c>
      <c r="B57" s="203"/>
      <c r="C57" s="203"/>
      <c r="D57" s="203"/>
      <c r="E57" s="203"/>
      <c r="F57" s="203"/>
      <c r="G57" s="203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</row>
    <row r="58" customFormat="false" ht="24" hidden="false" customHeight="true" outlineLevel="0" collapsed="false">
      <c r="A58" s="203"/>
      <c r="B58" s="203"/>
      <c r="C58" s="203"/>
      <c r="D58" s="203"/>
      <c r="E58" s="203"/>
      <c r="F58" s="203"/>
      <c r="G58" s="203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</row>
    <row r="59" customFormat="false" ht="24" hidden="false" customHeight="true" outlineLevel="0" collapsed="false">
      <c r="A59" s="280" t="s">
        <v>184</v>
      </c>
      <c r="B59" s="203"/>
      <c r="C59" s="203"/>
      <c r="D59" s="203"/>
      <c r="E59" s="203"/>
      <c r="F59" s="203"/>
      <c r="G59" s="203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</row>
    <row r="60" customFormat="false" ht="24" hidden="false" customHeight="true" outlineLevel="0" collapsed="false">
      <c r="A60" s="280" t="s">
        <v>185</v>
      </c>
      <c r="B60" s="203"/>
      <c r="C60" s="203"/>
      <c r="D60" s="203"/>
      <c r="E60" s="203"/>
      <c r="F60" s="203"/>
      <c r="G60" s="203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</row>
    <row r="61" customFormat="false" ht="24" hidden="false" customHeight="true" outlineLevel="0" collapsed="false">
      <c r="A61" s="280" t="s">
        <v>186</v>
      </c>
      <c r="B61" s="203"/>
      <c r="C61" s="203"/>
      <c r="D61" s="203"/>
      <c r="E61" s="203"/>
      <c r="F61" s="203"/>
      <c r="G61" s="203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</row>
    <row r="62" customFormat="false" ht="24" hidden="false" customHeight="true" outlineLevel="0" collapsed="false">
      <c r="A62" s="203"/>
      <c r="B62" s="203"/>
      <c r="C62" s="203"/>
      <c r="D62" s="203"/>
      <c r="E62" s="203"/>
      <c r="F62" s="203"/>
      <c r="G62" s="203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</row>
    <row r="63" customFormat="false" ht="24" hidden="false" customHeight="true" outlineLevel="0" collapsed="false">
      <c r="A63" s="203"/>
      <c r="B63" s="280" t="s">
        <v>187</v>
      </c>
      <c r="C63" s="280" t="s">
        <v>188</v>
      </c>
      <c r="D63" s="203"/>
      <c r="E63" s="203"/>
      <c r="F63" s="203"/>
      <c r="G63" s="203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</row>
    <row r="64" customFormat="false" ht="24" hidden="false" customHeight="true" outlineLevel="0" collapsed="false">
      <c r="A64" s="203"/>
      <c r="B64" s="280" t="s">
        <v>189</v>
      </c>
      <c r="C64" s="280" t="s">
        <v>186</v>
      </c>
      <c r="D64" s="203"/>
      <c r="E64" s="203"/>
      <c r="F64" s="203"/>
      <c r="G64" s="203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</row>
    <row r="65" customFormat="false" ht="24" hidden="false" customHeight="true" outlineLevel="0" collapsed="false">
      <c r="A65" s="280" t="s">
        <v>190</v>
      </c>
      <c r="B65" s="280" t="s">
        <v>191</v>
      </c>
      <c r="C65" s="280" t="s">
        <v>192</v>
      </c>
      <c r="D65" s="203"/>
      <c r="E65" s="203"/>
      <c r="F65" s="203"/>
      <c r="G65" s="203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</row>
    <row r="66" customFormat="false" ht="24" hidden="false" customHeight="true" outlineLevel="0" collapsed="false">
      <c r="A66" s="280" t="s">
        <v>193</v>
      </c>
      <c r="B66" s="280" t="s">
        <v>194</v>
      </c>
      <c r="C66" s="280" t="s">
        <v>194</v>
      </c>
      <c r="D66" s="203"/>
      <c r="E66" s="203"/>
      <c r="F66" s="203"/>
      <c r="G66" s="203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</row>
    <row r="67" customFormat="false" ht="24" hidden="false" customHeight="true" outlineLevel="0" collapsed="false">
      <c r="A67" s="280" t="s">
        <v>195</v>
      </c>
      <c r="B67" s="284" t="n">
        <v>200</v>
      </c>
      <c r="C67" s="284" t="n">
        <v>169</v>
      </c>
      <c r="D67" s="203"/>
      <c r="E67" s="203"/>
      <c r="F67" s="203"/>
      <c r="G67" s="203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</row>
    <row r="68" customFormat="false" ht="24" hidden="false" customHeight="true" outlineLevel="0" collapsed="false">
      <c r="A68" s="280" t="s">
        <v>196</v>
      </c>
      <c r="B68" s="284" t="n">
        <v>300</v>
      </c>
      <c r="C68" s="284" t="n">
        <v>254</v>
      </c>
      <c r="D68" s="203"/>
      <c r="E68" s="203"/>
      <c r="F68" s="203"/>
      <c r="G68" s="203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</row>
    <row r="69" customFormat="false" ht="24" hidden="false" customHeight="true" outlineLevel="0" collapsed="false">
      <c r="A69" s="280" t="s">
        <v>197</v>
      </c>
      <c r="B69" s="284" t="n">
        <v>400</v>
      </c>
      <c r="C69" s="284" t="n">
        <v>339</v>
      </c>
      <c r="D69" s="203"/>
      <c r="E69" s="203"/>
      <c r="F69" s="203"/>
      <c r="G69" s="203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</row>
    <row r="70" customFormat="false" ht="24" hidden="false" customHeight="true" outlineLevel="0" collapsed="false">
      <c r="A70" s="280" t="s">
        <v>198</v>
      </c>
      <c r="B70" s="284" t="n">
        <v>500</v>
      </c>
      <c r="C70" s="284" t="n">
        <v>424</v>
      </c>
      <c r="D70" s="203"/>
      <c r="E70" s="203"/>
      <c r="F70" s="203"/>
      <c r="G70" s="203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</row>
    <row r="71" customFormat="false" ht="24" hidden="false" customHeight="true" outlineLevel="0" collapsed="false">
      <c r="A71" s="280" t="s">
        <v>199</v>
      </c>
      <c r="B71" s="284" t="n">
        <v>600</v>
      </c>
      <c r="C71" s="284" t="n">
        <v>508</v>
      </c>
      <c r="D71" s="203"/>
      <c r="E71" s="203"/>
      <c r="F71" s="203"/>
      <c r="G71" s="203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</row>
    <row r="72" customFormat="false" ht="24" hidden="false" customHeight="true" outlineLevel="0" collapsed="false">
      <c r="A72" s="280" t="s">
        <v>200</v>
      </c>
      <c r="B72" s="284" t="n">
        <v>675</v>
      </c>
      <c r="C72" s="284" t="n">
        <v>572</v>
      </c>
      <c r="D72" s="203"/>
      <c r="E72" s="203"/>
      <c r="F72" s="203"/>
      <c r="G72" s="203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</row>
    <row r="73" customFormat="false" ht="24" hidden="false" customHeight="true" outlineLevel="0" collapsed="false">
      <c r="A73" s="280" t="s">
        <v>201</v>
      </c>
      <c r="B73" s="284" t="n">
        <v>750</v>
      </c>
      <c r="C73" s="284" t="n">
        <v>636</v>
      </c>
      <c r="D73" s="203"/>
      <c r="E73" s="203"/>
      <c r="F73" s="203"/>
      <c r="G73" s="203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</row>
    <row r="74" customFormat="false" ht="24" hidden="false" customHeight="true" outlineLevel="0" collapsed="false">
      <c r="A74" s="280" t="s">
        <v>202</v>
      </c>
      <c r="B74" s="284" t="n">
        <v>825</v>
      </c>
      <c r="C74" s="284" t="n">
        <v>699</v>
      </c>
      <c r="D74" s="203"/>
      <c r="E74" s="203"/>
      <c r="F74" s="203"/>
      <c r="G74" s="203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</row>
    <row r="75" customFormat="false" ht="24" hidden="false" customHeight="true" outlineLevel="0" collapsed="false">
      <c r="A75" s="280" t="s">
        <v>203</v>
      </c>
      <c r="B75" s="284" t="n">
        <v>900</v>
      </c>
      <c r="C75" s="284" t="n">
        <v>763</v>
      </c>
      <c r="D75" s="203"/>
      <c r="E75" s="203"/>
      <c r="F75" s="203"/>
      <c r="G75" s="203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</row>
    <row r="76" customFormat="false" ht="24" hidden="false" customHeight="true" outlineLevel="0" collapsed="false">
      <c r="A76" s="203"/>
      <c r="B76" s="203"/>
      <c r="C76" s="203"/>
      <c r="D76" s="203"/>
      <c r="E76" s="203"/>
      <c r="F76" s="203"/>
      <c r="G76" s="203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</row>
    <row r="77" customFormat="false" ht="24" hidden="false" customHeight="true" outlineLevel="0" collapsed="false">
      <c r="A77" s="280" t="s">
        <v>204</v>
      </c>
      <c r="B77" s="203"/>
      <c r="C77" s="203"/>
      <c r="D77" s="203"/>
      <c r="E77" s="203"/>
      <c r="F77" s="203"/>
      <c r="G77" s="203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</row>
    <row r="78" customFormat="false" ht="24" hidden="false" customHeight="true" outlineLevel="0" collapsed="false">
      <c r="A78" s="203"/>
      <c r="B78" s="203"/>
      <c r="C78" s="203"/>
      <c r="D78" s="203"/>
      <c r="E78" s="203"/>
      <c r="F78" s="203"/>
      <c r="G78" s="203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</row>
    <row r="79" customFormat="false" ht="24" hidden="false" customHeight="true" outlineLevel="0" collapsed="false">
      <c r="A79" s="280" t="s">
        <v>205</v>
      </c>
      <c r="B79" s="280" t="s">
        <v>206</v>
      </c>
      <c r="C79" s="203"/>
      <c r="D79" s="203"/>
      <c r="E79" s="203"/>
      <c r="F79" s="203"/>
      <c r="G79" s="203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</row>
    <row r="80" customFormat="false" ht="24" hidden="false" customHeight="true" outlineLevel="0" collapsed="false">
      <c r="A80" s="280" t="s">
        <v>207</v>
      </c>
      <c r="B80" s="203"/>
      <c r="C80" s="203"/>
      <c r="D80" s="203"/>
      <c r="E80" s="203"/>
      <c r="F80" s="203"/>
      <c r="G80" s="203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</row>
    <row r="81" customFormat="false" ht="24" hidden="false" customHeight="true" outlineLevel="0" collapsed="false">
      <c r="A81" s="203"/>
      <c r="B81" s="203"/>
      <c r="C81" s="203"/>
      <c r="D81" s="203"/>
      <c r="E81" s="203"/>
      <c r="F81" s="203"/>
      <c r="G81" s="203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</row>
    <row r="82" customFormat="false" ht="24" hidden="false" customHeight="true" outlineLevel="0" collapsed="false">
      <c r="A82" s="280" t="s">
        <v>208</v>
      </c>
      <c r="B82" s="280" t="s">
        <v>209</v>
      </c>
      <c r="C82" s="203"/>
      <c r="D82" s="203"/>
      <c r="E82" s="203"/>
      <c r="F82" s="203"/>
      <c r="G82" s="203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</row>
    <row r="83" customFormat="false" ht="24" hidden="false" customHeight="true" outlineLevel="0" collapsed="false">
      <c r="A83" s="280" t="s">
        <v>210</v>
      </c>
      <c r="B83" s="280" t="s">
        <v>211</v>
      </c>
      <c r="C83" s="203"/>
      <c r="D83" s="203"/>
      <c r="E83" s="203"/>
      <c r="F83" s="203"/>
      <c r="G83" s="203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</row>
    <row r="84" customFormat="false" ht="24" hidden="false" customHeight="true" outlineLevel="0" collapsed="false">
      <c r="A84" s="280" t="s">
        <v>212</v>
      </c>
      <c r="B84" s="203"/>
      <c r="C84" s="203"/>
      <c r="D84" s="203"/>
      <c r="E84" s="203"/>
      <c r="F84" s="203"/>
      <c r="G84" s="203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</row>
    <row r="85" customFormat="false" ht="24" hidden="false" customHeight="true" outlineLevel="0" collapsed="false">
      <c r="A85" s="203"/>
      <c r="B85" s="203"/>
      <c r="C85" s="203"/>
      <c r="D85" s="203"/>
      <c r="E85" s="203"/>
      <c r="F85" s="203"/>
      <c r="G85" s="203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</row>
    <row r="86" customFormat="false" ht="24" hidden="false" customHeight="true" outlineLevel="0" collapsed="false">
      <c r="A86" s="280" t="s">
        <v>213</v>
      </c>
      <c r="B86" s="280" t="s">
        <v>214</v>
      </c>
      <c r="C86" s="203"/>
      <c r="D86" s="203"/>
      <c r="E86" s="203"/>
      <c r="F86" s="203"/>
      <c r="G86" s="203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</row>
    <row r="87" customFormat="false" ht="24" hidden="false" customHeight="true" outlineLevel="0" collapsed="false">
      <c r="A87" s="280" t="s">
        <v>215</v>
      </c>
      <c r="B87" s="203"/>
      <c r="C87" s="203"/>
      <c r="D87" s="203"/>
      <c r="E87" s="203"/>
      <c r="F87" s="203"/>
      <c r="G87" s="203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</row>
    <row r="88" customFormat="false" ht="24" hidden="false" customHeight="true" outlineLevel="0" collapsed="false">
      <c r="A88" s="203"/>
      <c r="B88" s="203"/>
      <c r="C88" s="203"/>
      <c r="D88" s="203"/>
      <c r="E88" s="203"/>
      <c r="F88" s="203"/>
      <c r="G88" s="203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</row>
    <row r="89" customFormat="false" ht="24" hidden="false" customHeight="true" outlineLevel="0" collapsed="false">
      <c r="A89" s="280" t="s">
        <v>216</v>
      </c>
      <c r="B89" s="280" t="s">
        <v>217</v>
      </c>
      <c r="C89" s="203"/>
      <c r="D89" s="203"/>
      <c r="E89" s="203"/>
      <c r="F89" s="203"/>
      <c r="G89" s="203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</row>
    <row r="90" customFormat="false" ht="24" hidden="false" customHeight="true" outlineLevel="0" collapsed="false">
      <c r="A90" s="280" t="s">
        <v>218</v>
      </c>
      <c r="B90" s="203"/>
      <c r="C90" s="203"/>
      <c r="D90" s="203"/>
      <c r="E90" s="203"/>
      <c r="F90" s="203"/>
      <c r="G90" s="203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</row>
    <row r="91" customFormat="false" ht="24" hidden="false" customHeight="true" outlineLevel="0" collapsed="false">
      <c r="A91" s="203"/>
      <c r="B91" s="203"/>
      <c r="C91" s="203"/>
      <c r="D91" s="203"/>
      <c r="E91" s="203"/>
      <c r="F91" s="203"/>
      <c r="G91" s="203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</row>
    <row r="92" customFormat="false" ht="24" hidden="false" customHeight="true" outlineLevel="0" collapsed="false">
      <c r="A92" s="280" t="s">
        <v>219</v>
      </c>
      <c r="B92" s="280" t="s">
        <v>220</v>
      </c>
      <c r="C92" s="203"/>
      <c r="D92" s="203"/>
      <c r="E92" s="203"/>
      <c r="F92" s="203"/>
      <c r="G92" s="203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</row>
    <row r="93" customFormat="false" ht="24" hidden="false" customHeight="true" outlineLevel="0" collapsed="false">
      <c r="A93" s="280" t="s">
        <v>221</v>
      </c>
      <c r="B93" s="280" t="s">
        <v>222</v>
      </c>
      <c r="C93" s="203"/>
      <c r="D93" s="203"/>
      <c r="E93" s="203"/>
      <c r="F93" s="203"/>
      <c r="G93" s="203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</row>
    <row r="94" customFormat="false" ht="24" hidden="false" customHeight="true" outlineLevel="0" collapsed="false">
      <c r="A94" s="280" t="s">
        <v>223</v>
      </c>
      <c r="B94" s="203"/>
      <c r="C94" s="203"/>
      <c r="D94" s="203"/>
      <c r="E94" s="203"/>
      <c r="F94" s="203"/>
      <c r="G94" s="203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</row>
    <row r="95" customFormat="false" ht="24" hidden="false" customHeight="true" outlineLevel="0" collapsed="false">
      <c r="A95" s="203"/>
      <c r="B95" s="203"/>
      <c r="C95" s="203"/>
      <c r="D95" s="203"/>
      <c r="E95" s="203"/>
      <c r="F95" s="203"/>
      <c r="G95" s="203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</row>
    <row r="96" customFormat="false" ht="24" hidden="false" customHeight="true" outlineLevel="0" collapsed="false">
      <c r="A96" s="280" t="s">
        <v>224</v>
      </c>
      <c r="B96" s="280" t="s">
        <v>225</v>
      </c>
      <c r="C96" s="203"/>
      <c r="D96" s="203"/>
      <c r="E96" s="203"/>
      <c r="F96" s="203"/>
      <c r="G96" s="203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</row>
    <row r="97" customFormat="false" ht="24" hidden="false" customHeight="true" outlineLevel="0" collapsed="false">
      <c r="A97" s="203"/>
      <c r="B97" s="203"/>
      <c r="C97" s="203"/>
      <c r="D97" s="203"/>
      <c r="E97" s="203"/>
      <c r="F97" s="203"/>
      <c r="G97" s="203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</row>
    <row r="98" customFormat="false" ht="24" hidden="false" customHeight="true" outlineLevel="0" collapsed="false">
      <c r="A98" s="203" t="n">
        <v>4</v>
      </c>
      <c r="B98" s="280" t="s">
        <v>226</v>
      </c>
      <c r="C98" s="203"/>
      <c r="D98" s="203"/>
      <c r="E98" s="203"/>
      <c r="F98" s="203"/>
      <c r="G98" s="203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</row>
    <row r="99" customFormat="false" ht="24" hidden="false" customHeight="true" outlineLevel="0" collapsed="false">
      <c r="A99" s="203"/>
      <c r="B99" s="280" t="s">
        <v>227</v>
      </c>
      <c r="C99" s="280" t="s">
        <v>194</v>
      </c>
      <c r="D99" s="203"/>
      <c r="E99" s="203"/>
      <c r="F99" s="203"/>
      <c r="G99" s="203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</row>
    <row r="100" customFormat="false" ht="24" hidden="false" customHeight="true" outlineLevel="0" collapsed="false">
      <c r="A100" s="203"/>
      <c r="B100" s="280" t="s">
        <v>17</v>
      </c>
      <c r="C100" s="284" t="n">
        <v>3000</v>
      </c>
      <c r="D100" s="203"/>
      <c r="E100" s="203"/>
      <c r="F100" s="203"/>
      <c r="G100" s="203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</row>
    <row r="101" customFormat="false" ht="24" hidden="false" customHeight="true" outlineLevel="0" collapsed="false">
      <c r="A101" s="203"/>
      <c r="B101" s="203"/>
      <c r="C101" s="203"/>
      <c r="D101" s="203"/>
      <c r="E101" s="203"/>
      <c r="F101" s="203"/>
      <c r="G101" s="203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</row>
    <row r="102" customFormat="false" ht="24" hidden="false" customHeight="true" outlineLevel="0" collapsed="false">
      <c r="A102" s="280" t="s">
        <v>205</v>
      </c>
      <c r="B102" s="280" t="s">
        <v>228</v>
      </c>
      <c r="C102" s="203"/>
      <c r="D102" s="203"/>
      <c r="E102" s="203"/>
      <c r="F102" s="203"/>
      <c r="G102" s="203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</row>
    <row r="103" customFormat="false" ht="24" hidden="false" customHeight="true" outlineLevel="0" collapsed="false">
      <c r="A103" s="280" t="s">
        <v>208</v>
      </c>
      <c r="B103" s="280" t="s">
        <v>229</v>
      </c>
      <c r="C103" s="203"/>
      <c r="D103" s="203"/>
      <c r="E103" s="203"/>
      <c r="F103" s="203"/>
      <c r="G103" s="203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</row>
    <row r="104" customFormat="false" ht="24" hidden="false" customHeight="true" outlineLevel="0" collapsed="false">
      <c r="A104" s="280" t="s">
        <v>230</v>
      </c>
      <c r="B104" s="203"/>
      <c r="C104" s="203"/>
      <c r="D104" s="203"/>
      <c r="E104" s="203"/>
      <c r="F104" s="203"/>
      <c r="G104" s="203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</row>
    <row r="105" customFormat="false" ht="24" hidden="false" customHeight="true" outlineLevel="0" collapsed="false">
      <c r="A105" s="203"/>
      <c r="B105" s="203"/>
      <c r="C105" s="203"/>
      <c r="D105" s="203"/>
      <c r="E105" s="203"/>
      <c r="F105" s="203"/>
      <c r="G105" s="203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</row>
    <row r="106" customFormat="false" ht="24" hidden="false" customHeight="true" outlineLevel="0" collapsed="false">
      <c r="A106" s="203" t="n">
        <v>5</v>
      </c>
      <c r="B106" s="280" t="s">
        <v>231</v>
      </c>
      <c r="C106" s="203"/>
      <c r="D106" s="203"/>
      <c r="E106" s="203"/>
      <c r="F106" s="203"/>
      <c r="G106" s="203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</row>
    <row r="107" customFormat="false" ht="24" hidden="false" customHeight="true" outlineLevel="0" collapsed="false">
      <c r="A107" s="203"/>
      <c r="B107" s="203"/>
      <c r="C107" s="203"/>
      <c r="D107" s="203"/>
      <c r="E107" s="203"/>
      <c r="F107" s="203"/>
      <c r="G107" s="203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</row>
    <row r="108" customFormat="false" ht="24" hidden="false" customHeight="true" outlineLevel="0" collapsed="false">
      <c r="A108" s="280" t="s">
        <v>232</v>
      </c>
      <c r="B108" s="203"/>
      <c r="C108" s="203"/>
      <c r="D108" s="203"/>
      <c r="E108" s="203"/>
      <c r="F108" s="203"/>
      <c r="G108" s="203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</row>
    <row r="109" customFormat="false" ht="24" hidden="false" customHeight="true" outlineLevel="0" collapsed="false">
      <c r="A109" s="203"/>
      <c r="B109" s="203"/>
      <c r="C109" s="203"/>
      <c r="D109" s="203"/>
      <c r="E109" s="203"/>
      <c r="F109" s="203"/>
      <c r="G109" s="203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</row>
    <row r="110" customFormat="false" ht="24" hidden="false" customHeight="true" outlineLevel="0" collapsed="false">
      <c r="A110" s="203" t="n">
        <v>1</v>
      </c>
      <c r="B110" s="280" t="s">
        <v>233</v>
      </c>
      <c r="C110" s="203"/>
      <c r="D110" s="203"/>
      <c r="E110" s="203"/>
      <c r="F110" s="203"/>
      <c r="G110" s="203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</row>
    <row r="111" customFormat="false" ht="24" hidden="false" customHeight="true" outlineLevel="0" collapsed="false">
      <c r="A111" s="203" t="n">
        <v>2</v>
      </c>
      <c r="B111" s="280" t="s">
        <v>234</v>
      </c>
      <c r="C111" s="203"/>
      <c r="D111" s="203"/>
      <c r="E111" s="203"/>
      <c r="F111" s="203"/>
      <c r="G111" s="203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</row>
    <row r="112" customFormat="false" ht="24" hidden="false" customHeight="true" outlineLevel="0" collapsed="false">
      <c r="A112" s="280" t="s">
        <v>235</v>
      </c>
      <c r="B112" s="203"/>
      <c r="C112" s="203"/>
      <c r="D112" s="203"/>
      <c r="E112" s="203"/>
      <c r="F112" s="203"/>
      <c r="G112" s="203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</row>
    <row r="113" customFormat="false" ht="24" hidden="false" customHeight="true" outlineLevel="0" collapsed="false">
      <c r="A113" s="280" t="s">
        <v>236</v>
      </c>
      <c r="B113" s="280" t="s">
        <v>237</v>
      </c>
      <c r="C113" s="280" t="s">
        <v>238</v>
      </c>
      <c r="D113" s="280" t="s">
        <v>239</v>
      </c>
      <c r="E113" s="280" t="s">
        <v>240</v>
      </c>
      <c r="F113" s="203"/>
      <c r="G113" s="203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</row>
    <row r="114" customFormat="false" ht="24" hidden="false" customHeight="true" outlineLevel="0" collapsed="false">
      <c r="A114" s="280" t="s">
        <v>194</v>
      </c>
      <c r="B114" s="284" t="n">
        <v>300</v>
      </c>
      <c r="C114" s="284" t="n">
        <v>400</v>
      </c>
      <c r="D114" s="284" t="n">
        <v>500</v>
      </c>
      <c r="E114" s="284" t="n">
        <v>600</v>
      </c>
      <c r="F114" s="203"/>
      <c r="G114" s="203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</row>
    <row r="115" customFormat="false" ht="24" hidden="false" customHeight="true" outlineLevel="0" collapsed="false">
      <c r="A115" s="280" t="s">
        <v>241</v>
      </c>
      <c r="B115" s="203"/>
      <c r="C115" s="203"/>
      <c r="D115" s="203"/>
      <c r="E115" s="203"/>
      <c r="F115" s="203"/>
      <c r="G115" s="203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</row>
    <row r="116" customFormat="false" ht="24" hidden="false" customHeight="true" outlineLevel="0" collapsed="false">
      <c r="A116" s="203"/>
      <c r="B116" s="203"/>
      <c r="C116" s="203"/>
      <c r="D116" s="203"/>
      <c r="E116" s="203"/>
      <c r="F116" s="203"/>
      <c r="G116" s="203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</row>
    <row r="117" customFormat="false" ht="24" hidden="false" customHeight="true" outlineLevel="0" collapsed="false">
      <c r="A117" s="280" t="s">
        <v>205</v>
      </c>
      <c r="B117" s="280" t="s">
        <v>242</v>
      </c>
      <c r="C117" s="203"/>
      <c r="D117" s="203"/>
      <c r="E117" s="203"/>
      <c r="F117" s="203"/>
      <c r="G117" s="203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</row>
    <row r="118" customFormat="false" ht="24" hidden="false" customHeight="true" outlineLevel="0" collapsed="false">
      <c r="A118" s="280" t="s">
        <v>208</v>
      </c>
      <c r="B118" s="280" t="s">
        <v>228</v>
      </c>
      <c r="C118" s="203"/>
      <c r="D118" s="203"/>
      <c r="E118" s="203"/>
      <c r="F118" s="203"/>
      <c r="G118" s="203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</row>
    <row r="119" customFormat="false" ht="24" hidden="false" customHeight="true" outlineLevel="0" collapsed="false">
      <c r="A119" s="203"/>
      <c r="B119" s="280" t="s">
        <v>243</v>
      </c>
      <c r="C119" s="203"/>
      <c r="D119" s="203"/>
      <c r="E119" s="203"/>
      <c r="F119" s="203"/>
      <c r="G119" s="203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</row>
    <row r="120" customFormat="false" ht="24" hidden="false" customHeight="true" outlineLevel="0" collapsed="false">
      <c r="A120" s="203"/>
      <c r="B120" s="280" t="s">
        <v>244</v>
      </c>
      <c r="C120" s="203"/>
      <c r="D120" s="203"/>
      <c r="E120" s="203"/>
      <c r="F120" s="203"/>
      <c r="G120" s="203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</row>
    <row r="121" customFormat="false" ht="24" hidden="false" customHeight="true" outlineLevel="0" collapsed="false">
      <c r="A121" s="280" t="s">
        <v>245</v>
      </c>
      <c r="B121" s="280" t="s">
        <v>246</v>
      </c>
      <c r="C121" s="203"/>
      <c r="D121" s="203"/>
      <c r="E121" s="203"/>
      <c r="F121" s="203"/>
      <c r="G121" s="203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</row>
    <row r="122" customFormat="false" ht="24" hidden="false" customHeight="true" outlineLevel="0" collapsed="false">
      <c r="A122" s="203"/>
      <c r="B122" s="280" t="s">
        <v>247</v>
      </c>
      <c r="C122" s="203"/>
      <c r="D122" s="203"/>
      <c r="E122" s="203"/>
      <c r="F122" s="203"/>
      <c r="G122" s="203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</row>
    <row r="123" customFormat="false" ht="24" hidden="false" customHeight="true" outlineLevel="0" collapsed="false">
      <c r="A123" s="203"/>
      <c r="B123" s="280" t="s">
        <v>248</v>
      </c>
      <c r="C123" s="203"/>
      <c r="D123" s="203"/>
      <c r="E123" s="203"/>
      <c r="F123" s="203"/>
      <c r="G123" s="203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</row>
    <row r="124" customFormat="false" ht="24" hidden="false" customHeight="true" outlineLevel="0" collapsed="false">
      <c r="A124" s="280" t="s">
        <v>249</v>
      </c>
      <c r="B124" s="280" t="s">
        <v>250</v>
      </c>
      <c r="C124" s="203"/>
      <c r="D124" s="203"/>
      <c r="E124" s="203"/>
      <c r="F124" s="203"/>
      <c r="G124" s="203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</row>
    <row r="125" customFormat="false" ht="24" hidden="false" customHeight="true" outlineLevel="0" collapsed="false">
      <c r="A125" s="203" t="n">
        <v>1</v>
      </c>
      <c r="B125" s="280" t="s">
        <v>251</v>
      </c>
      <c r="C125" s="203"/>
      <c r="D125" s="203"/>
      <c r="E125" s="203"/>
      <c r="F125" s="203"/>
      <c r="G125" s="203"/>
      <c r="H125" s="204"/>
      <c r="I125" s="204"/>
      <c r="J125" s="204"/>
      <c r="K125" s="204"/>
      <c r="L125" s="204"/>
      <c r="M125" s="204"/>
      <c r="N125" s="204"/>
      <c r="O125" s="204"/>
      <c r="P125" s="204"/>
      <c r="Q125" s="204"/>
      <c r="R125" s="204"/>
      <c r="S125" s="204"/>
      <c r="T125" s="204"/>
      <c r="U125" s="204"/>
      <c r="V125" s="204"/>
    </row>
    <row r="126" customFormat="false" ht="24" hidden="false" customHeight="true" outlineLevel="0" collapsed="false">
      <c r="A126" s="280" t="s">
        <v>205</v>
      </c>
      <c r="B126" s="280" t="s">
        <v>252</v>
      </c>
      <c r="C126" s="203"/>
      <c r="D126" s="203"/>
      <c r="E126" s="203"/>
      <c r="F126" s="203"/>
      <c r="G126" s="203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</row>
    <row r="127" customFormat="false" ht="24" hidden="false" customHeight="true" outlineLevel="0" collapsed="false">
      <c r="A127" s="203"/>
      <c r="B127" s="280" t="s">
        <v>253</v>
      </c>
      <c r="C127" s="203"/>
      <c r="D127" s="203"/>
      <c r="E127" s="203"/>
      <c r="F127" s="203"/>
      <c r="G127" s="203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</row>
    <row r="128" customFormat="false" ht="24" hidden="false" customHeight="true" outlineLevel="0" collapsed="false">
      <c r="A128" s="280" t="s">
        <v>208</v>
      </c>
      <c r="B128" s="280" t="s">
        <v>254</v>
      </c>
      <c r="C128" s="203"/>
      <c r="D128" s="203"/>
      <c r="E128" s="203"/>
      <c r="F128" s="203"/>
      <c r="G128" s="203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</row>
    <row r="129" customFormat="false" ht="24" hidden="false" customHeight="true" outlineLevel="0" collapsed="false">
      <c r="A129" s="203"/>
      <c r="B129" s="203"/>
      <c r="C129" s="203"/>
      <c r="D129" s="203"/>
      <c r="E129" s="203"/>
      <c r="F129" s="203"/>
      <c r="G129" s="203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</row>
    <row r="130" customFormat="false" ht="24" hidden="false" customHeight="true" outlineLevel="0" collapsed="false">
      <c r="A130" s="280" t="s">
        <v>255</v>
      </c>
      <c r="B130" s="203"/>
      <c r="C130" s="203"/>
      <c r="D130" s="203"/>
      <c r="E130" s="203"/>
      <c r="F130" s="203"/>
      <c r="G130" s="203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</row>
    <row r="131" customFormat="false" ht="24" hidden="false" customHeight="true" outlineLevel="0" collapsed="false">
      <c r="A131" s="203"/>
      <c r="B131" s="203"/>
      <c r="C131" s="203"/>
      <c r="D131" s="203"/>
      <c r="E131" s="203"/>
      <c r="F131" s="203"/>
      <c r="G131" s="203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</row>
    <row r="132" customFormat="false" ht="24" hidden="false" customHeight="true" outlineLevel="0" collapsed="false">
      <c r="A132" s="280" t="s">
        <v>256</v>
      </c>
      <c r="B132" s="203"/>
      <c r="C132" s="203"/>
      <c r="D132" s="203"/>
      <c r="E132" s="203"/>
      <c r="F132" s="203"/>
      <c r="G132" s="203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</row>
    <row r="133" customFormat="false" ht="24" hidden="false" customHeight="true" outlineLevel="0" collapsed="false">
      <c r="A133" s="280" t="s">
        <v>257</v>
      </c>
      <c r="B133" s="203"/>
      <c r="C133" s="203"/>
      <c r="D133" s="203"/>
      <c r="E133" s="203"/>
      <c r="F133" s="203"/>
      <c r="G133" s="203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</row>
    <row r="134" customFormat="false" ht="24" hidden="false" customHeight="true" outlineLevel="0" collapsed="false">
      <c r="A134" s="203"/>
      <c r="B134" s="203"/>
      <c r="C134" s="203"/>
      <c r="D134" s="203"/>
      <c r="E134" s="203"/>
      <c r="F134" s="203"/>
      <c r="G134" s="203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</row>
    <row r="135" customFormat="false" ht="24" hidden="false" customHeight="true" outlineLevel="0" collapsed="false">
      <c r="A135" s="280" t="s">
        <v>258</v>
      </c>
      <c r="B135" s="203"/>
      <c r="C135" s="203"/>
      <c r="D135" s="203"/>
      <c r="E135" s="203"/>
      <c r="F135" s="203"/>
      <c r="G135" s="203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</row>
    <row r="136" customFormat="false" ht="24" hidden="false" customHeight="true" outlineLevel="0" collapsed="false">
      <c r="A136" s="280" t="s">
        <v>259</v>
      </c>
      <c r="B136" s="203"/>
      <c r="C136" s="203"/>
      <c r="D136" s="203"/>
      <c r="E136" s="203"/>
      <c r="F136" s="203"/>
      <c r="G136" s="203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</row>
    <row r="137" customFormat="false" ht="24" hidden="false" customHeight="true" outlineLevel="0" collapsed="false">
      <c r="A137" s="203"/>
      <c r="B137" s="203"/>
      <c r="C137" s="203"/>
      <c r="D137" s="203"/>
      <c r="E137" s="203"/>
      <c r="F137" s="203"/>
      <c r="G137" s="203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</row>
    <row r="138" customFormat="false" ht="24" hidden="false" customHeight="true" outlineLevel="0" collapsed="false">
      <c r="A138" s="203"/>
      <c r="B138" s="280" t="s">
        <v>260</v>
      </c>
      <c r="C138" s="280" t="s">
        <v>261</v>
      </c>
      <c r="D138" s="280" t="s">
        <v>262</v>
      </c>
      <c r="E138" s="280" t="s">
        <v>263</v>
      </c>
      <c r="F138" s="203"/>
      <c r="G138" s="203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</row>
    <row r="139" customFormat="false" ht="24" hidden="false" customHeight="true" outlineLevel="0" collapsed="false">
      <c r="A139" s="203"/>
      <c r="B139" s="280" t="s">
        <v>264</v>
      </c>
      <c r="C139" s="280" t="s">
        <v>261</v>
      </c>
      <c r="D139" s="280" t="s">
        <v>262</v>
      </c>
      <c r="E139" s="280" t="s">
        <v>265</v>
      </c>
      <c r="F139" s="203"/>
      <c r="G139" s="203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</row>
    <row r="140" customFormat="false" ht="24" hidden="false" customHeight="true" outlineLevel="0" collapsed="false">
      <c r="A140" s="203"/>
      <c r="B140" s="203"/>
      <c r="C140" s="203"/>
      <c r="D140" s="280" t="s">
        <v>266</v>
      </c>
      <c r="E140" s="203"/>
      <c r="F140" s="203"/>
      <c r="G140" s="203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</row>
    <row r="141" customFormat="false" ht="24" hidden="false" customHeight="true" outlineLevel="0" collapsed="false">
      <c r="A141" s="203"/>
      <c r="B141" s="280" t="s">
        <v>267</v>
      </c>
      <c r="C141" s="203"/>
      <c r="D141" s="203"/>
      <c r="E141" s="203"/>
      <c r="F141" s="203"/>
      <c r="G141" s="203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</row>
    <row r="142" customFormat="false" ht="24" hidden="false" customHeight="true" outlineLevel="0" collapsed="false">
      <c r="A142" s="203" t="n">
        <v>2</v>
      </c>
      <c r="B142" s="280" t="s">
        <v>268</v>
      </c>
      <c r="C142" s="203"/>
      <c r="D142" s="203"/>
      <c r="E142" s="203"/>
      <c r="F142" s="203"/>
      <c r="G142" s="203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</row>
    <row r="143" customFormat="false" ht="24" hidden="false" customHeight="true" outlineLevel="0" collapsed="false">
      <c r="A143" s="203"/>
      <c r="B143" s="203"/>
      <c r="C143" s="280" t="s">
        <v>269</v>
      </c>
      <c r="D143" s="203"/>
      <c r="E143" s="203"/>
      <c r="F143" s="203"/>
      <c r="G143" s="203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</row>
    <row r="144" customFormat="false" ht="24" hidden="false" customHeight="true" outlineLevel="0" collapsed="false">
      <c r="A144" s="203"/>
      <c r="B144" s="203"/>
      <c r="C144" s="280" t="s">
        <v>270</v>
      </c>
      <c r="D144" s="203"/>
      <c r="E144" s="203"/>
      <c r="F144" s="203"/>
      <c r="G144" s="203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</row>
    <row r="145" customFormat="false" ht="24" hidden="false" customHeight="true" outlineLevel="0" collapsed="false">
      <c r="A145" s="280" t="s">
        <v>208</v>
      </c>
      <c r="B145" s="280" t="s">
        <v>271</v>
      </c>
      <c r="C145" s="203"/>
      <c r="D145" s="203"/>
      <c r="E145" s="203"/>
      <c r="F145" s="203"/>
      <c r="G145" s="203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</row>
    <row r="146" customFormat="false" ht="24" hidden="false" customHeight="true" outlineLevel="0" collapsed="false">
      <c r="A146" s="203"/>
      <c r="B146" s="280" t="s">
        <v>272</v>
      </c>
      <c r="C146" s="203"/>
      <c r="D146" s="203"/>
      <c r="E146" s="203"/>
      <c r="F146" s="203"/>
      <c r="G146" s="203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</row>
    <row r="147" customFormat="false" ht="24" hidden="false" customHeight="true" outlineLevel="0" collapsed="false">
      <c r="A147" s="203"/>
      <c r="B147" s="280" t="s">
        <v>273</v>
      </c>
      <c r="C147" s="280" t="s">
        <v>261</v>
      </c>
      <c r="D147" s="280" t="s">
        <v>274</v>
      </c>
      <c r="E147" s="203"/>
      <c r="F147" s="203"/>
      <c r="G147" s="203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</row>
    <row r="148" customFormat="false" ht="24" hidden="false" customHeight="true" outlineLevel="0" collapsed="false">
      <c r="A148" s="203"/>
      <c r="B148" s="280" t="s">
        <v>275</v>
      </c>
      <c r="C148" s="280" t="s">
        <v>261</v>
      </c>
      <c r="D148" s="280" t="s">
        <v>276</v>
      </c>
      <c r="E148" s="203"/>
      <c r="F148" s="203"/>
      <c r="G148" s="203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</row>
    <row r="149" customFormat="false" ht="24" hidden="false" customHeight="true" outlineLevel="0" collapsed="false">
      <c r="A149" s="203"/>
      <c r="B149" s="280" t="s">
        <v>277</v>
      </c>
      <c r="C149" s="280" t="s">
        <v>261</v>
      </c>
      <c r="D149" s="280" t="s">
        <v>278</v>
      </c>
      <c r="E149" s="203"/>
      <c r="F149" s="203"/>
      <c r="G149" s="203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</row>
    <row r="150" customFormat="false" ht="24" hidden="false" customHeight="true" outlineLevel="0" collapsed="false">
      <c r="A150" s="203"/>
      <c r="B150" s="203"/>
      <c r="C150" s="280" t="s">
        <v>279</v>
      </c>
      <c r="D150" s="203"/>
      <c r="E150" s="203"/>
      <c r="F150" s="203"/>
      <c r="G150" s="203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</row>
    <row r="151" customFormat="false" ht="24" hidden="false" customHeight="true" outlineLevel="0" collapsed="false">
      <c r="A151" s="280" t="s">
        <v>210</v>
      </c>
      <c r="B151" s="203"/>
      <c r="C151" s="203"/>
      <c r="D151" s="280" t="s">
        <v>280</v>
      </c>
      <c r="E151" s="203"/>
      <c r="F151" s="203"/>
      <c r="G151" s="203"/>
      <c r="H151" s="204"/>
      <c r="I151" s="204"/>
      <c r="J151" s="204"/>
      <c r="K151" s="204"/>
      <c r="L151" s="204"/>
      <c r="M151" s="204"/>
      <c r="N151" s="204"/>
      <c r="O151" s="204"/>
      <c r="P151" s="204"/>
      <c r="Q151" s="204"/>
      <c r="R151" s="204"/>
      <c r="S151" s="204"/>
      <c r="T151" s="204"/>
      <c r="U151" s="204"/>
      <c r="V151" s="204"/>
    </row>
    <row r="152" customFormat="false" ht="24" hidden="false" customHeight="true" outlineLevel="0" collapsed="false">
      <c r="A152" s="203"/>
      <c r="B152" s="280" t="s">
        <v>281</v>
      </c>
      <c r="C152" s="203"/>
      <c r="D152" s="203"/>
      <c r="E152" s="203"/>
      <c r="F152" s="203"/>
      <c r="G152" s="203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</row>
    <row r="153" customFormat="false" ht="24" hidden="false" customHeight="true" outlineLevel="0" collapsed="false">
      <c r="A153" s="280" t="s">
        <v>213</v>
      </c>
      <c r="B153" s="203"/>
      <c r="C153" s="280" t="s">
        <v>282</v>
      </c>
      <c r="D153" s="203"/>
      <c r="E153" s="203"/>
      <c r="F153" s="203"/>
      <c r="G153" s="203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</row>
    <row r="154" customFormat="false" ht="24" hidden="false" customHeight="true" outlineLevel="0" collapsed="false">
      <c r="A154" s="280" t="s">
        <v>283</v>
      </c>
      <c r="B154" s="280" t="s">
        <v>284</v>
      </c>
      <c r="C154" s="203"/>
      <c r="D154" s="203"/>
      <c r="E154" s="203"/>
      <c r="F154" s="203"/>
      <c r="G154" s="203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</row>
    <row r="155" customFormat="false" ht="24" hidden="false" customHeight="true" outlineLevel="0" collapsed="false">
      <c r="A155" s="280" t="s">
        <v>205</v>
      </c>
      <c r="B155" s="280" t="s">
        <v>285</v>
      </c>
      <c r="C155" s="203"/>
      <c r="D155" s="203"/>
      <c r="E155" s="203"/>
      <c r="F155" s="203"/>
      <c r="G155" s="203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</row>
    <row r="156" customFormat="false" ht="24" hidden="false" customHeight="true" outlineLevel="0" collapsed="false">
      <c r="A156" s="280" t="s">
        <v>208</v>
      </c>
      <c r="B156" s="203"/>
      <c r="C156" s="280" t="s">
        <v>286</v>
      </c>
      <c r="D156" s="203"/>
      <c r="E156" s="203"/>
      <c r="F156" s="203"/>
      <c r="G156" s="203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</row>
    <row r="157" customFormat="false" ht="24" hidden="false" customHeight="true" outlineLevel="0" collapsed="false">
      <c r="A157" s="203" t="n">
        <v>2</v>
      </c>
      <c r="B157" s="280" t="s">
        <v>287</v>
      </c>
      <c r="C157" s="203"/>
      <c r="D157" s="203"/>
      <c r="E157" s="203"/>
      <c r="F157" s="203"/>
      <c r="G157" s="203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</row>
    <row r="158" customFormat="false" ht="24" hidden="false" customHeight="true" outlineLevel="0" collapsed="false">
      <c r="A158" s="203"/>
      <c r="B158" s="203"/>
      <c r="C158" s="203"/>
      <c r="D158" s="203"/>
      <c r="E158" s="203"/>
      <c r="F158" s="203"/>
      <c r="G158" s="203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</row>
    <row r="159" customFormat="false" ht="24" hidden="false" customHeight="true" outlineLevel="0" collapsed="false">
      <c r="A159" s="280" t="s">
        <v>288</v>
      </c>
      <c r="B159" s="203"/>
      <c r="C159" s="203"/>
      <c r="D159" s="203"/>
      <c r="E159" s="203"/>
      <c r="F159" s="203"/>
      <c r="G159" s="203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</row>
    <row r="160" customFormat="false" ht="24" hidden="false" customHeight="true" outlineLevel="0" collapsed="false">
      <c r="A160" s="280" t="s">
        <v>289</v>
      </c>
      <c r="B160" s="203"/>
      <c r="C160" s="203"/>
      <c r="D160" s="203"/>
      <c r="E160" s="203"/>
      <c r="F160" s="203"/>
      <c r="G160" s="203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</row>
    <row r="161" customFormat="false" ht="24" hidden="false" customHeight="true" outlineLevel="0" collapsed="false">
      <c r="A161" s="203"/>
      <c r="B161" s="203"/>
      <c r="C161" s="203"/>
      <c r="D161" s="203"/>
      <c r="E161" s="203"/>
      <c r="F161" s="203"/>
      <c r="G161" s="203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</row>
    <row r="162" customFormat="false" ht="24" hidden="false" customHeight="true" outlineLevel="0" collapsed="false">
      <c r="A162" s="203" t="n">
        <v>3</v>
      </c>
      <c r="B162" s="280" t="s">
        <v>290</v>
      </c>
      <c r="C162" s="203"/>
      <c r="D162" s="203"/>
      <c r="E162" s="203"/>
      <c r="F162" s="203"/>
      <c r="G162" s="203"/>
      <c r="H162" s="204"/>
      <c r="I162" s="204"/>
      <c r="J162" s="204"/>
      <c r="K162" s="204"/>
      <c r="L162" s="204"/>
      <c r="M162" s="204"/>
      <c r="N162" s="204"/>
      <c r="O162" s="204"/>
      <c r="P162" s="204"/>
      <c r="Q162" s="204"/>
      <c r="R162" s="204"/>
      <c r="S162" s="204"/>
      <c r="T162" s="204"/>
      <c r="U162" s="204"/>
      <c r="V162" s="204"/>
    </row>
    <row r="163" customFormat="false" ht="24" hidden="false" customHeight="true" outlineLevel="0" collapsed="false">
      <c r="A163" s="203"/>
      <c r="B163" s="203"/>
      <c r="C163" s="203"/>
      <c r="D163" s="203"/>
      <c r="E163" s="203"/>
      <c r="F163" s="203"/>
      <c r="G163" s="203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</row>
    <row r="164" customFormat="false" ht="24" hidden="false" customHeight="true" outlineLevel="0" collapsed="false">
      <c r="A164" s="280" t="s">
        <v>291</v>
      </c>
      <c r="B164" s="280" t="s">
        <v>292</v>
      </c>
      <c r="C164" s="203"/>
      <c r="D164" s="203"/>
      <c r="E164" s="203"/>
      <c r="F164" s="203"/>
      <c r="G164" s="203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</row>
    <row r="165" customFormat="false" ht="24" hidden="false" customHeight="true" outlineLevel="0" collapsed="false">
      <c r="A165" s="203"/>
      <c r="B165" s="203"/>
      <c r="C165" s="203"/>
      <c r="D165" s="203"/>
      <c r="E165" s="203"/>
      <c r="F165" s="203"/>
      <c r="G165" s="203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</row>
    <row r="166" customFormat="false" ht="24" hidden="false" customHeight="true" outlineLevel="0" collapsed="false">
      <c r="A166" s="280" t="s">
        <v>293</v>
      </c>
      <c r="B166" s="203"/>
      <c r="C166" s="203"/>
      <c r="D166" s="203"/>
      <c r="E166" s="203"/>
      <c r="F166" s="203"/>
      <c r="G166" s="203"/>
      <c r="H166" s="204"/>
      <c r="I166" s="204"/>
      <c r="J166" s="204"/>
      <c r="K166" s="204"/>
      <c r="L166" s="204"/>
      <c r="M166" s="204"/>
      <c r="N166" s="204"/>
      <c r="O166" s="204"/>
      <c r="P166" s="204"/>
      <c r="Q166" s="204"/>
      <c r="R166" s="204"/>
      <c r="S166" s="204"/>
      <c r="T166" s="204"/>
      <c r="U166" s="204"/>
      <c r="V166" s="204"/>
    </row>
    <row r="167" customFormat="false" ht="24" hidden="false" customHeight="true" outlineLevel="0" collapsed="false">
      <c r="A167" s="280" t="s">
        <v>294</v>
      </c>
      <c r="B167" s="203"/>
      <c r="C167" s="203"/>
      <c r="D167" s="203"/>
      <c r="E167" s="203"/>
      <c r="F167" s="203"/>
      <c r="G167" s="203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</row>
    <row r="168" customFormat="false" ht="24" hidden="false" customHeight="true" outlineLevel="0" collapsed="false">
      <c r="A168" s="203"/>
      <c r="B168" s="203"/>
      <c r="C168" s="203"/>
      <c r="D168" s="203"/>
      <c r="E168" s="203"/>
      <c r="F168" s="203"/>
      <c r="G168" s="203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</row>
    <row r="169" customFormat="false" ht="24" hidden="false" customHeight="true" outlineLevel="0" collapsed="false">
      <c r="A169" s="280" t="s">
        <v>295</v>
      </c>
      <c r="B169" s="203"/>
      <c r="C169" s="203"/>
      <c r="D169" s="203"/>
      <c r="E169" s="203"/>
      <c r="F169" s="203"/>
      <c r="G169" s="203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</row>
    <row r="170" customFormat="false" ht="24" hidden="false" customHeight="true" outlineLevel="0" collapsed="false">
      <c r="A170" s="203"/>
      <c r="B170" s="203"/>
      <c r="C170" s="203"/>
      <c r="D170" s="203"/>
      <c r="E170" s="203"/>
      <c r="F170" s="203"/>
      <c r="G170" s="203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</row>
    <row r="171" customFormat="false" ht="24" hidden="false" customHeight="true" outlineLevel="0" collapsed="false">
      <c r="A171" s="280" t="s">
        <v>296</v>
      </c>
      <c r="B171" s="203"/>
      <c r="C171" s="203"/>
      <c r="D171" s="203"/>
      <c r="E171" s="203"/>
      <c r="F171" s="203"/>
      <c r="G171" s="203"/>
      <c r="H171" s="204"/>
      <c r="I171" s="204"/>
      <c r="J171" s="204"/>
      <c r="K171" s="204"/>
      <c r="L171" s="204"/>
      <c r="M171" s="204"/>
      <c r="N171" s="204"/>
      <c r="O171" s="204"/>
      <c r="P171" s="204"/>
      <c r="Q171" s="204"/>
      <c r="R171" s="204"/>
      <c r="S171" s="204"/>
      <c r="T171" s="204"/>
      <c r="U171" s="204"/>
      <c r="V171" s="204"/>
    </row>
    <row r="172" customFormat="false" ht="24" hidden="false" customHeight="true" outlineLevel="0" collapsed="false">
      <c r="A172" s="203"/>
      <c r="B172" s="203"/>
      <c r="C172" s="203"/>
      <c r="D172" s="203"/>
      <c r="E172" s="203"/>
      <c r="F172" s="203"/>
      <c r="G172" s="203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</row>
    <row r="173" customFormat="false" ht="24" hidden="false" customHeight="true" outlineLevel="0" collapsed="false">
      <c r="A173" s="280" t="s">
        <v>297</v>
      </c>
      <c r="B173" s="203"/>
      <c r="C173" s="203"/>
      <c r="D173" s="203"/>
      <c r="E173" s="203"/>
      <c r="F173" s="203"/>
      <c r="G173" s="203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</row>
    <row r="174" customFormat="false" ht="24" hidden="false" customHeight="true" outlineLevel="0" collapsed="false">
      <c r="A174" s="203"/>
      <c r="B174" s="203"/>
      <c r="C174" s="203"/>
      <c r="D174" s="203"/>
      <c r="E174" s="203"/>
      <c r="F174" s="203"/>
      <c r="G174" s="203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</row>
    <row r="175" customFormat="false" ht="24" hidden="false" customHeight="true" outlineLevel="0" collapsed="false">
      <c r="A175" s="203" t="n">
        <v>1</v>
      </c>
      <c r="B175" s="280" t="s">
        <v>298</v>
      </c>
      <c r="C175" s="203"/>
      <c r="D175" s="203"/>
      <c r="E175" s="203"/>
      <c r="F175" s="203"/>
      <c r="G175" s="203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</row>
    <row r="176" customFormat="false" ht="24" hidden="false" customHeight="true" outlineLevel="0" collapsed="false">
      <c r="A176" s="203"/>
      <c r="B176" s="203"/>
      <c r="C176" s="203"/>
      <c r="D176" s="203"/>
      <c r="E176" s="203"/>
      <c r="F176" s="203"/>
      <c r="G176" s="203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</row>
    <row r="177" customFormat="false" ht="24" hidden="false" customHeight="true" outlineLevel="0" collapsed="false">
      <c r="A177" s="203" t="n">
        <v>2</v>
      </c>
      <c r="B177" s="280" t="s">
        <v>299</v>
      </c>
      <c r="C177" s="203"/>
      <c r="D177" s="203"/>
      <c r="E177" s="203"/>
      <c r="F177" s="203"/>
      <c r="G177" s="203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</row>
    <row r="178" customFormat="false" ht="24" hidden="false" customHeight="true" outlineLevel="0" collapsed="false">
      <c r="A178" s="280" t="s">
        <v>300</v>
      </c>
      <c r="B178" s="203"/>
      <c r="C178" s="203"/>
      <c r="D178" s="203"/>
      <c r="E178" s="203"/>
      <c r="F178" s="203"/>
      <c r="G178" s="203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</row>
    <row r="179" customFormat="false" ht="24" hidden="false" customHeight="true" outlineLevel="0" collapsed="false">
      <c r="A179" s="203"/>
      <c r="B179" s="203"/>
      <c r="C179" s="203"/>
      <c r="D179" s="203"/>
      <c r="E179" s="203"/>
      <c r="F179" s="203"/>
      <c r="G179" s="203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</row>
    <row r="180" customFormat="false" ht="24" hidden="false" customHeight="true" outlineLevel="0" collapsed="false">
      <c r="A180" s="280" t="s">
        <v>301</v>
      </c>
      <c r="B180" s="203"/>
      <c r="C180" s="203"/>
      <c r="D180" s="203"/>
      <c r="E180" s="203"/>
      <c r="F180" s="203"/>
      <c r="G180" s="203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</row>
    <row r="181" customFormat="false" ht="24" hidden="false" customHeight="true" outlineLevel="0" collapsed="false">
      <c r="A181" s="280" t="s">
        <v>302</v>
      </c>
      <c r="B181" s="203"/>
      <c r="C181" s="203"/>
      <c r="D181" s="203"/>
      <c r="E181" s="203"/>
      <c r="F181" s="203"/>
      <c r="G181" s="203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</row>
    <row r="182" customFormat="false" ht="24" hidden="false" customHeight="true" outlineLevel="0" collapsed="false">
      <c r="A182" s="203"/>
      <c r="B182" s="203"/>
      <c r="C182" s="203"/>
      <c r="D182" s="203"/>
      <c r="E182" s="203"/>
      <c r="F182" s="203"/>
      <c r="G182" s="203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</row>
    <row r="183" customFormat="false" ht="24" hidden="false" customHeight="true" outlineLevel="0" collapsed="false">
      <c r="A183" s="203" t="n">
        <v>4</v>
      </c>
      <c r="B183" s="280" t="s">
        <v>303</v>
      </c>
      <c r="C183" s="203"/>
      <c r="D183" s="203"/>
      <c r="E183" s="203"/>
      <c r="F183" s="203"/>
      <c r="G183" s="203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</row>
    <row r="184" customFormat="false" ht="24" hidden="false" customHeight="true" outlineLevel="0" collapsed="false">
      <c r="A184" s="280" t="s">
        <v>304</v>
      </c>
      <c r="B184" s="203"/>
      <c r="C184" s="203"/>
      <c r="D184" s="203"/>
      <c r="E184" s="203"/>
      <c r="F184" s="203"/>
      <c r="G184" s="203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</row>
    <row r="185" customFormat="false" ht="24" hidden="false" customHeight="true" outlineLevel="0" collapsed="false">
      <c r="A185" s="203"/>
      <c r="B185" s="203"/>
      <c r="C185" s="203"/>
      <c r="D185" s="203"/>
      <c r="E185" s="203"/>
      <c r="F185" s="203"/>
      <c r="G185" s="203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</row>
    <row r="186" customFormat="false" ht="24" hidden="false" customHeight="true" outlineLevel="0" collapsed="false">
      <c r="A186" s="280" t="s">
        <v>305</v>
      </c>
      <c r="B186" s="203"/>
      <c r="C186" s="203"/>
      <c r="D186" s="203"/>
      <c r="E186" s="203"/>
      <c r="F186" s="203"/>
      <c r="G186" s="203"/>
      <c r="H186" s="204"/>
      <c r="I186" s="204"/>
      <c r="J186" s="204"/>
      <c r="K186" s="204"/>
      <c r="L186" s="204"/>
      <c r="M186" s="204"/>
      <c r="N186" s="204"/>
      <c r="O186" s="204"/>
      <c r="P186" s="204"/>
      <c r="Q186" s="204"/>
      <c r="R186" s="204"/>
      <c r="S186" s="204"/>
      <c r="T186" s="204"/>
      <c r="U186" s="204"/>
      <c r="V186" s="204"/>
    </row>
    <row r="187" customFormat="false" ht="24" hidden="false" customHeight="true" outlineLevel="0" collapsed="false">
      <c r="A187" s="280" t="s">
        <v>306</v>
      </c>
      <c r="B187" s="203"/>
      <c r="C187" s="203"/>
      <c r="D187" s="203"/>
      <c r="E187" s="203"/>
      <c r="F187" s="203"/>
      <c r="G187" s="203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</row>
    <row r="188" customFormat="false" ht="24" hidden="false" customHeight="true" outlineLevel="0" collapsed="false">
      <c r="A188" s="280" t="s">
        <v>307</v>
      </c>
      <c r="B188" s="203"/>
      <c r="C188" s="203"/>
      <c r="D188" s="203"/>
      <c r="E188" s="203"/>
      <c r="F188" s="203"/>
      <c r="G188" s="203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</row>
    <row r="189" customFormat="false" ht="24" hidden="false" customHeight="true" outlineLevel="0" collapsed="false">
      <c r="A189" s="203"/>
      <c r="B189" s="203"/>
      <c r="C189" s="203"/>
      <c r="D189" s="203"/>
      <c r="E189" s="203"/>
      <c r="F189" s="203"/>
      <c r="G189" s="203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</row>
    <row r="190" customFormat="false" ht="24" hidden="false" customHeight="true" outlineLevel="0" collapsed="false">
      <c r="A190" s="203" t="n">
        <v>5</v>
      </c>
      <c r="B190" s="280" t="s">
        <v>308</v>
      </c>
      <c r="C190" s="203"/>
      <c r="D190" s="203"/>
      <c r="E190" s="203"/>
      <c r="F190" s="203"/>
      <c r="G190" s="203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</row>
    <row r="191" customFormat="false" ht="24" hidden="false" customHeight="true" outlineLevel="0" collapsed="false">
      <c r="A191" s="280" t="s">
        <v>309</v>
      </c>
      <c r="B191" s="203"/>
      <c r="C191" s="203"/>
      <c r="D191" s="203"/>
      <c r="E191" s="203"/>
      <c r="F191" s="203"/>
      <c r="G191" s="203"/>
      <c r="H191" s="204"/>
      <c r="I191" s="204"/>
      <c r="J191" s="204"/>
      <c r="K191" s="204"/>
      <c r="L191" s="204"/>
      <c r="M191" s="204"/>
      <c r="N191" s="204"/>
      <c r="O191" s="204"/>
      <c r="P191" s="204"/>
      <c r="Q191" s="204"/>
      <c r="R191" s="204"/>
      <c r="S191" s="204"/>
      <c r="T191" s="204"/>
      <c r="U191" s="204"/>
      <c r="V191" s="204"/>
    </row>
    <row r="192" customFormat="false" ht="24" hidden="false" customHeight="true" outlineLevel="0" collapsed="false">
      <c r="A192" s="203"/>
      <c r="B192" s="203"/>
      <c r="C192" s="203"/>
      <c r="D192" s="203"/>
      <c r="E192" s="203"/>
      <c r="F192" s="203"/>
      <c r="G192" s="203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</row>
    <row r="193" customFormat="false" ht="24" hidden="false" customHeight="true" outlineLevel="0" collapsed="false">
      <c r="A193" s="203" t="n">
        <v>6</v>
      </c>
      <c r="B193" s="280" t="s">
        <v>310</v>
      </c>
      <c r="C193" s="203"/>
      <c r="D193" s="203"/>
      <c r="E193" s="203"/>
      <c r="F193" s="203"/>
      <c r="G193" s="203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</row>
    <row r="194" customFormat="false" ht="24" hidden="false" customHeight="true" outlineLevel="0" collapsed="false">
      <c r="A194" s="280" t="s">
        <v>311</v>
      </c>
      <c r="B194" s="203"/>
      <c r="C194" s="203"/>
      <c r="D194" s="203"/>
      <c r="E194" s="203"/>
      <c r="F194" s="203"/>
      <c r="G194" s="203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</row>
    <row r="195" customFormat="false" ht="24" hidden="false" customHeight="true" outlineLevel="0" collapsed="false">
      <c r="A195" s="203"/>
      <c r="B195" s="203"/>
      <c r="C195" s="203"/>
      <c r="D195" s="203"/>
      <c r="E195" s="203"/>
      <c r="F195" s="203"/>
      <c r="G195" s="203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4"/>
      <c r="V195" s="204"/>
    </row>
    <row r="196" customFormat="false" ht="24" hidden="false" customHeight="true" outlineLevel="0" collapsed="false">
      <c r="A196" s="203" t="n">
        <v>7</v>
      </c>
      <c r="B196" s="280" t="s">
        <v>312</v>
      </c>
      <c r="C196" s="203"/>
      <c r="D196" s="203"/>
      <c r="E196" s="203"/>
      <c r="F196" s="203"/>
      <c r="G196" s="203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</row>
    <row r="197" customFormat="false" ht="24" hidden="false" customHeight="true" outlineLevel="0" collapsed="false">
      <c r="A197" s="203"/>
      <c r="B197" s="203"/>
      <c r="C197" s="203"/>
      <c r="D197" s="203"/>
      <c r="E197" s="203"/>
      <c r="F197" s="203"/>
      <c r="G197" s="203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</row>
    <row r="198" customFormat="false" ht="24" hidden="false" customHeight="true" outlineLevel="0" collapsed="false">
      <c r="A198" s="280" t="s">
        <v>313</v>
      </c>
      <c r="B198" s="203"/>
      <c r="C198" s="203"/>
      <c r="D198" s="203"/>
      <c r="E198" s="203"/>
      <c r="F198" s="203"/>
      <c r="G198" s="203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</row>
    <row r="199" customFormat="false" ht="24" hidden="false" customHeight="true" outlineLevel="0" collapsed="false">
      <c r="A199" s="203"/>
      <c r="B199" s="203"/>
      <c r="C199" s="203"/>
      <c r="D199" s="203"/>
      <c r="E199" s="203"/>
      <c r="F199" s="203"/>
      <c r="G199" s="203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204"/>
      <c r="V199" s="204"/>
    </row>
    <row r="200" customFormat="false" ht="24" hidden="false" customHeight="true" outlineLevel="0" collapsed="false">
      <c r="A200" s="203" t="n">
        <v>8</v>
      </c>
      <c r="B200" s="280" t="s">
        <v>314</v>
      </c>
      <c r="C200" s="203"/>
      <c r="D200" s="203"/>
      <c r="E200" s="203"/>
      <c r="F200" s="203"/>
      <c r="G200" s="203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</row>
    <row r="201" customFormat="false" ht="24" hidden="false" customHeight="true" outlineLevel="0" collapsed="false">
      <c r="A201" s="280" t="s">
        <v>315</v>
      </c>
      <c r="B201" s="203"/>
      <c r="C201" s="203"/>
      <c r="D201" s="203"/>
      <c r="E201" s="203"/>
      <c r="F201" s="203"/>
      <c r="G201" s="203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  <c r="T201" s="204"/>
      <c r="U201" s="204"/>
      <c r="V201" s="204"/>
    </row>
    <row r="202" customFormat="false" ht="24" hidden="false" customHeight="true" outlineLevel="0" collapsed="false">
      <c r="A202" s="203"/>
      <c r="B202" s="203"/>
      <c r="C202" s="203"/>
      <c r="D202" s="203"/>
      <c r="E202" s="203"/>
      <c r="F202" s="203"/>
      <c r="G202" s="203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4"/>
      <c r="U202" s="204"/>
      <c r="V202" s="204"/>
    </row>
    <row r="203" customFormat="false" ht="24" hidden="false" customHeight="true" outlineLevel="0" collapsed="false">
      <c r="A203" s="280" t="s">
        <v>316</v>
      </c>
      <c r="B203" s="203"/>
      <c r="C203" s="203"/>
      <c r="D203" s="203"/>
      <c r="E203" s="203"/>
      <c r="F203" s="203"/>
      <c r="G203" s="203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  <c r="T203" s="204"/>
      <c r="U203" s="204"/>
      <c r="V203" s="204"/>
    </row>
    <row r="204" customFormat="false" ht="24" hidden="false" customHeight="true" outlineLevel="0" collapsed="false">
      <c r="A204" s="280" t="s">
        <v>317</v>
      </c>
      <c r="B204" s="203"/>
      <c r="C204" s="203"/>
      <c r="D204" s="203"/>
      <c r="E204" s="203"/>
      <c r="F204" s="203"/>
      <c r="G204" s="203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</row>
    <row r="205" customFormat="false" ht="24" hidden="false" customHeight="true" outlineLevel="0" collapsed="false">
      <c r="A205" s="280" t="s">
        <v>318</v>
      </c>
      <c r="B205" s="203"/>
      <c r="C205" s="203"/>
      <c r="D205" s="203"/>
      <c r="E205" s="203"/>
      <c r="F205" s="203"/>
      <c r="G205" s="203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</row>
    <row r="206" customFormat="false" ht="24" hidden="false" customHeight="true" outlineLevel="0" collapsed="false">
      <c r="A206" s="203"/>
      <c r="B206" s="203"/>
      <c r="C206" s="203"/>
      <c r="D206" s="203"/>
      <c r="E206" s="203"/>
      <c r="F206" s="203"/>
      <c r="G206" s="203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04"/>
      <c r="U206" s="204"/>
      <c r="V206" s="204"/>
    </row>
    <row r="207" customFormat="false" ht="24" hidden="false" customHeight="true" outlineLevel="0" collapsed="false">
      <c r="A207" s="280" t="s">
        <v>319</v>
      </c>
      <c r="B207" s="203"/>
      <c r="C207" s="203"/>
      <c r="D207" s="203"/>
      <c r="E207" s="203"/>
      <c r="F207" s="203"/>
      <c r="G207" s="203"/>
      <c r="H207" s="204"/>
      <c r="I207" s="204"/>
      <c r="J207" s="204"/>
      <c r="K207" s="204"/>
      <c r="L207" s="204"/>
      <c r="M207" s="204"/>
      <c r="N207" s="204"/>
      <c r="O207" s="204"/>
      <c r="P207" s="204"/>
      <c r="Q207" s="204"/>
      <c r="R207" s="204"/>
      <c r="S207" s="204"/>
      <c r="T207" s="204"/>
      <c r="U207" s="204"/>
      <c r="V207" s="204"/>
    </row>
    <row r="208" customFormat="false" ht="24" hidden="false" customHeight="true" outlineLevel="0" collapsed="false">
      <c r="A208" s="203"/>
      <c r="B208" s="203"/>
      <c r="C208" s="203"/>
      <c r="D208" s="203"/>
      <c r="E208" s="203"/>
      <c r="F208" s="203"/>
      <c r="G208" s="203"/>
      <c r="H208" s="204"/>
      <c r="I208" s="204"/>
      <c r="J208" s="204"/>
      <c r="K208" s="204"/>
      <c r="L208" s="204"/>
      <c r="M208" s="204"/>
      <c r="N208" s="204"/>
      <c r="O208" s="204"/>
      <c r="P208" s="204"/>
      <c r="Q208" s="204"/>
      <c r="R208" s="204"/>
      <c r="S208" s="204"/>
      <c r="T208" s="204"/>
      <c r="U208" s="204"/>
      <c r="V208" s="204"/>
    </row>
    <row r="209" customFormat="false" ht="24" hidden="false" customHeight="true" outlineLevel="0" collapsed="false">
      <c r="A209" s="203" t="n">
        <v>1</v>
      </c>
      <c r="B209" s="280" t="s">
        <v>320</v>
      </c>
      <c r="C209" s="203"/>
      <c r="D209" s="203"/>
      <c r="E209" s="203"/>
      <c r="F209" s="203"/>
      <c r="G209" s="203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204"/>
      <c r="U209" s="204"/>
      <c r="V209" s="204"/>
    </row>
    <row r="210" customFormat="false" ht="24" hidden="false" customHeight="true" outlineLevel="0" collapsed="false">
      <c r="A210" s="203" t="n">
        <v>2</v>
      </c>
      <c r="B210" s="280" t="s">
        <v>321</v>
      </c>
      <c r="C210" s="203"/>
      <c r="D210" s="203"/>
      <c r="E210" s="203"/>
      <c r="F210" s="203"/>
      <c r="G210" s="203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</row>
    <row r="211" customFormat="false" ht="24" hidden="false" customHeight="true" outlineLevel="0" collapsed="false">
      <c r="A211" s="280" t="s">
        <v>322</v>
      </c>
      <c r="B211" s="203"/>
      <c r="C211" s="203"/>
      <c r="D211" s="203"/>
      <c r="E211" s="203"/>
      <c r="F211" s="203"/>
      <c r="G211" s="203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04"/>
      <c r="U211" s="204"/>
      <c r="V211" s="204"/>
    </row>
    <row r="212" customFormat="false" ht="24" hidden="false" customHeight="true" outlineLevel="0" collapsed="false">
      <c r="A212" s="203" t="n">
        <v>3</v>
      </c>
      <c r="B212" s="280" t="s">
        <v>323</v>
      </c>
      <c r="C212" s="203"/>
      <c r="D212" s="203"/>
      <c r="E212" s="203"/>
      <c r="F212" s="203"/>
      <c r="G212" s="203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</row>
    <row r="213" customFormat="false" ht="24" hidden="false" customHeight="true" outlineLevel="0" collapsed="false">
      <c r="A213" s="203"/>
      <c r="B213" s="203"/>
      <c r="C213" s="203"/>
      <c r="D213" s="203"/>
      <c r="E213" s="203"/>
      <c r="F213" s="203"/>
      <c r="G213" s="203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</row>
    <row r="214" customFormat="false" ht="24" hidden="false" customHeight="true" outlineLevel="0" collapsed="false">
      <c r="A214" s="280" t="s">
        <v>324</v>
      </c>
      <c r="B214" s="203"/>
      <c r="C214" s="203"/>
      <c r="D214" s="203"/>
      <c r="E214" s="203"/>
      <c r="F214" s="203"/>
      <c r="G214" s="203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4"/>
      <c r="U214" s="204"/>
      <c r="V214" s="204"/>
    </row>
    <row r="215" customFormat="false" ht="24" hidden="false" customHeight="true" outlineLevel="0" collapsed="false">
      <c r="A215" s="203" t="n">
        <v>4</v>
      </c>
      <c r="B215" s="280" t="s">
        <v>325</v>
      </c>
      <c r="C215" s="203"/>
      <c r="D215" s="203"/>
      <c r="E215" s="203"/>
      <c r="F215" s="203"/>
      <c r="G215" s="203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4"/>
      <c r="U215" s="204"/>
      <c r="V215" s="204"/>
    </row>
    <row r="216" customFormat="false" ht="24" hidden="false" customHeight="true" outlineLevel="0" collapsed="false">
      <c r="A216" s="280" t="s">
        <v>326</v>
      </c>
      <c r="B216" s="203"/>
      <c r="C216" s="203"/>
      <c r="D216" s="203"/>
      <c r="E216" s="203"/>
      <c r="F216" s="203"/>
      <c r="G216" s="203"/>
      <c r="H216" s="204"/>
      <c r="I216" s="204"/>
      <c r="J216" s="204"/>
      <c r="K216" s="204"/>
      <c r="L216" s="204"/>
      <c r="M216" s="204"/>
      <c r="N216" s="204"/>
      <c r="O216" s="204"/>
      <c r="P216" s="204"/>
      <c r="Q216" s="204"/>
      <c r="R216" s="204"/>
      <c r="S216" s="204"/>
      <c r="T216" s="204"/>
      <c r="U216" s="204"/>
      <c r="V216" s="204"/>
    </row>
    <row r="217" customFormat="false" ht="24" hidden="false" customHeight="true" outlineLevel="0" collapsed="false">
      <c r="A217" s="280" t="s">
        <v>305</v>
      </c>
      <c r="B217" s="203"/>
      <c r="C217" s="203"/>
      <c r="D217" s="203"/>
      <c r="E217" s="203"/>
      <c r="F217" s="203"/>
      <c r="G217" s="203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04"/>
      <c r="U217" s="204"/>
      <c r="V217" s="204"/>
    </row>
    <row r="218" customFormat="false" ht="24" hidden="false" customHeight="true" outlineLevel="0" collapsed="false">
      <c r="A218" s="280" t="s">
        <v>327</v>
      </c>
      <c r="B218" s="203"/>
      <c r="C218" s="203"/>
      <c r="D218" s="203"/>
      <c r="E218" s="203"/>
      <c r="F218" s="203"/>
      <c r="G218" s="203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4"/>
      <c r="U218" s="204"/>
      <c r="V218" s="204"/>
    </row>
    <row r="219" customFormat="false" ht="24" hidden="false" customHeight="true" outlineLevel="0" collapsed="false">
      <c r="A219" s="280" t="s">
        <v>307</v>
      </c>
      <c r="B219" s="203"/>
      <c r="C219" s="203"/>
      <c r="D219" s="203"/>
      <c r="E219" s="203"/>
      <c r="F219" s="203"/>
      <c r="G219" s="203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</row>
    <row r="220" customFormat="false" ht="24" hidden="false" customHeight="true" outlineLevel="0" collapsed="false">
      <c r="A220" s="203"/>
      <c r="B220" s="203"/>
      <c r="C220" s="203"/>
      <c r="D220" s="203"/>
      <c r="E220" s="203"/>
      <c r="F220" s="203"/>
      <c r="G220" s="203"/>
      <c r="H220" s="204"/>
      <c r="I220" s="204"/>
      <c r="J220" s="204"/>
      <c r="K220" s="204"/>
      <c r="L220" s="204"/>
      <c r="M220" s="204"/>
      <c r="N220" s="204"/>
      <c r="O220" s="204"/>
      <c r="P220" s="204"/>
      <c r="Q220" s="204"/>
      <c r="R220" s="204"/>
      <c r="S220" s="204"/>
      <c r="T220" s="204"/>
      <c r="U220" s="204"/>
      <c r="V220" s="204"/>
    </row>
    <row r="221" customFormat="false" ht="24" hidden="false" customHeight="true" outlineLevel="0" collapsed="false">
      <c r="A221" s="203" t="n">
        <v>5</v>
      </c>
      <c r="B221" s="280" t="s">
        <v>308</v>
      </c>
      <c r="C221" s="203"/>
      <c r="D221" s="203"/>
      <c r="E221" s="203"/>
      <c r="F221" s="203"/>
      <c r="G221" s="203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4"/>
      <c r="U221" s="204"/>
      <c r="V221" s="204"/>
    </row>
    <row r="222" customFormat="false" ht="24" hidden="false" customHeight="true" outlineLevel="0" collapsed="false">
      <c r="A222" s="280" t="s">
        <v>328</v>
      </c>
      <c r="B222" s="203"/>
      <c r="C222" s="203"/>
      <c r="D222" s="203"/>
      <c r="E222" s="203"/>
      <c r="F222" s="203"/>
      <c r="G222" s="203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04"/>
      <c r="U222" s="204"/>
      <c r="V222" s="204"/>
    </row>
    <row r="223" customFormat="false" ht="24" hidden="false" customHeight="true" outlineLevel="0" collapsed="false">
      <c r="A223" s="203"/>
      <c r="B223" s="203"/>
      <c r="C223" s="203"/>
      <c r="D223" s="203"/>
      <c r="E223" s="203"/>
      <c r="F223" s="203"/>
      <c r="G223" s="203"/>
      <c r="H223" s="204"/>
      <c r="I223" s="204"/>
      <c r="J223" s="204"/>
      <c r="K223" s="204"/>
      <c r="L223" s="204"/>
      <c r="M223" s="204"/>
      <c r="N223" s="204"/>
      <c r="O223" s="204"/>
      <c r="P223" s="204"/>
      <c r="Q223" s="204"/>
      <c r="R223" s="204"/>
      <c r="S223" s="204"/>
      <c r="T223" s="204"/>
      <c r="U223" s="204"/>
      <c r="V223" s="204"/>
    </row>
    <row r="224" customFormat="false" ht="24" hidden="false" customHeight="true" outlineLevel="0" collapsed="false">
      <c r="A224" s="280" t="s">
        <v>309</v>
      </c>
      <c r="B224" s="203"/>
      <c r="C224" s="203"/>
      <c r="D224" s="203"/>
      <c r="E224" s="203"/>
      <c r="F224" s="203"/>
      <c r="G224" s="203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4"/>
      <c r="U224" s="204"/>
      <c r="V224" s="204"/>
    </row>
    <row r="225" customFormat="false" ht="24" hidden="false" customHeight="true" outlineLevel="0" collapsed="false">
      <c r="A225" s="203"/>
      <c r="B225" s="203"/>
      <c r="C225" s="203"/>
      <c r="D225" s="203"/>
      <c r="E225" s="203"/>
      <c r="F225" s="203"/>
      <c r="G225" s="203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</row>
    <row r="226" customFormat="false" ht="24" hidden="false" customHeight="true" outlineLevel="0" collapsed="false">
      <c r="A226" s="203" t="n">
        <v>6</v>
      </c>
      <c r="B226" s="280" t="s">
        <v>329</v>
      </c>
      <c r="C226" s="203"/>
      <c r="D226" s="203"/>
      <c r="E226" s="203"/>
      <c r="F226" s="203"/>
      <c r="G226" s="203"/>
      <c r="H226" s="204"/>
      <c r="I226" s="204"/>
      <c r="J226" s="204"/>
      <c r="K226" s="204"/>
      <c r="L226" s="204"/>
      <c r="M226" s="204"/>
      <c r="N226" s="204"/>
      <c r="O226" s="204"/>
      <c r="P226" s="204"/>
      <c r="Q226" s="204"/>
      <c r="R226" s="204"/>
      <c r="S226" s="204"/>
      <c r="T226" s="204"/>
      <c r="U226" s="204"/>
      <c r="V226" s="204"/>
    </row>
    <row r="227" customFormat="false" ht="24" hidden="false" customHeight="true" outlineLevel="0" collapsed="false">
      <c r="A227" s="203"/>
      <c r="B227" s="280" t="s">
        <v>330</v>
      </c>
      <c r="C227" s="203"/>
      <c r="D227" s="203"/>
      <c r="E227" s="203"/>
      <c r="F227" s="203"/>
      <c r="G227" s="203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  <c r="T227" s="204"/>
      <c r="U227" s="204"/>
      <c r="V227" s="204"/>
    </row>
    <row r="228" customFormat="false" ht="24" hidden="false" customHeight="true" outlineLevel="0" collapsed="false">
      <c r="A228" s="203" t="n">
        <v>7</v>
      </c>
      <c r="B228" s="280" t="s">
        <v>312</v>
      </c>
      <c r="C228" s="203"/>
      <c r="D228" s="203"/>
      <c r="E228" s="203"/>
      <c r="F228" s="203"/>
      <c r="G228" s="203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4"/>
      <c r="U228" s="204"/>
      <c r="V228" s="204"/>
    </row>
    <row r="229" customFormat="false" ht="24" hidden="false" customHeight="true" outlineLevel="0" collapsed="false">
      <c r="A229" s="280" t="s">
        <v>205</v>
      </c>
      <c r="B229" s="280" t="s">
        <v>331</v>
      </c>
      <c r="C229" s="203"/>
      <c r="D229" s="203"/>
      <c r="E229" s="203"/>
      <c r="F229" s="203"/>
      <c r="G229" s="203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204"/>
      <c r="V229" s="204"/>
    </row>
    <row r="230" customFormat="false" ht="24" hidden="false" customHeight="true" outlineLevel="0" collapsed="false">
      <c r="A230" s="203"/>
      <c r="B230" s="280" t="s">
        <v>332</v>
      </c>
      <c r="C230" s="203"/>
      <c r="D230" s="203"/>
      <c r="E230" s="203"/>
      <c r="F230" s="203"/>
      <c r="G230" s="203"/>
      <c r="H230" s="204"/>
      <c r="I230" s="204"/>
      <c r="J230" s="204"/>
      <c r="K230" s="204"/>
      <c r="L230" s="204"/>
      <c r="M230" s="204"/>
      <c r="N230" s="204"/>
      <c r="O230" s="204"/>
      <c r="P230" s="204"/>
      <c r="Q230" s="204"/>
      <c r="R230" s="204"/>
      <c r="S230" s="204"/>
      <c r="T230" s="204"/>
      <c r="U230" s="204"/>
      <c r="V230" s="204"/>
    </row>
    <row r="231" customFormat="false" ht="24" hidden="false" customHeight="true" outlineLevel="0" collapsed="false">
      <c r="A231" s="280" t="s">
        <v>208</v>
      </c>
      <c r="B231" s="280" t="s">
        <v>333</v>
      </c>
      <c r="C231" s="203"/>
      <c r="D231" s="203"/>
      <c r="E231" s="203"/>
      <c r="F231" s="203"/>
      <c r="G231" s="203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  <c r="T231" s="204"/>
      <c r="U231" s="204"/>
      <c r="V231" s="204"/>
    </row>
    <row r="232" customFormat="false" ht="24" hidden="false" customHeight="true" outlineLevel="0" collapsed="false">
      <c r="A232" s="203"/>
      <c r="B232" s="203"/>
      <c r="C232" s="203"/>
      <c r="D232" s="203"/>
      <c r="E232" s="203"/>
      <c r="F232" s="203"/>
      <c r="G232" s="203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04"/>
      <c r="U232" s="204"/>
      <c r="V232" s="204"/>
    </row>
    <row r="233" customFormat="false" ht="24" hidden="false" customHeight="true" outlineLevel="0" collapsed="false">
      <c r="A233" s="203" t="n">
        <v>8</v>
      </c>
      <c r="B233" s="280" t="s">
        <v>334</v>
      </c>
      <c r="C233" s="203"/>
      <c r="D233" s="203"/>
      <c r="E233" s="203"/>
      <c r="F233" s="203"/>
      <c r="G233" s="203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04"/>
      <c r="U233" s="204"/>
      <c r="V233" s="204"/>
    </row>
    <row r="234" customFormat="false" ht="24" hidden="false" customHeight="true" outlineLevel="0" collapsed="false">
      <c r="A234" s="280" t="s">
        <v>335</v>
      </c>
      <c r="B234" s="203"/>
      <c r="C234" s="203"/>
      <c r="D234" s="203"/>
      <c r="E234" s="203"/>
      <c r="F234" s="203"/>
      <c r="G234" s="203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204"/>
      <c r="U234" s="204"/>
      <c r="V234" s="204"/>
    </row>
    <row r="235" customFormat="false" ht="24" hidden="false" customHeight="true" outlineLevel="0" collapsed="false">
      <c r="A235" s="203"/>
      <c r="B235" s="203"/>
      <c r="C235" s="203"/>
      <c r="D235" s="203"/>
      <c r="E235" s="203"/>
      <c r="F235" s="203"/>
      <c r="G235" s="203"/>
      <c r="H235" s="204"/>
      <c r="I235" s="204"/>
      <c r="J235" s="204"/>
      <c r="K235" s="204"/>
      <c r="L235" s="204"/>
      <c r="M235" s="204"/>
      <c r="N235" s="204"/>
      <c r="O235" s="204"/>
      <c r="P235" s="204"/>
      <c r="Q235" s="204"/>
      <c r="R235" s="204"/>
      <c r="S235" s="204"/>
      <c r="T235" s="204"/>
      <c r="U235" s="204"/>
      <c r="V235" s="204"/>
    </row>
    <row r="236" customFormat="false" ht="24" hidden="false" customHeight="true" outlineLevel="0" collapsed="false">
      <c r="A236" s="280" t="s">
        <v>316</v>
      </c>
      <c r="B236" s="203"/>
      <c r="C236" s="203"/>
      <c r="D236" s="203"/>
      <c r="E236" s="203"/>
      <c r="F236" s="203"/>
      <c r="G236" s="203"/>
      <c r="H236" s="204"/>
      <c r="I236" s="204"/>
      <c r="J236" s="204"/>
      <c r="K236" s="204"/>
      <c r="L236" s="204"/>
      <c r="M236" s="204"/>
      <c r="N236" s="204"/>
      <c r="O236" s="204"/>
      <c r="P236" s="204"/>
      <c r="Q236" s="204"/>
      <c r="R236" s="204"/>
      <c r="S236" s="204"/>
      <c r="T236" s="204"/>
      <c r="U236" s="204"/>
      <c r="V236" s="204"/>
    </row>
    <row r="237" customFormat="false" ht="24" hidden="false" customHeight="true" outlineLevel="0" collapsed="false">
      <c r="A237" s="280" t="s">
        <v>336</v>
      </c>
      <c r="B237" s="203"/>
      <c r="C237" s="203"/>
      <c r="D237" s="203"/>
      <c r="E237" s="203"/>
      <c r="F237" s="203"/>
      <c r="G237" s="203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  <c r="T237" s="204"/>
      <c r="U237" s="204"/>
      <c r="V237" s="204"/>
    </row>
    <row r="238" customFormat="false" ht="24" hidden="false" customHeight="true" outlineLevel="0" collapsed="false">
      <c r="A238" s="280" t="s">
        <v>318</v>
      </c>
      <c r="B238" s="203"/>
      <c r="C238" s="203"/>
      <c r="D238" s="203"/>
      <c r="E238" s="203"/>
      <c r="F238" s="203"/>
      <c r="G238" s="203"/>
      <c r="H238" s="204"/>
      <c r="I238" s="204"/>
      <c r="J238" s="204"/>
      <c r="K238" s="204"/>
      <c r="L238" s="204"/>
      <c r="M238" s="204"/>
      <c r="N238" s="204"/>
      <c r="O238" s="204"/>
      <c r="P238" s="204"/>
      <c r="Q238" s="204"/>
      <c r="R238" s="204"/>
      <c r="S238" s="204"/>
      <c r="T238" s="204"/>
      <c r="U238" s="204"/>
      <c r="V238" s="204"/>
    </row>
    <row r="239" customFormat="false" ht="24" hidden="false" customHeight="true" outlineLevel="0" collapsed="false">
      <c r="A239" s="203"/>
      <c r="B239" s="203"/>
      <c r="C239" s="203"/>
      <c r="D239" s="203"/>
      <c r="E239" s="203"/>
      <c r="F239" s="203"/>
      <c r="G239" s="203"/>
      <c r="H239" s="204"/>
      <c r="I239" s="204"/>
      <c r="J239" s="204"/>
      <c r="K239" s="204"/>
      <c r="L239" s="204"/>
      <c r="M239" s="204"/>
      <c r="N239" s="204"/>
      <c r="O239" s="204"/>
      <c r="P239" s="204"/>
      <c r="Q239" s="204"/>
      <c r="R239" s="204"/>
      <c r="S239" s="204"/>
      <c r="T239" s="204"/>
      <c r="U239" s="204"/>
      <c r="V239" s="204"/>
    </row>
    <row r="240" customFormat="false" ht="24" hidden="false" customHeight="true" outlineLevel="0" collapsed="false">
      <c r="A240" s="280" t="s">
        <v>337</v>
      </c>
      <c r="B240" s="203"/>
      <c r="C240" s="203"/>
      <c r="D240" s="203"/>
      <c r="E240" s="203"/>
      <c r="F240" s="203"/>
      <c r="G240" s="203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04"/>
      <c r="U240" s="204"/>
      <c r="V240" s="204"/>
    </row>
    <row r="241" customFormat="false" ht="24" hidden="false" customHeight="true" outlineLevel="0" collapsed="false">
      <c r="A241" s="203"/>
      <c r="B241" s="203"/>
      <c r="C241" s="203"/>
      <c r="D241" s="203"/>
      <c r="E241" s="203"/>
      <c r="F241" s="203"/>
      <c r="G241" s="203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204"/>
      <c r="T241" s="204"/>
      <c r="U241" s="204"/>
      <c r="V241" s="204"/>
    </row>
    <row r="242" customFormat="false" ht="24" hidden="false" customHeight="true" outlineLevel="0" collapsed="false">
      <c r="A242" s="280" t="s">
        <v>338</v>
      </c>
      <c r="B242" s="203"/>
      <c r="C242" s="203"/>
      <c r="D242" s="203"/>
      <c r="E242" s="203"/>
      <c r="F242" s="203"/>
      <c r="G242" s="203"/>
      <c r="H242" s="204"/>
      <c r="I242" s="204"/>
      <c r="J242" s="204"/>
      <c r="K242" s="204"/>
      <c r="L242" s="204"/>
      <c r="M242" s="204"/>
      <c r="N242" s="204"/>
      <c r="O242" s="204"/>
      <c r="P242" s="204"/>
      <c r="Q242" s="204"/>
      <c r="R242" s="204"/>
      <c r="S242" s="204"/>
      <c r="T242" s="204"/>
      <c r="U242" s="204"/>
      <c r="V242" s="204"/>
    </row>
    <row r="243" customFormat="false" ht="21" hidden="false" customHeight="true" outlineLevel="0" collapsed="false">
      <c r="A243" s="203"/>
      <c r="B243" s="203"/>
      <c r="C243" s="203"/>
      <c r="D243" s="203"/>
      <c r="E243" s="203"/>
      <c r="F243" s="203"/>
      <c r="G243" s="203"/>
      <c r="H243" s="204"/>
      <c r="I243" s="204"/>
      <c r="J243" s="204"/>
      <c r="K243" s="204"/>
      <c r="L243" s="204"/>
      <c r="M243" s="204"/>
      <c r="N243" s="204"/>
    </row>
    <row r="244" customFormat="false" ht="21" hidden="false" customHeight="true" outlineLevel="0" collapsed="false">
      <c r="A244" s="280" t="s">
        <v>339</v>
      </c>
      <c r="B244" s="203"/>
      <c r="C244" s="203"/>
      <c r="D244" s="203"/>
      <c r="E244" s="203"/>
      <c r="F244" s="203"/>
      <c r="G244" s="203"/>
      <c r="H244" s="204"/>
      <c r="I244" s="204"/>
      <c r="J244" s="204"/>
      <c r="K244" s="204"/>
      <c r="L244" s="204"/>
      <c r="M244" s="204"/>
      <c r="N244" s="204"/>
    </row>
    <row r="245" customFormat="false" ht="21" hidden="false" customHeight="true" outlineLevel="0" collapsed="false">
      <c r="A245" s="203"/>
      <c r="B245" s="203"/>
      <c r="C245" s="203"/>
      <c r="D245" s="203"/>
      <c r="E245" s="203"/>
      <c r="F245" s="203"/>
      <c r="G245" s="203"/>
      <c r="H245" s="204"/>
      <c r="I245" s="204"/>
      <c r="J245" s="204"/>
      <c r="K245" s="204"/>
      <c r="L245" s="204"/>
      <c r="M245" s="204"/>
      <c r="N245" s="204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85" t="s">
        <v>340</v>
      </c>
      <c r="G9" s="285"/>
      <c r="H9" s="286" t="s">
        <v>32</v>
      </c>
      <c r="I9" s="286"/>
    </row>
    <row r="10" customFormat="false" ht="15" hidden="false" customHeight="false" outlineLevel="0" collapsed="false">
      <c r="F10" s="287" t="s">
        <v>33</v>
      </c>
      <c r="G10" s="287"/>
      <c r="H10" s="288" t="s">
        <v>34</v>
      </c>
      <c r="I10" s="288"/>
    </row>
    <row r="11" customFormat="false" ht="15" hidden="false" customHeight="false" outlineLevel="0" collapsed="false">
      <c r="F11" s="287" t="s">
        <v>341</v>
      </c>
      <c r="G11" s="287"/>
      <c r="H11" s="288" t="s">
        <v>32</v>
      </c>
      <c r="I11" s="288"/>
    </row>
    <row r="12" customFormat="false" ht="15" hidden="false" customHeight="false" outlineLevel="0" collapsed="false">
      <c r="F12" s="287" t="s">
        <v>35</v>
      </c>
      <c r="G12" s="287"/>
      <c r="H12" s="288" t="s">
        <v>36</v>
      </c>
      <c r="I12" s="288"/>
    </row>
    <row r="13" customFormat="false" ht="15" hidden="false" customHeight="false" outlineLevel="0" collapsed="false">
      <c r="F13" s="287" t="s">
        <v>37</v>
      </c>
      <c r="G13" s="287"/>
      <c r="H13" s="288" t="s">
        <v>38</v>
      </c>
      <c r="I13" s="288"/>
    </row>
    <row r="14" customFormat="false" ht="15" hidden="false" customHeight="false" outlineLevel="0" collapsed="false">
      <c r="F14" s="287" t="s">
        <v>99</v>
      </c>
      <c r="G14" s="287"/>
      <c r="H14" s="288" t="s">
        <v>71</v>
      </c>
      <c r="I14" s="288"/>
    </row>
    <row r="15" customFormat="false" ht="15" hidden="false" customHeight="false" outlineLevel="0" collapsed="false">
      <c r="F15" s="287" t="s">
        <v>39</v>
      </c>
      <c r="G15" s="287"/>
      <c r="H15" s="288" t="s">
        <v>40</v>
      </c>
      <c r="I15" s="288"/>
    </row>
    <row r="16" customFormat="false" ht="15" hidden="false" customHeight="false" outlineLevel="0" collapsed="false">
      <c r="F16" s="287" t="s">
        <v>41</v>
      </c>
      <c r="G16" s="287"/>
      <c r="H16" s="288" t="s">
        <v>42</v>
      </c>
      <c r="I16" s="288"/>
    </row>
    <row r="17" customFormat="false" ht="15" hidden="false" customHeight="false" outlineLevel="0" collapsed="false">
      <c r="F17" s="287" t="s">
        <v>43</v>
      </c>
      <c r="G17" s="287"/>
      <c r="H17" s="288" t="s">
        <v>32</v>
      </c>
      <c r="I17" s="288"/>
    </row>
    <row r="18" customFormat="false" ht="15" hidden="false" customHeight="false" outlineLevel="0" collapsed="false">
      <c r="F18" s="287" t="s">
        <v>44</v>
      </c>
      <c r="G18" s="287"/>
      <c r="H18" s="288" t="s">
        <v>42</v>
      </c>
      <c r="I18" s="288"/>
    </row>
    <row r="19" customFormat="false" ht="15" hidden="false" customHeight="false" outlineLevel="0" collapsed="false">
      <c r="F19" s="287" t="s">
        <v>342</v>
      </c>
      <c r="G19" s="287"/>
      <c r="H19" s="288" t="s">
        <v>32</v>
      </c>
      <c r="I19" s="288"/>
    </row>
    <row r="20" customFormat="false" ht="15" hidden="false" customHeight="false" outlineLevel="0" collapsed="false">
      <c r="F20" s="287" t="s">
        <v>46</v>
      </c>
      <c r="G20" s="287"/>
      <c r="H20" s="288" t="s">
        <v>32</v>
      </c>
      <c r="I20" s="288"/>
    </row>
    <row r="21" customFormat="false" ht="15" hidden="false" customHeight="false" outlineLevel="0" collapsed="false">
      <c r="F21" s="287" t="s">
        <v>343</v>
      </c>
      <c r="G21" s="287"/>
      <c r="H21" s="288" t="s">
        <v>48</v>
      </c>
      <c r="I21" s="288"/>
    </row>
    <row r="22" customFormat="false" ht="15" hidden="false" customHeight="false" outlineLevel="0" collapsed="false">
      <c r="F22" s="287" t="s">
        <v>49</v>
      </c>
      <c r="G22" s="287"/>
      <c r="H22" s="288" t="s">
        <v>42</v>
      </c>
      <c r="I22" s="288"/>
    </row>
    <row r="23" customFormat="false" ht="15.75" hidden="false" customHeight="false" outlineLevel="0" collapsed="false">
      <c r="F23" s="289" t="s">
        <v>344</v>
      </c>
      <c r="G23" s="289"/>
      <c r="H23" s="290" t="s">
        <v>30</v>
      </c>
      <c r="I23" s="29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Pramila</cp:lastModifiedBy>
  <cp:lastPrinted>2021-07-01T09:04:51Z</cp:lastPrinted>
  <dcterms:modified xsi:type="dcterms:W3CDTF">2021-08-02T09:26:15Z</dcterms:modified>
  <cp:revision>0</cp:revision>
  <dc:subject/>
  <dc:title/>
</cp:coreProperties>
</file>