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3.09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95270</v>
      </c>
      <c r="F9" s="53" t="n">
        <v>95760</v>
      </c>
      <c r="G9" s="53" t="n">
        <v>96740</v>
      </c>
      <c r="H9" s="53" t="n">
        <v>97610</v>
      </c>
      <c r="I9" s="53" t="n">
        <v>98580</v>
      </c>
      <c r="J9" s="53" t="n">
        <v>93730</v>
      </c>
      <c r="K9" s="53" t="n">
        <v>93240</v>
      </c>
      <c r="L9" s="53" t="n">
        <v>95560</v>
      </c>
      <c r="M9" s="53" t="n">
        <v>94420</v>
      </c>
      <c r="N9" s="53" t="n">
        <v>92790</v>
      </c>
      <c r="O9" s="53" t="n">
        <v>92010</v>
      </c>
      <c r="P9" s="54" t="n">
        <v>97520</v>
      </c>
      <c r="Q9" s="53" t="n">
        <v>93280</v>
      </c>
      <c r="R9" s="53" t="n">
        <v>98870</v>
      </c>
      <c r="S9" s="54" t="n">
        <v>97520</v>
      </c>
      <c r="T9" s="55" t="n">
        <v>100260</v>
      </c>
      <c r="U9" s="56" t="n">
        <v>87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95713</v>
      </c>
      <c r="F10" s="61" t="n">
        <v>96203</v>
      </c>
      <c r="G10" s="61" t="n">
        <v>97183</v>
      </c>
      <c r="H10" s="61" t="n">
        <v>98053</v>
      </c>
      <c r="I10" s="61" t="n">
        <v>99023</v>
      </c>
      <c r="J10" s="61" t="n">
        <v>94173</v>
      </c>
      <c r="K10" s="61" t="n">
        <v>93683</v>
      </c>
      <c r="L10" s="61" t="n">
        <v>96003</v>
      </c>
      <c r="M10" s="61" t="n">
        <v>94863</v>
      </c>
      <c r="N10" s="61" t="n">
        <v>93233</v>
      </c>
      <c r="O10" s="61" t="n">
        <v>92453</v>
      </c>
      <c r="P10" s="62" t="n">
        <v>97963</v>
      </c>
      <c r="Q10" s="61" t="n">
        <v>93723</v>
      </c>
      <c r="R10" s="61" t="n">
        <v>99313</v>
      </c>
      <c r="S10" s="62" t="n">
        <v>97963</v>
      </c>
      <c r="T10" s="63" t="n">
        <v>100703</v>
      </c>
      <c r="U10" s="64" t="n">
        <v>88413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7161</v>
      </c>
      <c r="F11" s="61" t="n">
        <v>97651</v>
      </c>
      <c r="G11" s="61" t="n">
        <v>98631</v>
      </c>
      <c r="H11" s="61" t="n">
        <v>99501</v>
      </c>
      <c r="I11" s="61" t="n">
        <v>100471</v>
      </c>
      <c r="J11" s="61" t="n">
        <v>95891</v>
      </c>
      <c r="K11" s="61" t="n">
        <v>95401</v>
      </c>
      <c r="L11" s="61" t="n">
        <v>97721</v>
      </c>
      <c r="M11" s="61" t="n">
        <v>96581</v>
      </c>
      <c r="N11" s="61" t="n">
        <v>94951</v>
      </c>
      <c r="O11" s="61" t="n">
        <v>94171</v>
      </c>
      <c r="P11" s="62" t="n">
        <v>99681</v>
      </c>
      <c r="Q11" s="61" t="n">
        <v>95441</v>
      </c>
      <c r="R11" s="61" t="n">
        <v>101031</v>
      </c>
      <c r="S11" s="62" t="n">
        <v>99681</v>
      </c>
      <c r="T11" s="63" t="n">
        <v>102181</v>
      </c>
      <c r="U11" s="64" t="n">
        <v>90701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95162</v>
      </c>
      <c r="F12" s="61" t="n">
        <v>95652</v>
      </c>
      <c r="G12" s="61" t="n">
        <v>96632</v>
      </c>
      <c r="H12" s="61" t="n">
        <v>97502</v>
      </c>
      <c r="I12" s="61" t="n">
        <v>98472</v>
      </c>
      <c r="J12" s="61" t="n">
        <v>93282</v>
      </c>
      <c r="K12" s="61" t="n">
        <v>92792</v>
      </c>
      <c r="L12" s="61" t="n">
        <v>95452</v>
      </c>
      <c r="M12" s="61" t="n">
        <v>94312</v>
      </c>
      <c r="N12" s="61" t="n">
        <v>92682</v>
      </c>
      <c r="O12" s="61" t="n">
        <v>91902</v>
      </c>
      <c r="P12" s="62" t="n">
        <v>97172</v>
      </c>
      <c r="Q12" s="61" t="n">
        <v>93172</v>
      </c>
      <c r="R12" s="61" t="n">
        <v>98762</v>
      </c>
      <c r="S12" s="62" t="n">
        <v>97172</v>
      </c>
      <c r="T12" s="63" t="n">
        <v>100152</v>
      </c>
      <c r="U12" s="64" t="n">
        <v>90162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95157</v>
      </c>
      <c r="F13" s="61" t="n">
        <v>95647</v>
      </c>
      <c r="G13" s="61" t="n">
        <v>96627</v>
      </c>
      <c r="H13" s="61" t="n">
        <v>97497</v>
      </c>
      <c r="I13" s="61" t="n">
        <v>98467</v>
      </c>
      <c r="J13" s="61" t="n">
        <v>93617</v>
      </c>
      <c r="K13" s="61" t="n">
        <v>93127</v>
      </c>
      <c r="L13" s="61" t="n">
        <v>95447</v>
      </c>
      <c r="M13" s="61" t="n">
        <v>94307</v>
      </c>
      <c r="N13" s="61" t="n">
        <v>92677</v>
      </c>
      <c r="O13" s="61" t="n">
        <v>91897</v>
      </c>
      <c r="P13" s="62" t="n">
        <v>97407</v>
      </c>
      <c r="Q13" s="61" t="n">
        <v>93167</v>
      </c>
      <c r="R13" s="61" t="n">
        <v>98757</v>
      </c>
      <c r="S13" s="62" t="n">
        <v>97407</v>
      </c>
      <c r="T13" s="63" t="n">
        <v>100147</v>
      </c>
      <c r="U13" s="64" t="n">
        <v>88837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7581</v>
      </c>
      <c r="F14" s="61" t="n">
        <v>98071</v>
      </c>
      <c r="G14" s="61" t="n">
        <v>99051</v>
      </c>
      <c r="H14" s="61" t="n">
        <v>99921</v>
      </c>
      <c r="I14" s="61" t="n">
        <v>100891</v>
      </c>
      <c r="J14" s="61" t="n">
        <v>95221</v>
      </c>
      <c r="K14" s="61" t="n">
        <v>94731</v>
      </c>
      <c r="L14" s="61" t="n">
        <v>97871</v>
      </c>
      <c r="M14" s="61" t="n">
        <v>96731</v>
      </c>
      <c r="N14" s="61" t="n">
        <v>95101</v>
      </c>
      <c r="O14" s="61" t="n">
        <v>94321</v>
      </c>
      <c r="P14" s="62" t="n">
        <v>99741</v>
      </c>
      <c r="Q14" s="61" t="n">
        <v>95591</v>
      </c>
      <c r="R14" s="61" t="n">
        <v>101181</v>
      </c>
      <c r="S14" s="62" t="n">
        <v>99741</v>
      </c>
      <c r="T14" s="63" t="n">
        <v>102201</v>
      </c>
      <c r="U14" s="64" t="n">
        <v>90711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96780</v>
      </c>
      <c r="F15" s="61" t="n">
        <v>97270</v>
      </c>
      <c r="G15" s="61" t="n">
        <v>98250</v>
      </c>
      <c r="H15" s="61" t="n">
        <v>99120</v>
      </c>
      <c r="I15" s="61" t="n">
        <v>100090</v>
      </c>
      <c r="J15" s="61" t="n">
        <v>94660</v>
      </c>
      <c r="K15" s="61" t="n">
        <v>94170</v>
      </c>
      <c r="L15" s="61" t="n">
        <v>97070</v>
      </c>
      <c r="M15" s="61" t="n">
        <v>95830</v>
      </c>
      <c r="N15" s="61" t="n">
        <v>94180</v>
      </c>
      <c r="O15" s="61" t="n">
        <v>93400</v>
      </c>
      <c r="P15" s="62" t="n">
        <v>98830</v>
      </c>
      <c r="Q15" s="61" t="n">
        <v>94670</v>
      </c>
      <c r="R15" s="61" t="n">
        <v>100260</v>
      </c>
      <c r="S15" s="62" t="n">
        <v>98830</v>
      </c>
      <c r="T15" s="63" t="n">
        <v>101770</v>
      </c>
      <c r="U15" s="64" t="n">
        <v>89480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95812</v>
      </c>
      <c r="F16" s="61" t="n">
        <v>96302</v>
      </c>
      <c r="G16" s="61" t="n">
        <v>97282</v>
      </c>
      <c r="H16" s="61" t="n">
        <v>98152</v>
      </c>
      <c r="I16" s="61" t="n">
        <v>99122</v>
      </c>
      <c r="J16" s="62" t="n">
        <v>94272</v>
      </c>
      <c r="K16" s="62" t="n">
        <v>93782</v>
      </c>
      <c r="L16" s="61" t="n">
        <v>96102</v>
      </c>
      <c r="M16" s="61" t="n">
        <v>94962</v>
      </c>
      <c r="N16" s="61" t="n">
        <v>93332</v>
      </c>
      <c r="O16" s="61" t="n">
        <v>92552</v>
      </c>
      <c r="P16" s="62" t="n">
        <v>98062</v>
      </c>
      <c r="Q16" s="61" t="n">
        <v>93822</v>
      </c>
      <c r="R16" s="61" t="n">
        <v>99412</v>
      </c>
      <c r="S16" s="62" t="n">
        <v>98062</v>
      </c>
      <c r="T16" s="63" t="n">
        <v>100802</v>
      </c>
      <c r="U16" s="64" t="n">
        <v>88512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96430</v>
      </c>
      <c r="F17" s="61" t="n">
        <v>96920</v>
      </c>
      <c r="G17" s="61" t="n">
        <v>97900</v>
      </c>
      <c r="H17" s="61" t="n">
        <v>98770</v>
      </c>
      <c r="I17" s="61" t="n">
        <v>99740</v>
      </c>
      <c r="J17" s="61" t="n">
        <v>94770</v>
      </c>
      <c r="K17" s="61" t="n">
        <v>94280</v>
      </c>
      <c r="L17" s="61" t="n">
        <v>96720</v>
      </c>
      <c r="M17" s="61" t="n">
        <v>95440</v>
      </c>
      <c r="N17" s="61" t="n">
        <v>93840</v>
      </c>
      <c r="O17" s="61" t="n">
        <v>93060</v>
      </c>
      <c r="P17" s="62" t="n">
        <v>98680</v>
      </c>
      <c r="Q17" s="61" t="n">
        <v>94330</v>
      </c>
      <c r="R17" s="61" t="n">
        <v>99920</v>
      </c>
      <c r="S17" s="62" t="n">
        <v>98680</v>
      </c>
      <c r="T17" s="63" t="n">
        <v>101420</v>
      </c>
      <c r="U17" s="64" t="n">
        <v>8913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94764</v>
      </c>
      <c r="F18" s="61" t="n">
        <v>95254</v>
      </c>
      <c r="G18" s="61" t="n">
        <v>96234</v>
      </c>
      <c r="H18" s="61" t="n">
        <v>97104</v>
      </c>
      <c r="I18" s="61" t="n">
        <v>98074</v>
      </c>
      <c r="J18" s="61" t="n">
        <v>93224</v>
      </c>
      <c r="K18" s="61" t="n">
        <v>92734</v>
      </c>
      <c r="L18" s="61" t="n">
        <v>95054</v>
      </c>
      <c r="M18" s="61" t="n">
        <v>93914</v>
      </c>
      <c r="N18" s="61" t="n">
        <v>92284</v>
      </c>
      <c r="O18" s="61" t="n">
        <v>91504</v>
      </c>
      <c r="P18" s="62" t="n">
        <v>97014</v>
      </c>
      <c r="Q18" s="61" t="n">
        <v>92774</v>
      </c>
      <c r="R18" s="61" t="n">
        <v>98364</v>
      </c>
      <c r="S18" s="62" t="n">
        <v>97014</v>
      </c>
      <c r="T18" s="63" t="n">
        <v>99754</v>
      </c>
      <c r="U18" s="64" t="n">
        <v>87464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95050</v>
      </c>
      <c r="F19" s="61" t="n">
        <v>95540</v>
      </c>
      <c r="G19" s="61" t="n">
        <v>96520</v>
      </c>
      <c r="H19" s="61" t="n">
        <v>97390</v>
      </c>
      <c r="I19" s="61" t="n">
        <v>98360</v>
      </c>
      <c r="J19" s="61" t="n">
        <v>93510</v>
      </c>
      <c r="K19" s="61" t="n">
        <v>93020</v>
      </c>
      <c r="L19" s="61" t="n">
        <v>95340</v>
      </c>
      <c r="M19" s="61" t="n">
        <v>94200</v>
      </c>
      <c r="N19" s="61" t="n">
        <v>92570</v>
      </c>
      <c r="O19" s="61" t="n">
        <v>91790</v>
      </c>
      <c r="P19" s="62" t="n">
        <v>97300</v>
      </c>
      <c r="Q19" s="61" t="n">
        <v>93060</v>
      </c>
      <c r="R19" s="61" t="n">
        <v>98650</v>
      </c>
      <c r="S19" s="62" t="n">
        <v>97300</v>
      </c>
      <c r="T19" s="63" t="n">
        <v>100040</v>
      </c>
      <c r="U19" s="64" t="n">
        <v>87750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95007</v>
      </c>
      <c r="F20" s="61" t="n">
        <v>95497</v>
      </c>
      <c r="G20" s="61" t="n">
        <v>96477</v>
      </c>
      <c r="H20" s="61" t="n">
        <v>97347</v>
      </c>
      <c r="I20" s="61" t="n">
        <v>98317</v>
      </c>
      <c r="J20" s="61" t="n">
        <v>93467</v>
      </c>
      <c r="K20" s="61" t="n">
        <v>92977</v>
      </c>
      <c r="L20" s="61" t="n">
        <v>95297</v>
      </c>
      <c r="M20" s="61" t="n">
        <v>94157</v>
      </c>
      <c r="N20" s="61" t="n">
        <v>92527</v>
      </c>
      <c r="O20" s="61" t="n">
        <v>91747</v>
      </c>
      <c r="P20" s="62" t="n">
        <v>97257</v>
      </c>
      <c r="Q20" s="61" t="n">
        <v>93017</v>
      </c>
      <c r="R20" s="61" t="n">
        <v>98607</v>
      </c>
      <c r="S20" s="62" t="n">
        <v>97257</v>
      </c>
      <c r="T20" s="63" t="n">
        <v>99857</v>
      </c>
      <c r="U20" s="64" t="n">
        <v>87707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95912</v>
      </c>
      <c r="F21" s="61" t="n">
        <v>96402</v>
      </c>
      <c r="G21" s="61" t="n">
        <v>97382</v>
      </c>
      <c r="H21" s="61" t="n">
        <v>98252</v>
      </c>
      <c r="I21" s="61" t="n">
        <v>99222</v>
      </c>
      <c r="J21" s="61" t="n">
        <v>94052</v>
      </c>
      <c r="K21" s="61" t="n">
        <v>93562</v>
      </c>
      <c r="L21" s="61" t="n">
        <v>96202</v>
      </c>
      <c r="M21" s="61" t="n">
        <v>95062</v>
      </c>
      <c r="N21" s="61" t="n">
        <v>93282</v>
      </c>
      <c r="O21" s="61" t="n">
        <v>92502</v>
      </c>
      <c r="P21" s="62" t="n">
        <v>98082</v>
      </c>
      <c r="Q21" s="61" t="n">
        <v>93772</v>
      </c>
      <c r="R21" s="61" t="n">
        <v>99362</v>
      </c>
      <c r="S21" s="62" t="n">
        <v>98082</v>
      </c>
      <c r="T21" s="63" t="n">
        <v>100902</v>
      </c>
      <c r="U21" s="64" t="n">
        <v>88612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7361</v>
      </c>
      <c r="F22" s="69" t="n">
        <v>97851</v>
      </c>
      <c r="G22" s="69" t="n">
        <v>98831</v>
      </c>
      <c r="H22" s="69" t="n">
        <v>99701</v>
      </c>
      <c r="I22" s="69" t="n">
        <v>100671</v>
      </c>
      <c r="J22" s="69" t="n">
        <v>95821</v>
      </c>
      <c r="K22" s="69" t="n">
        <v>95331</v>
      </c>
      <c r="L22" s="69" t="n">
        <v>97651</v>
      </c>
      <c r="M22" s="69" t="n">
        <v>96511</v>
      </c>
      <c r="N22" s="69" t="n">
        <v>94881</v>
      </c>
      <c r="O22" s="69" t="n">
        <v>94101</v>
      </c>
      <c r="P22" s="70" t="n">
        <v>99611</v>
      </c>
      <c r="Q22" s="69" t="n">
        <v>95371</v>
      </c>
      <c r="R22" s="69" t="n">
        <v>100961</v>
      </c>
      <c r="S22" s="71" t="n">
        <v>99611</v>
      </c>
      <c r="T22" s="72" t="n">
        <v>102351</v>
      </c>
      <c r="U22" s="73" t="n">
        <v>90631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93727</v>
      </c>
      <c r="F29" s="97" t="n">
        <v>93237</v>
      </c>
      <c r="G29" s="97" t="n">
        <v>95557</v>
      </c>
      <c r="H29" s="97" t="n">
        <v>94417</v>
      </c>
      <c r="I29" s="97" t="n">
        <v>92787</v>
      </c>
      <c r="J29" s="97" t="n">
        <v>92007</v>
      </c>
      <c r="K29" s="98" t="n">
        <v>97517</v>
      </c>
      <c r="L29" s="97" t="n">
        <v>93277</v>
      </c>
      <c r="M29" s="98" t="n">
        <v>97517</v>
      </c>
      <c r="N29" s="97" t="n">
        <v>87967</v>
      </c>
      <c r="O29" s="97" t="n">
        <v>96617</v>
      </c>
      <c r="P29" s="97" t="n">
        <v>94807</v>
      </c>
      <c r="Q29" s="99" t="n">
        <v>97927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94170</v>
      </c>
      <c r="F30" s="61" t="n">
        <v>93680</v>
      </c>
      <c r="G30" s="61" t="n">
        <v>96000</v>
      </c>
      <c r="H30" s="61" t="n">
        <v>94860</v>
      </c>
      <c r="I30" s="61" t="n">
        <v>93230</v>
      </c>
      <c r="J30" s="61" t="n">
        <v>92450</v>
      </c>
      <c r="K30" s="62" t="n">
        <v>97960</v>
      </c>
      <c r="L30" s="61" t="n">
        <v>93720</v>
      </c>
      <c r="M30" s="62" t="n">
        <v>97960</v>
      </c>
      <c r="N30" s="61" t="n">
        <v>88410</v>
      </c>
      <c r="O30" s="100" t="n">
        <v>97060</v>
      </c>
      <c r="P30" s="100" t="n">
        <v>95250</v>
      </c>
      <c r="Q30" s="101" t="n">
        <v>983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95886</v>
      </c>
      <c r="F31" s="61" t="n">
        <v>95396</v>
      </c>
      <c r="G31" s="61" t="n">
        <v>97716</v>
      </c>
      <c r="H31" s="61" t="n">
        <v>96576</v>
      </c>
      <c r="I31" s="61" t="n">
        <v>94946</v>
      </c>
      <c r="J31" s="61" t="n">
        <v>94166</v>
      </c>
      <c r="K31" s="62" t="n">
        <v>99676</v>
      </c>
      <c r="L31" s="61" t="n">
        <v>95436</v>
      </c>
      <c r="M31" s="62" t="n">
        <v>99676</v>
      </c>
      <c r="N31" s="61" t="n">
        <v>90626</v>
      </c>
      <c r="O31" s="100" t="n">
        <v>98776</v>
      </c>
      <c r="P31" s="100" t="n">
        <v>96966</v>
      </c>
      <c r="Q31" s="101" t="n">
        <v>100086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93282</v>
      </c>
      <c r="F32" s="61" t="n">
        <v>92792</v>
      </c>
      <c r="G32" s="61" t="n">
        <v>95452</v>
      </c>
      <c r="H32" s="61" t="n">
        <v>94312</v>
      </c>
      <c r="I32" s="61" t="n">
        <v>92682</v>
      </c>
      <c r="J32" s="61" t="n">
        <v>91902</v>
      </c>
      <c r="K32" s="62" t="n">
        <v>97172</v>
      </c>
      <c r="L32" s="61" t="n">
        <v>93172</v>
      </c>
      <c r="M32" s="62" t="n">
        <v>97412</v>
      </c>
      <c r="N32" s="61" t="n">
        <v>89682</v>
      </c>
      <c r="O32" s="100" t="n">
        <v>96512</v>
      </c>
      <c r="P32" s="100" t="n">
        <v>94362</v>
      </c>
      <c r="Q32" s="101" t="n">
        <v>97822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93618</v>
      </c>
      <c r="F33" s="61" t="n">
        <v>93128</v>
      </c>
      <c r="G33" s="61" t="n">
        <v>95448</v>
      </c>
      <c r="H33" s="61" t="n">
        <v>94308</v>
      </c>
      <c r="I33" s="61" t="n">
        <v>92678</v>
      </c>
      <c r="J33" s="61" t="n">
        <v>91898</v>
      </c>
      <c r="K33" s="62" t="n">
        <v>97408</v>
      </c>
      <c r="L33" s="61" t="n">
        <v>93168</v>
      </c>
      <c r="M33" s="62" t="n">
        <v>97408</v>
      </c>
      <c r="N33" s="61" t="n">
        <v>88958</v>
      </c>
      <c r="O33" s="100" t="n">
        <v>96508</v>
      </c>
      <c r="P33" s="100" t="n">
        <v>94698</v>
      </c>
      <c r="Q33" s="101" t="n">
        <v>97818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95223</v>
      </c>
      <c r="F34" s="61" t="n">
        <v>94733</v>
      </c>
      <c r="G34" s="61" t="n">
        <v>97873</v>
      </c>
      <c r="H34" s="61" t="n">
        <v>96733</v>
      </c>
      <c r="I34" s="61" t="n">
        <v>95103</v>
      </c>
      <c r="J34" s="61" t="n">
        <v>94323</v>
      </c>
      <c r="K34" s="62" t="n">
        <v>99743</v>
      </c>
      <c r="L34" s="61" t="n">
        <v>95593</v>
      </c>
      <c r="M34" s="62" t="n">
        <v>99833</v>
      </c>
      <c r="N34" s="61" t="n">
        <v>90483</v>
      </c>
      <c r="O34" s="100" t="n">
        <v>98933</v>
      </c>
      <c r="P34" s="100" t="n">
        <v>96303</v>
      </c>
      <c r="Q34" s="101" t="n">
        <v>100243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94654</v>
      </c>
      <c r="F35" s="61" t="n">
        <v>94164</v>
      </c>
      <c r="G35" s="61" t="n">
        <v>97074</v>
      </c>
      <c r="H35" s="61" t="n">
        <v>95834</v>
      </c>
      <c r="I35" s="61" t="n">
        <v>94184</v>
      </c>
      <c r="J35" s="61" t="n">
        <v>93404</v>
      </c>
      <c r="K35" s="62" t="n">
        <v>98834</v>
      </c>
      <c r="L35" s="61" t="n">
        <v>94674</v>
      </c>
      <c r="M35" s="62" t="n">
        <v>99034</v>
      </c>
      <c r="N35" s="61" t="n">
        <v>89484</v>
      </c>
      <c r="O35" s="100" t="n">
        <v>98134</v>
      </c>
      <c r="P35" s="100" t="n">
        <v>95734</v>
      </c>
      <c r="Q35" s="101" t="n">
        <v>99444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94265</v>
      </c>
      <c r="F36" s="62" t="n">
        <v>93775</v>
      </c>
      <c r="G36" s="61" t="n">
        <v>96095</v>
      </c>
      <c r="H36" s="61" t="n">
        <v>94955</v>
      </c>
      <c r="I36" s="61" t="n">
        <v>93325</v>
      </c>
      <c r="J36" s="61" t="n">
        <v>92545</v>
      </c>
      <c r="K36" s="62" t="n">
        <v>98055</v>
      </c>
      <c r="L36" s="61" t="n">
        <v>93815</v>
      </c>
      <c r="M36" s="62" t="n">
        <v>98055</v>
      </c>
      <c r="N36" s="61" t="n">
        <v>88505</v>
      </c>
      <c r="O36" s="100" t="n">
        <v>97155</v>
      </c>
      <c r="P36" s="100" t="n">
        <v>95345</v>
      </c>
      <c r="Q36" s="101" t="n">
        <v>98465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94771</v>
      </c>
      <c r="F37" s="61" t="n">
        <v>94281</v>
      </c>
      <c r="G37" s="61" t="n">
        <v>96721</v>
      </c>
      <c r="H37" s="61" t="n">
        <v>95441</v>
      </c>
      <c r="I37" s="61" t="n">
        <v>93841</v>
      </c>
      <c r="J37" s="61" t="n">
        <v>93061</v>
      </c>
      <c r="K37" s="62" t="n">
        <v>98681</v>
      </c>
      <c r="L37" s="61" t="n">
        <v>94331</v>
      </c>
      <c r="M37" s="62" t="n">
        <v>98681</v>
      </c>
      <c r="N37" s="61" t="n">
        <v>89131</v>
      </c>
      <c r="O37" s="100" t="n">
        <v>97781</v>
      </c>
      <c r="P37" s="100" t="n">
        <v>95851</v>
      </c>
      <c r="Q37" s="101" t="n">
        <v>99091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93223</v>
      </c>
      <c r="F38" s="61" t="n">
        <v>92733</v>
      </c>
      <c r="G38" s="61" t="n">
        <v>95053</v>
      </c>
      <c r="H38" s="61" t="n">
        <v>93913</v>
      </c>
      <c r="I38" s="61" t="n">
        <v>92283</v>
      </c>
      <c r="J38" s="61" t="n">
        <v>91503</v>
      </c>
      <c r="K38" s="62" t="n">
        <v>97013</v>
      </c>
      <c r="L38" s="61" t="n">
        <v>92773</v>
      </c>
      <c r="M38" s="62" t="n">
        <v>97013</v>
      </c>
      <c r="N38" s="61" t="n">
        <v>87463</v>
      </c>
      <c r="O38" s="100" t="n">
        <v>96113</v>
      </c>
      <c r="P38" s="100" t="n">
        <v>94303</v>
      </c>
      <c r="Q38" s="101" t="n">
        <v>9742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93509</v>
      </c>
      <c r="F39" s="61" t="n">
        <v>93019</v>
      </c>
      <c r="G39" s="61" t="n">
        <v>95339</v>
      </c>
      <c r="H39" s="61" t="n">
        <v>94199</v>
      </c>
      <c r="I39" s="61" t="n">
        <v>92569</v>
      </c>
      <c r="J39" s="61" t="n">
        <v>91789</v>
      </c>
      <c r="K39" s="62" t="n">
        <v>97299</v>
      </c>
      <c r="L39" s="61" t="n">
        <v>93059</v>
      </c>
      <c r="M39" s="62" t="n">
        <v>97299</v>
      </c>
      <c r="N39" s="61" t="n">
        <v>87749</v>
      </c>
      <c r="O39" s="100" t="n">
        <v>96399</v>
      </c>
      <c r="P39" s="100" t="n">
        <v>94589</v>
      </c>
      <c r="Q39" s="101" t="n">
        <v>97709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93465</v>
      </c>
      <c r="F40" s="61" t="n">
        <v>92975</v>
      </c>
      <c r="G40" s="61" t="n">
        <v>95295</v>
      </c>
      <c r="H40" s="61" t="n">
        <v>94155</v>
      </c>
      <c r="I40" s="61" t="n">
        <v>92525</v>
      </c>
      <c r="J40" s="61" t="n">
        <v>91745</v>
      </c>
      <c r="K40" s="62" t="n">
        <v>97255</v>
      </c>
      <c r="L40" s="61" t="n">
        <v>93015</v>
      </c>
      <c r="M40" s="62" t="n">
        <v>97255</v>
      </c>
      <c r="N40" s="61" t="n">
        <v>87705</v>
      </c>
      <c r="O40" s="100" t="n">
        <v>96355</v>
      </c>
      <c r="P40" s="100" t="n">
        <v>94545</v>
      </c>
      <c r="Q40" s="101" t="n">
        <v>97665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94052</v>
      </c>
      <c r="F41" s="61" t="n">
        <v>93562</v>
      </c>
      <c r="G41" s="61" t="n">
        <v>96202</v>
      </c>
      <c r="H41" s="61" t="n">
        <v>95062</v>
      </c>
      <c r="I41" s="61" t="n">
        <v>93282</v>
      </c>
      <c r="J41" s="61" t="n">
        <v>92502</v>
      </c>
      <c r="K41" s="62" t="n">
        <v>98082</v>
      </c>
      <c r="L41" s="61" t="n">
        <v>93772</v>
      </c>
      <c r="M41" s="62" t="n">
        <v>98162</v>
      </c>
      <c r="N41" s="61" t="n">
        <v>88612</v>
      </c>
      <c r="O41" s="100" t="n">
        <v>97262</v>
      </c>
      <c r="P41" s="100" t="n">
        <v>95132</v>
      </c>
      <c r="Q41" s="101" t="n">
        <v>98572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95821</v>
      </c>
      <c r="F42" s="79" t="n">
        <v>95331</v>
      </c>
      <c r="G42" s="79" t="n">
        <v>97651</v>
      </c>
      <c r="H42" s="79" t="n">
        <v>96511</v>
      </c>
      <c r="I42" s="79" t="n">
        <v>94881</v>
      </c>
      <c r="J42" s="79" t="n">
        <v>94101</v>
      </c>
      <c r="K42" s="102" t="n">
        <v>99611</v>
      </c>
      <c r="L42" s="79" t="n">
        <v>95371</v>
      </c>
      <c r="M42" s="102" t="n">
        <v>99611</v>
      </c>
      <c r="N42" s="79" t="n">
        <v>90781</v>
      </c>
      <c r="O42" s="103" t="n">
        <v>98711</v>
      </c>
      <c r="P42" s="103" t="n">
        <v>96901</v>
      </c>
      <c r="Q42" s="103" t="n">
        <v>100021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94760</v>
      </c>
      <c r="F50" s="97" t="n">
        <v>95250</v>
      </c>
      <c r="G50" s="97" t="n">
        <v>96230</v>
      </c>
      <c r="H50" s="97" t="n">
        <v>97100</v>
      </c>
      <c r="I50" s="97" t="n">
        <v>98070</v>
      </c>
      <c r="J50" s="118" t="n">
        <v>93220</v>
      </c>
      <c r="K50" s="118" t="n">
        <v>92730</v>
      </c>
      <c r="L50" s="118" t="n">
        <v>95050</v>
      </c>
      <c r="M50" s="118" t="n">
        <v>93910</v>
      </c>
      <c r="N50" s="118" t="n">
        <v>92280</v>
      </c>
      <c r="O50" s="118" t="n">
        <v>91500</v>
      </c>
      <c r="P50" s="120" t="n">
        <v>97010</v>
      </c>
      <c r="Q50" s="118" t="n">
        <v>92770</v>
      </c>
      <c r="R50" s="97" t="n">
        <v>98360</v>
      </c>
      <c r="S50" s="120" t="n">
        <v>97010</v>
      </c>
      <c r="T50" s="118" t="n">
        <v>99610</v>
      </c>
      <c r="U50" s="118" t="n">
        <v>87460</v>
      </c>
      <c r="V50" s="118" t="n">
        <v>96110</v>
      </c>
      <c r="W50" s="121" t="n">
        <v>94300</v>
      </c>
      <c r="X50" s="99" t="n">
        <v>97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94760</v>
      </c>
      <c r="F51" s="100" t="n">
        <v>95250</v>
      </c>
      <c r="G51" s="100" t="n">
        <v>96230</v>
      </c>
      <c r="H51" s="100" t="n">
        <v>97100</v>
      </c>
      <c r="I51" s="100" t="n">
        <v>98070</v>
      </c>
      <c r="J51" s="61" t="n">
        <v>93220</v>
      </c>
      <c r="K51" s="61" t="n">
        <v>92730</v>
      </c>
      <c r="L51" s="61" t="n">
        <v>95050</v>
      </c>
      <c r="M51" s="61" t="n">
        <v>93910</v>
      </c>
      <c r="N51" s="61" t="n">
        <v>92280</v>
      </c>
      <c r="O51" s="61" t="n">
        <v>91500</v>
      </c>
      <c r="P51" s="62" t="n">
        <v>97010</v>
      </c>
      <c r="Q51" s="61" t="n">
        <v>92770</v>
      </c>
      <c r="R51" s="100" t="n">
        <v>98360</v>
      </c>
      <c r="S51" s="62" t="n">
        <v>97010</v>
      </c>
      <c r="T51" s="61" t="n">
        <v>99610</v>
      </c>
      <c r="U51" s="61" t="n">
        <v>87460</v>
      </c>
      <c r="V51" s="61" t="n">
        <v>96110</v>
      </c>
      <c r="W51" s="63" t="n">
        <v>94300</v>
      </c>
      <c r="X51" s="101" t="n">
        <v>97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95020</v>
      </c>
      <c r="F52" s="100" t="n">
        <v>95510</v>
      </c>
      <c r="G52" s="100" t="n">
        <v>96490</v>
      </c>
      <c r="H52" s="100" t="n">
        <v>97360</v>
      </c>
      <c r="I52" s="100" t="n">
        <v>98330</v>
      </c>
      <c r="J52" s="61" t="n">
        <v>93480</v>
      </c>
      <c r="K52" s="61" t="n">
        <v>92990</v>
      </c>
      <c r="L52" s="61" t="n">
        <v>95310</v>
      </c>
      <c r="M52" s="61" t="n">
        <v>94170</v>
      </c>
      <c r="N52" s="61" t="n">
        <v>92540</v>
      </c>
      <c r="O52" s="61" t="n">
        <v>91760</v>
      </c>
      <c r="P52" s="62" t="n">
        <v>97270</v>
      </c>
      <c r="Q52" s="61" t="n">
        <v>93030</v>
      </c>
      <c r="R52" s="100" t="n">
        <v>98620</v>
      </c>
      <c r="S52" s="62" t="n">
        <v>97270</v>
      </c>
      <c r="T52" s="61" t="n">
        <v>100010</v>
      </c>
      <c r="U52" s="61" t="n">
        <v>87720</v>
      </c>
      <c r="V52" s="61" t="n">
        <v>96370</v>
      </c>
      <c r="W52" s="63" t="n">
        <v>94560</v>
      </c>
      <c r="X52" s="101" t="n">
        <v>97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95050</v>
      </c>
      <c r="F53" s="100" t="n">
        <v>95540</v>
      </c>
      <c r="G53" s="100" t="n">
        <v>96520</v>
      </c>
      <c r="H53" s="100" t="n">
        <v>97390</v>
      </c>
      <c r="I53" s="100" t="n">
        <v>98360</v>
      </c>
      <c r="J53" s="61" t="n">
        <v>93510</v>
      </c>
      <c r="K53" s="61" t="n">
        <v>93020</v>
      </c>
      <c r="L53" s="61" t="n">
        <v>95340</v>
      </c>
      <c r="M53" s="61" t="n">
        <v>94200</v>
      </c>
      <c r="N53" s="61" t="n">
        <v>92570</v>
      </c>
      <c r="O53" s="61" t="n">
        <v>91790</v>
      </c>
      <c r="P53" s="62" t="n">
        <v>97300</v>
      </c>
      <c r="Q53" s="61" t="n">
        <v>93060</v>
      </c>
      <c r="R53" s="100" t="n">
        <v>98650</v>
      </c>
      <c r="S53" s="62" t="n">
        <v>97300</v>
      </c>
      <c r="T53" s="61" t="n">
        <v>100040</v>
      </c>
      <c r="U53" s="61" t="n">
        <v>87750</v>
      </c>
      <c r="V53" s="61" t="n">
        <v>96400</v>
      </c>
      <c r="W53" s="63" t="n">
        <v>94590</v>
      </c>
      <c r="X53" s="101" t="n">
        <v>9771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96920</v>
      </c>
      <c r="F54" s="100" t="n">
        <v>97410</v>
      </c>
      <c r="G54" s="100" t="n">
        <v>98390</v>
      </c>
      <c r="H54" s="100" t="n">
        <v>99260</v>
      </c>
      <c r="I54" s="100" t="n">
        <v>100230</v>
      </c>
      <c r="J54" s="61" t="n">
        <v>95650</v>
      </c>
      <c r="K54" s="61" t="n">
        <v>95160</v>
      </c>
      <c r="L54" s="61" t="n">
        <v>97480</v>
      </c>
      <c r="M54" s="61" t="n">
        <v>96340</v>
      </c>
      <c r="N54" s="61" t="n">
        <v>94710</v>
      </c>
      <c r="O54" s="61" t="n">
        <v>93930</v>
      </c>
      <c r="P54" s="62" t="n">
        <v>99440</v>
      </c>
      <c r="Q54" s="61" t="n">
        <v>95200</v>
      </c>
      <c r="R54" s="100" t="n">
        <v>100790</v>
      </c>
      <c r="S54" s="62" t="n">
        <v>99440</v>
      </c>
      <c r="T54" s="61" t="n">
        <v>101940</v>
      </c>
      <c r="U54" s="61" t="n">
        <v>90460</v>
      </c>
      <c r="V54" s="61" t="n">
        <v>98540</v>
      </c>
      <c r="W54" s="63" t="n">
        <v>96730</v>
      </c>
      <c r="X54" s="101" t="n">
        <v>9985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94800</v>
      </c>
      <c r="F55" s="100" t="n">
        <v>95290</v>
      </c>
      <c r="G55" s="100" t="n">
        <v>96270</v>
      </c>
      <c r="H55" s="100" t="n">
        <v>97140</v>
      </c>
      <c r="I55" s="100" t="n">
        <v>98110</v>
      </c>
      <c r="J55" s="61" t="n">
        <v>93260</v>
      </c>
      <c r="K55" s="61" t="n">
        <v>92770</v>
      </c>
      <c r="L55" s="61" t="n">
        <v>95090</v>
      </c>
      <c r="M55" s="61" t="n">
        <v>93950</v>
      </c>
      <c r="N55" s="61" t="n">
        <v>92320</v>
      </c>
      <c r="O55" s="61" t="n">
        <v>91540</v>
      </c>
      <c r="P55" s="62" t="n">
        <v>97050</v>
      </c>
      <c r="Q55" s="61" t="n">
        <v>92810</v>
      </c>
      <c r="R55" s="100" t="n">
        <v>98400</v>
      </c>
      <c r="S55" s="62" t="n">
        <v>97050</v>
      </c>
      <c r="T55" s="61" t="n">
        <v>99790</v>
      </c>
      <c r="U55" s="61" t="n">
        <v>87500</v>
      </c>
      <c r="V55" s="61" t="n">
        <v>96150</v>
      </c>
      <c r="W55" s="63" t="n">
        <v>94340</v>
      </c>
      <c r="X55" s="101" t="n">
        <v>9746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95570</v>
      </c>
      <c r="F56" s="100" t="n">
        <v>96060</v>
      </c>
      <c r="G56" s="100" t="n">
        <v>97040</v>
      </c>
      <c r="H56" s="100" t="n">
        <v>97910</v>
      </c>
      <c r="I56" s="100" t="n">
        <v>98880</v>
      </c>
      <c r="J56" s="61" t="n">
        <v>94030</v>
      </c>
      <c r="K56" s="61" t="n">
        <v>93540</v>
      </c>
      <c r="L56" s="61" t="n">
        <v>95860</v>
      </c>
      <c r="M56" s="61" t="n">
        <v>94720</v>
      </c>
      <c r="N56" s="61" t="n">
        <v>93090</v>
      </c>
      <c r="O56" s="61" t="n">
        <v>92310</v>
      </c>
      <c r="P56" s="62" t="n">
        <v>97820</v>
      </c>
      <c r="Q56" s="61" t="n">
        <v>93580</v>
      </c>
      <c r="R56" s="100" t="n">
        <v>99170</v>
      </c>
      <c r="S56" s="62" t="n">
        <v>97820</v>
      </c>
      <c r="T56" s="61" t="n">
        <v>100560</v>
      </c>
      <c r="U56" s="61" t="n">
        <v>88270</v>
      </c>
      <c r="V56" s="61" t="n">
        <v>96920</v>
      </c>
      <c r="W56" s="63" t="n">
        <v>95110</v>
      </c>
      <c r="X56" s="101" t="n">
        <v>982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94520</v>
      </c>
      <c r="F57" s="100" t="n">
        <v>95010</v>
      </c>
      <c r="G57" s="100" t="n">
        <v>95990</v>
      </c>
      <c r="H57" s="100" t="n">
        <v>96860</v>
      </c>
      <c r="I57" s="100" t="n">
        <v>97830</v>
      </c>
      <c r="J57" s="61" t="n">
        <v>92980</v>
      </c>
      <c r="K57" s="61" t="n">
        <v>92490</v>
      </c>
      <c r="L57" s="61" t="n">
        <v>94810</v>
      </c>
      <c r="M57" s="61" t="n">
        <v>93670</v>
      </c>
      <c r="N57" s="61" t="n">
        <v>92040</v>
      </c>
      <c r="O57" s="61" t="n">
        <v>91260</v>
      </c>
      <c r="P57" s="62" t="n">
        <v>96770</v>
      </c>
      <c r="Q57" s="61" t="n">
        <v>92530</v>
      </c>
      <c r="R57" s="100" t="n">
        <v>98120</v>
      </c>
      <c r="S57" s="62" t="n">
        <v>96770</v>
      </c>
      <c r="T57" s="61" t="n">
        <v>99510</v>
      </c>
      <c r="U57" s="61" t="n">
        <v>87220</v>
      </c>
      <c r="V57" s="61" t="n">
        <v>95870</v>
      </c>
      <c r="W57" s="63" t="n">
        <v>94060</v>
      </c>
      <c r="X57" s="101" t="n">
        <v>9718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95470</v>
      </c>
      <c r="F58" s="100" t="n">
        <v>95960</v>
      </c>
      <c r="G58" s="100" t="n">
        <v>96940</v>
      </c>
      <c r="H58" s="100" t="n">
        <v>97810</v>
      </c>
      <c r="I58" s="100" t="n">
        <v>98780</v>
      </c>
      <c r="J58" s="61" t="n">
        <v>93930</v>
      </c>
      <c r="K58" s="61" t="n">
        <v>93440</v>
      </c>
      <c r="L58" s="61" t="n">
        <v>95760</v>
      </c>
      <c r="M58" s="61" t="n">
        <v>94620</v>
      </c>
      <c r="N58" s="61" t="n">
        <v>92990</v>
      </c>
      <c r="O58" s="61" t="n">
        <v>92210</v>
      </c>
      <c r="P58" s="62" t="n">
        <v>97720</v>
      </c>
      <c r="Q58" s="61" t="n">
        <v>93480</v>
      </c>
      <c r="R58" s="100" t="n">
        <v>99070</v>
      </c>
      <c r="S58" s="62" t="n">
        <v>97720</v>
      </c>
      <c r="T58" s="61" t="n">
        <v>100460</v>
      </c>
      <c r="U58" s="61" t="n">
        <v>88170</v>
      </c>
      <c r="V58" s="61" t="n">
        <v>96820</v>
      </c>
      <c r="W58" s="63" t="n">
        <v>95010</v>
      </c>
      <c r="X58" s="101" t="n">
        <v>981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96540</v>
      </c>
      <c r="F59" s="100" t="n">
        <v>97030</v>
      </c>
      <c r="G59" s="100" t="n">
        <v>98010</v>
      </c>
      <c r="H59" s="100" t="n">
        <v>98880</v>
      </c>
      <c r="I59" s="100" t="n">
        <v>99850</v>
      </c>
      <c r="J59" s="61" t="n">
        <v>94420</v>
      </c>
      <c r="K59" s="61" t="n">
        <v>93930</v>
      </c>
      <c r="L59" s="61" t="n">
        <v>96830</v>
      </c>
      <c r="M59" s="61" t="n">
        <v>95590</v>
      </c>
      <c r="N59" s="61" t="n">
        <v>93940</v>
      </c>
      <c r="O59" s="61" t="n">
        <v>93160</v>
      </c>
      <c r="P59" s="62" t="n">
        <v>98590</v>
      </c>
      <c r="Q59" s="61" t="n">
        <v>94430</v>
      </c>
      <c r="R59" s="100" t="n">
        <v>100020</v>
      </c>
      <c r="S59" s="62" t="n">
        <v>98590</v>
      </c>
      <c r="T59" s="61" t="n">
        <v>101530</v>
      </c>
      <c r="U59" s="61" t="n">
        <v>89240</v>
      </c>
      <c r="V59" s="61" t="n">
        <v>97890</v>
      </c>
      <c r="W59" s="63" t="n">
        <v>95500</v>
      </c>
      <c r="X59" s="101" t="n">
        <v>992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95670</v>
      </c>
      <c r="F60" s="100" t="n">
        <v>96160</v>
      </c>
      <c r="G60" s="100" t="n">
        <v>97140</v>
      </c>
      <c r="H60" s="100" t="n">
        <v>98010</v>
      </c>
      <c r="I60" s="100" t="n">
        <v>98980</v>
      </c>
      <c r="J60" s="61" t="n">
        <v>93810</v>
      </c>
      <c r="K60" s="61" t="n">
        <v>93320</v>
      </c>
      <c r="L60" s="61" t="n">
        <v>95960</v>
      </c>
      <c r="M60" s="61" t="n">
        <v>94820</v>
      </c>
      <c r="N60" s="61" t="n">
        <v>93040</v>
      </c>
      <c r="O60" s="61" t="n">
        <v>92260</v>
      </c>
      <c r="P60" s="62" t="n">
        <v>97840</v>
      </c>
      <c r="Q60" s="61" t="n">
        <v>93530</v>
      </c>
      <c r="R60" s="100" t="n">
        <v>99120</v>
      </c>
      <c r="S60" s="62" t="n">
        <v>97840</v>
      </c>
      <c r="T60" s="61" t="n">
        <v>100660</v>
      </c>
      <c r="U60" s="61" t="n">
        <v>88370</v>
      </c>
      <c r="V60" s="61" t="n">
        <v>97020</v>
      </c>
      <c r="W60" s="63" t="n">
        <v>94890</v>
      </c>
      <c r="X60" s="101" t="n">
        <v>983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94910</v>
      </c>
      <c r="F61" s="100" t="n">
        <v>95400</v>
      </c>
      <c r="G61" s="100" t="n">
        <v>96380</v>
      </c>
      <c r="H61" s="100" t="n">
        <v>97250</v>
      </c>
      <c r="I61" s="100" t="n">
        <v>98220</v>
      </c>
      <c r="J61" s="61" t="n">
        <v>93370</v>
      </c>
      <c r="K61" s="61" t="n">
        <v>92880</v>
      </c>
      <c r="L61" s="61" t="n">
        <v>95200</v>
      </c>
      <c r="M61" s="61" t="n">
        <v>94060</v>
      </c>
      <c r="N61" s="61" t="n">
        <v>92430</v>
      </c>
      <c r="O61" s="61" t="n">
        <v>91650</v>
      </c>
      <c r="P61" s="62" t="n">
        <v>97160</v>
      </c>
      <c r="Q61" s="61" t="n">
        <v>92920</v>
      </c>
      <c r="R61" s="100" t="n">
        <v>98510</v>
      </c>
      <c r="S61" s="62" t="n">
        <v>97160</v>
      </c>
      <c r="T61" s="61" t="n">
        <v>99900</v>
      </c>
      <c r="U61" s="61" t="n">
        <v>88590</v>
      </c>
      <c r="V61" s="61" t="n">
        <v>96260</v>
      </c>
      <c r="W61" s="63" t="n">
        <v>94450</v>
      </c>
      <c r="X61" s="101" t="n">
        <v>9757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7340</v>
      </c>
      <c r="F62" s="106" t="n">
        <v>97830</v>
      </c>
      <c r="G62" s="106" t="n">
        <v>98810</v>
      </c>
      <c r="H62" s="106" t="n">
        <v>99680</v>
      </c>
      <c r="I62" s="106" t="n">
        <v>100650</v>
      </c>
      <c r="J62" s="127" t="n">
        <v>94980</v>
      </c>
      <c r="K62" s="127" t="n">
        <v>94490</v>
      </c>
      <c r="L62" s="127" t="n">
        <v>97630</v>
      </c>
      <c r="M62" s="127" t="n">
        <v>96490</v>
      </c>
      <c r="N62" s="127" t="n">
        <v>94860</v>
      </c>
      <c r="O62" s="127" t="n">
        <v>94080</v>
      </c>
      <c r="P62" s="129" t="n">
        <v>99500</v>
      </c>
      <c r="Q62" s="127" t="n">
        <v>95350</v>
      </c>
      <c r="R62" s="106" t="n">
        <v>100940</v>
      </c>
      <c r="S62" s="129" t="n">
        <v>99500</v>
      </c>
      <c r="T62" s="127" t="n">
        <v>101960</v>
      </c>
      <c r="U62" s="127" t="n">
        <v>90470</v>
      </c>
      <c r="V62" s="127" t="n">
        <v>98690</v>
      </c>
      <c r="W62" s="130" t="n">
        <v>96060</v>
      </c>
      <c r="X62" s="101" t="n">
        <v>10000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94920</v>
      </c>
      <c r="F63" s="133" t="n">
        <v>95410</v>
      </c>
      <c r="G63" s="133" t="n">
        <v>96390</v>
      </c>
      <c r="H63" s="133" t="n">
        <v>97260</v>
      </c>
      <c r="I63" s="133" t="n">
        <v>98230</v>
      </c>
      <c r="J63" s="131" t="n">
        <v>93040</v>
      </c>
      <c r="K63" s="131" t="n">
        <v>92550</v>
      </c>
      <c r="L63" s="131" t="n">
        <v>95210</v>
      </c>
      <c r="M63" s="131" t="n">
        <v>94070</v>
      </c>
      <c r="N63" s="131" t="n">
        <v>92440</v>
      </c>
      <c r="O63" s="131" t="n">
        <v>91660</v>
      </c>
      <c r="P63" s="134" t="n">
        <v>96930</v>
      </c>
      <c r="Q63" s="131" t="n">
        <v>92930</v>
      </c>
      <c r="R63" s="133" t="n">
        <v>98520</v>
      </c>
      <c r="S63" s="134" t="n">
        <v>96930</v>
      </c>
      <c r="T63" s="133" t="n">
        <v>99910</v>
      </c>
      <c r="U63" s="133" t="n">
        <v>89920</v>
      </c>
      <c r="V63" s="131" t="n">
        <v>96270</v>
      </c>
      <c r="W63" s="135" t="n">
        <v>94120</v>
      </c>
      <c r="X63" s="136" t="n">
        <v>9758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92527</v>
      </c>
      <c r="D69" s="152" t="s">
        <v>95</v>
      </c>
      <c r="F69" s="153" t="s">
        <v>94</v>
      </c>
      <c r="G69" s="151" t="n">
        <f aca="false">N50</f>
        <v>92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91727</v>
      </c>
      <c r="D71" s="154"/>
      <c r="F71" s="156" t="s">
        <v>97</v>
      </c>
      <c r="G71" s="151" t="n">
        <f aca="false">G69-G70</f>
        <v>91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6510.86</v>
      </c>
      <c r="D72" s="154"/>
      <c r="F72" s="153" t="s">
        <v>98</v>
      </c>
      <c r="G72" s="151" t="n">
        <f aca="false">G71*18%</f>
        <v>1646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8237.86</v>
      </c>
      <c r="D73" s="159" t="s">
        <v>99</v>
      </c>
      <c r="F73" s="160" t="s">
        <v>97</v>
      </c>
      <c r="G73" s="158" t="n">
        <f aca="false">G71+G72</f>
        <v>10794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272995.06</v>
      </c>
      <c r="D75" s="167"/>
      <c r="E75" s="3"/>
      <c r="F75" s="165" t="n">
        <v>10</v>
      </c>
      <c r="G75" s="166" t="n">
        <f aca="false">G73*F75</f>
        <v>10794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85827</v>
      </c>
      <c r="F9" s="118" t="n">
        <v>100717</v>
      </c>
      <c r="G9" s="118" t="n">
        <v>91747</v>
      </c>
      <c r="H9" s="118" t="n">
        <v>90947</v>
      </c>
      <c r="I9" s="118" t="n">
        <v>89747</v>
      </c>
      <c r="J9" s="118" t="n">
        <v>94247</v>
      </c>
      <c r="K9" s="118" t="n">
        <v>92397</v>
      </c>
      <c r="L9" s="118" t="n">
        <v>95957</v>
      </c>
      <c r="M9" s="118" t="n">
        <v>96247</v>
      </c>
      <c r="N9" s="118" t="n">
        <v>101247</v>
      </c>
      <c r="O9" s="118" t="n">
        <v>98866</v>
      </c>
      <c r="P9" s="118" t="n">
        <v>92266</v>
      </c>
      <c r="Q9" s="118" t="n">
        <v>91266</v>
      </c>
      <c r="R9" s="118" t="n">
        <v>88066</v>
      </c>
      <c r="S9" s="118" t="n">
        <v>89766</v>
      </c>
      <c r="T9" s="118" t="n">
        <v>92106</v>
      </c>
      <c r="U9" s="118" t="n">
        <v>92066</v>
      </c>
      <c r="V9" s="97" t="n">
        <v>101256</v>
      </c>
      <c r="W9" s="118" t="n">
        <v>101236</v>
      </c>
      <c r="X9" s="97" t="n">
        <v>100256</v>
      </c>
      <c r="Y9" s="97" t="n">
        <v>101276</v>
      </c>
      <c r="Z9" s="97" t="n">
        <v>102256</v>
      </c>
      <c r="AA9" s="198" t="n">
        <v>93806</v>
      </c>
      <c r="AB9" s="99" t="n">
        <v>85247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6401</v>
      </c>
      <c r="F10" s="61" t="n">
        <v>101161</v>
      </c>
      <c r="G10" s="61" t="n">
        <v>92191</v>
      </c>
      <c r="H10" s="61" t="n">
        <v>91391</v>
      </c>
      <c r="I10" s="61" t="n">
        <v>90191</v>
      </c>
      <c r="J10" s="61" t="n">
        <v>94691</v>
      </c>
      <c r="K10" s="61" t="n">
        <v>92841</v>
      </c>
      <c r="L10" s="61" t="n">
        <v>96401</v>
      </c>
      <c r="M10" s="61" t="n">
        <v>96691</v>
      </c>
      <c r="N10" s="61" t="n">
        <v>101691</v>
      </c>
      <c r="O10" s="61" t="n">
        <v>99312</v>
      </c>
      <c r="P10" s="61" t="n">
        <v>92712</v>
      </c>
      <c r="Q10" s="61" t="n">
        <v>91712</v>
      </c>
      <c r="R10" s="61" t="n">
        <v>88512</v>
      </c>
      <c r="S10" s="61" t="n">
        <v>90212</v>
      </c>
      <c r="T10" s="61" t="n">
        <v>92552</v>
      </c>
      <c r="U10" s="61" t="n">
        <v>92512</v>
      </c>
      <c r="V10" s="100" t="n">
        <v>101702</v>
      </c>
      <c r="W10" s="61" t="n">
        <v>101682</v>
      </c>
      <c r="X10" s="100" t="n">
        <v>100702</v>
      </c>
      <c r="Y10" s="100" t="n">
        <v>101722</v>
      </c>
      <c r="Z10" s="100" t="n">
        <v>102702</v>
      </c>
      <c r="AA10" s="199" t="n">
        <v>94252</v>
      </c>
      <c r="AB10" s="101" t="n">
        <v>85691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9788</v>
      </c>
      <c r="F11" s="61" t="n">
        <v>102638</v>
      </c>
      <c r="G11" s="61" t="n">
        <v>93908</v>
      </c>
      <c r="H11" s="61" t="n">
        <v>93108</v>
      </c>
      <c r="I11" s="61" t="n">
        <v>91908</v>
      </c>
      <c r="J11" s="61" t="n">
        <v>96408</v>
      </c>
      <c r="K11" s="61" t="n">
        <v>94558</v>
      </c>
      <c r="L11" s="61" t="n">
        <v>98118</v>
      </c>
      <c r="M11" s="61" t="n">
        <v>98148</v>
      </c>
      <c r="N11" s="61" t="n">
        <v>103148</v>
      </c>
      <c r="O11" s="61" t="n">
        <v>101029</v>
      </c>
      <c r="P11" s="61" t="n">
        <v>94429</v>
      </c>
      <c r="Q11" s="61" t="n">
        <v>93429</v>
      </c>
      <c r="R11" s="61" t="n">
        <v>90229</v>
      </c>
      <c r="S11" s="61" t="n">
        <v>91929</v>
      </c>
      <c r="T11" s="61" t="n">
        <v>94269</v>
      </c>
      <c r="U11" s="61" t="n">
        <v>94229</v>
      </c>
      <c r="V11" s="100" t="n">
        <v>103179</v>
      </c>
      <c r="W11" s="61" t="n">
        <v>103159</v>
      </c>
      <c r="X11" s="100" t="n">
        <v>102179</v>
      </c>
      <c r="Y11" s="100" t="n">
        <v>103199</v>
      </c>
      <c r="Z11" s="100" t="n">
        <v>104179</v>
      </c>
      <c r="AA11" s="199" t="n">
        <v>95969</v>
      </c>
      <c r="AB11" s="101" t="n">
        <v>87168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9577</v>
      </c>
      <c r="F12" s="61" t="n">
        <v>100847</v>
      </c>
      <c r="G12" s="61" t="n">
        <v>91877</v>
      </c>
      <c r="H12" s="61" t="n">
        <v>91077</v>
      </c>
      <c r="I12" s="61" t="n">
        <v>89877</v>
      </c>
      <c r="J12" s="61" t="n">
        <v>94377</v>
      </c>
      <c r="K12" s="61" t="n">
        <v>92187</v>
      </c>
      <c r="L12" s="61" t="n">
        <v>95847</v>
      </c>
      <c r="M12" s="61" t="n">
        <v>96377</v>
      </c>
      <c r="N12" s="61" t="n">
        <v>101377</v>
      </c>
      <c r="O12" s="61" t="n">
        <v>98453</v>
      </c>
      <c r="P12" s="61" t="n">
        <v>92753</v>
      </c>
      <c r="Q12" s="61" t="n">
        <v>91753</v>
      </c>
      <c r="R12" s="61" t="n">
        <v>88553</v>
      </c>
      <c r="S12" s="61" t="n">
        <v>90253</v>
      </c>
      <c r="T12" s="61" t="n">
        <v>92593</v>
      </c>
      <c r="U12" s="61" t="n">
        <v>92553</v>
      </c>
      <c r="V12" s="100" t="n">
        <v>101743</v>
      </c>
      <c r="W12" s="61" t="n">
        <v>101723</v>
      </c>
      <c r="X12" s="100" t="n">
        <v>100743</v>
      </c>
      <c r="Y12" s="100" t="n">
        <v>101763</v>
      </c>
      <c r="Z12" s="100" t="n">
        <v>102743</v>
      </c>
      <c r="AA12" s="199" t="n">
        <v>93953</v>
      </c>
      <c r="AB12" s="101" t="n">
        <v>85377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8411</v>
      </c>
      <c r="F13" s="61" t="n">
        <v>100611</v>
      </c>
      <c r="G13" s="61" t="n">
        <v>91641</v>
      </c>
      <c r="H13" s="61" t="n">
        <v>90841</v>
      </c>
      <c r="I13" s="61" t="n">
        <v>89641</v>
      </c>
      <c r="J13" s="61" t="n">
        <v>94141</v>
      </c>
      <c r="K13" s="61" t="n">
        <v>92291</v>
      </c>
      <c r="L13" s="61" t="n">
        <v>95851</v>
      </c>
      <c r="M13" s="61" t="n">
        <v>96141</v>
      </c>
      <c r="N13" s="61" t="n">
        <v>101141</v>
      </c>
      <c r="O13" s="61" t="n">
        <v>98760</v>
      </c>
      <c r="P13" s="61" t="n">
        <v>92160</v>
      </c>
      <c r="Q13" s="61" t="n">
        <v>91160</v>
      </c>
      <c r="R13" s="61" t="n">
        <v>87960</v>
      </c>
      <c r="S13" s="61" t="n">
        <v>89660</v>
      </c>
      <c r="T13" s="61" t="n">
        <v>92000</v>
      </c>
      <c r="U13" s="61" t="n">
        <v>91960</v>
      </c>
      <c r="V13" s="100" t="n">
        <v>101150</v>
      </c>
      <c r="W13" s="61" t="n">
        <v>101130</v>
      </c>
      <c r="X13" s="100" t="n">
        <v>100150</v>
      </c>
      <c r="Y13" s="100" t="n">
        <v>101170</v>
      </c>
      <c r="Z13" s="100" t="n">
        <v>102150</v>
      </c>
      <c r="AA13" s="199" t="n">
        <v>93700</v>
      </c>
      <c r="AB13" s="101" t="n">
        <v>85141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9790</v>
      </c>
      <c r="F14" s="61" t="n">
        <v>102660</v>
      </c>
      <c r="G14" s="61" t="n">
        <v>94060</v>
      </c>
      <c r="H14" s="61" t="n">
        <v>93260</v>
      </c>
      <c r="I14" s="61" t="n">
        <v>92060</v>
      </c>
      <c r="J14" s="61" t="n">
        <v>96560</v>
      </c>
      <c r="K14" s="61" t="n">
        <v>93890</v>
      </c>
      <c r="L14" s="61" t="n">
        <v>98190</v>
      </c>
      <c r="M14" s="61" t="n">
        <v>98560</v>
      </c>
      <c r="N14" s="61" t="n">
        <v>103560</v>
      </c>
      <c r="O14" s="61" t="n">
        <v>101181</v>
      </c>
      <c r="P14" s="61" t="n">
        <v>94581</v>
      </c>
      <c r="Q14" s="61" t="n">
        <v>93581</v>
      </c>
      <c r="R14" s="61" t="n">
        <v>90381</v>
      </c>
      <c r="S14" s="61" t="n">
        <v>92081</v>
      </c>
      <c r="T14" s="61" t="n">
        <v>94421</v>
      </c>
      <c r="U14" s="61" t="n">
        <v>94381</v>
      </c>
      <c r="V14" s="100" t="n">
        <v>103201</v>
      </c>
      <c r="W14" s="61" t="n">
        <v>103181</v>
      </c>
      <c r="X14" s="100" t="n">
        <v>102201</v>
      </c>
      <c r="Y14" s="100" t="n">
        <v>103221</v>
      </c>
      <c r="Z14" s="100" t="n">
        <v>104201</v>
      </c>
      <c r="AA14" s="199" t="n">
        <v>95301</v>
      </c>
      <c r="AB14" s="101" t="n">
        <v>87190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6595</v>
      </c>
      <c r="F15" s="61" t="n">
        <v>102235</v>
      </c>
      <c r="G15" s="61" t="n">
        <v>93145</v>
      </c>
      <c r="H15" s="61" t="n">
        <v>92345</v>
      </c>
      <c r="I15" s="61" t="n">
        <v>91145</v>
      </c>
      <c r="J15" s="61" t="n">
        <v>95645</v>
      </c>
      <c r="K15" s="61" t="n">
        <v>93325</v>
      </c>
      <c r="L15" s="61" t="n">
        <v>97275</v>
      </c>
      <c r="M15" s="61" t="n">
        <v>97765</v>
      </c>
      <c r="N15" s="61" t="n">
        <v>102765</v>
      </c>
      <c r="O15" s="61" t="n">
        <v>100262</v>
      </c>
      <c r="P15" s="61" t="n">
        <v>93662</v>
      </c>
      <c r="Q15" s="61" t="n">
        <v>92662</v>
      </c>
      <c r="R15" s="61" t="n">
        <v>89582</v>
      </c>
      <c r="S15" s="61" t="n">
        <v>91162</v>
      </c>
      <c r="T15" s="61" t="n">
        <v>93502</v>
      </c>
      <c r="U15" s="61" t="n">
        <v>93462</v>
      </c>
      <c r="V15" s="100" t="n">
        <v>102772</v>
      </c>
      <c r="W15" s="61" t="n">
        <v>102752</v>
      </c>
      <c r="X15" s="100" t="n">
        <v>101772</v>
      </c>
      <c r="Y15" s="100" t="n">
        <v>102792</v>
      </c>
      <c r="Z15" s="100" t="n">
        <v>103772</v>
      </c>
      <c r="AA15" s="199" t="n">
        <v>94732</v>
      </c>
      <c r="AB15" s="101" t="n">
        <v>86765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6009</v>
      </c>
      <c r="F16" s="61" t="n">
        <v>101259</v>
      </c>
      <c r="G16" s="61" t="n">
        <v>92289</v>
      </c>
      <c r="H16" s="61" t="n">
        <v>91489</v>
      </c>
      <c r="I16" s="61" t="n">
        <v>90289</v>
      </c>
      <c r="J16" s="61" t="n">
        <v>94789</v>
      </c>
      <c r="K16" s="61" t="n">
        <v>92939</v>
      </c>
      <c r="L16" s="61" t="n">
        <v>96499</v>
      </c>
      <c r="M16" s="61" t="n">
        <v>96789</v>
      </c>
      <c r="N16" s="61" t="n">
        <v>101789</v>
      </c>
      <c r="O16" s="61" t="n">
        <v>99414</v>
      </c>
      <c r="P16" s="61" t="n">
        <v>92814</v>
      </c>
      <c r="Q16" s="61" t="n">
        <v>91814</v>
      </c>
      <c r="R16" s="61" t="n">
        <v>88614</v>
      </c>
      <c r="S16" s="61" t="n">
        <v>90314</v>
      </c>
      <c r="T16" s="61" t="n">
        <v>92654</v>
      </c>
      <c r="U16" s="61" t="n">
        <v>92614</v>
      </c>
      <c r="V16" s="100" t="n">
        <v>101804</v>
      </c>
      <c r="W16" s="61" t="n">
        <v>101784</v>
      </c>
      <c r="X16" s="100" t="n">
        <v>100804</v>
      </c>
      <c r="Y16" s="100" t="n">
        <v>101824</v>
      </c>
      <c r="Z16" s="100" t="n">
        <v>102804</v>
      </c>
      <c r="AA16" s="199" t="n">
        <v>94354</v>
      </c>
      <c r="AB16" s="101" t="n">
        <v>85789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5996</v>
      </c>
      <c r="F17" s="61" t="n">
        <v>101886</v>
      </c>
      <c r="G17" s="61" t="n">
        <v>92806</v>
      </c>
      <c r="H17" s="61" t="n">
        <v>92006</v>
      </c>
      <c r="I17" s="61" t="n">
        <v>90806</v>
      </c>
      <c r="J17" s="61" t="n">
        <v>95306</v>
      </c>
      <c r="K17" s="61" t="n">
        <v>93436</v>
      </c>
      <c r="L17" s="61" t="n">
        <v>97126</v>
      </c>
      <c r="M17" s="61" t="n">
        <v>97416</v>
      </c>
      <c r="N17" s="61" t="n">
        <v>102416</v>
      </c>
      <c r="O17" s="61" t="n">
        <v>99920</v>
      </c>
      <c r="P17" s="61" t="n">
        <v>93320</v>
      </c>
      <c r="Q17" s="61" t="n">
        <v>92320</v>
      </c>
      <c r="R17" s="61" t="n">
        <v>89230</v>
      </c>
      <c r="S17" s="61" t="n">
        <v>90820</v>
      </c>
      <c r="T17" s="61" t="n">
        <v>93160</v>
      </c>
      <c r="U17" s="61" t="n">
        <v>93120</v>
      </c>
      <c r="V17" s="100" t="n">
        <v>102420</v>
      </c>
      <c r="W17" s="61" t="n">
        <v>102400</v>
      </c>
      <c r="X17" s="100" t="n">
        <v>101420</v>
      </c>
      <c r="Y17" s="100" t="n">
        <v>102440</v>
      </c>
      <c r="Z17" s="100" t="n">
        <v>103420</v>
      </c>
      <c r="AA17" s="199" t="n">
        <v>94850</v>
      </c>
      <c r="AB17" s="101" t="n">
        <v>86416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5970</v>
      </c>
      <c r="F18" s="61" t="n">
        <v>100210</v>
      </c>
      <c r="G18" s="61" t="n">
        <v>91240</v>
      </c>
      <c r="H18" s="61" t="n">
        <v>90440</v>
      </c>
      <c r="I18" s="61" t="n">
        <v>89240</v>
      </c>
      <c r="J18" s="61" t="n">
        <v>93740</v>
      </c>
      <c r="K18" s="61" t="n">
        <v>91890</v>
      </c>
      <c r="L18" s="61" t="n">
        <v>95450</v>
      </c>
      <c r="M18" s="61" t="n">
        <v>95740</v>
      </c>
      <c r="N18" s="61" t="n">
        <v>100740</v>
      </c>
      <c r="O18" s="61" t="n">
        <v>98358</v>
      </c>
      <c r="P18" s="61" t="n">
        <v>91758</v>
      </c>
      <c r="Q18" s="61" t="n">
        <v>90758</v>
      </c>
      <c r="R18" s="61" t="n">
        <v>87558</v>
      </c>
      <c r="S18" s="61" t="n">
        <v>89258</v>
      </c>
      <c r="T18" s="61" t="n">
        <v>91598</v>
      </c>
      <c r="U18" s="61" t="n">
        <v>91558</v>
      </c>
      <c r="V18" s="100" t="n">
        <v>100748</v>
      </c>
      <c r="W18" s="61" t="n">
        <v>100728</v>
      </c>
      <c r="X18" s="100" t="n">
        <v>99748</v>
      </c>
      <c r="Y18" s="100" t="n">
        <v>100768</v>
      </c>
      <c r="Z18" s="100" t="n">
        <v>101748</v>
      </c>
      <c r="AA18" s="199" t="n">
        <v>93298</v>
      </c>
      <c r="AB18" s="101" t="n">
        <v>84740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6424</v>
      </c>
      <c r="F19" s="61" t="n">
        <v>100504</v>
      </c>
      <c r="G19" s="61" t="n">
        <v>91534</v>
      </c>
      <c r="H19" s="61" t="n">
        <v>90734</v>
      </c>
      <c r="I19" s="61" t="n">
        <v>89534</v>
      </c>
      <c r="J19" s="61" t="n">
        <v>94034</v>
      </c>
      <c r="K19" s="61" t="n">
        <v>92184</v>
      </c>
      <c r="L19" s="61" t="n">
        <v>95744</v>
      </c>
      <c r="M19" s="61" t="n">
        <v>96034</v>
      </c>
      <c r="N19" s="61" t="n">
        <v>101034</v>
      </c>
      <c r="O19" s="61" t="n">
        <v>98653</v>
      </c>
      <c r="P19" s="61" t="n">
        <v>92053</v>
      </c>
      <c r="Q19" s="61" t="n">
        <v>91053</v>
      </c>
      <c r="R19" s="61" t="n">
        <v>87853</v>
      </c>
      <c r="S19" s="61" t="n">
        <v>89553</v>
      </c>
      <c r="T19" s="61" t="n">
        <v>91893</v>
      </c>
      <c r="U19" s="61" t="n">
        <v>91853</v>
      </c>
      <c r="V19" s="100" t="n">
        <v>101043</v>
      </c>
      <c r="W19" s="61" t="n">
        <v>101023</v>
      </c>
      <c r="X19" s="100" t="n">
        <v>100043</v>
      </c>
      <c r="Y19" s="100" t="n">
        <v>101063</v>
      </c>
      <c r="Z19" s="100" t="n">
        <v>102043</v>
      </c>
      <c r="AA19" s="199" t="n">
        <v>93593</v>
      </c>
      <c r="AB19" s="101" t="n">
        <v>85034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5342</v>
      </c>
      <c r="F20" s="61" t="n">
        <v>100322</v>
      </c>
      <c r="G20" s="61" t="n">
        <v>91492</v>
      </c>
      <c r="H20" s="61" t="n">
        <v>90692</v>
      </c>
      <c r="I20" s="61" t="n">
        <v>89492</v>
      </c>
      <c r="J20" s="61" t="n">
        <v>93992</v>
      </c>
      <c r="K20" s="61" t="n">
        <v>92142</v>
      </c>
      <c r="L20" s="61" t="n">
        <v>95702</v>
      </c>
      <c r="M20" s="61" t="n">
        <v>95992</v>
      </c>
      <c r="N20" s="61" t="n">
        <v>100992</v>
      </c>
      <c r="O20" s="61" t="n">
        <v>98611</v>
      </c>
      <c r="P20" s="61" t="n">
        <v>92011</v>
      </c>
      <c r="Q20" s="61" t="n">
        <v>91011</v>
      </c>
      <c r="R20" s="61" t="n">
        <v>87811</v>
      </c>
      <c r="S20" s="61" t="n">
        <v>89511</v>
      </c>
      <c r="T20" s="61" t="n">
        <v>91851</v>
      </c>
      <c r="U20" s="61" t="n">
        <v>91811</v>
      </c>
      <c r="V20" s="100" t="n">
        <v>100861</v>
      </c>
      <c r="W20" s="61" t="n">
        <v>100841</v>
      </c>
      <c r="X20" s="100" t="n">
        <v>99861</v>
      </c>
      <c r="Y20" s="100" t="n">
        <v>100881</v>
      </c>
      <c r="Z20" s="100" t="n">
        <v>101861</v>
      </c>
      <c r="AA20" s="199" t="n">
        <v>93551</v>
      </c>
      <c r="AB20" s="101" t="n">
        <v>84852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5544</v>
      </c>
      <c r="F21" s="61" t="n">
        <v>101364</v>
      </c>
      <c r="G21" s="61" t="n">
        <v>92244</v>
      </c>
      <c r="H21" s="61" t="n">
        <v>91444</v>
      </c>
      <c r="I21" s="61" t="n">
        <v>90244</v>
      </c>
      <c r="J21" s="61" t="n">
        <v>94744</v>
      </c>
      <c r="K21" s="61" t="n">
        <v>92724</v>
      </c>
      <c r="L21" s="61" t="n">
        <v>96524</v>
      </c>
      <c r="M21" s="61" t="n">
        <v>96894</v>
      </c>
      <c r="N21" s="61" t="n">
        <v>101894</v>
      </c>
      <c r="O21" s="61" t="n">
        <v>99359</v>
      </c>
      <c r="P21" s="61" t="n">
        <v>92759</v>
      </c>
      <c r="Q21" s="61" t="n">
        <v>91759</v>
      </c>
      <c r="R21" s="61" t="n">
        <v>88709</v>
      </c>
      <c r="S21" s="61" t="n">
        <v>90259</v>
      </c>
      <c r="T21" s="61" t="n">
        <v>92599</v>
      </c>
      <c r="U21" s="61" t="n">
        <v>92559</v>
      </c>
      <c r="V21" s="100" t="n">
        <v>101899</v>
      </c>
      <c r="W21" s="61" t="n">
        <v>101879</v>
      </c>
      <c r="X21" s="100" t="n">
        <v>100899</v>
      </c>
      <c r="Y21" s="100" t="n">
        <v>101919</v>
      </c>
      <c r="Z21" s="100" t="n">
        <v>102899</v>
      </c>
      <c r="AA21" s="199" t="n">
        <v>94139</v>
      </c>
      <c r="AB21" s="101" t="n">
        <v>85894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9417</v>
      </c>
      <c r="F22" s="200" t="n">
        <v>102807</v>
      </c>
      <c r="G22" s="200" t="n">
        <v>93837</v>
      </c>
      <c r="H22" s="200" t="n">
        <v>93037</v>
      </c>
      <c r="I22" s="200" t="n">
        <v>91837</v>
      </c>
      <c r="J22" s="200" t="n">
        <v>96337</v>
      </c>
      <c r="K22" s="200" t="n">
        <v>94487</v>
      </c>
      <c r="L22" s="200" t="n">
        <v>98047</v>
      </c>
      <c r="M22" s="200" t="n">
        <v>98337</v>
      </c>
      <c r="N22" s="200" t="n">
        <v>103337</v>
      </c>
      <c r="O22" s="200" t="n">
        <v>100958</v>
      </c>
      <c r="P22" s="200" t="n">
        <v>94358</v>
      </c>
      <c r="Q22" s="200" t="n">
        <v>93358</v>
      </c>
      <c r="R22" s="200" t="n">
        <v>90158</v>
      </c>
      <c r="S22" s="200" t="n">
        <v>91858</v>
      </c>
      <c r="T22" s="200" t="n">
        <v>94198</v>
      </c>
      <c r="U22" s="200" t="n">
        <v>94158</v>
      </c>
      <c r="V22" s="201" t="n">
        <v>103348</v>
      </c>
      <c r="W22" s="200" t="n">
        <v>103328</v>
      </c>
      <c r="X22" s="201" t="n">
        <v>102348</v>
      </c>
      <c r="Y22" s="201" t="n">
        <v>103368</v>
      </c>
      <c r="Z22" s="201" t="n">
        <v>104348</v>
      </c>
      <c r="AA22" s="202" t="n">
        <v>95898</v>
      </c>
      <c r="AB22" s="203" t="n">
        <v>87337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85090</v>
      </c>
      <c r="F27" s="225" t="n">
        <v>100070</v>
      </c>
      <c r="G27" s="225" t="n">
        <v>91240</v>
      </c>
      <c r="H27" s="225" t="n">
        <v>90440</v>
      </c>
      <c r="I27" s="225" t="n">
        <v>89240</v>
      </c>
      <c r="J27" s="225" t="n">
        <v>93740</v>
      </c>
      <c r="K27" s="225" t="n">
        <v>91890</v>
      </c>
      <c r="L27" s="225" t="n">
        <v>95450</v>
      </c>
      <c r="M27" s="225" t="n">
        <v>95740</v>
      </c>
      <c r="N27" s="225" t="n">
        <v>100740</v>
      </c>
      <c r="O27" s="225" t="n">
        <v>98360</v>
      </c>
      <c r="P27" s="225" t="n">
        <v>91760</v>
      </c>
      <c r="Q27" s="225" t="n">
        <v>90760</v>
      </c>
      <c r="R27" s="225" t="n">
        <v>87560</v>
      </c>
      <c r="S27" s="225" t="n">
        <v>89260</v>
      </c>
      <c r="T27" s="225" t="n">
        <v>91600</v>
      </c>
      <c r="U27" s="225" t="n">
        <v>91560</v>
      </c>
      <c r="V27" s="225" t="n">
        <v>100610</v>
      </c>
      <c r="W27" s="225" t="n">
        <v>100590</v>
      </c>
      <c r="X27" s="225" t="n">
        <v>99610</v>
      </c>
      <c r="Y27" s="225" t="n">
        <v>100630</v>
      </c>
      <c r="Z27" s="225" t="n">
        <v>101610</v>
      </c>
      <c r="AA27" s="227" t="n">
        <v>93300</v>
      </c>
      <c r="AB27" s="228" t="n">
        <v>84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85090</v>
      </c>
      <c r="F28" s="232" t="n">
        <v>100070</v>
      </c>
      <c r="G28" s="232" t="n">
        <v>91240</v>
      </c>
      <c r="H28" s="232" t="n">
        <v>90440</v>
      </c>
      <c r="I28" s="232" t="n">
        <v>89240</v>
      </c>
      <c r="J28" s="232" t="n">
        <v>93740</v>
      </c>
      <c r="K28" s="232" t="n">
        <v>91890</v>
      </c>
      <c r="L28" s="232" t="n">
        <v>95450</v>
      </c>
      <c r="M28" s="232" t="n">
        <v>95740</v>
      </c>
      <c r="N28" s="232" t="n">
        <v>100740</v>
      </c>
      <c r="O28" s="232" t="n">
        <v>98360</v>
      </c>
      <c r="P28" s="232" t="n">
        <v>91760</v>
      </c>
      <c r="Q28" s="232" t="n">
        <v>90760</v>
      </c>
      <c r="R28" s="232" t="n">
        <v>87560</v>
      </c>
      <c r="S28" s="232" t="n">
        <v>89260</v>
      </c>
      <c r="T28" s="232" t="n">
        <v>91600</v>
      </c>
      <c r="U28" s="232" t="n">
        <v>91560</v>
      </c>
      <c r="V28" s="232" t="n">
        <v>100610</v>
      </c>
      <c r="W28" s="232" t="n">
        <v>100590</v>
      </c>
      <c r="X28" s="232" t="n">
        <v>99610</v>
      </c>
      <c r="Y28" s="232" t="n">
        <v>100630</v>
      </c>
      <c r="Z28" s="232" t="n">
        <v>101610</v>
      </c>
      <c r="AA28" s="234" t="n">
        <v>93300</v>
      </c>
      <c r="AB28" s="235" t="n">
        <v>84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85580</v>
      </c>
      <c r="F29" s="232" t="n">
        <v>100470</v>
      </c>
      <c r="G29" s="232" t="n">
        <v>91500</v>
      </c>
      <c r="H29" s="232" t="n">
        <v>90700</v>
      </c>
      <c r="I29" s="232" t="n">
        <v>89500</v>
      </c>
      <c r="J29" s="232" t="n">
        <v>94000</v>
      </c>
      <c r="K29" s="232" t="n">
        <v>92150</v>
      </c>
      <c r="L29" s="232" t="n">
        <v>95710</v>
      </c>
      <c r="M29" s="232" t="n">
        <v>96000</v>
      </c>
      <c r="N29" s="232" t="n">
        <v>101000</v>
      </c>
      <c r="O29" s="232" t="n">
        <v>98620</v>
      </c>
      <c r="P29" s="232" t="n">
        <v>92020</v>
      </c>
      <c r="Q29" s="232" t="n">
        <v>91020</v>
      </c>
      <c r="R29" s="232" t="n">
        <v>87820</v>
      </c>
      <c r="S29" s="232" t="n">
        <v>89520</v>
      </c>
      <c r="T29" s="232" t="n">
        <v>91860</v>
      </c>
      <c r="U29" s="232" t="n">
        <v>91820</v>
      </c>
      <c r="V29" s="232" t="n">
        <v>101010</v>
      </c>
      <c r="W29" s="232" t="n">
        <v>100990</v>
      </c>
      <c r="X29" s="232" t="n">
        <v>100010</v>
      </c>
      <c r="Y29" s="232" t="n">
        <v>101030</v>
      </c>
      <c r="Z29" s="232" t="n">
        <v>102010</v>
      </c>
      <c r="AA29" s="234" t="n">
        <v>93560</v>
      </c>
      <c r="AB29" s="235" t="n">
        <v>85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85470</v>
      </c>
      <c r="F30" s="232" t="n">
        <v>100500</v>
      </c>
      <c r="G30" s="232" t="n">
        <v>91530</v>
      </c>
      <c r="H30" s="232" t="n">
        <v>90730</v>
      </c>
      <c r="I30" s="232" t="n">
        <v>89530</v>
      </c>
      <c r="J30" s="232" t="n">
        <v>94030</v>
      </c>
      <c r="K30" s="232" t="n">
        <v>92180</v>
      </c>
      <c r="L30" s="232" t="n">
        <v>95740</v>
      </c>
      <c r="M30" s="232" t="n">
        <v>96030</v>
      </c>
      <c r="N30" s="232" t="n">
        <v>101030</v>
      </c>
      <c r="O30" s="232" t="n">
        <v>98650</v>
      </c>
      <c r="P30" s="232" t="n">
        <v>92060</v>
      </c>
      <c r="Q30" s="232" t="n">
        <v>91060</v>
      </c>
      <c r="R30" s="232" t="n">
        <v>87860</v>
      </c>
      <c r="S30" s="232" t="n">
        <v>89560</v>
      </c>
      <c r="T30" s="232" t="n">
        <v>91900</v>
      </c>
      <c r="U30" s="232" t="n">
        <v>91860</v>
      </c>
      <c r="V30" s="232" t="n">
        <v>101050</v>
      </c>
      <c r="W30" s="232" t="n">
        <v>101030</v>
      </c>
      <c r="X30" s="232" t="n">
        <v>100050</v>
      </c>
      <c r="Y30" s="232" t="n">
        <v>101070</v>
      </c>
      <c r="Z30" s="232" t="n">
        <v>102050</v>
      </c>
      <c r="AA30" s="234" t="n">
        <v>93600</v>
      </c>
      <c r="AB30" s="235" t="n">
        <v>8503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9540</v>
      </c>
      <c r="F31" s="232" t="n">
        <v>102390</v>
      </c>
      <c r="G31" s="232" t="n">
        <v>93660</v>
      </c>
      <c r="H31" s="232" t="n">
        <v>92860</v>
      </c>
      <c r="I31" s="232" t="n">
        <v>91660</v>
      </c>
      <c r="J31" s="232" t="n">
        <v>96160</v>
      </c>
      <c r="K31" s="232" t="n">
        <v>94310</v>
      </c>
      <c r="L31" s="232" t="n">
        <v>97870</v>
      </c>
      <c r="M31" s="232" t="n">
        <v>97900</v>
      </c>
      <c r="N31" s="232" t="n">
        <v>102900</v>
      </c>
      <c r="O31" s="232" t="n">
        <v>100790</v>
      </c>
      <c r="P31" s="232" t="n">
        <v>94180</v>
      </c>
      <c r="Q31" s="232" t="n">
        <v>93180</v>
      </c>
      <c r="R31" s="232" t="n">
        <v>89980</v>
      </c>
      <c r="S31" s="232" t="n">
        <v>91680</v>
      </c>
      <c r="T31" s="232" t="n">
        <v>94020</v>
      </c>
      <c r="U31" s="232" t="n">
        <v>93980</v>
      </c>
      <c r="V31" s="232" t="n">
        <v>102930</v>
      </c>
      <c r="W31" s="232" t="n">
        <v>102910</v>
      </c>
      <c r="X31" s="232" t="n">
        <v>101930</v>
      </c>
      <c r="Y31" s="232" t="n">
        <v>102950</v>
      </c>
      <c r="Z31" s="232" t="n">
        <v>103930</v>
      </c>
      <c r="AA31" s="234" t="n">
        <v>95720</v>
      </c>
      <c r="AB31" s="235" t="n">
        <v>8692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6180</v>
      </c>
      <c r="F32" s="232" t="n">
        <v>100260</v>
      </c>
      <c r="G32" s="232" t="n">
        <v>91290</v>
      </c>
      <c r="H32" s="232" t="n">
        <v>90490</v>
      </c>
      <c r="I32" s="232" t="n">
        <v>89290</v>
      </c>
      <c r="J32" s="232" t="n">
        <v>93790</v>
      </c>
      <c r="K32" s="232" t="n">
        <v>91940</v>
      </c>
      <c r="L32" s="232" t="n">
        <v>95500</v>
      </c>
      <c r="M32" s="232" t="n">
        <v>95790</v>
      </c>
      <c r="N32" s="232" t="n">
        <v>100790</v>
      </c>
      <c r="O32" s="232" t="n">
        <v>98400</v>
      </c>
      <c r="P32" s="232" t="n">
        <v>91810</v>
      </c>
      <c r="Q32" s="232" t="n">
        <v>90810</v>
      </c>
      <c r="R32" s="232" t="n">
        <v>87610</v>
      </c>
      <c r="S32" s="232" t="n">
        <v>89310</v>
      </c>
      <c r="T32" s="232" t="n">
        <v>91650</v>
      </c>
      <c r="U32" s="232" t="n">
        <v>91610</v>
      </c>
      <c r="V32" s="232" t="n">
        <v>100800</v>
      </c>
      <c r="W32" s="232" t="n">
        <v>100780</v>
      </c>
      <c r="X32" s="232" t="n">
        <v>99800</v>
      </c>
      <c r="Y32" s="232" t="n">
        <v>100820</v>
      </c>
      <c r="Z32" s="232" t="n">
        <v>101800</v>
      </c>
      <c r="AA32" s="234" t="n">
        <v>93350</v>
      </c>
      <c r="AB32" s="235" t="n">
        <v>8479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85760</v>
      </c>
      <c r="F33" s="232" t="n">
        <v>101010</v>
      </c>
      <c r="G33" s="232" t="n">
        <v>92040</v>
      </c>
      <c r="H33" s="232" t="n">
        <v>91240</v>
      </c>
      <c r="I33" s="232" t="n">
        <v>90040</v>
      </c>
      <c r="J33" s="232" t="n">
        <v>94540</v>
      </c>
      <c r="K33" s="232" t="n">
        <v>92690</v>
      </c>
      <c r="L33" s="232" t="n">
        <v>96250</v>
      </c>
      <c r="M33" s="232" t="n">
        <v>96540</v>
      </c>
      <c r="N33" s="232" t="n">
        <v>101540</v>
      </c>
      <c r="O33" s="232" t="n">
        <v>99170</v>
      </c>
      <c r="P33" s="232" t="n">
        <v>92570</v>
      </c>
      <c r="Q33" s="232" t="n">
        <v>91570</v>
      </c>
      <c r="R33" s="232" t="n">
        <v>88370</v>
      </c>
      <c r="S33" s="232" t="n">
        <v>90070</v>
      </c>
      <c r="T33" s="232" t="n">
        <v>92410</v>
      </c>
      <c r="U33" s="232" t="n">
        <v>92370</v>
      </c>
      <c r="V33" s="232" t="n">
        <v>101560</v>
      </c>
      <c r="W33" s="232" t="n">
        <v>101540</v>
      </c>
      <c r="X33" s="232" t="n">
        <v>100560</v>
      </c>
      <c r="Y33" s="232" t="n">
        <v>101580</v>
      </c>
      <c r="Z33" s="232" t="n">
        <v>102560</v>
      </c>
      <c r="AA33" s="234" t="n">
        <v>94110</v>
      </c>
      <c r="AB33" s="235" t="n">
        <v>855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85730</v>
      </c>
      <c r="F34" s="232" t="n">
        <v>99970</v>
      </c>
      <c r="G34" s="232" t="n">
        <v>91000</v>
      </c>
      <c r="H34" s="232" t="n">
        <v>90200</v>
      </c>
      <c r="I34" s="232" t="n">
        <v>89000</v>
      </c>
      <c r="J34" s="232" t="n">
        <v>93500</v>
      </c>
      <c r="K34" s="232" t="n">
        <v>91650</v>
      </c>
      <c r="L34" s="232" t="n">
        <v>95210</v>
      </c>
      <c r="M34" s="232" t="n">
        <v>95500</v>
      </c>
      <c r="N34" s="232" t="n">
        <v>100500</v>
      </c>
      <c r="O34" s="232" t="n">
        <v>98120</v>
      </c>
      <c r="P34" s="232" t="n">
        <v>91510</v>
      </c>
      <c r="Q34" s="232" t="n">
        <v>90510</v>
      </c>
      <c r="R34" s="232" t="n">
        <v>87310</v>
      </c>
      <c r="S34" s="232" t="n">
        <v>89010</v>
      </c>
      <c r="T34" s="232" t="n">
        <v>91350</v>
      </c>
      <c r="U34" s="232" t="n">
        <v>91310</v>
      </c>
      <c r="V34" s="232" t="n">
        <v>100500</v>
      </c>
      <c r="W34" s="232" t="n">
        <v>100480</v>
      </c>
      <c r="X34" s="232" t="n">
        <v>99500</v>
      </c>
      <c r="Y34" s="232" t="n">
        <v>100520</v>
      </c>
      <c r="Z34" s="232" t="n">
        <v>101500</v>
      </c>
      <c r="AA34" s="234" t="n">
        <v>93050</v>
      </c>
      <c r="AB34" s="235" t="n">
        <v>8450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6150</v>
      </c>
      <c r="F35" s="232" t="n">
        <v>100910</v>
      </c>
      <c r="G35" s="232" t="n">
        <v>91940</v>
      </c>
      <c r="H35" s="232" t="n">
        <v>91140</v>
      </c>
      <c r="I35" s="232" t="n">
        <v>89940</v>
      </c>
      <c r="J35" s="232" t="n">
        <v>94440</v>
      </c>
      <c r="K35" s="232" t="n">
        <v>92590</v>
      </c>
      <c r="L35" s="232" t="n">
        <v>96150</v>
      </c>
      <c r="M35" s="232" t="n">
        <v>96440</v>
      </c>
      <c r="N35" s="232" t="n">
        <v>101440</v>
      </c>
      <c r="O35" s="232" t="n">
        <v>99070</v>
      </c>
      <c r="P35" s="232" t="n">
        <v>92470</v>
      </c>
      <c r="Q35" s="232" t="n">
        <v>91470</v>
      </c>
      <c r="R35" s="232" t="n">
        <v>88270</v>
      </c>
      <c r="S35" s="232" t="n">
        <v>89970</v>
      </c>
      <c r="T35" s="232" t="n">
        <v>92310</v>
      </c>
      <c r="U35" s="232" t="n">
        <v>92270</v>
      </c>
      <c r="V35" s="232" t="n">
        <v>101460</v>
      </c>
      <c r="W35" s="232" t="n">
        <v>101440</v>
      </c>
      <c r="X35" s="232" t="n">
        <v>100460</v>
      </c>
      <c r="Y35" s="232" t="n">
        <v>101480</v>
      </c>
      <c r="Z35" s="232" t="n">
        <v>102460</v>
      </c>
      <c r="AA35" s="234" t="n">
        <v>94010</v>
      </c>
      <c r="AB35" s="235" t="n">
        <v>8544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6350</v>
      </c>
      <c r="F36" s="232" t="n">
        <v>101990</v>
      </c>
      <c r="G36" s="232" t="n">
        <v>92900</v>
      </c>
      <c r="H36" s="232" t="n">
        <v>92100</v>
      </c>
      <c r="I36" s="232" t="n">
        <v>90900</v>
      </c>
      <c r="J36" s="232" t="n">
        <v>95400</v>
      </c>
      <c r="K36" s="232" t="n">
        <v>93080</v>
      </c>
      <c r="L36" s="232" t="n">
        <v>97030</v>
      </c>
      <c r="M36" s="232" t="n">
        <v>97520</v>
      </c>
      <c r="N36" s="232" t="n">
        <v>102520</v>
      </c>
      <c r="O36" s="232" t="n">
        <v>100020</v>
      </c>
      <c r="P36" s="232" t="n">
        <v>93420</v>
      </c>
      <c r="Q36" s="232" t="n">
        <v>92420</v>
      </c>
      <c r="R36" s="232" t="n">
        <v>89340</v>
      </c>
      <c r="S36" s="232" t="n">
        <v>90920</v>
      </c>
      <c r="T36" s="232" t="n">
        <v>93260</v>
      </c>
      <c r="U36" s="232" t="n">
        <v>93220</v>
      </c>
      <c r="V36" s="232" t="n">
        <v>102530</v>
      </c>
      <c r="W36" s="232" t="n">
        <v>102510</v>
      </c>
      <c r="X36" s="232" t="n">
        <v>101530</v>
      </c>
      <c r="Y36" s="232" t="n">
        <v>102550</v>
      </c>
      <c r="Z36" s="232" t="n">
        <v>103530</v>
      </c>
      <c r="AA36" s="234" t="n">
        <v>94490</v>
      </c>
      <c r="AB36" s="235" t="n">
        <v>8652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85300</v>
      </c>
      <c r="F37" s="232" t="n">
        <v>101120</v>
      </c>
      <c r="G37" s="232" t="n">
        <v>92000</v>
      </c>
      <c r="H37" s="232" t="n">
        <v>91200</v>
      </c>
      <c r="I37" s="232" t="n">
        <v>90000</v>
      </c>
      <c r="J37" s="232" t="n">
        <v>94500</v>
      </c>
      <c r="K37" s="232" t="n">
        <v>92480</v>
      </c>
      <c r="L37" s="232" t="n">
        <v>96280</v>
      </c>
      <c r="M37" s="232" t="n">
        <v>96650</v>
      </c>
      <c r="N37" s="232" t="n">
        <v>101650</v>
      </c>
      <c r="O37" s="232" t="n">
        <v>99120</v>
      </c>
      <c r="P37" s="232" t="n">
        <v>92510</v>
      </c>
      <c r="Q37" s="232" t="n">
        <v>91510</v>
      </c>
      <c r="R37" s="232" t="n">
        <v>88460</v>
      </c>
      <c r="S37" s="232" t="n">
        <v>90010</v>
      </c>
      <c r="T37" s="232" t="n">
        <v>92350</v>
      </c>
      <c r="U37" s="232" t="n">
        <v>92310</v>
      </c>
      <c r="V37" s="232" t="n">
        <v>101650</v>
      </c>
      <c r="W37" s="232" t="n">
        <v>101630</v>
      </c>
      <c r="X37" s="232" t="n">
        <v>100650</v>
      </c>
      <c r="Y37" s="232" t="n">
        <v>101670</v>
      </c>
      <c r="Z37" s="232" t="n">
        <v>102650</v>
      </c>
      <c r="AA37" s="234" t="n">
        <v>93890</v>
      </c>
      <c r="AB37" s="235" t="n">
        <v>856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8160</v>
      </c>
      <c r="F38" s="232" t="n">
        <v>100360</v>
      </c>
      <c r="G38" s="232" t="n">
        <v>91390</v>
      </c>
      <c r="H38" s="232" t="n">
        <v>90590</v>
      </c>
      <c r="I38" s="232" t="n">
        <v>89390</v>
      </c>
      <c r="J38" s="232" t="n">
        <v>93890</v>
      </c>
      <c r="K38" s="232" t="n">
        <v>92040</v>
      </c>
      <c r="L38" s="232" t="n">
        <v>95600</v>
      </c>
      <c r="M38" s="232" t="n">
        <v>95890</v>
      </c>
      <c r="N38" s="232" t="n">
        <v>100890</v>
      </c>
      <c r="O38" s="232" t="n">
        <v>98510</v>
      </c>
      <c r="P38" s="232" t="n">
        <v>91910</v>
      </c>
      <c r="Q38" s="232" t="n">
        <v>90910</v>
      </c>
      <c r="R38" s="232" t="n">
        <v>87710</v>
      </c>
      <c r="S38" s="232" t="n">
        <v>89410</v>
      </c>
      <c r="T38" s="232" t="n">
        <v>91750</v>
      </c>
      <c r="U38" s="232" t="n">
        <v>91710</v>
      </c>
      <c r="V38" s="232" t="n">
        <v>100900</v>
      </c>
      <c r="W38" s="232" t="n">
        <v>100880</v>
      </c>
      <c r="X38" s="232" t="n">
        <v>99900</v>
      </c>
      <c r="Y38" s="232" t="n">
        <v>100920</v>
      </c>
      <c r="Z38" s="232" t="n">
        <v>101900</v>
      </c>
      <c r="AA38" s="234" t="n">
        <v>93450</v>
      </c>
      <c r="AB38" s="235" t="n">
        <v>8489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9550</v>
      </c>
      <c r="F39" s="232" t="n">
        <v>102420</v>
      </c>
      <c r="G39" s="232" t="n">
        <v>93820</v>
      </c>
      <c r="H39" s="232" t="n">
        <v>93020</v>
      </c>
      <c r="I39" s="232" t="n">
        <v>91820</v>
      </c>
      <c r="J39" s="232" t="n">
        <v>96320</v>
      </c>
      <c r="K39" s="232" t="n">
        <v>93650</v>
      </c>
      <c r="L39" s="232" t="n">
        <v>97950</v>
      </c>
      <c r="M39" s="232" t="n">
        <v>98320</v>
      </c>
      <c r="N39" s="232" t="n">
        <v>103320</v>
      </c>
      <c r="O39" s="232" t="n">
        <v>100940</v>
      </c>
      <c r="P39" s="232" t="n">
        <v>94340</v>
      </c>
      <c r="Q39" s="232" t="n">
        <v>93340</v>
      </c>
      <c r="R39" s="232" t="n">
        <v>90140</v>
      </c>
      <c r="S39" s="232" t="n">
        <v>91840</v>
      </c>
      <c r="T39" s="232" t="n">
        <v>94180</v>
      </c>
      <c r="U39" s="232" t="n">
        <v>94140</v>
      </c>
      <c r="V39" s="232" t="n">
        <v>102960</v>
      </c>
      <c r="W39" s="232" t="n">
        <v>102940</v>
      </c>
      <c r="X39" s="232" t="n">
        <v>101960</v>
      </c>
      <c r="Y39" s="232" t="n">
        <v>102980</v>
      </c>
      <c r="Z39" s="232" t="n">
        <v>103960</v>
      </c>
      <c r="AA39" s="234" t="n">
        <v>95060</v>
      </c>
      <c r="AB39" s="235" t="n">
        <v>8695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9330</v>
      </c>
      <c r="F40" s="238" t="n">
        <v>100600</v>
      </c>
      <c r="G40" s="238" t="n">
        <v>91630</v>
      </c>
      <c r="H40" s="238" t="n">
        <v>90830</v>
      </c>
      <c r="I40" s="238" t="n">
        <v>89630</v>
      </c>
      <c r="J40" s="238" t="n">
        <v>94130</v>
      </c>
      <c r="K40" s="238" t="n">
        <v>91940</v>
      </c>
      <c r="L40" s="238" t="n">
        <v>95600</v>
      </c>
      <c r="M40" s="238" t="n">
        <v>96130</v>
      </c>
      <c r="N40" s="238" t="n">
        <v>101130</v>
      </c>
      <c r="O40" s="238" t="n">
        <v>98520</v>
      </c>
      <c r="P40" s="238" t="n">
        <v>92500</v>
      </c>
      <c r="Q40" s="238" t="n">
        <v>91500</v>
      </c>
      <c r="R40" s="238" t="n">
        <v>88300</v>
      </c>
      <c r="S40" s="238" t="n">
        <v>90000</v>
      </c>
      <c r="T40" s="238" t="n">
        <v>92340</v>
      </c>
      <c r="U40" s="238" t="n">
        <v>92300</v>
      </c>
      <c r="V40" s="238" t="n">
        <v>101490</v>
      </c>
      <c r="W40" s="238" t="n">
        <v>101470</v>
      </c>
      <c r="X40" s="238" t="n">
        <v>100490</v>
      </c>
      <c r="Y40" s="238" t="n">
        <v>101510</v>
      </c>
      <c r="Z40" s="238" t="n">
        <v>102490</v>
      </c>
      <c r="AA40" s="240" t="n">
        <v>93700</v>
      </c>
      <c r="AB40" s="241" t="n">
        <v>851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9861</v>
      </c>
      <c r="D46" s="152" t="s">
        <v>133</v>
      </c>
      <c r="E46" s="2"/>
      <c r="F46" s="153" t="s">
        <v>94</v>
      </c>
      <c r="G46" s="151" t="n">
        <f aca="false">X27</f>
        <v>99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9061</v>
      </c>
      <c r="D48" s="154"/>
      <c r="E48" s="2"/>
      <c r="F48" s="156" t="s">
        <v>97</v>
      </c>
      <c r="G48" s="151" t="n">
        <f aca="false">G46-G47</f>
        <v>98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7830.98</v>
      </c>
      <c r="D49" s="154"/>
      <c r="E49" s="2"/>
      <c r="F49" s="153" t="s">
        <v>98</v>
      </c>
      <c r="G49" s="151" t="n">
        <f aca="false">G48*18%</f>
        <v>1778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16891.98</v>
      </c>
      <c r="D50" s="159" t="s">
        <v>99</v>
      </c>
      <c r="E50" s="2"/>
      <c r="F50" s="160" t="s">
        <v>97</v>
      </c>
      <c r="G50" s="158" t="n">
        <f aca="false">G48+G49</f>
        <v>11659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454731.58</v>
      </c>
      <c r="D52" s="167"/>
      <c r="E52" s="3"/>
      <c r="F52" s="165" t="n">
        <v>10</v>
      </c>
      <c r="G52" s="166" t="n">
        <f aca="false">G50*F52</f>
        <v>11659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9-03T10:25:14Z</dcterms:modified>
  <cp:revision>0</cp:revision>
  <dc:subject/>
  <dc:title/>
</cp:coreProperties>
</file>