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37">
  <si>
    <t xml:space="preserve">POLYMER ENTERPRIESE (INDIA) PVT. LTD.</t>
  </si>
  <si>
    <t xml:space="preserve">DCA - RELEANCE INDUSTRIES LTD.</t>
  </si>
  <si>
    <t xml:space="preserve"> PP Price List w.e.f. 01.10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87726</v>
      </c>
      <c r="F9" s="60" t="n">
        <v>88216</v>
      </c>
      <c r="G9" s="60" t="n">
        <v>89196</v>
      </c>
      <c r="H9" s="60" t="n">
        <v>90066</v>
      </c>
      <c r="I9" s="60" t="n">
        <v>91036</v>
      </c>
      <c r="J9" s="60" t="n">
        <v>84186</v>
      </c>
      <c r="K9" s="60" t="n">
        <v>83696</v>
      </c>
      <c r="L9" s="60" t="n">
        <v>85016</v>
      </c>
      <c r="M9" s="60" t="n">
        <v>84876</v>
      </c>
      <c r="N9" s="60" t="n">
        <v>83946</v>
      </c>
      <c r="O9" s="60" t="n">
        <v>83166</v>
      </c>
      <c r="P9" s="61" t="n">
        <v>88476</v>
      </c>
      <c r="Q9" s="60" t="n">
        <v>84436</v>
      </c>
      <c r="R9" s="60" t="n">
        <v>90026</v>
      </c>
      <c r="S9" s="62" t="n">
        <v>89476</v>
      </c>
      <c r="T9" s="63" t="n">
        <v>88476</v>
      </c>
      <c r="U9" s="64" t="n">
        <v>93716</v>
      </c>
      <c r="V9" s="65" t="n">
        <v>79356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85348</v>
      </c>
      <c r="F10" s="72" t="n">
        <v>85838</v>
      </c>
      <c r="G10" s="72" t="n">
        <v>86818</v>
      </c>
      <c r="H10" s="72" t="n">
        <v>87688</v>
      </c>
      <c r="I10" s="72" t="n">
        <v>88658</v>
      </c>
      <c r="J10" s="72" t="n">
        <v>81808</v>
      </c>
      <c r="K10" s="72" t="n">
        <v>81318</v>
      </c>
      <c r="L10" s="72" t="n">
        <v>82638</v>
      </c>
      <c r="M10" s="72" t="n">
        <v>82498</v>
      </c>
      <c r="N10" s="72" t="n">
        <v>81568</v>
      </c>
      <c r="O10" s="72" t="n">
        <v>80788</v>
      </c>
      <c r="P10" s="73" t="n">
        <v>86098</v>
      </c>
      <c r="Q10" s="72" t="n">
        <v>82058</v>
      </c>
      <c r="R10" s="72" t="n">
        <v>87648</v>
      </c>
      <c r="S10" s="74" t="n">
        <v>87098</v>
      </c>
      <c r="T10" s="75" t="n">
        <v>86098</v>
      </c>
      <c r="U10" s="76" t="n">
        <v>91338</v>
      </c>
      <c r="V10" s="77" t="n">
        <v>76748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85810</v>
      </c>
      <c r="F11" s="72" t="n">
        <v>86300</v>
      </c>
      <c r="G11" s="72" t="n">
        <v>87280</v>
      </c>
      <c r="H11" s="72" t="n">
        <v>88150</v>
      </c>
      <c r="I11" s="72" t="n">
        <v>89120</v>
      </c>
      <c r="J11" s="72" t="n">
        <v>82270</v>
      </c>
      <c r="K11" s="72" t="n">
        <v>81780</v>
      </c>
      <c r="L11" s="72" t="n">
        <v>83100</v>
      </c>
      <c r="M11" s="72" t="n">
        <v>82960</v>
      </c>
      <c r="N11" s="72" t="n">
        <v>82030</v>
      </c>
      <c r="O11" s="72" t="n">
        <v>81250</v>
      </c>
      <c r="P11" s="73" t="n">
        <v>86560</v>
      </c>
      <c r="Q11" s="72" t="n">
        <v>82520</v>
      </c>
      <c r="R11" s="72" t="n">
        <v>88110</v>
      </c>
      <c r="S11" s="74" t="n">
        <v>87560</v>
      </c>
      <c r="T11" s="75" t="n">
        <v>86560</v>
      </c>
      <c r="U11" s="76" t="n">
        <v>91800</v>
      </c>
      <c r="V11" s="77" t="n">
        <v>7721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87559</v>
      </c>
      <c r="F12" s="72" t="n">
        <v>88049</v>
      </c>
      <c r="G12" s="72" t="n">
        <v>89029</v>
      </c>
      <c r="H12" s="72" t="n">
        <v>89899</v>
      </c>
      <c r="I12" s="72" t="n">
        <v>90869</v>
      </c>
      <c r="J12" s="72" t="n">
        <v>83789</v>
      </c>
      <c r="K12" s="72" t="n">
        <v>83299</v>
      </c>
      <c r="L12" s="72" t="n">
        <v>85119</v>
      </c>
      <c r="M12" s="72" t="n">
        <v>84979</v>
      </c>
      <c r="N12" s="72" t="n">
        <v>84049</v>
      </c>
      <c r="O12" s="72" t="n">
        <v>83269</v>
      </c>
      <c r="P12" s="73" t="n">
        <v>88579</v>
      </c>
      <c r="Q12" s="72" t="n">
        <v>84539</v>
      </c>
      <c r="R12" s="72" t="n">
        <v>90129</v>
      </c>
      <c r="S12" s="74" t="n">
        <v>89579</v>
      </c>
      <c r="T12" s="75" t="n">
        <v>88579</v>
      </c>
      <c r="U12" s="76" t="n">
        <v>93579</v>
      </c>
      <c r="V12" s="77" t="n">
        <v>79539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85372</v>
      </c>
      <c r="F13" s="72" t="n">
        <v>85862</v>
      </c>
      <c r="G13" s="72" t="n">
        <v>86842</v>
      </c>
      <c r="H13" s="72" t="n">
        <v>87712</v>
      </c>
      <c r="I13" s="72" t="n">
        <v>88682</v>
      </c>
      <c r="J13" s="72" t="n">
        <v>81492</v>
      </c>
      <c r="K13" s="72" t="n">
        <v>81002</v>
      </c>
      <c r="L13" s="72" t="n">
        <v>82662</v>
      </c>
      <c r="M13" s="72" t="n">
        <v>82522</v>
      </c>
      <c r="N13" s="72" t="n">
        <v>81592</v>
      </c>
      <c r="O13" s="72" t="n">
        <v>80812</v>
      </c>
      <c r="P13" s="73" t="n">
        <v>85882</v>
      </c>
      <c r="Q13" s="72" t="n">
        <v>82082</v>
      </c>
      <c r="R13" s="72" t="n">
        <v>87672</v>
      </c>
      <c r="S13" s="74" t="n">
        <v>87122</v>
      </c>
      <c r="T13" s="75" t="n">
        <v>85882</v>
      </c>
      <c r="U13" s="76" t="n">
        <v>91362</v>
      </c>
      <c r="V13" s="77" t="n">
        <v>79072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85263</v>
      </c>
      <c r="F14" s="72" t="n">
        <v>85753</v>
      </c>
      <c r="G14" s="72" t="n">
        <v>86733</v>
      </c>
      <c r="H14" s="72" t="n">
        <v>87603</v>
      </c>
      <c r="I14" s="72" t="n">
        <v>88573</v>
      </c>
      <c r="J14" s="72" t="n">
        <v>81723</v>
      </c>
      <c r="K14" s="72" t="n">
        <v>81233</v>
      </c>
      <c r="L14" s="72" t="n">
        <v>82553</v>
      </c>
      <c r="M14" s="72" t="n">
        <v>82413</v>
      </c>
      <c r="N14" s="72" t="n">
        <v>81483</v>
      </c>
      <c r="O14" s="72" t="n">
        <v>80703</v>
      </c>
      <c r="P14" s="73" t="n">
        <v>86013</v>
      </c>
      <c r="Q14" s="72" t="n">
        <v>81973</v>
      </c>
      <c r="R14" s="72" t="n">
        <v>87563</v>
      </c>
      <c r="S14" s="74" t="n">
        <v>87013</v>
      </c>
      <c r="T14" s="75" t="n">
        <v>86013</v>
      </c>
      <c r="U14" s="76" t="n">
        <v>91253</v>
      </c>
      <c r="V14" s="77" t="n">
        <v>77943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88032</v>
      </c>
      <c r="F15" s="72" t="n">
        <v>88522</v>
      </c>
      <c r="G15" s="72" t="n">
        <v>89502</v>
      </c>
      <c r="H15" s="72" t="n">
        <v>90372</v>
      </c>
      <c r="I15" s="72" t="n">
        <v>91342</v>
      </c>
      <c r="J15" s="72" t="n">
        <v>83672</v>
      </c>
      <c r="K15" s="72" t="n">
        <v>83182</v>
      </c>
      <c r="L15" s="72" t="n">
        <v>85322</v>
      </c>
      <c r="M15" s="72" t="n">
        <v>85182</v>
      </c>
      <c r="N15" s="72" t="n">
        <v>84252</v>
      </c>
      <c r="O15" s="72" t="n">
        <v>83472</v>
      </c>
      <c r="P15" s="73" t="n">
        <v>88692</v>
      </c>
      <c r="Q15" s="72" t="n">
        <v>84742</v>
      </c>
      <c r="R15" s="72" t="n">
        <v>90332</v>
      </c>
      <c r="S15" s="74" t="n">
        <v>89782</v>
      </c>
      <c r="T15" s="75" t="n">
        <v>88692</v>
      </c>
      <c r="U15" s="76" t="n">
        <v>93652</v>
      </c>
      <c r="V15" s="77" t="n">
        <v>79562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86809</v>
      </c>
      <c r="F16" s="72" t="n">
        <v>87299</v>
      </c>
      <c r="G16" s="72" t="n">
        <v>88279</v>
      </c>
      <c r="H16" s="72" t="n">
        <v>89149</v>
      </c>
      <c r="I16" s="72" t="n">
        <v>90119</v>
      </c>
      <c r="J16" s="72" t="n">
        <v>82679</v>
      </c>
      <c r="K16" s="72" t="n">
        <v>82189</v>
      </c>
      <c r="L16" s="72" t="n">
        <v>84099</v>
      </c>
      <c r="M16" s="72" t="n">
        <v>83859</v>
      </c>
      <c r="N16" s="72" t="n">
        <v>82909</v>
      </c>
      <c r="O16" s="72" t="n">
        <v>82129</v>
      </c>
      <c r="P16" s="73" t="n">
        <v>87359</v>
      </c>
      <c r="Q16" s="72" t="n">
        <v>83399</v>
      </c>
      <c r="R16" s="72" t="n">
        <v>88989</v>
      </c>
      <c r="S16" s="74" t="n">
        <v>88559</v>
      </c>
      <c r="T16" s="75" t="n">
        <v>87359</v>
      </c>
      <c r="U16" s="76" t="n">
        <v>92799</v>
      </c>
      <c r="V16" s="77" t="n">
        <v>78209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86007</v>
      </c>
      <c r="F17" s="72" t="n">
        <v>86497</v>
      </c>
      <c r="G17" s="72" t="n">
        <v>87477</v>
      </c>
      <c r="H17" s="72" t="n">
        <v>88347</v>
      </c>
      <c r="I17" s="72" t="n">
        <v>89317</v>
      </c>
      <c r="J17" s="73" t="n">
        <v>82467</v>
      </c>
      <c r="K17" s="73" t="n">
        <v>81977</v>
      </c>
      <c r="L17" s="72" t="n">
        <v>83297</v>
      </c>
      <c r="M17" s="72" t="n">
        <v>83157</v>
      </c>
      <c r="N17" s="72" t="n">
        <v>82227</v>
      </c>
      <c r="O17" s="72" t="n">
        <v>81447</v>
      </c>
      <c r="P17" s="73" t="n">
        <v>86757</v>
      </c>
      <c r="Q17" s="72" t="n">
        <v>82717</v>
      </c>
      <c r="R17" s="72" t="n">
        <v>88307</v>
      </c>
      <c r="S17" s="74" t="n">
        <v>87757</v>
      </c>
      <c r="T17" s="75" t="n">
        <v>86757</v>
      </c>
      <c r="U17" s="76" t="n">
        <v>91997</v>
      </c>
      <c r="V17" s="77" t="n">
        <v>77407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87155</v>
      </c>
      <c r="F18" s="72" t="n">
        <v>87645</v>
      </c>
      <c r="G18" s="72" t="n">
        <v>88625</v>
      </c>
      <c r="H18" s="72" t="n">
        <v>89495</v>
      </c>
      <c r="I18" s="72" t="n">
        <v>90465</v>
      </c>
      <c r="J18" s="72" t="n">
        <v>83495</v>
      </c>
      <c r="K18" s="72" t="n">
        <v>83005</v>
      </c>
      <c r="L18" s="72" t="n">
        <v>84445</v>
      </c>
      <c r="M18" s="72" t="n">
        <v>84165</v>
      </c>
      <c r="N18" s="72" t="n">
        <v>83265</v>
      </c>
      <c r="O18" s="72" t="n">
        <v>82485</v>
      </c>
      <c r="P18" s="73" t="n">
        <v>87905</v>
      </c>
      <c r="Q18" s="72" t="n">
        <v>83755</v>
      </c>
      <c r="R18" s="72" t="n">
        <v>89345</v>
      </c>
      <c r="S18" s="74" t="n">
        <v>88905</v>
      </c>
      <c r="T18" s="75" t="n">
        <v>87905</v>
      </c>
      <c r="U18" s="76" t="n">
        <v>93145</v>
      </c>
      <c r="V18" s="77" t="n">
        <v>78555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85064</v>
      </c>
      <c r="F19" s="72" t="n">
        <v>85554</v>
      </c>
      <c r="G19" s="72" t="n">
        <v>86534</v>
      </c>
      <c r="H19" s="72" t="n">
        <v>87404</v>
      </c>
      <c r="I19" s="72" t="n">
        <v>88374</v>
      </c>
      <c r="J19" s="72" t="n">
        <v>81524</v>
      </c>
      <c r="K19" s="72" t="n">
        <v>81034</v>
      </c>
      <c r="L19" s="72" t="n">
        <v>82354</v>
      </c>
      <c r="M19" s="72" t="n">
        <v>82214</v>
      </c>
      <c r="N19" s="72" t="n">
        <v>81284</v>
      </c>
      <c r="O19" s="72" t="n">
        <v>80504</v>
      </c>
      <c r="P19" s="73" t="n">
        <v>85814</v>
      </c>
      <c r="Q19" s="72" t="n">
        <v>81774</v>
      </c>
      <c r="R19" s="72" t="n">
        <v>87364</v>
      </c>
      <c r="S19" s="74" t="n">
        <v>86814</v>
      </c>
      <c r="T19" s="75" t="n">
        <v>85814</v>
      </c>
      <c r="U19" s="76" t="n">
        <v>91054</v>
      </c>
      <c r="V19" s="77" t="n">
        <v>76464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85362</v>
      </c>
      <c r="F20" s="72" t="n">
        <v>85852</v>
      </c>
      <c r="G20" s="72" t="n">
        <v>86832</v>
      </c>
      <c r="H20" s="72" t="n">
        <v>87702</v>
      </c>
      <c r="I20" s="72" t="n">
        <v>88672</v>
      </c>
      <c r="J20" s="72" t="n">
        <v>81822</v>
      </c>
      <c r="K20" s="72" t="n">
        <v>81332</v>
      </c>
      <c r="L20" s="72" t="n">
        <v>82652</v>
      </c>
      <c r="M20" s="72" t="n">
        <v>82512</v>
      </c>
      <c r="N20" s="72" t="n">
        <v>81582</v>
      </c>
      <c r="O20" s="72" t="n">
        <v>80802</v>
      </c>
      <c r="P20" s="73" t="n">
        <v>86112</v>
      </c>
      <c r="Q20" s="72" t="n">
        <v>82072</v>
      </c>
      <c r="R20" s="72" t="n">
        <v>87662</v>
      </c>
      <c r="S20" s="74" t="n">
        <v>87112</v>
      </c>
      <c r="T20" s="75" t="n">
        <v>86112</v>
      </c>
      <c r="U20" s="76" t="n">
        <v>91352</v>
      </c>
      <c r="V20" s="77" t="n">
        <v>76762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85311</v>
      </c>
      <c r="F21" s="72" t="n">
        <v>85801</v>
      </c>
      <c r="G21" s="72" t="n">
        <v>86781</v>
      </c>
      <c r="H21" s="72" t="n">
        <v>87651</v>
      </c>
      <c r="I21" s="72" t="n">
        <v>88621</v>
      </c>
      <c r="J21" s="72" t="n">
        <v>81771</v>
      </c>
      <c r="K21" s="72" t="n">
        <v>81281</v>
      </c>
      <c r="L21" s="72" t="n">
        <v>82601</v>
      </c>
      <c r="M21" s="72" t="n">
        <v>82461</v>
      </c>
      <c r="N21" s="72" t="n">
        <v>81531</v>
      </c>
      <c r="O21" s="72" t="n">
        <v>80751</v>
      </c>
      <c r="P21" s="73" t="n">
        <v>86061</v>
      </c>
      <c r="Q21" s="72" t="n">
        <v>82021</v>
      </c>
      <c r="R21" s="72" t="n">
        <v>87611</v>
      </c>
      <c r="S21" s="74" t="n">
        <v>87061</v>
      </c>
      <c r="T21" s="75" t="n">
        <v>86061</v>
      </c>
      <c r="U21" s="76" t="n">
        <v>91161</v>
      </c>
      <c r="V21" s="77" t="n">
        <v>7671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86563</v>
      </c>
      <c r="F22" s="72" t="n">
        <v>87053</v>
      </c>
      <c r="G22" s="72" t="n">
        <v>88033</v>
      </c>
      <c r="H22" s="72" t="n">
        <v>88903</v>
      </c>
      <c r="I22" s="72" t="n">
        <v>89873</v>
      </c>
      <c r="J22" s="72" t="n">
        <v>82703</v>
      </c>
      <c r="K22" s="72" t="n">
        <v>82213</v>
      </c>
      <c r="L22" s="72" t="n">
        <v>83853</v>
      </c>
      <c r="M22" s="72" t="n">
        <v>83713</v>
      </c>
      <c r="N22" s="72" t="n">
        <v>82633</v>
      </c>
      <c r="O22" s="72" t="n">
        <v>81853</v>
      </c>
      <c r="P22" s="73" t="n">
        <v>87233</v>
      </c>
      <c r="Q22" s="72" t="n">
        <v>83123</v>
      </c>
      <c r="R22" s="72" t="n">
        <v>88713</v>
      </c>
      <c r="S22" s="74" t="n">
        <v>88313</v>
      </c>
      <c r="T22" s="75" t="n">
        <v>87233</v>
      </c>
      <c r="U22" s="76" t="n">
        <v>92553</v>
      </c>
      <c r="V22" s="77" t="n">
        <v>77963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24"/>
      <c r="T25" s="100"/>
      <c r="U25" s="24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24"/>
      <c r="T26" s="100"/>
      <c r="U26" s="24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24"/>
      <c r="T27" s="100"/>
      <c r="U27" s="24"/>
      <c r="V27" s="100"/>
    </row>
    <row r="28" customFormat="false" ht="36.75" hidden="false" customHeight="true" outlineLevel="0" collapsed="false">
      <c r="A28" s="39" t="s">
        <v>56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3"/>
      <c r="R28" s="103"/>
      <c r="S28" s="104"/>
      <c r="T28" s="104"/>
      <c r="U28" s="104"/>
      <c r="V28" s="104"/>
    </row>
    <row r="29" s="56" customFormat="true" ht="21.75" hidden="false" customHeight="true" outlineLevel="0" collapsed="false">
      <c r="A29" s="105" t="s">
        <v>24</v>
      </c>
      <c r="B29" s="105"/>
      <c r="C29" s="106" t="s">
        <v>25</v>
      </c>
      <c r="D29" s="106"/>
      <c r="E29" s="107"/>
      <c r="F29" s="107"/>
      <c r="G29" s="108"/>
      <c r="H29" s="109"/>
      <c r="I29" s="110"/>
      <c r="J29" s="110"/>
      <c r="K29" s="108"/>
      <c r="L29" s="108"/>
      <c r="M29" s="111"/>
      <c r="N29" s="110"/>
      <c r="O29" s="110"/>
      <c r="P29" s="110"/>
      <c r="Q29" s="112"/>
      <c r="R29" s="112"/>
      <c r="S29" s="113"/>
      <c r="T29" s="113"/>
      <c r="U29" s="113"/>
      <c r="V29" s="113"/>
    </row>
    <row r="30" customFormat="false" ht="23.25" hidden="false" customHeight="true" outlineLevel="0" collapsed="false">
      <c r="A30" s="114" t="s">
        <v>26</v>
      </c>
      <c r="B30" s="114"/>
      <c r="C30" s="115" t="s">
        <v>27</v>
      </c>
      <c r="D30" s="115"/>
      <c r="E30" s="60" t="n">
        <v>84188</v>
      </c>
      <c r="F30" s="60" t="n">
        <v>83698</v>
      </c>
      <c r="G30" s="60" t="n">
        <v>85018</v>
      </c>
      <c r="H30" s="60" t="n">
        <v>84878</v>
      </c>
      <c r="I30" s="60" t="n">
        <v>83948</v>
      </c>
      <c r="J30" s="60" t="n">
        <v>83168</v>
      </c>
      <c r="K30" s="61" t="n">
        <v>88478</v>
      </c>
      <c r="L30" s="60" t="n">
        <v>84438</v>
      </c>
      <c r="M30" s="61" t="n">
        <v>89478</v>
      </c>
      <c r="N30" s="60" t="n">
        <v>88478</v>
      </c>
      <c r="O30" s="60" t="n">
        <v>79138</v>
      </c>
      <c r="P30" s="116" t="n">
        <v>87078</v>
      </c>
      <c r="Q30" s="116" t="n">
        <v>85268</v>
      </c>
      <c r="R30" s="117" t="n">
        <v>86388</v>
      </c>
      <c r="S30" s="66"/>
      <c r="T30" s="78"/>
      <c r="U30" s="78"/>
      <c r="V30" s="78"/>
      <c r="Y30" s="68"/>
      <c r="Z30" s="67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81805</v>
      </c>
      <c r="F31" s="72" t="n">
        <v>81315</v>
      </c>
      <c r="G31" s="72" t="n">
        <v>82635</v>
      </c>
      <c r="H31" s="72" t="n">
        <v>82495</v>
      </c>
      <c r="I31" s="72" t="n">
        <v>81565</v>
      </c>
      <c r="J31" s="72" t="n">
        <v>80785</v>
      </c>
      <c r="K31" s="73" t="n">
        <v>86095</v>
      </c>
      <c r="L31" s="72" t="n">
        <v>82055</v>
      </c>
      <c r="M31" s="73" t="n">
        <v>87095</v>
      </c>
      <c r="N31" s="72" t="n">
        <v>86095</v>
      </c>
      <c r="O31" s="72" t="n">
        <v>76745</v>
      </c>
      <c r="P31" s="72" t="n">
        <v>84695</v>
      </c>
      <c r="Q31" s="72" t="n">
        <v>82885</v>
      </c>
      <c r="R31" s="77" t="n">
        <v>84005</v>
      </c>
      <c r="S31" s="78"/>
      <c r="T31" s="78"/>
      <c r="U31" s="78"/>
      <c r="V31" s="7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2265</v>
      </c>
      <c r="F32" s="72" t="n">
        <v>81775</v>
      </c>
      <c r="G32" s="72" t="n">
        <v>83095</v>
      </c>
      <c r="H32" s="72" t="n">
        <v>82955</v>
      </c>
      <c r="I32" s="72" t="n">
        <v>82025</v>
      </c>
      <c r="J32" s="72" t="n">
        <v>81245</v>
      </c>
      <c r="K32" s="73" t="n">
        <v>86555</v>
      </c>
      <c r="L32" s="72" t="n">
        <v>82515</v>
      </c>
      <c r="M32" s="73" t="n">
        <v>87555</v>
      </c>
      <c r="N32" s="72" t="n">
        <v>86555</v>
      </c>
      <c r="O32" s="72" t="n">
        <v>77205</v>
      </c>
      <c r="P32" s="72" t="n">
        <v>85155</v>
      </c>
      <c r="Q32" s="72" t="n">
        <v>83345</v>
      </c>
      <c r="R32" s="77" t="n">
        <v>84465</v>
      </c>
      <c r="S32" s="78"/>
      <c r="T32" s="78"/>
      <c r="U32" s="78"/>
      <c r="V32" s="78"/>
      <c r="Y32" s="68"/>
      <c r="Z32" s="67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3791</v>
      </c>
      <c r="F33" s="72" t="n">
        <v>83301</v>
      </c>
      <c r="G33" s="72" t="n">
        <v>85121</v>
      </c>
      <c r="H33" s="72" t="n">
        <v>84981</v>
      </c>
      <c r="I33" s="72" t="n">
        <v>84051</v>
      </c>
      <c r="J33" s="72" t="n">
        <v>83271</v>
      </c>
      <c r="K33" s="73" t="n">
        <v>88581</v>
      </c>
      <c r="L33" s="72" t="n">
        <v>84541</v>
      </c>
      <c r="M33" s="73" t="n">
        <v>89581</v>
      </c>
      <c r="N33" s="72" t="n">
        <v>88581</v>
      </c>
      <c r="O33" s="72" t="n">
        <v>79481</v>
      </c>
      <c r="P33" s="72" t="n">
        <v>87181</v>
      </c>
      <c r="Q33" s="72" t="n">
        <v>84871</v>
      </c>
      <c r="R33" s="77" t="n">
        <v>86491</v>
      </c>
      <c r="S33" s="78"/>
      <c r="T33" s="78"/>
      <c r="U33" s="78"/>
      <c r="V33" s="78"/>
      <c r="Y33" s="68"/>
      <c r="Z33" s="67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81533</v>
      </c>
      <c r="F34" s="72" t="n">
        <v>81043</v>
      </c>
      <c r="G34" s="72" t="n">
        <v>82703</v>
      </c>
      <c r="H34" s="72" t="n">
        <v>82563</v>
      </c>
      <c r="I34" s="72" t="n">
        <v>81633</v>
      </c>
      <c r="J34" s="72" t="n">
        <v>80853</v>
      </c>
      <c r="K34" s="73" t="n">
        <v>85923</v>
      </c>
      <c r="L34" s="72" t="n">
        <v>82123</v>
      </c>
      <c r="M34" s="73" t="n">
        <v>87163</v>
      </c>
      <c r="N34" s="72" t="n">
        <v>85923</v>
      </c>
      <c r="O34" s="72" t="n">
        <v>78633</v>
      </c>
      <c r="P34" s="72" t="n">
        <v>84763</v>
      </c>
      <c r="Q34" s="72" t="n">
        <v>82613</v>
      </c>
      <c r="R34" s="77" t="n">
        <v>84073</v>
      </c>
      <c r="S34" s="78"/>
      <c r="T34" s="78"/>
      <c r="U34" s="78"/>
      <c r="V34" s="78"/>
      <c r="Y34" s="68"/>
      <c r="Z34" s="67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81719</v>
      </c>
      <c r="F35" s="72" t="n">
        <v>81229</v>
      </c>
      <c r="G35" s="72" t="n">
        <v>82549</v>
      </c>
      <c r="H35" s="72" t="n">
        <v>82409</v>
      </c>
      <c r="I35" s="72" t="n">
        <v>81479</v>
      </c>
      <c r="J35" s="72" t="n">
        <v>80699</v>
      </c>
      <c r="K35" s="73" t="n">
        <v>86009</v>
      </c>
      <c r="L35" s="72" t="n">
        <v>81969</v>
      </c>
      <c r="M35" s="73" t="n">
        <v>87009</v>
      </c>
      <c r="N35" s="72" t="n">
        <v>86009</v>
      </c>
      <c r="O35" s="72" t="n">
        <v>77749</v>
      </c>
      <c r="P35" s="72" t="n">
        <v>84609</v>
      </c>
      <c r="Q35" s="72" t="n">
        <v>82799</v>
      </c>
      <c r="R35" s="77" t="n">
        <v>83919</v>
      </c>
      <c r="S35" s="78"/>
      <c r="T35" s="78"/>
      <c r="U35" s="78"/>
      <c r="V35" s="78"/>
      <c r="Y35" s="68"/>
      <c r="Z35" s="67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3669</v>
      </c>
      <c r="F36" s="72" t="n">
        <v>83179</v>
      </c>
      <c r="G36" s="72" t="n">
        <v>85319</v>
      </c>
      <c r="H36" s="72" t="n">
        <v>85179</v>
      </c>
      <c r="I36" s="72" t="n">
        <v>84249</v>
      </c>
      <c r="J36" s="72" t="n">
        <v>83469</v>
      </c>
      <c r="K36" s="73" t="n">
        <v>88699</v>
      </c>
      <c r="L36" s="72" t="n">
        <v>84739</v>
      </c>
      <c r="M36" s="73" t="n">
        <v>89779</v>
      </c>
      <c r="N36" s="72" t="n">
        <v>88699</v>
      </c>
      <c r="O36" s="72" t="n">
        <v>79429</v>
      </c>
      <c r="P36" s="72" t="n">
        <v>87379</v>
      </c>
      <c r="Q36" s="72" t="n">
        <v>84749</v>
      </c>
      <c r="R36" s="77" t="n">
        <v>86689</v>
      </c>
      <c r="S36" s="78"/>
      <c r="T36" s="78"/>
      <c r="U36" s="78"/>
      <c r="V36" s="78"/>
      <c r="Y36" s="68"/>
      <c r="Z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2681</v>
      </c>
      <c r="F37" s="72" t="n">
        <v>82191</v>
      </c>
      <c r="G37" s="72" t="n">
        <v>84101</v>
      </c>
      <c r="H37" s="72" t="n">
        <v>83861</v>
      </c>
      <c r="I37" s="72" t="n">
        <v>82911</v>
      </c>
      <c r="J37" s="72" t="n">
        <v>82131</v>
      </c>
      <c r="K37" s="73" t="n">
        <v>87361</v>
      </c>
      <c r="L37" s="72" t="n">
        <v>83401</v>
      </c>
      <c r="M37" s="73" t="n">
        <v>88561</v>
      </c>
      <c r="N37" s="72" t="n">
        <v>87361</v>
      </c>
      <c r="O37" s="72" t="n">
        <v>78211</v>
      </c>
      <c r="P37" s="72" t="n">
        <v>86161</v>
      </c>
      <c r="Q37" s="72" t="n">
        <v>83761</v>
      </c>
      <c r="R37" s="77" t="n">
        <v>85471</v>
      </c>
      <c r="S37" s="78"/>
      <c r="T37" s="78"/>
      <c r="U37" s="78"/>
      <c r="V37" s="78"/>
      <c r="Y37" s="68"/>
      <c r="Z37" s="67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2470</v>
      </c>
      <c r="F38" s="73" t="n">
        <v>81980</v>
      </c>
      <c r="G38" s="72" t="n">
        <v>83300</v>
      </c>
      <c r="H38" s="72" t="n">
        <v>83160</v>
      </c>
      <c r="I38" s="72" t="n">
        <v>82230</v>
      </c>
      <c r="J38" s="72" t="n">
        <v>81450</v>
      </c>
      <c r="K38" s="73" t="n">
        <v>86760</v>
      </c>
      <c r="L38" s="72" t="n">
        <v>82720</v>
      </c>
      <c r="M38" s="73" t="n">
        <v>87760</v>
      </c>
      <c r="N38" s="72" t="n">
        <v>86760</v>
      </c>
      <c r="O38" s="72" t="n">
        <v>77410</v>
      </c>
      <c r="P38" s="72" t="n">
        <v>85360</v>
      </c>
      <c r="Q38" s="72" t="n">
        <v>83550</v>
      </c>
      <c r="R38" s="77" t="n">
        <v>84670</v>
      </c>
      <c r="S38" s="78"/>
      <c r="T38" s="78"/>
      <c r="U38" s="78"/>
      <c r="V38" s="78"/>
      <c r="Y38" s="68"/>
      <c r="Z38" s="67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3496</v>
      </c>
      <c r="F39" s="72" t="n">
        <v>83006</v>
      </c>
      <c r="G39" s="72" t="n">
        <v>84446</v>
      </c>
      <c r="H39" s="72" t="n">
        <v>84166</v>
      </c>
      <c r="I39" s="72" t="n">
        <v>83266</v>
      </c>
      <c r="J39" s="72" t="n">
        <v>82486</v>
      </c>
      <c r="K39" s="73" t="n">
        <v>87906</v>
      </c>
      <c r="L39" s="72" t="n">
        <v>83756</v>
      </c>
      <c r="M39" s="73" t="n">
        <v>88906</v>
      </c>
      <c r="N39" s="72" t="n">
        <v>87906</v>
      </c>
      <c r="O39" s="72" t="n">
        <v>78556</v>
      </c>
      <c r="P39" s="72" t="n">
        <v>86506</v>
      </c>
      <c r="Q39" s="72" t="n">
        <v>84576</v>
      </c>
      <c r="R39" s="77" t="n">
        <v>85816</v>
      </c>
      <c r="S39" s="78"/>
      <c r="T39" s="78"/>
      <c r="U39" s="78"/>
      <c r="V39" s="78"/>
      <c r="Y39" s="68"/>
      <c r="Z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81515</v>
      </c>
      <c r="F40" s="72" t="n">
        <v>81025</v>
      </c>
      <c r="G40" s="72" t="n">
        <v>82345</v>
      </c>
      <c r="H40" s="72" t="n">
        <v>82205</v>
      </c>
      <c r="I40" s="72" t="n">
        <v>81275</v>
      </c>
      <c r="J40" s="72" t="n">
        <v>80495</v>
      </c>
      <c r="K40" s="73" t="n">
        <v>85805</v>
      </c>
      <c r="L40" s="72" t="n">
        <v>81765</v>
      </c>
      <c r="M40" s="73" t="n">
        <v>86805</v>
      </c>
      <c r="N40" s="72" t="n">
        <v>85805</v>
      </c>
      <c r="O40" s="72" t="n">
        <v>76455</v>
      </c>
      <c r="P40" s="72" t="n">
        <v>84405</v>
      </c>
      <c r="Q40" s="72" t="n">
        <v>82595</v>
      </c>
      <c r="R40" s="77" t="n">
        <v>83715</v>
      </c>
      <c r="S40" s="78"/>
      <c r="T40" s="78"/>
      <c r="U40" s="78"/>
      <c r="V40" s="78"/>
      <c r="Y40" s="68"/>
      <c r="Z40" s="67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81824</v>
      </c>
      <c r="F41" s="72" t="n">
        <v>81334</v>
      </c>
      <c r="G41" s="72" t="n">
        <v>82654</v>
      </c>
      <c r="H41" s="72" t="n">
        <v>82514</v>
      </c>
      <c r="I41" s="72" t="n">
        <v>81584</v>
      </c>
      <c r="J41" s="72" t="n">
        <v>80804</v>
      </c>
      <c r="K41" s="73" t="n">
        <v>86114</v>
      </c>
      <c r="L41" s="72" t="n">
        <v>82074</v>
      </c>
      <c r="M41" s="73" t="n">
        <v>87114</v>
      </c>
      <c r="N41" s="72" t="n">
        <v>86114</v>
      </c>
      <c r="O41" s="72" t="n">
        <v>76764</v>
      </c>
      <c r="P41" s="72" t="n">
        <v>84714</v>
      </c>
      <c r="Q41" s="72" t="n">
        <v>82904</v>
      </c>
      <c r="R41" s="77" t="n">
        <v>84024</v>
      </c>
      <c r="S41" s="78"/>
      <c r="T41" s="78"/>
      <c r="U41" s="78"/>
      <c r="V41" s="78"/>
      <c r="Y41" s="68"/>
      <c r="Z41" s="67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81765</v>
      </c>
      <c r="F42" s="72" t="n">
        <v>81275</v>
      </c>
      <c r="G42" s="72" t="n">
        <v>82595</v>
      </c>
      <c r="H42" s="72" t="n">
        <v>82455</v>
      </c>
      <c r="I42" s="72" t="n">
        <v>81525</v>
      </c>
      <c r="J42" s="72" t="n">
        <v>80745</v>
      </c>
      <c r="K42" s="73" t="n">
        <v>86055</v>
      </c>
      <c r="L42" s="72" t="n">
        <v>82015</v>
      </c>
      <c r="M42" s="73" t="n">
        <v>87055</v>
      </c>
      <c r="N42" s="72" t="n">
        <v>86055</v>
      </c>
      <c r="O42" s="72" t="n">
        <v>76705</v>
      </c>
      <c r="P42" s="72" t="n">
        <v>84655</v>
      </c>
      <c r="Q42" s="72" t="n">
        <v>82845</v>
      </c>
      <c r="R42" s="77" t="n">
        <v>83965</v>
      </c>
      <c r="S42" s="78"/>
      <c r="T42" s="78"/>
      <c r="U42" s="78"/>
      <c r="V42" s="78"/>
      <c r="Y42" s="68"/>
      <c r="Z42" s="67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2703</v>
      </c>
      <c r="F43" s="72" t="n">
        <v>82213</v>
      </c>
      <c r="G43" s="72" t="n">
        <v>83853</v>
      </c>
      <c r="H43" s="72" t="n">
        <v>83713</v>
      </c>
      <c r="I43" s="72" t="n">
        <v>82633</v>
      </c>
      <c r="J43" s="72" t="n">
        <v>81853</v>
      </c>
      <c r="K43" s="73" t="n">
        <v>87233</v>
      </c>
      <c r="L43" s="72" t="n">
        <v>83123</v>
      </c>
      <c r="M43" s="73" t="n">
        <v>88313</v>
      </c>
      <c r="N43" s="72" t="n">
        <v>87233</v>
      </c>
      <c r="O43" s="72" t="n">
        <v>77963</v>
      </c>
      <c r="P43" s="72" t="n">
        <v>85913</v>
      </c>
      <c r="Q43" s="72" t="n">
        <v>83783</v>
      </c>
      <c r="R43" s="77" t="n">
        <v>85223</v>
      </c>
      <c r="S43" s="78"/>
      <c r="T43" s="78"/>
      <c r="U43" s="78"/>
      <c r="V43" s="78"/>
      <c r="Y43" s="68"/>
      <c r="Z43" s="67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18"/>
      <c r="B44" s="118"/>
      <c r="C44" s="83"/>
      <c r="D44" s="83"/>
      <c r="E44" s="87"/>
      <c r="F44" s="87"/>
      <c r="G44" s="87"/>
      <c r="H44" s="87"/>
      <c r="I44" s="87"/>
      <c r="J44" s="87"/>
      <c r="K44" s="119"/>
      <c r="L44" s="87"/>
      <c r="M44" s="119"/>
      <c r="N44" s="87"/>
      <c r="O44" s="120"/>
      <c r="P44" s="120"/>
      <c r="Q44" s="121"/>
      <c r="R44" s="122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3"/>
      <c r="B45" s="123"/>
      <c r="C45" s="123"/>
      <c r="D45" s="123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4"/>
      <c r="Q45" s="124"/>
      <c r="R45" s="124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7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8</v>
      </c>
      <c r="O46" s="19" t="s">
        <v>14</v>
      </c>
      <c r="P46" s="18" t="s">
        <v>15</v>
      </c>
      <c r="Q46" s="20" t="s">
        <v>59</v>
      </c>
      <c r="R46" s="18" t="s">
        <v>17</v>
      </c>
      <c r="S46" s="125" t="s">
        <v>60</v>
      </c>
      <c r="T46" s="126" t="s">
        <v>61</v>
      </c>
      <c r="U46" s="19" t="s">
        <v>20</v>
      </c>
      <c r="V46" s="17" t="s">
        <v>62</v>
      </c>
      <c r="W46" s="127" t="s">
        <v>53</v>
      </c>
      <c r="X46" s="128" t="s">
        <v>54</v>
      </c>
      <c r="Y46" s="129" t="s">
        <v>63</v>
      </c>
      <c r="Z46" s="68"/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25"/>
      <c r="T47" s="126"/>
      <c r="U47" s="19"/>
      <c r="V47" s="17"/>
      <c r="W47" s="127"/>
      <c r="X47" s="128"/>
      <c r="Y47" s="129"/>
      <c r="Z47" s="68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25"/>
      <c r="T48" s="126"/>
      <c r="U48" s="19"/>
      <c r="V48" s="17"/>
      <c r="W48" s="127"/>
      <c r="X48" s="128"/>
      <c r="Y48" s="129"/>
      <c r="Z48" s="68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25"/>
      <c r="T49" s="126"/>
      <c r="U49" s="19"/>
      <c r="V49" s="17"/>
      <c r="W49" s="127"/>
      <c r="X49" s="128"/>
      <c r="Y49" s="129"/>
    </row>
    <row r="50" s="136" customFormat="true" ht="32.25" hidden="false" customHeight="true" outlineLevel="0" collapsed="false">
      <c r="A50" s="130" t="s">
        <v>64</v>
      </c>
      <c r="B50" s="131"/>
      <c r="C50" s="131"/>
      <c r="D50" s="131"/>
      <c r="E50" s="131"/>
      <c r="F50" s="131"/>
      <c r="G50" s="131"/>
      <c r="H50" s="42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02"/>
      <c r="T50" s="132"/>
      <c r="U50" s="132"/>
      <c r="V50" s="132"/>
      <c r="W50" s="133"/>
      <c r="X50" s="134"/>
      <c r="Y50" s="135"/>
    </row>
    <row r="51" s="56" customFormat="true" ht="30.75" hidden="false" customHeight="true" outlineLevel="0" collapsed="false">
      <c r="A51" s="137" t="s">
        <v>65</v>
      </c>
      <c r="B51" s="138" t="s">
        <v>66</v>
      </c>
      <c r="C51" s="139" t="s">
        <v>67</v>
      </c>
      <c r="D51" s="140" t="s">
        <v>68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1"/>
      <c r="T51" s="51"/>
      <c r="U51" s="51"/>
      <c r="V51" s="51"/>
      <c r="W51" s="53"/>
      <c r="X51" s="112"/>
      <c r="Y51" s="142"/>
    </row>
    <row r="52" customFormat="false" ht="30.75" hidden="false" customHeight="true" outlineLevel="0" collapsed="false">
      <c r="A52" s="91" t="s">
        <v>69</v>
      </c>
      <c r="B52" s="92" t="s">
        <v>70</v>
      </c>
      <c r="C52" s="143" t="n">
        <v>3933</v>
      </c>
      <c r="D52" s="144" t="s">
        <v>71</v>
      </c>
      <c r="E52" s="145" t="n">
        <v>85070</v>
      </c>
      <c r="F52" s="143" t="n">
        <v>85560</v>
      </c>
      <c r="G52" s="143" t="n">
        <v>86540</v>
      </c>
      <c r="H52" s="143" t="n">
        <v>87410</v>
      </c>
      <c r="I52" s="143" t="n">
        <v>88380</v>
      </c>
      <c r="J52" s="143" t="n">
        <v>81530</v>
      </c>
      <c r="K52" s="143" t="n">
        <v>81040</v>
      </c>
      <c r="L52" s="143" t="n">
        <v>82360</v>
      </c>
      <c r="M52" s="143" t="n">
        <v>82220</v>
      </c>
      <c r="N52" s="143" t="n">
        <v>81290</v>
      </c>
      <c r="O52" s="143" t="n">
        <v>80510</v>
      </c>
      <c r="P52" s="146" t="n">
        <v>85820</v>
      </c>
      <c r="Q52" s="143" t="n">
        <v>81780</v>
      </c>
      <c r="R52" s="146" t="n">
        <v>87370</v>
      </c>
      <c r="S52" s="146" t="n">
        <v>86820</v>
      </c>
      <c r="T52" s="143" t="n">
        <v>85820</v>
      </c>
      <c r="U52" s="143" t="n">
        <v>90920</v>
      </c>
      <c r="V52" s="146" t="n">
        <v>76470</v>
      </c>
      <c r="W52" s="147" t="n">
        <v>84420</v>
      </c>
      <c r="X52" s="147" t="n">
        <v>82610</v>
      </c>
      <c r="Y52" s="148" t="n">
        <v>83730</v>
      </c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2</v>
      </c>
      <c r="C53" s="72" t="s">
        <v>73</v>
      </c>
      <c r="D53" s="149" t="s">
        <v>72</v>
      </c>
      <c r="E53" s="72" t="n">
        <v>85070</v>
      </c>
      <c r="F53" s="72" t="n">
        <v>85560</v>
      </c>
      <c r="G53" s="72" t="n">
        <v>86540</v>
      </c>
      <c r="H53" s="72" t="n">
        <v>87410</v>
      </c>
      <c r="I53" s="72" t="n">
        <v>88380</v>
      </c>
      <c r="J53" s="72" t="n">
        <v>81530</v>
      </c>
      <c r="K53" s="72" t="n">
        <v>81040</v>
      </c>
      <c r="L53" s="72" t="n">
        <v>82360</v>
      </c>
      <c r="M53" s="72" t="n">
        <v>82220</v>
      </c>
      <c r="N53" s="72" t="n">
        <v>81290</v>
      </c>
      <c r="O53" s="72" t="n">
        <v>80510</v>
      </c>
      <c r="P53" s="73" t="n">
        <v>85820</v>
      </c>
      <c r="Q53" s="72" t="n">
        <v>81780</v>
      </c>
      <c r="R53" s="73" t="n">
        <v>87370</v>
      </c>
      <c r="S53" s="73" t="n">
        <v>86820</v>
      </c>
      <c r="T53" s="72" t="n">
        <v>85820</v>
      </c>
      <c r="U53" s="72" t="n">
        <v>90920</v>
      </c>
      <c r="V53" s="73" t="n">
        <v>76470</v>
      </c>
      <c r="W53" s="150" t="n">
        <v>84420</v>
      </c>
      <c r="X53" s="150" t="n">
        <v>82610</v>
      </c>
      <c r="Y53" s="148" t="n">
        <v>83730</v>
      </c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4</v>
      </c>
      <c r="C54" s="72"/>
      <c r="D54" s="149" t="s">
        <v>75</v>
      </c>
      <c r="E54" s="72" t="n">
        <v>85100</v>
      </c>
      <c r="F54" s="72" t="n">
        <v>85590</v>
      </c>
      <c r="G54" s="72" t="n">
        <v>86570</v>
      </c>
      <c r="H54" s="72" t="n">
        <v>87440</v>
      </c>
      <c r="I54" s="72" t="n">
        <v>88410</v>
      </c>
      <c r="J54" s="72" t="n">
        <v>81560</v>
      </c>
      <c r="K54" s="72" t="n">
        <v>81070</v>
      </c>
      <c r="L54" s="72" t="n">
        <v>82390</v>
      </c>
      <c r="M54" s="72" t="n">
        <v>82250</v>
      </c>
      <c r="N54" s="72" t="n">
        <v>81320</v>
      </c>
      <c r="O54" s="72" t="n">
        <v>80540</v>
      </c>
      <c r="P54" s="73" t="n">
        <v>85850</v>
      </c>
      <c r="Q54" s="72" t="n">
        <v>81810</v>
      </c>
      <c r="R54" s="73" t="n">
        <v>87400</v>
      </c>
      <c r="S54" s="73" t="n">
        <v>86850</v>
      </c>
      <c r="T54" s="72" t="n">
        <v>85850</v>
      </c>
      <c r="U54" s="72" t="n">
        <v>91090</v>
      </c>
      <c r="V54" s="73" t="n">
        <v>76500</v>
      </c>
      <c r="W54" s="150" t="n">
        <v>84450</v>
      </c>
      <c r="X54" s="150" t="n">
        <v>82640</v>
      </c>
      <c r="Y54" s="148" t="n">
        <v>83760</v>
      </c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6</v>
      </c>
      <c r="C55" s="71" t="s">
        <v>77</v>
      </c>
      <c r="D55" s="149" t="s">
        <v>78</v>
      </c>
      <c r="E55" s="72" t="n">
        <v>85150</v>
      </c>
      <c r="F55" s="72" t="n">
        <v>85640</v>
      </c>
      <c r="G55" s="72" t="n">
        <v>86620</v>
      </c>
      <c r="H55" s="72" t="n">
        <v>87490</v>
      </c>
      <c r="I55" s="72" t="n">
        <v>88460</v>
      </c>
      <c r="J55" s="72" t="n">
        <v>81610</v>
      </c>
      <c r="K55" s="72" t="n">
        <v>81120</v>
      </c>
      <c r="L55" s="72" t="n">
        <v>82440</v>
      </c>
      <c r="M55" s="72" t="n">
        <v>82300</v>
      </c>
      <c r="N55" s="72" t="n">
        <v>81370</v>
      </c>
      <c r="O55" s="72" t="n">
        <v>80590</v>
      </c>
      <c r="P55" s="73" t="n">
        <v>85900</v>
      </c>
      <c r="Q55" s="72" t="n">
        <v>81860</v>
      </c>
      <c r="R55" s="73" t="n">
        <v>87450</v>
      </c>
      <c r="S55" s="73" t="n">
        <v>86900</v>
      </c>
      <c r="T55" s="72" t="n">
        <v>85900</v>
      </c>
      <c r="U55" s="72" t="n">
        <v>91140</v>
      </c>
      <c r="V55" s="73" t="n">
        <v>76550</v>
      </c>
      <c r="W55" s="150" t="n">
        <v>84500</v>
      </c>
      <c r="X55" s="150" t="n">
        <v>82690</v>
      </c>
      <c r="Y55" s="148" t="n">
        <v>83810</v>
      </c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79</v>
      </c>
      <c r="C56" s="71" t="n">
        <v>1702</v>
      </c>
      <c r="D56" s="149" t="s">
        <v>79</v>
      </c>
      <c r="E56" s="72" t="n">
        <v>87310</v>
      </c>
      <c r="F56" s="72" t="n">
        <v>87800</v>
      </c>
      <c r="G56" s="72" t="n">
        <v>88780</v>
      </c>
      <c r="H56" s="72" t="n">
        <v>89650</v>
      </c>
      <c r="I56" s="72" t="n">
        <v>90620</v>
      </c>
      <c r="J56" s="72" t="n">
        <v>83540</v>
      </c>
      <c r="K56" s="72" t="n">
        <v>83050</v>
      </c>
      <c r="L56" s="72" t="n">
        <v>84870</v>
      </c>
      <c r="M56" s="72" t="n">
        <v>84730</v>
      </c>
      <c r="N56" s="72" t="n">
        <v>83800</v>
      </c>
      <c r="O56" s="72" t="n">
        <v>83020</v>
      </c>
      <c r="P56" s="73" t="n">
        <v>88330</v>
      </c>
      <c r="Q56" s="72" t="n">
        <v>84290</v>
      </c>
      <c r="R56" s="73" t="n">
        <v>89880</v>
      </c>
      <c r="S56" s="73" t="n">
        <v>89330</v>
      </c>
      <c r="T56" s="72" t="n">
        <v>88330</v>
      </c>
      <c r="U56" s="72" t="n">
        <v>93330</v>
      </c>
      <c r="V56" s="73" t="n">
        <v>79290</v>
      </c>
      <c r="W56" s="150" t="n">
        <v>86930</v>
      </c>
      <c r="X56" s="150" t="n">
        <v>84620</v>
      </c>
      <c r="Y56" s="148" t="n">
        <v>86240</v>
      </c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0</v>
      </c>
      <c r="C57" s="72" t="n">
        <v>4124</v>
      </c>
      <c r="D57" s="149" t="s">
        <v>80</v>
      </c>
      <c r="E57" s="72" t="n">
        <v>85110</v>
      </c>
      <c r="F57" s="72" t="n">
        <v>85600</v>
      </c>
      <c r="G57" s="72" t="n">
        <v>86580</v>
      </c>
      <c r="H57" s="72" t="n">
        <v>87450</v>
      </c>
      <c r="I57" s="72" t="n">
        <v>88420</v>
      </c>
      <c r="J57" s="72" t="n">
        <v>81570</v>
      </c>
      <c r="K57" s="72" t="n">
        <v>81080</v>
      </c>
      <c r="L57" s="72" t="n">
        <v>82400</v>
      </c>
      <c r="M57" s="72" t="n">
        <v>82260</v>
      </c>
      <c r="N57" s="72" t="n">
        <v>81330</v>
      </c>
      <c r="O57" s="72" t="n">
        <v>80550</v>
      </c>
      <c r="P57" s="73" t="n">
        <v>85860</v>
      </c>
      <c r="Q57" s="72" t="n">
        <v>81820</v>
      </c>
      <c r="R57" s="73" t="n">
        <v>87410</v>
      </c>
      <c r="S57" s="73" t="n">
        <v>86860</v>
      </c>
      <c r="T57" s="72" t="n">
        <v>85860</v>
      </c>
      <c r="U57" s="72" t="n">
        <v>91100</v>
      </c>
      <c r="V57" s="73" t="n">
        <v>76510</v>
      </c>
      <c r="W57" s="150" t="n">
        <v>84460</v>
      </c>
      <c r="X57" s="150" t="n">
        <v>82650</v>
      </c>
      <c r="Y57" s="148" t="n">
        <v>83770</v>
      </c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1</v>
      </c>
      <c r="C58" s="72" t="n">
        <v>4214</v>
      </c>
      <c r="D58" s="149" t="s">
        <v>81</v>
      </c>
      <c r="E58" s="72" t="n">
        <v>85770</v>
      </c>
      <c r="F58" s="72" t="n">
        <v>86260</v>
      </c>
      <c r="G58" s="72" t="n">
        <v>87240</v>
      </c>
      <c r="H58" s="72" t="n">
        <v>88110</v>
      </c>
      <c r="I58" s="72" t="n">
        <v>89080</v>
      </c>
      <c r="J58" s="72" t="n">
        <v>82230</v>
      </c>
      <c r="K58" s="72" t="n">
        <v>81740</v>
      </c>
      <c r="L58" s="72" t="n">
        <v>83060</v>
      </c>
      <c r="M58" s="72" t="n">
        <v>82920</v>
      </c>
      <c r="N58" s="72" t="n">
        <v>81990</v>
      </c>
      <c r="O58" s="72" t="n">
        <v>81210</v>
      </c>
      <c r="P58" s="73" t="n">
        <v>86520</v>
      </c>
      <c r="Q58" s="72" t="n">
        <v>82480</v>
      </c>
      <c r="R58" s="73" t="n">
        <v>88070</v>
      </c>
      <c r="S58" s="73" t="n">
        <v>87520</v>
      </c>
      <c r="T58" s="72" t="n">
        <v>86520</v>
      </c>
      <c r="U58" s="72" t="n">
        <v>91760</v>
      </c>
      <c r="V58" s="73" t="n">
        <v>77170</v>
      </c>
      <c r="W58" s="150" t="n">
        <v>85120</v>
      </c>
      <c r="X58" s="150" t="n">
        <v>83310</v>
      </c>
      <c r="Y58" s="148" t="n">
        <v>84430</v>
      </c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2</v>
      </c>
      <c r="C59" s="72" t="n">
        <v>4235</v>
      </c>
      <c r="D59" s="149" t="s">
        <v>82</v>
      </c>
      <c r="E59" s="72" t="n">
        <v>84810</v>
      </c>
      <c r="F59" s="72" t="n">
        <v>85300</v>
      </c>
      <c r="G59" s="72" t="n">
        <v>86280</v>
      </c>
      <c r="H59" s="72" t="n">
        <v>87150</v>
      </c>
      <c r="I59" s="72" t="n">
        <v>88120</v>
      </c>
      <c r="J59" s="72" t="n">
        <v>81270</v>
      </c>
      <c r="K59" s="72" t="n">
        <v>80780</v>
      </c>
      <c r="L59" s="72" t="n">
        <v>82100</v>
      </c>
      <c r="M59" s="72" t="n">
        <v>81960</v>
      </c>
      <c r="N59" s="72" t="n">
        <v>81030</v>
      </c>
      <c r="O59" s="72" t="n">
        <v>80250</v>
      </c>
      <c r="P59" s="73" t="n">
        <v>85560</v>
      </c>
      <c r="Q59" s="72" t="n">
        <v>81520</v>
      </c>
      <c r="R59" s="73" t="n">
        <v>87110</v>
      </c>
      <c r="S59" s="73" t="n">
        <v>86560</v>
      </c>
      <c r="T59" s="72" t="n">
        <v>85560</v>
      </c>
      <c r="U59" s="72" t="n">
        <v>90800</v>
      </c>
      <c r="V59" s="73" t="n">
        <v>76210</v>
      </c>
      <c r="W59" s="150" t="n">
        <v>84160</v>
      </c>
      <c r="X59" s="150" t="n">
        <v>82350</v>
      </c>
      <c r="Y59" s="148" t="n">
        <v>83470</v>
      </c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3</v>
      </c>
      <c r="C60" s="72" t="n">
        <v>4308</v>
      </c>
      <c r="D60" s="149" t="s">
        <v>83</v>
      </c>
      <c r="E60" s="72" t="n">
        <v>85570</v>
      </c>
      <c r="F60" s="72" t="n">
        <v>86060</v>
      </c>
      <c r="G60" s="72" t="n">
        <v>87040</v>
      </c>
      <c r="H60" s="72" t="n">
        <v>87910</v>
      </c>
      <c r="I60" s="72" t="n">
        <v>88880</v>
      </c>
      <c r="J60" s="72" t="n">
        <v>82030</v>
      </c>
      <c r="K60" s="72" t="n">
        <v>81540</v>
      </c>
      <c r="L60" s="72" t="n">
        <v>82860</v>
      </c>
      <c r="M60" s="72" t="n">
        <v>82720</v>
      </c>
      <c r="N60" s="72" t="n">
        <v>81790</v>
      </c>
      <c r="O60" s="72" t="n">
        <v>81010</v>
      </c>
      <c r="P60" s="73" t="n">
        <v>86320</v>
      </c>
      <c r="Q60" s="72" t="n">
        <v>82280</v>
      </c>
      <c r="R60" s="73" t="n">
        <v>87870</v>
      </c>
      <c r="S60" s="73" t="n">
        <v>87320</v>
      </c>
      <c r="T60" s="72" t="n">
        <v>86320</v>
      </c>
      <c r="U60" s="72" t="n">
        <v>91560</v>
      </c>
      <c r="V60" s="73" t="n">
        <v>76970</v>
      </c>
      <c r="W60" s="150" t="n">
        <v>84920</v>
      </c>
      <c r="X60" s="150" t="n">
        <v>83110</v>
      </c>
      <c r="Y60" s="148" t="n">
        <v>84230</v>
      </c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1" t="s">
        <v>84</v>
      </c>
      <c r="C61" s="72" t="n">
        <v>3054</v>
      </c>
      <c r="D61" s="152" t="s">
        <v>85</v>
      </c>
      <c r="E61" s="72" t="n">
        <v>86570</v>
      </c>
      <c r="F61" s="72" t="n">
        <v>87060</v>
      </c>
      <c r="G61" s="72" t="n">
        <v>88040</v>
      </c>
      <c r="H61" s="72" t="n">
        <v>88910</v>
      </c>
      <c r="I61" s="72" t="n">
        <v>89880</v>
      </c>
      <c r="J61" s="72" t="n">
        <v>82440</v>
      </c>
      <c r="K61" s="72" t="n">
        <v>81950</v>
      </c>
      <c r="L61" s="72" t="n">
        <v>83860</v>
      </c>
      <c r="M61" s="72" t="n">
        <v>83620</v>
      </c>
      <c r="N61" s="72" t="n">
        <v>82670</v>
      </c>
      <c r="O61" s="72" t="n">
        <v>81890</v>
      </c>
      <c r="P61" s="73" t="n">
        <v>87120</v>
      </c>
      <c r="Q61" s="72" t="n">
        <v>83160</v>
      </c>
      <c r="R61" s="73" t="n">
        <v>88750</v>
      </c>
      <c r="S61" s="73" t="n">
        <v>88320</v>
      </c>
      <c r="T61" s="72" t="n">
        <v>87120</v>
      </c>
      <c r="U61" s="72" t="n">
        <v>92560</v>
      </c>
      <c r="V61" s="73" t="n">
        <v>77970</v>
      </c>
      <c r="W61" s="150" t="n">
        <v>85920</v>
      </c>
      <c r="X61" s="150" t="n">
        <v>83520</v>
      </c>
      <c r="Y61" s="148" t="n">
        <v>85230</v>
      </c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6</v>
      </c>
      <c r="C62" s="72" t="n">
        <v>3101</v>
      </c>
      <c r="D62" s="149" t="s">
        <v>86</v>
      </c>
      <c r="E62" s="72" t="n">
        <v>86320</v>
      </c>
      <c r="F62" s="72" t="n">
        <v>86810</v>
      </c>
      <c r="G62" s="72" t="n">
        <v>87790</v>
      </c>
      <c r="H62" s="72" t="n">
        <v>88660</v>
      </c>
      <c r="I62" s="72" t="n">
        <v>89630</v>
      </c>
      <c r="J62" s="72" t="n">
        <v>82460</v>
      </c>
      <c r="K62" s="72" t="n">
        <v>81970</v>
      </c>
      <c r="L62" s="72" t="n">
        <v>83610</v>
      </c>
      <c r="M62" s="72" t="n">
        <v>83470</v>
      </c>
      <c r="N62" s="72" t="n">
        <v>82390</v>
      </c>
      <c r="O62" s="72" t="n">
        <v>81610</v>
      </c>
      <c r="P62" s="73" t="n">
        <v>86990</v>
      </c>
      <c r="Q62" s="72" t="n">
        <v>82880</v>
      </c>
      <c r="R62" s="73" t="n">
        <v>88470</v>
      </c>
      <c r="S62" s="73" t="n">
        <v>88070</v>
      </c>
      <c r="T62" s="72" t="n">
        <v>86990</v>
      </c>
      <c r="U62" s="72" t="n">
        <v>92310</v>
      </c>
      <c r="V62" s="73" t="n">
        <v>77720</v>
      </c>
      <c r="W62" s="150" t="n">
        <v>85670</v>
      </c>
      <c r="X62" s="150" t="n">
        <v>83540</v>
      </c>
      <c r="Y62" s="148" t="n">
        <v>84980</v>
      </c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7</v>
      </c>
      <c r="C63" s="72" t="n">
        <v>6007</v>
      </c>
      <c r="D63" s="152" t="s">
        <v>88</v>
      </c>
      <c r="E63" s="72" t="n">
        <v>85020</v>
      </c>
      <c r="F63" s="72" t="n">
        <v>85510</v>
      </c>
      <c r="G63" s="72" t="n">
        <v>86490</v>
      </c>
      <c r="H63" s="72" t="n">
        <v>87360</v>
      </c>
      <c r="I63" s="72" t="n">
        <v>88330</v>
      </c>
      <c r="J63" s="72" t="n">
        <v>81480</v>
      </c>
      <c r="K63" s="72" t="n">
        <v>80990</v>
      </c>
      <c r="L63" s="72" t="n">
        <v>82310</v>
      </c>
      <c r="M63" s="72" t="n">
        <v>82170</v>
      </c>
      <c r="N63" s="72" t="n">
        <v>81240</v>
      </c>
      <c r="O63" s="72" t="n">
        <v>80460</v>
      </c>
      <c r="P63" s="73" t="n">
        <v>85770</v>
      </c>
      <c r="Q63" s="72" t="n">
        <v>81730</v>
      </c>
      <c r="R63" s="73" t="n">
        <v>87320</v>
      </c>
      <c r="S63" s="73" t="n">
        <v>86770</v>
      </c>
      <c r="T63" s="72" t="n">
        <v>85770</v>
      </c>
      <c r="U63" s="72" t="n">
        <v>91010</v>
      </c>
      <c r="V63" s="73" t="n">
        <v>77700</v>
      </c>
      <c r="W63" s="150" t="n">
        <v>84370</v>
      </c>
      <c r="X63" s="150" t="n">
        <v>82560</v>
      </c>
      <c r="Y63" s="148" t="n">
        <v>83680</v>
      </c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14" t="s">
        <v>39</v>
      </c>
      <c r="B64" s="115" t="s">
        <v>89</v>
      </c>
      <c r="C64" s="153" t="n">
        <v>2416</v>
      </c>
      <c r="D64" s="154" t="s">
        <v>89</v>
      </c>
      <c r="E64" s="153" t="n">
        <v>87790</v>
      </c>
      <c r="F64" s="153" t="n">
        <v>88280</v>
      </c>
      <c r="G64" s="153" t="n">
        <v>89260</v>
      </c>
      <c r="H64" s="153" t="n">
        <v>90130</v>
      </c>
      <c r="I64" s="153" t="n">
        <v>91100</v>
      </c>
      <c r="J64" s="153" t="n">
        <v>83430</v>
      </c>
      <c r="K64" s="153" t="n">
        <v>82940</v>
      </c>
      <c r="L64" s="153" t="n">
        <v>85080</v>
      </c>
      <c r="M64" s="153" t="n">
        <v>84940</v>
      </c>
      <c r="N64" s="153" t="n">
        <v>84010</v>
      </c>
      <c r="O64" s="153" t="n">
        <v>83230</v>
      </c>
      <c r="P64" s="155" t="n">
        <v>88450</v>
      </c>
      <c r="Q64" s="153" t="n">
        <v>84500</v>
      </c>
      <c r="R64" s="155" t="n">
        <v>90090</v>
      </c>
      <c r="S64" s="155" t="n">
        <v>89540</v>
      </c>
      <c r="T64" s="153" t="n">
        <v>88450</v>
      </c>
      <c r="U64" s="153" t="n">
        <v>93410</v>
      </c>
      <c r="V64" s="155" t="n">
        <v>79320</v>
      </c>
      <c r="W64" s="156" t="n">
        <v>87140</v>
      </c>
      <c r="X64" s="150" t="n">
        <v>84510</v>
      </c>
      <c r="Y64" s="148" t="n">
        <v>86450</v>
      </c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18" t="s">
        <v>35</v>
      </c>
      <c r="B65" s="83" t="s">
        <v>90</v>
      </c>
      <c r="C65" s="157" t="n">
        <v>7100</v>
      </c>
      <c r="D65" s="158" t="s">
        <v>90</v>
      </c>
      <c r="E65" s="157" t="n">
        <v>85140</v>
      </c>
      <c r="F65" s="157" t="n">
        <v>85630</v>
      </c>
      <c r="G65" s="157" t="n">
        <v>86610</v>
      </c>
      <c r="H65" s="157" t="n">
        <v>87480</v>
      </c>
      <c r="I65" s="157" t="n">
        <v>88450</v>
      </c>
      <c r="J65" s="157" t="n">
        <v>81260</v>
      </c>
      <c r="K65" s="157" t="n">
        <v>80770</v>
      </c>
      <c r="L65" s="157" t="n">
        <v>82430</v>
      </c>
      <c r="M65" s="157" t="n">
        <v>82290</v>
      </c>
      <c r="N65" s="157" t="n">
        <v>81360</v>
      </c>
      <c r="O65" s="157" t="n">
        <v>80580</v>
      </c>
      <c r="P65" s="159" t="n">
        <v>85650</v>
      </c>
      <c r="Q65" s="157" t="n">
        <v>81850</v>
      </c>
      <c r="R65" s="159" t="n">
        <v>87440</v>
      </c>
      <c r="S65" s="159" t="n">
        <v>86890</v>
      </c>
      <c r="T65" s="157" t="n">
        <v>85650</v>
      </c>
      <c r="U65" s="157" t="n">
        <v>91130</v>
      </c>
      <c r="V65" s="159" t="n">
        <v>78840</v>
      </c>
      <c r="W65" s="160" t="n">
        <v>84490</v>
      </c>
      <c r="X65" s="160" t="n">
        <v>82340</v>
      </c>
      <c r="Y65" s="88" t="n">
        <v>83800</v>
      </c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1" t="s">
        <v>91</v>
      </c>
      <c r="C67" s="162"/>
      <c r="D67" s="163"/>
      <c r="F67" s="161" t="s">
        <v>92</v>
      </c>
      <c r="G67" s="162"/>
      <c r="H67" s="163"/>
      <c r="J67" s="2"/>
      <c r="K67" s="3"/>
      <c r="L67" s="3"/>
      <c r="M67" s="3"/>
    </row>
    <row r="68" customFormat="false" ht="35.25" hidden="false" customHeight="true" outlineLevel="0" collapsed="false">
      <c r="B68" s="164" t="s">
        <v>93</v>
      </c>
      <c r="C68" s="165" t="s">
        <v>94</v>
      </c>
      <c r="D68" s="166" t="s">
        <v>95</v>
      </c>
      <c r="F68" s="164" t="s">
        <v>93</v>
      </c>
      <c r="G68" s="165" t="s">
        <v>94</v>
      </c>
      <c r="H68" s="166" t="s">
        <v>95</v>
      </c>
      <c r="J68" s="2"/>
      <c r="K68" s="3"/>
      <c r="L68" s="3"/>
      <c r="M68" s="3"/>
    </row>
    <row r="69" customFormat="false" ht="12" hidden="false" customHeight="true" outlineLevel="0" collapsed="false">
      <c r="B69" s="167"/>
      <c r="C69" s="168"/>
      <c r="D69" s="169"/>
      <c r="F69" s="167"/>
      <c r="G69" s="168"/>
      <c r="H69" s="169"/>
      <c r="J69" s="2"/>
      <c r="K69" s="3"/>
      <c r="L69" s="3"/>
      <c r="M69" s="3"/>
    </row>
    <row r="70" customFormat="false" ht="35.25" hidden="false" customHeight="true" outlineLevel="0" collapsed="false">
      <c r="B70" s="170" t="s">
        <v>96</v>
      </c>
      <c r="C70" s="171" t="s">
        <v>97</v>
      </c>
      <c r="D70" s="172" t="s">
        <v>98</v>
      </c>
      <c r="F70" s="173" t="s">
        <v>96</v>
      </c>
      <c r="G70" s="171" t="s">
        <v>97</v>
      </c>
      <c r="H70" s="172" t="s">
        <v>98</v>
      </c>
      <c r="J70" s="2"/>
      <c r="K70" s="3"/>
      <c r="L70" s="3"/>
      <c r="M70" s="3"/>
    </row>
    <row r="71" customFormat="false" ht="35.25" hidden="false" customHeight="true" outlineLevel="0" collapsed="false">
      <c r="B71" s="174" t="s">
        <v>99</v>
      </c>
      <c r="C71" s="175" t="n">
        <f aca="false">N21</f>
        <v>81531</v>
      </c>
      <c r="D71" s="176" t="s">
        <v>100</v>
      </c>
      <c r="F71" s="177" t="s">
        <v>99</v>
      </c>
      <c r="G71" s="175" t="n">
        <f aca="false">N52</f>
        <v>81290</v>
      </c>
      <c r="H71" s="176" t="s">
        <v>97</v>
      </c>
      <c r="J71" s="2"/>
      <c r="K71" s="3"/>
      <c r="L71" s="3"/>
      <c r="M71" s="3"/>
    </row>
    <row r="72" customFormat="false" ht="35.25" hidden="false" customHeight="true" outlineLevel="0" collapsed="false">
      <c r="B72" s="174" t="s">
        <v>101</v>
      </c>
      <c r="C72" s="175" t="n">
        <v>800</v>
      </c>
      <c r="D72" s="178"/>
      <c r="F72" s="177" t="s">
        <v>101</v>
      </c>
      <c r="G72" s="175" t="n">
        <v>800</v>
      </c>
      <c r="H72" s="178"/>
      <c r="J72" s="2"/>
      <c r="K72" s="3"/>
      <c r="L72" s="3"/>
      <c r="M72" s="3"/>
    </row>
    <row r="73" customFormat="false" ht="35.25" hidden="false" customHeight="true" outlineLevel="0" collapsed="false">
      <c r="B73" s="179" t="s">
        <v>102</v>
      </c>
      <c r="C73" s="175" t="n">
        <f aca="false">C71-C72</f>
        <v>80731</v>
      </c>
      <c r="D73" s="178"/>
      <c r="F73" s="180" t="s">
        <v>102</v>
      </c>
      <c r="G73" s="175" t="n">
        <f aca="false">G71-G72</f>
        <v>80490</v>
      </c>
      <c r="H73" s="178"/>
      <c r="J73" s="2"/>
      <c r="K73" s="3"/>
      <c r="L73" s="3"/>
      <c r="M73" s="3"/>
    </row>
    <row r="74" customFormat="false" ht="44.25" hidden="false" customHeight="true" outlineLevel="0" collapsed="false">
      <c r="B74" s="174" t="s">
        <v>103</v>
      </c>
      <c r="C74" s="175" t="n">
        <f aca="false">C73*18%</f>
        <v>14531.58</v>
      </c>
      <c r="D74" s="178"/>
      <c r="F74" s="177" t="s">
        <v>103</v>
      </c>
      <c r="G74" s="175" t="n">
        <f aca="false">G73*18%</f>
        <v>14488.2</v>
      </c>
      <c r="H74" s="178"/>
      <c r="J74" s="2"/>
      <c r="K74" s="3"/>
      <c r="L74" s="3"/>
      <c r="M74" s="3"/>
    </row>
    <row r="75" customFormat="false" ht="35.25" hidden="false" customHeight="true" outlineLevel="0" collapsed="false">
      <c r="B75" s="181" t="s">
        <v>102</v>
      </c>
      <c r="C75" s="182" t="n">
        <f aca="false">C73+C74</f>
        <v>95262.58</v>
      </c>
      <c r="D75" s="183" t="s">
        <v>104</v>
      </c>
      <c r="F75" s="184" t="s">
        <v>102</v>
      </c>
      <c r="G75" s="182" t="n">
        <f aca="false">G73+G74</f>
        <v>94978.2</v>
      </c>
      <c r="H75" s="183" t="s">
        <v>104</v>
      </c>
      <c r="J75" s="2"/>
      <c r="K75" s="3"/>
      <c r="L75" s="3"/>
      <c r="M75" s="3"/>
    </row>
    <row r="76" customFormat="false" ht="37.5" hidden="false" customHeight="true" outlineLevel="0" collapsed="false">
      <c r="B76" s="185" t="s">
        <v>105</v>
      </c>
      <c r="C76" s="186" t="s">
        <v>106</v>
      </c>
      <c r="D76" s="187" t="s">
        <v>107</v>
      </c>
      <c r="E76" s="3"/>
      <c r="F76" s="188" t="s">
        <v>105</v>
      </c>
      <c r="G76" s="186" t="s">
        <v>106</v>
      </c>
      <c r="H76" s="187" t="s">
        <v>107</v>
      </c>
      <c r="J76" s="2"/>
      <c r="K76" s="3"/>
      <c r="L76" s="3"/>
      <c r="M76" s="3"/>
    </row>
    <row r="77" customFormat="false" ht="35.25" hidden="false" customHeight="true" outlineLevel="0" collapsed="false">
      <c r="B77" s="189" t="n">
        <v>21</v>
      </c>
      <c r="C77" s="190" t="n">
        <f aca="false">C75*B77</f>
        <v>2000514.18</v>
      </c>
      <c r="D77" s="191"/>
      <c r="E77" s="3"/>
      <c r="F77" s="189" t="n">
        <v>10</v>
      </c>
      <c r="G77" s="190" t="n">
        <f aca="false">G75*F77</f>
        <v>949782</v>
      </c>
      <c r="H77" s="191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2"/>
    </row>
    <row r="81" customFormat="false" ht="35.25" hidden="false" customHeight="true" outlineLevel="0" collapsed="false">
      <c r="I81" s="193"/>
      <c r="J81" s="193"/>
      <c r="K81" s="193"/>
      <c r="L81" s="192"/>
      <c r="M81" s="192"/>
    </row>
    <row r="82" customFormat="false" ht="35.25" hidden="false" customHeight="true" outlineLevel="0" collapsed="false">
      <c r="I82" s="193"/>
      <c r="J82" s="193"/>
      <c r="K82" s="193"/>
      <c r="L82" s="192"/>
      <c r="M82" s="192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2.84765625" defaultRowHeight="24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5" width="13.99"/>
    <col collapsed="false" customWidth="true" hidden="false" outlineLevel="0" max="3" min="3" style="194" width="16.7"/>
    <col collapsed="false" customWidth="true" hidden="false" outlineLevel="0" max="4" min="4" style="195" width="17.42"/>
    <col collapsed="false" customWidth="true" hidden="false" outlineLevel="0" max="6" min="5" style="195" width="14.7"/>
    <col collapsed="false" customWidth="true" hidden="false" outlineLevel="0" max="7" min="7" style="195" width="16.13"/>
    <col collapsed="false" customWidth="true" hidden="false" outlineLevel="0" max="8" min="8" style="195" width="14.7"/>
    <col collapsed="false" customWidth="true" hidden="false" outlineLevel="0" max="10" min="9" style="196" width="14.7"/>
    <col collapsed="false" customWidth="true" hidden="false" outlineLevel="0" max="13" min="11" style="195" width="14.7"/>
    <col collapsed="false" customWidth="true" hidden="false" outlineLevel="0" max="15" min="14" style="197" width="14.7"/>
    <col collapsed="false" customWidth="true" hidden="false" outlineLevel="0" max="23" min="16" style="196" width="14.7"/>
    <col collapsed="false" customWidth="true" hidden="false" outlineLevel="0" max="24" min="24" style="196" width="15.7"/>
    <col collapsed="false" customWidth="true" hidden="false" outlineLevel="0" max="28" min="25" style="196" width="14.7"/>
    <col collapsed="false" customWidth="false" hidden="false" outlineLevel="0" max="257" min="29" style="196" width="12.85"/>
  </cols>
  <sheetData>
    <row r="1" customFormat="false" ht="24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customFormat="false" ht="24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</row>
    <row r="3" customFormat="false" ht="24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</row>
    <row r="4" s="3" customFormat="true" ht="6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</row>
    <row r="5" s="204" customFormat="true" ht="45.75" hidden="false" customHeight="true" outlineLevel="0" collapsed="false">
      <c r="A5" s="201" t="s">
        <v>3</v>
      </c>
      <c r="B5" s="201"/>
      <c r="C5" s="201"/>
      <c r="D5" s="201"/>
      <c r="E5" s="18" t="s">
        <v>108</v>
      </c>
      <c r="F5" s="18" t="s">
        <v>109</v>
      </c>
      <c r="G5" s="18" t="s">
        <v>110</v>
      </c>
      <c r="H5" s="18" t="s">
        <v>111</v>
      </c>
      <c r="I5" s="18" t="s">
        <v>112</v>
      </c>
      <c r="J5" s="202" t="s">
        <v>113</v>
      </c>
      <c r="K5" s="18" t="s">
        <v>114</v>
      </c>
      <c r="L5" s="18" t="s">
        <v>115</v>
      </c>
      <c r="M5" s="18" t="s">
        <v>116</v>
      </c>
      <c r="N5" s="18" t="s">
        <v>117</v>
      </c>
      <c r="O5" s="18" t="s">
        <v>118</v>
      </c>
      <c r="P5" s="202" t="s">
        <v>17</v>
      </c>
      <c r="Q5" s="17" t="s">
        <v>119</v>
      </c>
      <c r="R5" s="17" t="s">
        <v>120</v>
      </c>
      <c r="S5" s="17" t="s">
        <v>121</v>
      </c>
      <c r="T5" s="202" t="s">
        <v>122</v>
      </c>
      <c r="U5" s="18" t="s">
        <v>123</v>
      </c>
      <c r="V5" s="202" t="s">
        <v>124</v>
      </c>
      <c r="W5" s="17" t="s">
        <v>125</v>
      </c>
      <c r="X5" s="18" t="s">
        <v>126</v>
      </c>
      <c r="Y5" s="17" t="s">
        <v>127</v>
      </c>
      <c r="Z5" s="18" t="s">
        <v>128</v>
      </c>
      <c r="AA5" s="18" t="s">
        <v>129</v>
      </c>
      <c r="AB5" s="203" t="s">
        <v>130</v>
      </c>
    </row>
    <row r="6" s="209" customFormat="true" ht="24" hidden="true" customHeight="true" outlineLevel="0" collapsed="false">
      <c r="A6" s="205"/>
      <c r="B6" s="205"/>
      <c r="C6" s="205"/>
      <c r="D6" s="205"/>
      <c r="E6" s="206" t="n">
        <f aca="false">-2000-1000-1500+1000</f>
        <v>-3500</v>
      </c>
      <c r="F6" s="206" t="n">
        <f aca="false">-2000-2000-1500+1000</f>
        <v>-4500</v>
      </c>
      <c r="G6" s="206"/>
      <c r="H6" s="206" t="n">
        <f aca="false">-2000-2000-1500+1000</f>
        <v>-4500</v>
      </c>
      <c r="I6" s="206" t="n">
        <f aca="false">-2000-2000-1500+1000</f>
        <v>-4500</v>
      </c>
      <c r="J6" s="206" t="n">
        <f aca="false">-2000-2000-1500+1000</f>
        <v>-4500</v>
      </c>
      <c r="K6" s="206" t="n">
        <f aca="false">-2000-2000-1500+1000</f>
        <v>-4500</v>
      </c>
      <c r="L6" s="206" t="n">
        <f aca="false">-2000-1000-1500+1000</f>
        <v>-3500</v>
      </c>
      <c r="M6" s="206" t="n">
        <f aca="false">-2000-1000-1500+1000</f>
        <v>-3500</v>
      </c>
      <c r="N6" s="206" t="n">
        <f aca="false">-2000-2000-1500+100</f>
        <v>-5400</v>
      </c>
      <c r="O6" s="206" t="n">
        <f aca="false">-2000-2000-1500+1000</f>
        <v>-4500</v>
      </c>
      <c r="P6" s="206" t="n">
        <f aca="false">-2000-2000-1500+1000</f>
        <v>-4500</v>
      </c>
      <c r="Q6" s="206" t="n">
        <f aca="false">-2000-1000-1500+1000</f>
        <v>-3500</v>
      </c>
      <c r="R6" s="206" t="n">
        <f aca="false">-2000-1000-1500+1000</f>
        <v>-3500</v>
      </c>
      <c r="S6" s="206" t="n">
        <f aca="false">-2000-1000-1500+1000</f>
        <v>-3500</v>
      </c>
      <c r="T6" s="206" t="n">
        <f aca="false">-2000-1000-1500+1000</f>
        <v>-3500</v>
      </c>
      <c r="U6" s="206" t="n">
        <f aca="false">-2000-1000-1500+1000</f>
        <v>-3500</v>
      </c>
      <c r="V6" s="206" t="n">
        <f aca="false">-2000-2000-1500+1000</f>
        <v>-4500</v>
      </c>
      <c r="W6" s="207"/>
      <c r="X6" s="206"/>
      <c r="Y6" s="207"/>
      <c r="Z6" s="207"/>
      <c r="AA6" s="207"/>
      <c r="AB6" s="208"/>
    </row>
    <row r="7" s="214" customFormat="true" ht="27" hidden="false" customHeight="true" outlineLevel="0" collapsed="false">
      <c r="A7" s="210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2"/>
      <c r="AA7" s="212"/>
      <c r="AB7" s="213"/>
    </row>
    <row r="8" s="48" customFormat="true" ht="18" hidden="false" customHeight="true" outlineLevel="0" collapsed="false">
      <c r="A8" s="215" t="s">
        <v>24</v>
      </c>
      <c r="B8" s="215"/>
      <c r="C8" s="216" t="s">
        <v>25</v>
      </c>
      <c r="D8" s="216"/>
      <c r="E8" s="217"/>
      <c r="F8" s="217"/>
      <c r="G8" s="217"/>
      <c r="H8" s="217"/>
      <c r="I8" s="217"/>
      <c r="J8" s="218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9"/>
    </row>
    <row r="9" s="48" customFormat="true" ht="22.5" hidden="false" customHeight="true" outlineLevel="0" collapsed="false">
      <c r="A9" s="220" t="s">
        <v>26</v>
      </c>
      <c r="B9" s="220"/>
      <c r="C9" s="221" t="s">
        <v>27</v>
      </c>
      <c r="D9" s="221"/>
      <c r="E9" s="222" t="n">
        <v>78185</v>
      </c>
      <c r="F9" s="222" t="n">
        <v>94175</v>
      </c>
      <c r="G9" s="222" t="n">
        <v>78705</v>
      </c>
      <c r="H9" s="222" t="n">
        <v>82905</v>
      </c>
      <c r="I9" s="222" t="n">
        <v>82105</v>
      </c>
      <c r="J9" s="222" t="n">
        <v>80905</v>
      </c>
      <c r="K9" s="222" t="n">
        <v>85405</v>
      </c>
      <c r="L9" s="222" t="n">
        <v>82855</v>
      </c>
      <c r="M9" s="222" t="n">
        <v>86915</v>
      </c>
      <c r="N9" s="222" t="n">
        <v>88705</v>
      </c>
      <c r="O9" s="222" t="n">
        <v>93705</v>
      </c>
      <c r="P9" s="222" t="n">
        <v>90033</v>
      </c>
      <c r="Q9" s="222" t="n">
        <v>83433</v>
      </c>
      <c r="R9" s="222" t="n">
        <v>82433</v>
      </c>
      <c r="S9" s="222" t="n">
        <v>78533</v>
      </c>
      <c r="T9" s="222" t="n">
        <v>80933</v>
      </c>
      <c r="U9" s="222" t="n">
        <v>83273</v>
      </c>
      <c r="V9" s="222" t="n">
        <v>83233</v>
      </c>
      <c r="W9" s="222" t="n">
        <v>94723</v>
      </c>
      <c r="X9" s="222" t="n">
        <v>94703</v>
      </c>
      <c r="Y9" s="222" t="n">
        <v>93723</v>
      </c>
      <c r="Z9" s="222" t="n">
        <v>94723</v>
      </c>
      <c r="AA9" s="222" t="n">
        <v>95723</v>
      </c>
      <c r="AB9" s="223" t="n">
        <v>84273</v>
      </c>
      <c r="AC9" s="224"/>
      <c r="AD9" s="224" t="n">
        <v>77005</v>
      </c>
      <c r="AE9" s="224" t="n">
        <v>92525</v>
      </c>
      <c r="AF9" s="224" t="n">
        <v>77055</v>
      </c>
      <c r="AG9" s="224" t="n">
        <v>81755</v>
      </c>
      <c r="AH9" s="224" t="n">
        <v>80955</v>
      </c>
      <c r="AI9" s="224" t="n">
        <v>79755</v>
      </c>
      <c r="AJ9" s="224" t="n">
        <v>84255</v>
      </c>
      <c r="AK9" s="224" t="n">
        <v>81705</v>
      </c>
      <c r="AL9" s="224" t="n">
        <v>85765</v>
      </c>
      <c r="AM9" s="224" t="n">
        <v>87055</v>
      </c>
      <c r="AN9" s="224" t="n">
        <v>92055</v>
      </c>
      <c r="AO9" s="224" t="n">
        <v>88876</v>
      </c>
      <c r="AP9" s="224" t="n">
        <v>82276</v>
      </c>
      <c r="AQ9" s="224" t="n">
        <v>81276</v>
      </c>
      <c r="AR9" s="224" t="n">
        <v>77376</v>
      </c>
      <c r="AS9" s="224" t="n">
        <v>79776</v>
      </c>
      <c r="AT9" s="224" t="n">
        <v>82116</v>
      </c>
      <c r="AU9" s="224" t="n">
        <v>82076</v>
      </c>
      <c r="AV9" s="224" t="n">
        <v>93066</v>
      </c>
      <c r="AW9" s="224" t="n">
        <v>93046</v>
      </c>
      <c r="AX9" s="224" t="n">
        <v>92066</v>
      </c>
      <c r="AY9" s="224" t="n">
        <v>93086</v>
      </c>
      <c r="AZ9" s="224" t="n">
        <v>94066</v>
      </c>
      <c r="BA9" s="224" t="n">
        <v>83116</v>
      </c>
      <c r="BB9" s="224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25" t="s">
        <v>28</v>
      </c>
      <c r="B10" s="225"/>
      <c r="C10" s="226" t="s">
        <v>29</v>
      </c>
      <c r="D10" s="226"/>
      <c r="E10" s="146" t="n">
        <v>74512</v>
      </c>
      <c r="F10" s="146" t="n">
        <v>91792</v>
      </c>
      <c r="G10" s="146" t="n">
        <v>76322</v>
      </c>
      <c r="H10" s="146" t="n">
        <v>80522</v>
      </c>
      <c r="I10" s="146" t="n">
        <v>79722</v>
      </c>
      <c r="J10" s="146" t="n">
        <v>78522</v>
      </c>
      <c r="K10" s="146" t="n">
        <v>83022</v>
      </c>
      <c r="L10" s="146" t="n">
        <v>80472</v>
      </c>
      <c r="M10" s="146" t="n">
        <v>84532</v>
      </c>
      <c r="N10" s="146" t="n">
        <v>86322</v>
      </c>
      <c r="O10" s="146" t="n">
        <v>91322</v>
      </c>
      <c r="P10" s="146" t="n">
        <v>87644</v>
      </c>
      <c r="Q10" s="146" t="n">
        <v>81044</v>
      </c>
      <c r="R10" s="146" t="n">
        <v>80044</v>
      </c>
      <c r="S10" s="146" t="n">
        <v>76144</v>
      </c>
      <c r="T10" s="146" t="n">
        <v>78544</v>
      </c>
      <c r="U10" s="146" t="n">
        <v>80884</v>
      </c>
      <c r="V10" s="146" t="n">
        <v>80844</v>
      </c>
      <c r="W10" s="146" t="n">
        <v>92334</v>
      </c>
      <c r="X10" s="146" t="n">
        <v>92314</v>
      </c>
      <c r="Y10" s="143" t="n">
        <v>91334</v>
      </c>
      <c r="Z10" s="143" t="n">
        <v>92334</v>
      </c>
      <c r="AA10" s="143" t="n">
        <v>93334</v>
      </c>
      <c r="AB10" s="227" t="n">
        <v>81884</v>
      </c>
      <c r="AD10" s="26" t="n">
        <v>73519</v>
      </c>
      <c r="AE10" s="26" t="n">
        <v>90269</v>
      </c>
      <c r="AF10" s="26" t="n">
        <v>74799</v>
      </c>
      <c r="AG10" s="26" t="n">
        <v>79499</v>
      </c>
      <c r="AH10" s="26" t="n">
        <v>78699</v>
      </c>
      <c r="AI10" s="26" t="n">
        <v>77499</v>
      </c>
      <c r="AJ10" s="26" t="n">
        <v>81999</v>
      </c>
      <c r="AK10" s="26" t="n">
        <v>79449</v>
      </c>
      <c r="AL10" s="26" t="n">
        <v>83509</v>
      </c>
      <c r="AM10" s="26" t="n">
        <v>84799</v>
      </c>
      <c r="AN10" s="26" t="n">
        <v>89799</v>
      </c>
      <c r="AO10" s="26" t="n">
        <v>86618</v>
      </c>
      <c r="AP10" s="26" t="n">
        <v>80018</v>
      </c>
      <c r="AQ10" s="26" t="n">
        <v>79018</v>
      </c>
      <c r="AR10" s="26" t="n">
        <v>75118</v>
      </c>
      <c r="AS10" s="26" t="n">
        <v>77518</v>
      </c>
      <c r="AT10" s="26" t="n">
        <v>79858</v>
      </c>
      <c r="AU10" s="26" t="n">
        <v>79818</v>
      </c>
      <c r="AV10" s="26" t="n">
        <v>90808</v>
      </c>
      <c r="AW10" s="26" t="n">
        <v>90788</v>
      </c>
      <c r="AX10" s="26" t="n">
        <v>89808</v>
      </c>
      <c r="AY10" s="26" t="n">
        <v>90828</v>
      </c>
      <c r="AZ10" s="26" t="n">
        <v>91808</v>
      </c>
      <c r="BA10" s="26" t="n">
        <v>80858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28" t="s">
        <v>30</v>
      </c>
      <c r="B11" s="228"/>
      <c r="C11" s="221" t="s">
        <v>31</v>
      </c>
      <c r="D11" s="221"/>
      <c r="E11" s="73" t="n">
        <v>75100</v>
      </c>
      <c r="F11" s="73" t="n">
        <v>92260</v>
      </c>
      <c r="G11" s="73" t="n">
        <v>76790</v>
      </c>
      <c r="H11" s="73" t="n">
        <v>80990</v>
      </c>
      <c r="I11" s="73" t="n">
        <v>80190</v>
      </c>
      <c r="J11" s="73" t="n">
        <v>78990</v>
      </c>
      <c r="K11" s="73" t="n">
        <v>83490</v>
      </c>
      <c r="L11" s="73" t="n">
        <v>80940</v>
      </c>
      <c r="M11" s="73" t="n">
        <v>85000</v>
      </c>
      <c r="N11" s="73" t="n">
        <v>86790</v>
      </c>
      <c r="O11" s="73" t="n">
        <v>91790</v>
      </c>
      <c r="P11" s="73" t="n">
        <v>88112</v>
      </c>
      <c r="Q11" s="73" t="n">
        <v>81512</v>
      </c>
      <c r="R11" s="73" t="n">
        <v>80512</v>
      </c>
      <c r="S11" s="73" t="n">
        <v>76612</v>
      </c>
      <c r="T11" s="73" t="n">
        <v>79012</v>
      </c>
      <c r="U11" s="73" t="n">
        <v>81352</v>
      </c>
      <c r="V11" s="73" t="n">
        <v>81312</v>
      </c>
      <c r="W11" s="73" t="n">
        <v>92802</v>
      </c>
      <c r="X11" s="73" t="n">
        <v>92782</v>
      </c>
      <c r="Y11" s="72" t="n">
        <v>91802</v>
      </c>
      <c r="Z11" s="72" t="n">
        <v>92802</v>
      </c>
      <c r="AA11" s="72" t="n">
        <v>93802</v>
      </c>
      <c r="AB11" s="77" t="n">
        <v>82352</v>
      </c>
      <c r="AD11" s="26" t="n">
        <v>74158</v>
      </c>
      <c r="AE11" s="26" t="n">
        <v>90678</v>
      </c>
      <c r="AF11" s="26" t="n">
        <v>75208</v>
      </c>
      <c r="AG11" s="26" t="n">
        <v>79908</v>
      </c>
      <c r="AH11" s="26" t="n">
        <v>79108</v>
      </c>
      <c r="AI11" s="26" t="n">
        <v>77908</v>
      </c>
      <c r="AJ11" s="26" t="n">
        <v>82408</v>
      </c>
      <c r="AK11" s="26" t="n">
        <v>79858</v>
      </c>
      <c r="AL11" s="26" t="n">
        <v>83918</v>
      </c>
      <c r="AM11" s="26" t="n">
        <v>85208</v>
      </c>
      <c r="AN11" s="26" t="n">
        <v>90208</v>
      </c>
      <c r="AO11" s="26" t="n">
        <v>87029</v>
      </c>
      <c r="AP11" s="26" t="n">
        <v>80429</v>
      </c>
      <c r="AQ11" s="26" t="n">
        <v>79429</v>
      </c>
      <c r="AR11" s="26" t="n">
        <v>75529</v>
      </c>
      <c r="AS11" s="26" t="n">
        <v>77929</v>
      </c>
      <c r="AT11" s="26" t="n">
        <v>80269</v>
      </c>
      <c r="AU11" s="26" t="n">
        <v>80229</v>
      </c>
      <c r="AV11" s="26" t="n">
        <v>91219</v>
      </c>
      <c r="AW11" s="26" t="n">
        <v>91199</v>
      </c>
      <c r="AX11" s="26" t="n">
        <v>90219</v>
      </c>
      <c r="AY11" s="26" t="n">
        <v>91239</v>
      </c>
      <c r="AZ11" s="26" t="n">
        <v>92219</v>
      </c>
      <c r="BA11" s="26" t="n">
        <v>81269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0" t="s">
        <v>32</v>
      </c>
      <c r="B12" s="220"/>
      <c r="C12" s="221" t="s">
        <v>33</v>
      </c>
      <c r="D12" s="221"/>
      <c r="E12" s="73" t="n">
        <v>78729</v>
      </c>
      <c r="F12" s="73" t="n">
        <v>94039</v>
      </c>
      <c r="G12" s="73" t="n">
        <v>78569</v>
      </c>
      <c r="H12" s="73" t="n">
        <v>83009</v>
      </c>
      <c r="I12" s="73" t="n">
        <v>82209</v>
      </c>
      <c r="J12" s="73" t="n">
        <v>81009</v>
      </c>
      <c r="K12" s="73" t="n">
        <v>85509</v>
      </c>
      <c r="L12" s="73" t="n">
        <v>82459</v>
      </c>
      <c r="M12" s="73" t="n">
        <v>87019</v>
      </c>
      <c r="N12" s="73" t="n">
        <v>88539</v>
      </c>
      <c r="O12" s="73" t="n">
        <v>93539</v>
      </c>
      <c r="P12" s="73" t="n">
        <v>90125</v>
      </c>
      <c r="Q12" s="73" t="n">
        <v>83525</v>
      </c>
      <c r="R12" s="73" t="n">
        <v>82525</v>
      </c>
      <c r="S12" s="73" t="n">
        <v>78625</v>
      </c>
      <c r="T12" s="73" t="n">
        <v>81025</v>
      </c>
      <c r="U12" s="73" t="n">
        <v>83365</v>
      </c>
      <c r="V12" s="73" t="n">
        <v>83325</v>
      </c>
      <c r="W12" s="73" t="n">
        <v>94585</v>
      </c>
      <c r="X12" s="73" t="n">
        <v>94565</v>
      </c>
      <c r="Y12" s="72" t="n">
        <v>93585</v>
      </c>
      <c r="Z12" s="72" t="n">
        <v>94585</v>
      </c>
      <c r="AA12" s="72" t="n">
        <v>95585</v>
      </c>
      <c r="AB12" s="77" t="n">
        <v>83865</v>
      </c>
      <c r="AD12" s="26" t="n">
        <v>77771</v>
      </c>
      <c r="AE12" s="26" t="n">
        <v>92391</v>
      </c>
      <c r="AF12" s="26" t="n">
        <v>76921</v>
      </c>
      <c r="AG12" s="26" t="n">
        <v>81861</v>
      </c>
      <c r="AH12" s="26" t="n">
        <v>81061</v>
      </c>
      <c r="AI12" s="26" t="n">
        <v>79861</v>
      </c>
      <c r="AJ12" s="26" t="n">
        <v>84361</v>
      </c>
      <c r="AK12" s="26" t="n">
        <v>81311</v>
      </c>
      <c r="AL12" s="26" t="n">
        <v>85871</v>
      </c>
      <c r="AM12" s="26" t="n">
        <v>86891</v>
      </c>
      <c r="AN12" s="26" t="n">
        <v>91891</v>
      </c>
      <c r="AO12" s="26" t="n">
        <v>88982</v>
      </c>
      <c r="AP12" s="26" t="n">
        <v>82382</v>
      </c>
      <c r="AQ12" s="26" t="n">
        <v>81382</v>
      </c>
      <c r="AR12" s="26" t="n">
        <v>77482</v>
      </c>
      <c r="AS12" s="26" t="n">
        <v>79882</v>
      </c>
      <c r="AT12" s="26" t="n">
        <v>82222</v>
      </c>
      <c r="AU12" s="26" t="n">
        <v>82182</v>
      </c>
      <c r="AV12" s="26" t="n">
        <v>92932</v>
      </c>
      <c r="AW12" s="26" t="n">
        <v>92912</v>
      </c>
      <c r="AX12" s="26" t="n">
        <v>91932</v>
      </c>
      <c r="AY12" s="26" t="n">
        <v>92952</v>
      </c>
      <c r="AZ12" s="26" t="n">
        <v>93932</v>
      </c>
      <c r="BA12" s="26" t="n">
        <v>82722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0" t="s">
        <v>34</v>
      </c>
      <c r="B13" s="220"/>
      <c r="C13" s="221" t="s">
        <v>35</v>
      </c>
      <c r="D13" s="221"/>
      <c r="E13" s="73" t="n">
        <v>78485</v>
      </c>
      <c r="F13" s="73" t="n">
        <v>92055</v>
      </c>
      <c r="G13" s="73" t="n">
        <v>76585</v>
      </c>
      <c r="H13" s="73" t="n">
        <v>80785</v>
      </c>
      <c r="I13" s="73" t="n">
        <v>79985</v>
      </c>
      <c r="J13" s="73" t="n">
        <v>78785</v>
      </c>
      <c r="K13" s="73" t="n">
        <v>83285</v>
      </c>
      <c r="L13" s="73" t="n">
        <v>80395</v>
      </c>
      <c r="M13" s="73" t="n">
        <v>84555</v>
      </c>
      <c r="N13" s="73" t="n">
        <v>86585</v>
      </c>
      <c r="O13" s="73" t="n">
        <v>91585</v>
      </c>
      <c r="P13" s="73" t="n">
        <v>86994</v>
      </c>
      <c r="Q13" s="73" t="n">
        <v>81244</v>
      </c>
      <c r="R13" s="73" t="n">
        <v>80244</v>
      </c>
      <c r="S13" s="73" t="n">
        <v>76344</v>
      </c>
      <c r="T13" s="73" t="n">
        <v>78744</v>
      </c>
      <c r="U13" s="73" t="n">
        <v>81084</v>
      </c>
      <c r="V13" s="73" t="n">
        <v>81044</v>
      </c>
      <c r="W13" s="73" t="n">
        <v>92534</v>
      </c>
      <c r="X13" s="73" t="n">
        <v>92514</v>
      </c>
      <c r="Y13" s="72" t="n">
        <v>91534</v>
      </c>
      <c r="Z13" s="72" t="n">
        <v>92534</v>
      </c>
      <c r="AA13" s="72" t="n">
        <v>93534</v>
      </c>
      <c r="AB13" s="77" t="n">
        <v>81744</v>
      </c>
      <c r="AD13" s="26" t="n">
        <v>77377</v>
      </c>
      <c r="AE13" s="26" t="n">
        <v>90447</v>
      </c>
      <c r="AF13" s="26" t="n">
        <v>74977</v>
      </c>
      <c r="AG13" s="26" t="n">
        <v>79677</v>
      </c>
      <c r="AH13" s="26" t="n">
        <v>78877</v>
      </c>
      <c r="AI13" s="26" t="n">
        <v>77677</v>
      </c>
      <c r="AJ13" s="26" t="n">
        <v>82177</v>
      </c>
      <c r="AK13" s="26" t="n">
        <v>79287</v>
      </c>
      <c r="AL13" s="26" t="n">
        <v>83447</v>
      </c>
      <c r="AM13" s="26" t="n">
        <v>84977</v>
      </c>
      <c r="AN13" s="26" t="n">
        <v>89977</v>
      </c>
      <c r="AO13" s="26" t="n">
        <v>85955</v>
      </c>
      <c r="AP13" s="26" t="n">
        <v>80095</v>
      </c>
      <c r="AQ13" s="26" t="n">
        <v>79095</v>
      </c>
      <c r="AR13" s="26" t="n">
        <v>75195</v>
      </c>
      <c r="AS13" s="26" t="n">
        <v>77595</v>
      </c>
      <c r="AT13" s="26" t="n">
        <v>79935</v>
      </c>
      <c r="AU13" s="26" t="n">
        <v>79895</v>
      </c>
      <c r="AV13" s="26" t="n">
        <v>90885</v>
      </c>
      <c r="AW13" s="26" t="n">
        <v>90865</v>
      </c>
      <c r="AX13" s="26" t="n">
        <v>89885</v>
      </c>
      <c r="AY13" s="26" t="n">
        <v>90905</v>
      </c>
      <c r="AZ13" s="26" t="n">
        <v>91885</v>
      </c>
      <c r="BA13" s="26" t="n">
        <v>80595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0" t="s">
        <v>36</v>
      </c>
      <c r="B14" s="220"/>
      <c r="C14" s="221" t="s">
        <v>37</v>
      </c>
      <c r="D14" s="221"/>
      <c r="E14" s="73" t="n">
        <v>77389</v>
      </c>
      <c r="F14" s="73" t="n">
        <v>91709</v>
      </c>
      <c r="G14" s="73" t="n">
        <v>76239</v>
      </c>
      <c r="H14" s="73" t="n">
        <v>80439</v>
      </c>
      <c r="I14" s="73" t="n">
        <v>79639</v>
      </c>
      <c r="J14" s="73" t="n">
        <v>78439</v>
      </c>
      <c r="K14" s="73" t="n">
        <v>82939</v>
      </c>
      <c r="L14" s="73" t="n">
        <v>80389</v>
      </c>
      <c r="M14" s="73" t="n">
        <v>84449</v>
      </c>
      <c r="N14" s="73" t="n">
        <v>86239</v>
      </c>
      <c r="O14" s="73" t="n">
        <v>91239</v>
      </c>
      <c r="P14" s="73" t="n">
        <v>87559</v>
      </c>
      <c r="Q14" s="73" t="n">
        <v>80959</v>
      </c>
      <c r="R14" s="73" t="n">
        <v>79959</v>
      </c>
      <c r="S14" s="73" t="n">
        <v>76059</v>
      </c>
      <c r="T14" s="73" t="n">
        <v>78459</v>
      </c>
      <c r="U14" s="73" t="n">
        <v>80799</v>
      </c>
      <c r="V14" s="73" t="n">
        <v>80759</v>
      </c>
      <c r="W14" s="73" t="n">
        <v>92249</v>
      </c>
      <c r="X14" s="73" t="n">
        <v>92229</v>
      </c>
      <c r="Y14" s="72" t="n">
        <v>91249</v>
      </c>
      <c r="Z14" s="72" t="n">
        <v>92249</v>
      </c>
      <c r="AA14" s="72" t="n">
        <v>93249</v>
      </c>
      <c r="AB14" s="77" t="n">
        <v>81799</v>
      </c>
      <c r="AD14" s="26" t="n">
        <v>76367</v>
      </c>
      <c r="AE14" s="26" t="n">
        <v>90107</v>
      </c>
      <c r="AF14" s="26" t="n">
        <v>74637</v>
      </c>
      <c r="AG14" s="26" t="n">
        <v>79337</v>
      </c>
      <c r="AH14" s="26" t="n">
        <v>78537</v>
      </c>
      <c r="AI14" s="26" t="n">
        <v>77337</v>
      </c>
      <c r="AJ14" s="26" t="n">
        <v>81837</v>
      </c>
      <c r="AK14" s="26" t="n">
        <v>79287</v>
      </c>
      <c r="AL14" s="26" t="n">
        <v>83347</v>
      </c>
      <c r="AM14" s="26" t="n">
        <v>84637</v>
      </c>
      <c r="AN14" s="26" t="n">
        <v>89637</v>
      </c>
      <c r="AO14" s="26" t="n">
        <v>86463</v>
      </c>
      <c r="AP14" s="26" t="n">
        <v>79863</v>
      </c>
      <c r="AQ14" s="26" t="n">
        <v>78863</v>
      </c>
      <c r="AR14" s="26" t="n">
        <v>74963</v>
      </c>
      <c r="AS14" s="26" t="n">
        <v>77363</v>
      </c>
      <c r="AT14" s="26" t="n">
        <v>79703</v>
      </c>
      <c r="AU14" s="26" t="n">
        <v>79663</v>
      </c>
      <c r="AV14" s="26" t="n">
        <v>90653</v>
      </c>
      <c r="AW14" s="26" t="n">
        <v>90633</v>
      </c>
      <c r="AX14" s="26" t="n">
        <v>89653</v>
      </c>
      <c r="AY14" s="26" t="n">
        <v>90673</v>
      </c>
      <c r="AZ14" s="26" t="n">
        <v>91653</v>
      </c>
      <c r="BA14" s="26" t="n">
        <v>80703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28" t="s">
        <v>38</v>
      </c>
      <c r="B15" s="228"/>
      <c r="C15" s="221" t="s">
        <v>132</v>
      </c>
      <c r="D15" s="221"/>
      <c r="E15" s="73" t="n">
        <v>78713</v>
      </c>
      <c r="F15" s="73" t="n">
        <v>94113</v>
      </c>
      <c r="G15" s="73" t="n">
        <v>78643</v>
      </c>
      <c r="H15" s="73" t="n">
        <v>83213</v>
      </c>
      <c r="I15" s="73" t="n">
        <v>82413</v>
      </c>
      <c r="J15" s="73" t="n">
        <v>81213</v>
      </c>
      <c r="K15" s="73" t="n">
        <v>85713</v>
      </c>
      <c r="L15" s="73" t="n">
        <v>82343</v>
      </c>
      <c r="M15" s="73" t="n">
        <v>87133</v>
      </c>
      <c r="N15" s="73" t="n">
        <v>89013</v>
      </c>
      <c r="O15" s="73" t="n">
        <v>94013</v>
      </c>
      <c r="P15" s="73" t="n">
        <v>90328</v>
      </c>
      <c r="Q15" s="73" t="n">
        <v>83728</v>
      </c>
      <c r="R15" s="73" t="n">
        <v>82728</v>
      </c>
      <c r="S15" s="73" t="n">
        <v>78828</v>
      </c>
      <c r="T15" s="73" t="n">
        <v>81228</v>
      </c>
      <c r="U15" s="73" t="n">
        <v>83568</v>
      </c>
      <c r="V15" s="73" t="n">
        <v>83528</v>
      </c>
      <c r="W15" s="73" t="n">
        <v>94648</v>
      </c>
      <c r="X15" s="73" t="n">
        <v>94628</v>
      </c>
      <c r="Y15" s="72" t="n">
        <v>93648</v>
      </c>
      <c r="Z15" s="72" t="n">
        <v>94648</v>
      </c>
      <c r="AA15" s="72" t="n">
        <v>95648</v>
      </c>
      <c r="AB15" s="77" t="n">
        <v>83748</v>
      </c>
      <c r="AD15" s="26" t="n">
        <v>77638</v>
      </c>
      <c r="AE15" s="26" t="n">
        <v>92508</v>
      </c>
      <c r="AF15" s="26" t="n">
        <v>77038</v>
      </c>
      <c r="AG15" s="26" t="n">
        <v>82108</v>
      </c>
      <c r="AH15" s="26" t="n">
        <v>81308</v>
      </c>
      <c r="AI15" s="26" t="n">
        <v>80108</v>
      </c>
      <c r="AJ15" s="26" t="n">
        <v>84608</v>
      </c>
      <c r="AK15" s="26" t="n">
        <v>81238</v>
      </c>
      <c r="AL15" s="26" t="n">
        <v>86038</v>
      </c>
      <c r="AM15" s="26" t="n">
        <v>87408</v>
      </c>
      <c r="AN15" s="26" t="n">
        <v>92408</v>
      </c>
      <c r="AO15" s="26" t="n">
        <v>89232</v>
      </c>
      <c r="AP15" s="26" t="n">
        <v>82632</v>
      </c>
      <c r="AQ15" s="26" t="n">
        <v>81632</v>
      </c>
      <c r="AR15" s="26" t="n">
        <v>77732</v>
      </c>
      <c r="AS15" s="26" t="n">
        <v>80132</v>
      </c>
      <c r="AT15" s="26" t="n">
        <v>82472</v>
      </c>
      <c r="AU15" s="26" t="n">
        <v>82432</v>
      </c>
      <c r="AV15" s="26" t="n">
        <v>93052</v>
      </c>
      <c r="AW15" s="26" t="n">
        <v>93032</v>
      </c>
      <c r="AX15" s="26" t="n">
        <v>92052</v>
      </c>
      <c r="AY15" s="26" t="n">
        <v>93072</v>
      </c>
      <c r="AZ15" s="26" t="n">
        <v>94052</v>
      </c>
      <c r="BA15" s="26" t="n">
        <v>82652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0" t="s">
        <v>40</v>
      </c>
      <c r="B16" s="220"/>
      <c r="C16" s="221" t="s">
        <v>41</v>
      </c>
      <c r="D16" s="221"/>
      <c r="E16" s="73" t="n">
        <v>75152</v>
      </c>
      <c r="F16" s="73" t="n">
        <v>93262</v>
      </c>
      <c r="G16" s="73" t="n">
        <v>77792</v>
      </c>
      <c r="H16" s="73" t="n">
        <v>81862</v>
      </c>
      <c r="I16" s="73" t="n">
        <v>81062</v>
      </c>
      <c r="J16" s="73" t="n">
        <v>79862</v>
      </c>
      <c r="K16" s="73" t="n">
        <v>84362</v>
      </c>
      <c r="L16" s="73" t="n">
        <v>81352</v>
      </c>
      <c r="M16" s="73" t="n">
        <v>85792</v>
      </c>
      <c r="N16" s="73" t="n">
        <v>87792</v>
      </c>
      <c r="O16" s="73" t="n">
        <v>92792</v>
      </c>
      <c r="P16" s="73" t="n">
        <v>88986</v>
      </c>
      <c r="Q16" s="73" t="n">
        <v>82386</v>
      </c>
      <c r="R16" s="73" t="n">
        <v>81386</v>
      </c>
      <c r="S16" s="73" t="n">
        <v>77606</v>
      </c>
      <c r="T16" s="73" t="n">
        <v>79886</v>
      </c>
      <c r="U16" s="73" t="n">
        <v>82226</v>
      </c>
      <c r="V16" s="73" t="n">
        <v>82186</v>
      </c>
      <c r="W16" s="73" t="n">
        <v>93796</v>
      </c>
      <c r="X16" s="73" t="n">
        <v>93776</v>
      </c>
      <c r="Y16" s="72" t="n">
        <v>92796</v>
      </c>
      <c r="Z16" s="72" t="n">
        <v>93796</v>
      </c>
      <c r="AA16" s="72" t="n">
        <v>94796</v>
      </c>
      <c r="AB16" s="77" t="n">
        <v>82766</v>
      </c>
      <c r="AD16" s="26" t="n">
        <v>74183</v>
      </c>
      <c r="AE16" s="26" t="n">
        <v>91713</v>
      </c>
      <c r="AF16" s="26" t="n">
        <v>76243</v>
      </c>
      <c r="AG16" s="26" t="n">
        <v>80813</v>
      </c>
      <c r="AH16" s="26" t="n">
        <v>80013</v>
      </c>
      <c r="AI16" s="26" t="n">
        <v>78813</v>
      </c>
      <c r="AJ16" s="26" t="n">
        <v>83313</v>
      </c>
      <c r="AK16" s="26" t="n">
        <v>80303</v>
      </c>
      <c r="AL16" s="26" t="n">
        <v>84743</v>
      </c>
      <c r="AM16" s="26" t="n">
        <v>86243</v>
      </c>
      <c r="AN16" s="26" t="n">
        <v>91243</v>
      </c>
      <c r="AO16" s="26" t="n">
        <v>87938</v>
      </c>
      <c r="AP16" s="26" t="n">
        <v>81338</v>
      </c>
      <c r="AQ16" s="26" t="n">
        <v>80338</v>
      </c>
      <c r="AR16" s="26" t="n">
        <v>76558</v>
      </c>
      <c r="AS16" s="26" t="n">
        <v>78838</v>
      </c>
      <c r="AT16" s="26" t="n">
        <v>81178</v>
      </c>
      <c r="AU16" s="26" t="n">
        <v>81138</v>
      </c>
      <c r="AV16" s="26" t="n">
        <v>92248</v>
      </c>
      <c r="AW16" s="26" t="n">
        <v>92228</v>
      </c>
      <c r="AX16" s="26" t="n">
        <v>91248</v>
      </c>
      <c r="AY16" s="26" t="n">
        <v>92268</v>
      </c>
      <c r="AZ16" s="26" t="n">
        <v>93248</v>
      </c>
      <c r="BA16" s="26" t="n">
        <v>81708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0" t="s">
        <v>42</v>
      </c>
      <c r="B17" s="220"/>
      <c r="C17" s="221" t="s">
        <v>31</v>
      </c>
      <c r="D17" s="221"/>
      <c r="E17" s="73" t="n">
        <v>74726</v>
      </c>
      <c r="F17" s="73" t="n">
        <v>92456</v>
      </c>
      <c r="G17" s="73" t="n">
        <v>76986</v>
      </c>
      <c r="H17" s="73" t="n">
        <v>81186</v>
      </c>
      <c r="I17" s="73" t="n">
        <v>80386</v>
      </c>
      <c r="J17" s="73" t="n">
        <v>79186</v>
      </c>
      <c r="K17" s="73" t="n">
        <v>83686</v>
      </c>
      <c r="L17" s="73" t="n">
        <v>81136</v>
      </c>
      <c r="M17" s="73" t="n">
        <v>85196</v>
      </c>
      <c r="N17" s="73" t="n">
        <v>86986</v>
      </c>
      <c r="O17" s="73" t="n">
        <v>91986</v>
      </c>
      <c r="P17" s="73" t="n">
        <v>88308</v>
      </c>
      <c r="Q17" s="73" t="n">
        <v>81708</v>
      </c>
      <c r="R17" s="73" t="n">
        <v>80708</v>
      </c>
      <c r="S17" s="73" t="n">
        <v>76808</v>
      </c>
      <c r="T17" s="73" t="n">
        <v>79208</v>
      </c>
      <c r="U17" s="73" t="n">
        <v>81548</v>
      </c>
      <c r="V17" s="73" t="n">
        <v>81508</v>
      </c>
      <c r="W17" s="73" t="n">
        <v>92998</v>
      </c>
      <c r="X17" s="73" t="n">
        <v>92978</v>
      </c>
      <c r="Y17" s="72" t="n">
        <v>91998</v>
      </c>
      <c r="Z17" s="72" t="n">
        <v>92998</v>
      </c>
      <c r="AA17" s="72" t="n">
        <v>93998</v>
      </c>
      <c r="AB17" s="77" t="n">
        <v>82548</v>
      </c>
      <c r="AD17" s="26" t="n">
        <v>73655</v>
      </c>
      <c r="AE17" s="26" t="n">
        <v>90855</v>
      </c>
      <c r="AF17" s="26" t="n">
        <v>75385</v>
      </c>
      <c r="AG17" s="26" t="n">
        <v>80085</v>
      </c>
      <c r="AH17" s="26" t="n">
        <v>79285</v>
      </c>
      <c r="AI17" s="26" t="n">
        <v>78085</v>
      </c>
      <c r="AJ17" s="26" t="n">
        <v>82585</v>
      </c>
      <c r="AK17" s="26" t="n">
        <v>80035</v>
      </c>
      <c r="AL17" s="26" t="n">
        <v>84095</v>
      </c>
      <c r="AM17" s="26" t="n">
        <v>85385</v>
      </c>
      <c r="AN17" s="26" t="n">
        <v>90385</v>
      </c>
      <c r="AO17" s="26" t="n">
        <v>87208</v>
      </c>
      <c r="AP17" s="26" t="n">
        <v>80608</v>
      </c>
      <c r="AQ17" s="26" t="n">
        <v>79608</v>
      </c>
      <c r="AR17" s="26" t="n">
        <v>75708</v>
      </c>
      <c r="AS17" s="26" t="n">
        <v>78108</v>
      </c>
      <c r="AT17" s="26" t="n">
        <v>80448</v>
      </c>
      <c r="AU17" s="26" t="n">
        <v>80408</v>
      </c>
      <c r="AV17" s="26" t="n">
        <v>91398</v>
      </c>
      <c r="AW17" s="26" t="n">
        <v>91378</v>
      </c>
      <c r="AX17" s="26" t="n">
        <v>90398</v>
      </c>
      <c r="AY17" s="26" t="n">
        <v>91418</v>
      </c>
      <c r="AZ17" s="26" t="n">
        <v>92398</v>
      </c>
      <c r="BA17" s="26" t="n">
        <v>814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0" t="s">
        <v>43</v>
      </c>
      <c r="B18" s="220"/>
      <c r="C18" s="221" t="s">
        <v>41</v>
      </c>
      <c r="D18" s="221"/>
      <c r="E18" s="73" t="n">
        <v>74596</v>
      </c>
      <c r="F18" s="73" t="n">
        <v>93606</v>
      </c>
      <c r="G18" s="73" t="n">
        <v>78136</v>
      </c>
      <c r="H18" s="73" t="n">
        <v>82226</v>
      </c>
      <c r="I18" s="73" t="n">
        <v>81426</v>
      </c>
      <c r="J18" s="73" t="n">
        <v>80226</v>
      </c>
      <c r="K18" s="73" t="n">
        <v>84726</v>
      </c>
      <c r="L18" s="73" t="n">
        <v>82166</v>
      </c>
      <c r="M18" s="73" t="n">
        <v>86346</v>
      </c>
      <c r="N18" s="73" t="n">
        <v>88136</v>
      </c>
      <c r="O18" s="73" t="n">
        <v>93136</v>
      </c>
      <c r="P18" s="73" t="n">
        <v>89343</v>
      </c>
      <c r="Q18" s="73" t="n">
        <v>82743</v>
      </c>
      <c r="R18" s="73" t="n">
        <v>81743</v>
      </c>
      <c r="S18" s="73" t="n">
        <v>77963</v>
      </c>
      <c r="T18" s="73" t="n">
        <v>80243</v>
      </c>
      <c r="U18" s="73" t="n">
        <v>82583</v>
      </c>
      <c r="V18" s="73" t="n">
        <v>82543</v>
      </c>
      <c r="W18" s="73" t="n">
        <v>94153</v>
      </c>
      <c r="X18" s="73" t="n">
        <v>94133</v>
      </c>
      <c r="Y18" s="72" t="n">
        <v>93153</v>
      </c>
      <c r="Z18" s="72" t="n">
        <v>94153</v>
      </c>
      <c r="AA18" s="72" t="n">
        <v>95153</v>
      </c>
      <c r="AB18" s="77" t="n">
        <v>83573</v>
      </c>
      <c r="AD18" s="26" t="n">
        <v>73426</v>
      </c>
      <c r="AE18" s="26" t="n">
        <v>91956</v>
      </c>
      <c r="AF18" s="26" t="n">
        <v>76486</v>
      </c>
      <c r="AG18" s="26" t="n">
        <v>81076</v>
      </c>
      <c r="AH18" s="26" t="n">
        <v>80276</v>
      </c>
      <c r="AI18" s="26" t="n">
        <v>79076</v>
      </c>
      <c r="AJ18" s="26" t="n">
        <v>83576</v>
      </c>
      <c r="AK18" s="26" t="n">
        <v>81016</v>
      </c>
      <c r="AL18" s="26" t="n">
        <v>85196</v>
      </c>
      <c r="AM18" s="26" t="n">
        <v>86486</v>
      </c>
      <c r="AN18" s="26" t="n">
        <v>91486</v>
      </c>
      <c r="AO18" s="26" t="n">
        <v>88196</v>
      </c>
      <c r="AP18" s="26" t="n">
        <v>81596</v>
      </c>
      <c r="AQ18" s="26" t="n">
        <v>80596</v>
      </c>
      <c r="AR18" s="26" t="n">
        <v>76806</v>
      </c>
      <c r="AS18" s="26" t="n">
        <v>79096</v>
      </c>
      <c r="AT18" s="26" t="n">
        <v>81436</v>
      </c>
      <c r="AU18" s="26" t="n">
        <v>81396</v>
      </c>
      <c r="AV18" s="26" t="n">
        <v>92496</v>
      </c>
      <c r="AW18" s="26" t="n">
        <v>92476</v>
      </c>
      <c r="AX18" s="26" t="n">
        <v>91496</v>
      </c>
      <c r="AY18" s="26" t="n">
        <v>92516</v>
      </c>
      <c r="AZ18" s="26" t="n">
        <v>93496</v>
      </c>
      <c r="BA18" s="26" t="n">
        <v>82426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28" t="s">
        <v>44</v>
      </c>
      <c r="B19" s="228"/>
      <c r="C19" s="221" t="s">
        <v>31</v>
      </c>
      <c r="D19" s="221"/>
      <c r="E19" s="73" t="n">
        <v>74646</v>
      </c>
      <c r="F19" s="73" t="n">
        <v>91506</v>
      </c>
      <c r="G19" s="73" t="n">
        <v>76036</v>
      </c>
      <c r="H19" s="73" t="n">
        <v>80236</v>
      </c>
      <c r="I19" s="73" t="n">
        <v>79436</v>
      </c>
      <c r="J19" s="73" t="n">
        <v>78236</v>
      </c>
      <c r="K19" s="73" t="n">
        <v>82736</v>
      </c>
      <c r="L19" s="73" t="n">
        <v>80186</v>
      </c>
      <c r="M19" s="73" t="n">
        <v>84246</v>
      </c>
      <c r="N19" s="73" t="n">
        <v>86036</v>
      </c>
      <c r="O19" s="73" t="n">
        <v>91036</v>
      </c>
      <c r="P19" s="73" t="n">
        <v>87361</v>
      </c>
      <c r="Q19" s="73" t="n">
        <v>80761</v>
      </c>
      <c r="R19" s="73" t="n">
        <v>79761</v>
      </c>
      <c r="S19" s="73" t="n">
        <v>75861</v>
      </c>
      <c r="T19" s="73" t="n">
        <v>78261</v>
      </c>
      <c r="U19" s="73" t="n">
        <v>80601</v>
      </c>
      <c r="V19" s="73" t="n">
        <v>80561</v>
      </c>
      <c r="W19" s="73" t="n">
        <v>92051</v>
      </c>
      <c r="X19" s="73" t="n">
        <v>92031</v>
      </c>
      <c r="Y19" s="72" t="n">
        <v>91051</v>
      </c>
      <c r="Z19" s="72" t="n">
        <v>92051</v>
      </c>
      <c r="AA19" s="72" t="n">
        <v>93051</v>
      </c>
      <c r="AB19" s="77" t="n">
        <v>81601</v>
      </c>
      <c r="AD19" s="26" t="n">
        <v>73633</v>
      </c>
      <c r="AE19" s="26" t="n">
        <v>89853</v>
      </c>
      <c r="AF19" s="26" t="n">
        <v>74383</v>
      </c>
      <c r="AG19" s="26" t="n">
        <v>79083</v>
      </c>
      <c r="AH19" s="26" t="n">
        <v>78283</v>
      </c>
      <c r="AI19" s="26" t="n">
        <v>77083</v>
      </c>
      <c r="AJ19" s="26" t="n">
        <v>81583</v>
      </c>
      <c r="AK19" s="26" t="n">
        <v>79033</v>
      </c>
      <c r="AL19" s="26" t="n">
        <v>83093</v>
      </c>
      <c r="AM19" s="26" t="n">
        <v>84383</v>
      </c>
      <c r="AN19" s="26" t="n">
        <v>89383</v>
      </c>
      <c r="AO19" s="26" t="n">
        <v>86202</v>
      </c>
      <c r="AP19" s="26" t="n">
        <v>79602</v>
      </c>
      <c r="AQ19" s="26" t="n">
        <v>78602</v>
      </c>
      <c r="AR19" s="26" t="n">
        <v>74702</v>
      </c>
      <c r="AS19" s="26" t="n">
        <v>77102</v>
      </c>
      <c r="AT19" s="26" t="n">
        <v>79442</v>
      </c>
      <c r="AU19" s="26" t="n">
        <v>79402</v>
      </c>
      <c r="AV19" s="26" t="n">
        <v>90392</v>
      </c>
      <c r="AW19" s="26" t="n">
        <v>90372</v>
      </c>
      <c r="AX19" s="26" t="n">
        <v>89392</v>
      </c>
      <c r="AY19" s="26" t="n">
        <v>90412</v>
      </c>
      <c r="AZ19" s="26" t="n">
        <v>91392</v>
      </c>
      <c r="BA19" s="26" t="n">
        <v>80442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0" t="s">
        <v>45</v>
      </c>
      <c r="B20" s="220"/>
      <c r="C20" s="221" t="s">
        <v>31</v>
      </c>
      <c r="D20" s="221"/>
      <c r="E20" s="73" t="n">
        <v>75122</v>
      </c>
      <c r="F20" s="73" t="n">
        <v>91812</v>
      </c>
      <c r="G20" s="73" t="n">
        <v>76342</v>
      </c>
      <c r="H20" s="73" t="n">
        <v>80542</v>
      </c>
      <c r="I20" s="73" t="n">
        <v>79742</v>
      </c>
      <c r="J20" s="73" t="n">
        <v>78542</v>
      </c>
      <c r="K20" s="73" t="n">
        <v>83042</v>
      </c>
      <c r="L20" s="73" t="n">
        <v>80492</v>
      </c>
      <c r="M20" s="73" t="n">
        <v>84552</v>
      </c>
      <c r="N20" s="73" t="n">
        <v>86342</v>
      </c>
      <c r="O20" s="73" t="n">
        <v>91342</v>
      </c>
      <c r="P20" s="73" t="n">
        <v>87660</v>
      </c>
      <c r="Q20" s="73" t="n">
        <v>81060</v>
      </c>
      <c r="R20" s="73" t="n">
        <v>80060</v>
      </c>
      <c r="S20" s="73" t="n">
        <v>76160</v>
      </c>
      <c r="T20" s="73" t="n">
        <v>78560</v>
      </c>
      <c r="U20" s="73" t="n">
        <v>80900</v>
      </c>
      <c r="V20" s="73" t="n">
        <v>80860</v>
      </c>
      <c r="W20" s="73" t="n">
        <v>92350</v>
      </c>
      <c r="X20" s="73" t="n">
        <v>92330</v>
      </c>
      <c r="Y20" s="72" t="n">
        <v>91350</v>
      </c>
      <c r="Z20" s="72" t="n">
        <v>92350</v>
      </c>
      <c r="AA20" s="72" t="n">
        <v>93350</v>
      </c>
      <c r="AB20" s="77" t="n">
        <v>81900</v>
      </c>
      <c r="AD20" s="26" t="n">
        <v>74106</v>
      </c>
      <c r="AE20" s="26" t="n">
        <v>90186</v>
      </c>
      <c r="AF20" s="26" t="n">
        <v>74716</v>
      </c>
      <c r="AG20" s="26" t="n">
        <v>79416</v>
      </c>
      <c r="AH20" s="26" t="n">
        <v>78616</v>
      </c>
      <c r="AI20" s="26" t="n">
        <v>77416</v>
      </c>
      <c r="AJ20" s="26" t="n">
        <v>81916</v>
      </c>
      <c r="AK20" s="26" t="n">
        <v>79366</v>
      </c>
      <c r="AL20" s="26" t="n">
        <v>83426</v>
      </c>
      <c r="AM20" s="26" t="n">
        <v>84716</v>
      </c>
      <c r="AN20" s="26" t="n">
        <v>89716</v>
      </c>
      <c r="AO20" s="26" t="n">
        <v>86543</v>
      </c>
      <c r="AP20" s="26" t="n">
        <v>79943</v>
      </c>
      <c r="AQ20" s="26" t="n">
        <v>78943</v>
      </c>
      <c r="AR20" s="26" t="n">
        <v>75043</v>
      </c>
      <c r="AS20" s="26" t="n">
        <v>77443</v>
      </c>
      <c r="AT20" s="26" t="n">
        <v>79783</v>
      </c>
      <c r="AU20" s="26" t="n">
        <v>79743</v>
      </c>
      <c r="AV20" s="26" t="n">
        <v>90733</v>
      </c>
      <c r="AW20" s="26" t="n">
        <v>90713</v>
      </c>
      <c r="AX20" s="26" t="n">
        <v>89733</v>
      </c>
      <c r="AY20" s="26" t="n">
        <v>90753</v>
      </c>
      <c r="AZ20" s="26" t="n">
        <v>91733</v>
      </c>
      <c r="BA20" s="26" t="n">
        <v>80783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28" t="s">
        <v>46</v>
      </c>
      <c r="B21" s="228"/>
      <c r="C21" s="221" t="s">
        <v>47</v>
      </c>
      <c r="D21" s="221"/>
      <c r="E21" s="73" t="n">
        <v>74066</v>
      </c>
      <c r="F21" s="73" t="n">
        <v>91616</v>
      </c>
      <c r="G21" s="73" t="n">
        <v>76146</v>
      </c>
      <c r="H21" s="73" t="n">
        <v>80486</v>
      </c>
      <c r="I21" s="73" t="n">
        <v>79686</v>
      </c>
      <c r="J21" s="73" t="n">
        <v>78486</v>
      </c>
      <c r="K21" s="73" t="n">
        <v>82986</v>
      </c>
      <c r="L21" s="73" t="n">
        <v>80436</v>
      </c>
      <c r="M21" s="73" t="n">
        <v>84496</v>
      </c>
      <c r="N21" s="73" t="n">
        <v>86286</v>
      </c>
      <c r="O21" s="73" t="n">
        <v>91286</v>
      </c>
      <c r="P21" s="73" t="n">
        <v>87614</v>
      </c>
      <c r="Q21" s="73" t="n">
        <v>81014</v>
      </c>
      <c r="R21" s="73" t="n">
        <v>80014</v>
      </c>
      <c r="S21" s="73" t="n">
        <v>76114</v>
      </c>
      <c r="T21" s="73" t="n">
        <v>78514</v>
      </c>
      <c r="U21" s="73" t="n">
        <v>80854</v>
      </c>
      <c r="V21" s="73" t="n">
        <v>80814</v>
      </c>
      <c r="W21" s="73" t="n">
        <v>92154</v>
      </c>
      <c r="X21" s="73" t="n">
        <v>92134</v>
      </c>
      <c r="Y21" s="72" t="n">
        <v>91154</v>
      </c>
      <c r="Z21" s="72" t="n">
        <v>92154</v>
      </c>
      <c r="AA21" s="72" t="n">
        <v>93154</v>
      </c>
      <c r="AB21" s="77" t="n">
        <v>81854</v>
      </c>
      <c r="AD21" s="26" t="n">
        <v>73058</v>
      </c>
      <c r="AE21" s="26" t="n">
        <v>89928</v>
      </c>
      <c r="AF21" s="26" t="n">
        <v>74458</v>
      </c>
      <c r="AG21" s="26" t="n">
        <v>79298</v>
      </c>
      <c r="AH21" s="26" t="n">
        <v>78498</v>
      </c>
      <c r="AI21" s="26" t="n">
        <v>77298</v>
      </c>
      <c r="AJ21" s="26" t="n">
        <v>81798</v>
      </c>
      <c r="AK21" s="26" t="n">
        <v>79248</v>
      </c>
      <c r="AL21" s="26" t="n">
        <v>83308</v>
      </c>
      <c r="AM21" s="26" t="n">
        <v>84598</v>
      </c>
      <c r="AN21" s="26" t="n">
        <v>89598</v>
      </c>
      <c r="AO21" s="26" t="n">
        <v>86415</v>
      </c>
      <c r="AP21" s="26" t="n">
        <v>79815</v>
      </c>
      <c r="AQ21" s="26" t="n">
        <v>78815</v>
      </c>
      <c r="AR21" s="26" t="n">
        <v>74915</v>
      </c>
      <c r="AS21" s="26" t="n">
        <v>77315</v>
      </c>
      <c r="AT21" s="26" t="n">
        <v>79655</v>
      </c>
      <c r="AU21" s="26" t="n">
        <v>79615</v>
      </c>
      <c r="AV21" s="26" t="n">
        <v>90465</v>
      </c>
      <c r="AW21" s="26" t="n">
        <v>90445</v>
      </c>
      <c r="AX21" s="26" t="n">
        <v>89465</v>
      </c>
      <c r="AY21" s="26" t="n">
        <v>90485</v>
      </c>
      <c r="AZ21" s="26" t="n">
        <v>91465</v>
      </c>
      <c r="BA21" s="26" t="n">
        <v>80655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29" t="s">
        <v>48</v>
      </c>
      <c r="B22" s="229"/>
      <c r="C22" s="230" t="s">
        <v>41</v>
      </c>
      <c r="D22" s="230"/>
      <c r="E22" s="159" t="n">
        <v>74420</v>
      </c>
      <c r="F22" s="159" t="n">
        <v>93010</v>
      </c>
      <c r="G22" s="159" t="n">
        <v>77540</v>
      </c>
      <c r="H22" s="159" t="n">
        <v>81590</v>
      </c>
      <c r="I22" s="159" t="n">
        <v>80790</v>
      </c>
      <c r="J22" s="159" t="n">
        <v>79590</v>
      </c>
      <c r="K22" s="159" t="n">
        <v>84090</v>
      </c>
      <c r="L22" s="159" t="n">
        <v>81370</v>
      </c>
      <c r="M22" s="159" t="n">
        <v>85670</v>
      </c>
      <c r="N22" s="159" t="n">
        <v>87540</v>
      </c>
      <c r="O22" s="159" t="n">
        <v>92540</v>
      </c>
      <c r="P22" s="159" t="n">
        <v>88710</v>
      </c>
      <c r="Q22" s="159" t="n">
        <v>82110</v>
      </c>
      <c r="R22" s="159" t="n">
        <v>81110</v>
      </c>
      <c r="S22" s="159" t="n">
        <v>77360</v>
      </c>
      <c r="T22" s="159" t="n">
        <v>79610</v>
      </c>
      <c r="U22" s="159" t="n">
        <v>81950</v>
      </c>
      <c r="V22" s="159" t="n">
        <v>81910</v>
      </c>
      <c r="W22" s="159" t="n">
        <v>93550</v>
      </c>
      <c r="X22" s="159" t="n">
        <v>93530</v>
      </c>
      <c r="Y22" s="157" t="n">
        <v>92550</v>
      </c>
      <c r="Z22" s="157" t="n">
        <v>93550</v>
      </c>
      <c r="AA22" s="157" t="n">
        <v>94550</v>
      </c>
      <c r="AB22" s="231" t="n">
        <v>82780</v>
      </c>
      <c r="AD22" s="26" t="n">
        <v>73497</v>
      </c>
      <c r="AE22" s="26" t="n">
        <v>91307</v>
      </c>
      <c r="AF22" s="26" t="n">
        <v>75837</v>
      </c>
      <c r="AG22" s="26" t="n">
        <v>80387</v>
      </c>
      <c r="AH22" s="26" t="n">
        <v>79587</v>
      </c>
      <c r="AI22" s="26" t="n">
        <v>78387</v>
      </c>
      <c r="AJ22" s="26" t="n">
        <v>82887</v>
      </c>
      <c r="AK22" s="26" t="n">
        <v>80177</v>
      </c>
      <c r="AL22" s="26" t="n">
        <v>84467</v>
      </c>
      <c r="AM22" s="26" t="n">
        <v>85837</v>
      </c>
      <c r="AN22" s="26" t="n">
        <v>90837</v>
      </c>
      <c r="AO22" s="26" t="n">
        <v>87510</v>
      </c>
      <c r="AP22" s="26" t="n">
        <v>80910</v>
      </c>
      <c r="AQ22" s="26" t="n">
        <v>79910</v>
      </c>
      <c r="AR22" s="26" t="n">
        <v>76160</v>
      </c>
      <c r="AS22" s="26" t="n">
        <v>78410</v>
      </c>
      <c r="AT22" s="26" t="n">
        <v>80750</v>
      </c>
      <c r="AU22" s="26" t="n">
        <v>80710</v>
      </c>
      <c r="AV22" s="26" t="n">
        <v>91850</v>
      </c>
      <c r="AW22" s="26" t="n">
        <v>91830</v>
      </c>
      <c r="AX22" s="26" t="n">
        <v>90850</v>
      </c>
      <c r="AY22" s="26" t="n">
        <v>91870</v>
      </c>
      <c r="AZ22" s="26" t="n">
        <v>92850</v>
      </c>
      <c r="BA22" s="26" t="n">
        <v>815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2"/>
      <c r="B23" s="232"/>
      <c r="C23" s="233"/>
      <c r="D23" s="233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234"/>
      <c r="W23" s="119"/>
      <c r="X23" s="234"/>
      <c r="Y23" s="235"/>
      <c r="Z23" s="235"/>
      <c r="AA23" s="236"/>
      <c r="AB23" s="237"/>
    </row>
    <row r="24" s="3" customFormat="true" ht="6" hidden="false" customHeight="true" outlineLevel="0" collapsed="false">
      <c r="A24" s="238"/>
      <c r="B24" s="239"/>
      <c r="C24" s="239"/>
      <c r="D24" s="240"/>
      <c r="E24" s="24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2"/>
      <c r="V24" s="56"/>
      <c r="W24" s="243"/>
      <c r="X24" s="56"/>
    </row>
    <row r="25" s="136" customFormat="true" ht="23.25" hidden="false" customHeight="true" outlineLevel="0" collapsed="false">
      <c r="A25" s="244" t="s">
        <v>133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5"/>
      <c r="Z25" s="245"/>
      <c r="AA25" s="245"/>
      <c r="AB25" s="246"/>
    </row>
    <row r="26" s="56" customFormat="true" ht="48" hidden="false" customHeight="true" outlineLevel="0" collapsed="false">
      <c r="A26" s="247" t="s">
        <v>65</v>
      </c>
      <c r="B26" s="248" t="s">
        <v>66</v>
      </c>
      <c r="C26" s="249" t="s">
        <v>67</v>
      </c>
      <c r="D26" s="248" t="s">
        <v>134</v>
      </c>
      <c r="E26" s="250" t="s">
        <v>108</v>
      </c>
      <c r="F26" s="250" t="s">
        <v>109</v>
      </c>
      <c r="G26" s="250" t="s">
        <v>110</v>
      </c>
      <c r="H26" s="250" t="s">
        <v>111</v>
      </c>
      <c r="I26" s="250" t="s">
        <v>112</v>
      </c>
      <c r="J26" s="250" t="s">
        <v>113</v>
      </c>
      <c r="K26" s="250" t="s">
        <v>114</v>
      </c>
      <c r="L26" s="250" t="s">
        <v>115</v>
      </c>
      <c r="M26" s="250" t="s">
        <v>116</v>
      </c>
      <c r="N26" s="251" t="s">
        <v>117</v>
      </c>
      <c r="O26" s="251" t="s">
        <v>118</v>
      </c>
      <c r="P26" s="250" t="s">
        <v>17</v>
      </c>
      <c r="Q26" s="250" t="s">
        <v>119</v>
      </c>
      <c r="R26" s="250" t="s">
        <v>120</v>
      </c>
      <c r="S26" s="251" t="s">
        <v>121</v>
      </c>
      <c r="T26" s="250" t="s">
        <v>122</v>
      </c>
      <c r="U26" s="250" t="s">
        <v>123</v>
      </c>
      <c r="V26" s="250" t="s">
        <v>124</v>
      </c>
      <c r="W26" s="17" t="s">
        <v>125</v>
      </c>
      <c r="X26" s="18" t="s">
        <v>126</v>
      </c>
      <c r="Y26" s="17" t="s">
        <v>127</v>
      </c>
      <c r="Z26" s="251" t="s">
        <v>128</v>
      </c>
      <c r="AA26" s="250" t="s">
        <v>129</v>
      </c>
      <c r="AB26" s="252" t="s">
        <v>130</v>
      </c>
    </row>
    <row r="27" s="258" customFormat="true" ht="30" hidden="false" customHeight="true" outlineLevel="0" collapsed="false">
      <c r="A27" s="253" t="s">
        <v>69</v>
      </c>
      <c r="B27" s="254" t="s">
        <v>70</v>
      </c>
      <c r="C27" s="255" t="n">
        <v>3933</v>
      </c>
      <c r="D27" s="256" t="s">
        <v>71</v>
      </c>
      <c r="E27" s="255" t="n">
        <v>73820</v>
      </c>
      <c r="F27" s="255" t="n">
        <v>91370</v>
      </c>
      <c r="G27" s="255" t="n">
        <v>75900</v>
      </c>
      <c r="H27" s="255" t="n">
        <v>80240</v>
      </c>
      <c r="I27" s="255" t="n">
        <v>79440</v>
      </c>
      <c r="J27" s="255" t="n">
        <v>78240</v>
      </c>
      <c r="K27" s="255" t="n">
        <v>82740</v>
      </c>
      <c r="L27" s="255" t="n">
        <v>80190</v>
      </c>
      <c r="M27" s="255" t="n">
        <v>84250</v>
      </c>
      <c r="N27" s="255" t="n">
        <v>86040</v>
      </c>
      <c r="O27" s="255" t="n">
        <v>91040</v>
      </c>
      <c r="P27" s="255" t="n">
        <v>87370</v>
      </c>
      <c r="Q27" s="255" t="n">
        <v>80760</v>
      </c>
      <c r="R27" s="255" t="n">
        <v>79760</v>
      </c>
      <c r="S27" s="255" t="n">
        <v>75860</v>
      </c>
      <c r="T27" s="255" t="n">
        <v>78260</v>
      </c>
      <c r="U27" s="255" t="n">
        <v>80600</v>
      </c>
      <c r="V27" s="255" t="n">
        <v>80560</v>
      </c>
      <c r="W27" s="255" t="n">
        <v>91900</v>
      </c>
      <c r="X27" s="255" t="n">
        <v>91880</v>
      </c>
      <c r="Y27" s="255" t="n">
        <v>90900</v>
      </c>
      <c r="Z27" s="255" t="n">
        <v>91900</v>
      </c>
      <c r="AA27" s="255" t="n">
        <v>92900</v>
      </c>
      <c r="AB27" s="257" t="n">
        <v>81600</v>
      </c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</row>
    <row r="28" s="258" customFormat="true" ht="30" hidden="false" customHeight="true" outlineLevel="0" collapsed="false">
      <c r="A28" s="260" t="s">
        <v>47</v>
      </c>
      <c r="B28" s="261" t="s">
        <v>72</v>
      </c>
      <c r="C28" s="262" t="s">
        <v>73</v>
      </c>
      <c r="D28" s="263" t="s">
        <v>72</v>
      </c>
      <c r="E28" s="262" t="n">
        <v>73820</v>
      </c>
      <c r="F28" s="262" t="n">
        <v>91370</v>
      </c>
      <c r="G28" s="262" t="n">
        <v>75900</v>
      </c>
      <c r="H28" s="262" t="n">
        <v>80240</v>
      </c>
      <c r="I28" s="262" t="n">
        <v>79440</v>
      </c>
      <c r="J28" s="262" t="n">
        <v>78240</v>
      </c>
      <c r="K28" s="262" t="n">
        <v>82740</v>
      </c>
      <c r="L28" s="262" t="n">
        <v>80190</v>
      </c>
      <c r="M28" s="262" t="n">
        <v>84250</v>
      </c>
      <c r="N28" s="262" t="n">
        <v>86040</v>
      </c>
      <c r="O28" s="262" t="n">
        <v>91040</v>
      </c>
      <c r="P28" s="262" t="n">
        <v>87370</v>
      </c>
      <c r="Q28" s="262" t="n">
        <v>80760</v>
      </c>
      <c r="R28" s="262" t="n">
        <v>79760</v>
      </c>
      <c r="S28" s="262" t="n">
        <v>75860</v>
      </c>
      <c r="T28" s="262" t="n">
        <v>78260</v>
      </c>
      <c r="U28" s="262" t="n">
        <v>80600</v>
      </c>
      <c r="V28" s="262" t="n">
        <v>80560</v>
      </c>
      <c r="W28" s="262" t="n">
        <v>91900</v>
      </c>
      <c r="X28" s="262" t="n">
        <v>91880</v>
      </c>
      <c r="Y28" s="262" t="n">
        <v>90900</v>
      </c>
      <c r="Z28" s="262" t="n">
        <v>91900</v>
      </c>
      <c r="AA28" s="262" t="n">
        <v>92900</v>
      </c>
      <c r="AB28" s="264" t="n">
        <v>81600</v>
      </c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</row>
    <row r="29" s="258" customFormat="true" ht="30" hidden="false" customHeight="true" outlineLevel="0" collapsed="false">
      <c r="A29" s="260" t="s">
        <v>29</v>
      </c>
      <c r="B29" s="261" t="s">
        <v>74</v>
      </c>
      <c r="C29" s="262"/>
      <c r="D29" s="263" t="s">
        <v>75</v>
      </c>
      <c r="E29" s="262" t="n">
        <v>74260</v>
      </c>
      <c r="F29" s="262" t="n">
        <v>91540</v>
      </c>
      <c r="G29" s="262" t="n">
        <v>76070</v>
      </c>
      <c r="H29" s="262" t="n">
        <v>80270</v>
      </c>
      <c r="I29" s="262" t="n">
        <v>79470</v>
      </c>
      <c r="J29" s="262" t="n">
        <v>78270</v>
      </c>
      <c r="K29" s="262" t="n">
        <v>82770</v>
      </c>
      <c r="L29" s="262" t="n">
        <v>80220</v>
      </c>
      <c r="M29" s="262" t="n">
        <v>84280</v>
      </c>
      <c r="N29" s="262" t="n">
        <v>86070</v>
      </c>
      <c r="O29" s="262" t="n">
        <v>91070</v>
      </c>
      <c r="P29" s="262" t="n">
        <v>87400</v>
      </c>
      <c r="Q29" s="262" t="n">
        <v>80800</v>
      </c>
      <c r="R29" s="262" t="n">
        <v>79800</v>
      </c>
      <c r="S29" s="262" t="n">
        <v>75900</v>
      </c>
      <c r="T29" s="262" t="n">
        <v>78300</v>
      </c>
      <c r="U29" s="262" t="n">
        <v>80640</v>
      </c>
      <c r="V29" s="262" t="n">
        <v>80600</v>
      </c>
      <c r="W29" s="262" t="n">
        <v>92090</v>
      </c>
      <c r="X29" s="262" t="n">
        <v>92070</v>
      </c>
      <c r="Y29" s="262" t="n">
        <v>91090</v>
      </c>
      <c r="Z29" s="262" t="n">
        <v>92090</v>
      </c>
      <c r="AA29" s="262" t="n">
        <v>93090</v>
      </c>
      <c r="AB29" s="264" t="n">
        <v>81640</v>
      </c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</row>
    <row r="30" s="258" customFormat="true" ht="30" hidden="false" customHeight="true" outlineLevel="0" collapsed="false">
      <c r="A30" s="260" t="s">
        <v>29</v>
      </c>
      <c r="B30" s="261" t="s">
        <v>76</v>
      </c>
      <c r="C30" s="262" t="s">
        <v>77</v>
      </c>
      <c r="D30" s="263" t="s">
        <v>135</v>
      </c>
      <c r="E30" s="262" t="n">
        <v>74110</v>
      </c>
      <c r="F30" s="262" t="n">
        <v>91600</v>
      </c>
      <c r="G30" s="262" t="n">
        <v>76130</v>
      </c>
      <c r="H30" s="262" t="n">
        <v>80330</v>
      </c>
      <c r="I30" s="262" t="n">
        <v>79530</v>
      </c>
      <c r="J30" s="262" t="n">
        <v>78330</v>
      </c>
      <c r="K30" s="262" t="n">
        <v>82830</v>
      </c>
      <c r="L30" s="262" t="n">
        <v>80280</v>
      </c>
      <c r="M30" s="262" t="n">
        <v>84340</v>
      </c>
      <c r="N30" s="262" t="n">
        <v>86130</v>
      </c>
      <c r="O30" s="262" t="n">
        <v>91130</v>
      </c>
      <c r="P30" s="262" t="n">
        <v>87450</v>
      </c>
      <c r="Q30" s="262" t="n">
        <v>80860</v>
      </c>
      <c r="R30" s="262" t="n">
        <v>79860</v>
      </c>
      <c r="S30" s="262" t="n">
        <v>75960</v>
      </c>
      <c r="T30" s="262" t="n">
        <v>78360</v>
      </c>
      <c r="U30" s="262" t="n">
        <v>80700</v>
      </c>
      <c r="V30" s="262" t="n">
        <v>80660</v>
      </c>
      <c r="W30" s="262" t="n">
        <v>92150</v>
      </c>
      <c r="X30" s="262" t="n">
        <v>92130</v>
      </c>
      <c r="Y30" s="262" t="n">
        <v>91150</v>
      </c>
      <c r="Z30" s="262" t="n">
        <v>92150</v>
      </c>
      <c r="AA30" s="262" t="n">
        <v>93150</v>
      </c>
      <c r="AB30" s="264" t="n">
        <v>81700</v>
      </c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</row>
    <row r="31" s="258" customFormat="true" ht="30" hidden="false" customHeight="true" outlineLevel="0" collapsed="false">
      <c r="A31" s="260" t="s">
        <v>33</v>
      </c>
      <c r="B31" s="261" t="s">
        <v>79</v>
      </c>
      <c r="C31" s="261" t="n">
        <v>1702</v>
      </c>
      <c r="D31" s="263" t="s">
        <v>79</v>
      </c>
      <c r="E31" s="262" t="n">
        <v>78480</v>
      </c>
      <c r="F31" s="262" t="n">
        <v>93790</v>
      </c>
      <c r="G31" s="262" t="n">
        <v>78320</v>
      </c>
      <c r="H31" s="262" t="n">
        <v>82760</v>
      </c>
      <c r="I31" s="262" t="n">
        <v>81960</v>
      </c>
      <c r="J31" s="262" t="n">
        <v>80760</v>
      </c>
      <c r="K31" s="262" t="n">
        <v>85260</v>
      </c>
      <c r="L31" s="262" t="n">
        <v>82210</v>
      </c>
      <c r="M31" s="262" t="n">
        <v>86770</v>
      </c>
      <c r="N31" s="262" t="n">
        <v>88290</v>
      </c>
      <c r="O31" s="262" t="n">
        <v>93290</v>
      </c>
      <c r="P31" s="262" t="n">
        <v>89880</v>
      </c>
      <c r="Q31" s="262" t="n">
        <v>83280</v>
      </c>
      <c r="R31" s="262" t="n">
        <v>82280</v>
      </c>
      <c r="S31" s="262" t="n">
        <v>78380</v>
      </c>
      <c r="T31" s="262" t="n">
        <v>80780</v>
      </c>
      <c r="U31" s="262" t="n">
        <v>83120</v>
      </c>
      <c r="V31" s="262" t="n">
        <v>83080</v>
      </c>
      <c r="W31" s="262" t="n">
        <v>94340</v>
      </c>
      <c r="X31" s="262" t="n">
        <v>94320</v>
      </c>
      <c r="Y31" s="262" t="n">
        <v>93340</v>
      </c>
      <c r="Z31" s="262" t="n">
        <v>94340</v>
      </c>
      <c r="AA31" s="262" t="n">
        <v>95340</v>
      </c>
      <c r="AB31" s="264" t="n">
        <v>83620</v>
      </c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</row>
    <row r="32" s="258" customFormat="true" ht="30" hidden="false" customHeight="true" outlineLevel="0" collapsed="false">
      <c r="A32" s="260" t="s">
        <v>31</v>
      </c>
      <c r="B32" s="261" t="s">
        <v>80</v>
      </c>
      <c r="C32" s="261" t="n">
        <v>4124</v>
      </c>
      <c r="D32" s="263" t="s">
        <v>80</v>
      </c>
      <c r="E32" s="262" t="n">
        <v>74880</v>
      </c>
      <c r="F32" s="262" t="n">
        <v>91570</v>
      </c>
      <c r="G32" s="262" t="n">
        <v>76100</v>
      </c>
      <c r="H32" s="262" t="n">
        <v>80300</v>
      </c>
      <c r="I32" s="262" t="n">
        <v>79500</v>
      </c>
      <c r="J32" s="262" t="n">
        <v>78300</v>
      </c>
      <c r="K32" s="262" t="n">
        <v>82800</v>
      </c>
      <c r="L32" s="262" t="n">
        <v>80250</v>
      </c>
      <c r="M32" s="262" t="n">
        <v>84310</v>
      </c>
      <c r="N32" s="262" t="n">
        <v>86100</v>
      </c>
      <c r="O32" s="262" t="n">
        <v>91100</v>
      </c>
      <c r="P32" s="262" t="n">
        <v>87410</v>
      </c>
      <c r="Q32" s="262" t="n">
        <v>80810</v>
      </c>
      <c r="R32" s="262" t="n">
        <v>79810</v>
      </c>
      <c r="S32" s="262" t="n">
        <v>75910</v>
      </c>
      <c r="T32" s="262" t="n">
        <v>78310</v>
      </c>
      <c r="U32" s="262" t="n">
        <v>80650</v>
      </c>
      <c r="V32" s="262" t="n">
        <v>80610</v>
      </c>
      <c r="W32" s="262" t="n">
        <v>92100</v>
      </c>
      <c r="X32" s="262" t="n">
        <v>92080</v>
      </c>
      <c r="Y32" s="262" t="n">
        <v>91100</v>
      </c>
      <c r="Z32" s="262" t="n">
        <v>92100</v>
      </c>
      <c r="AA32" s="262" t="n">
        <v>93100</v>
      </c>
      <c r="AB32" s="264" t="n">
        <v>81650</v>
      </c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</row>
    <row r="33" s="258" customFormat="true" ht="30" hidden="false" customHeight="true" outlineLevel="0" collapsed="false">
      <c r="A33" s="260" t="s">
        <v>31</v>
      </c>
      <c r="B33" s="261" t="s">
        <v>81</v>
      </c>
      <c r="C33" s="262" t="n">
        <v>4214</v>
      </c>
      <c r="D33" s="263" t="s">
        <v>81</v>
      </c>
      <c r="E33" s="262" t="n">
        <v>74480</v>
      </c>
      <c r="F33" s="262" t="n">
        <v>92210</v>
      </c>
      <c r="G33" s="262" t="n">
        <v>76740</v>
      </c>
      <c r="H33" s="262" t="n">
        <v>80940</v>
      </c>
      <c r="I33" s="262" t="n">
        <v>80140</v>
      </c>
      <c r="J33" s="262" t="n">
        <v>78940</v>
      </c>
      <c r="K33" s="262" t="n">
        <v>83440</v>
      </c>
      <c r="L33" s="262" t="n">
        <v>80890</v>
      </c>
      <c r="M33" s="262" t="n">
        <v>84950</v>
      </c>
      <c r="N33" s="262" t="n">
        <v>86740</v>
      </c>
      <c r="O33" s="262" t="n">
        <v>91740</v>
      </c>
      <c r="P33" s="262" t="n">
        <v>88070</v>
      </c>
      <c r="Q33" s="262" t="n">
        <v>81470</v>
      </c>
      <c r="R33" s="262" t="n">
        <v>80470</v>
      </c>
      <c r="S33" s="262" t="n">
        <v>76570</v>
      </c>
      <c r="T33" s="262" t="n">
        <v>78970</v>
      </c>
      <c r="U33" s="262" t="n">
        <v>81310</v>
      </c>
      <c r="V33" s="262" t="n">
        <v>81270</v>
      </c>
      <c r="W33" s="262" t="n">
        <v>92760</v>
      </c>
      <c r="X33" s="262" t="n">
        <v>92740</v>
      </c>
      <c r="Y33" s="262" t="n">
        <v>91760</v>
      </c>
      <c r="Z33" s="262" t="n">
        <v>92760</v>
      </c>
      <c r="AA33" s="262" t="n">
        <v>93760</v>
      </c>
      <c r="AB33" s="264" t="n">
        <v>82310</v>
      </c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</row>
    <row r="34" s="258" customFormat="true" ht="30" hidden="false" customHeight="true" outlineLevel="0" collapsed="false">
      <c r="A34" s="260" t="s">
        <v>31</v>
      </c>
      <c r="B34" s="261" t="s">
        <v>82</v>
      </c>
      <c r="C34" s="262" t="n">
        <v>4235</v>
      </c>
      <c r="D34" s="263" t="s">
        <v>82</v>
      </c>
      <c r="E34" s="262" t="n">
        <v>74400</v>
      </c>
      <c r="F34" s="262" t="n">
        <v>91260</v>
      </c>
      <c r="G34" s="262" t="n">
        <v>75790</v>
      </c>
      <c r="H34" s="262" t="n">
        <v>79990</v>
      </c>
      <c r="I34" s="262" t="n">
        <v>79190</v>
      </c>
      <c r="J34" s="262" t="n">
        <v>77990</v>
      </c>
      <c r="K34" s="262" t="n">
        <v>82490</v>
      </c>
      <c r="L34" s="262" t="n">
        <v>79940</v>
      </c>
      <c r="M34" s="262" t="n">
        <v>84000</v>
      </c>
      <c r="N34" s="262" t="n">
        <v>85790</v>
      </c>
      <c r="O34" s="262" t="n">
        <v>90790</v>
      </c>
      <c r="P34" s="262" t="n">
        <v>87110</v>
      </c>
      <c r="Q34" s="262" t="n">
        <v>80510</v>
      </c>
      <c r="R34" s="262" t="n">
        <v>79510</v>
      </c>
      <c r="S34" s="262" t="n">
        <v>75610</v>
      </c>
      <c r="T34" s="262" t="n">
        <v>78010</v>
      </c>
      <c r="U34" s="262" t="n">
        <v>80350</v>
      </c>
      <c r="V34" s="262" t="n">
        <v>80310</v>
      </c>
      <c r="W34" s="262" t="n">
        <v>91800</v>
      </c>
      <c r="X34" s="262" t="n">
        <v>91780</v>
      </c>
      <c r="Y34" s="262" t="n">
        <v>90800</v>
      </c>
      <c r="Z34" s="262" t="n">
        <v>91800</v>
      </c>
      <c r="AA34" s="262" t="n">
        <v>92800</v>
      </c>
      <c r="AB34" s="264" t="n">
        <v>81350</v>
      </c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</row>
    <row r="35" s="258" customFormat="true" ht="30" hidden="false" customHeight="true" outlineLevel="0" collapsed="false">
      <c r="A35" s="260" t="s">
        <v>31</v>
      </c>
      <c r="B35" s="261" t="s">
        <v>83</v>
      </c>
      <c r="C35" s="262" t="n">
        <v>4308</v>
      </c>
      <c r="D35" s="263" t="s">
        <v>83</v>
      </c>
      <c r="E35" s="262" t="n">
        <v>74850</v>
      </c>
      <c r="F35" s="262" t="n">
        <v>92010</v>
      </c>
      <c r="G35" s="262" t="n">
        <v>76540</v>
      </c>
      <c r="H35" s="262" t="n">
        <v>80740</v>
      </c>
      <c r="I35" s="262" t="n">
        <v>79940</v>
      </c>
      <c r="J35" s="262" t="n">
        <v>78740</v>
      </c>
      <c r="K35" s="262" t="n">
        <v>83240</v>
      </c>
      <c r="L35" s="262" t="n">
        <v>80690</v>
      </c>
      <c r="M35" s="262" t="n">
        <v>84750</v>
      </c>
      <c r="N35" s="262" t="n">
        <v>86540</v>
      </c>
      <c r="O35" s="262" t="n">
        <v>91540</v>
      </c>
      <c r="P35" s="262" t="n">
        <v>87870</v>
      </c>
      <c r="Q35" s="262" t="n">
        <v>81270</v>
      </c>
      <c r="R35" s="262" t="n">
        <v>80270</v>
      </c>
      <c r="S35" s="262" t="n">
        <v>76370</v>
      </c>
      <c r="T35" s="262" t="n">
        <v>78770</v>
      </c>
      <c r="U35" s="262" t="n">
        <v>81110</v>
      </c>
      <c r="V35" s="262" t="n">
        <v>81070</v>
      </c>
      <c r="W35" s="262" t="n">
        <v>92560</v>
      </c>
      <c r="X35" s="262" t="n">
        <v>92540</v>
      </c>
      <c r="Y35" s="262" t="n">
        <v>91560</v>
      </c>
      <c r="Z35" s="262" t="n">
        <v>92560</v>
      </c>
      <c r="AA35" s="262" t="n">
        <v>93560</v>
      </c>
      <c r="AB35" s="264" t="n">
        <v>82110</v>
      </c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</row>
    <row r="36" s="258" customFormat="true" ht="30" hidden="false" customHeight="true" outlineLevel="0" collapsed="false">
      <c r="A36" s="260" t="s">
        <v>41</v>
      </c>
      <c r="B36" s="263" t="s">
        <v>136</v>
      </c>
      <c r="C36" s="262" t="n">
        <v>3054</v>
      </c>
      <c r="D36" s="263" t="s">
        <v>85</v>
      </c>
      <c r="E36" s="262" t="n">
        <v>74910</v>
      </c>
      <c r="F36" s="262" t="n">
        <v>93020</v>
      </c>
      <c r="G36" s="262" t="n">
        <v>77550</v>
      </c>
      <c r="H36" s="262" t="n">
        <v>81620</v>
      </c>
      <c r="I36" s="262" t="n">
        <v>80820</v>
      </c>
      <c r="J36" s="262" t="n">
        <v>79620</v>
      </c>
      <c r="K36" s="262" t="n">
        <v>84120</v>
      </c>
      <c r="L36" s="262" t="n">
        <v>81110</v>
      </c>
      <c r="M36" s="262" t="n">
        <v>85550</v>
      </c>
      <c r="N36" s="262" t="n">
        <v>87550</v>
      </c>
      <c r="O36" s="262" t="n">
        <v>92550</v>
      </c>
      <c r="P36" s="262" t="n">
        <v>88750</v>
      </c>
      <c r="Q36" s="262" t="n">
        <v>82150</v>
      </c>
      <c r="R36" s="262" t="n">
        <v>81150</v>
      </c>
      <c r="S36" s="262" t="n">
        <v>77370</v>
      </c>
      <c r="T36" s="262" t="n">
        <v>79650</v>
      </c>
      <c r="U36" s="262" t="n">
        <v>81990</v>
      </c>
      <c r="V36" s="262" t="n">
        <v>81950</v>
      </c>
      <c r="W36" s="262" t="n">
        <v>93560</v>
      </c>
      <c r="X36" s="262" t="n">
        <v>93540</v>
      </c>
      <c r="Y36" s="262" t="n">
        <v>92560</v>
      </c>
      <c r="Z36" s="262" t="n">
        <v>93560</v>
      </c>
      <c r="AA36" s="262" t="n">
        <v>94560</v>
      </c>
      <c r="AB36" s="264" t="n">
        <v>82530</v>
      </c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</row>
    <row r="37" s="258" customFormat="true" ht="30" hidden="false" customHeight="true" outlineLevel="0" collapsed="false">
      <c r="A37" s="260" t="s">
        <v>41</v>
      </c>
      <c r="B37" s="261" t="s">
        <v>86</v>
      </c>
      <c r="C37" s="262" t="n">
        <v>3101</v>
      </c>
      <c r="D37" s="263" t="s">
        <v>86</v>
      </c>
      <c r="E37" s="262" t="n">
        <v>74170</v>
      </c>
      <c r="F37" s="262" t="n">
        <v>92760</v>
      </c>
      <c r="G37" s="262" t="n">
        <v>77290</v>
      </c>
      <c r="H37" s="262" t="n">
        <v>81340</v>
      </c>
      <c r="I37" s="262" t="n">
        <v>80540</v>
      </c>
      <c r="J37" s="262" t="n">
        <v>79340</v>
      </c>
      <c r="K37" s="262" t="n">
        <v>83840</v>
      </c>
      <c r="L37" s="262" t="n">
        <v>81120</v>
      </c>
      <c r="M37" s="262" t="n">
        <v>85420</v>
      </c>
      <c r="N37" s="262" t="n">
        <v>87290</v>
      </c>
      <c r="O37" s="262" t="n">
        <v>92290</v>
      </c>
      <c r="P37" s="262" t="n">
        <v>88470</v>
      </c>
      <c r="Q37" s="262" t="n">
        <v>81860</v>
      </c>
      <c r="R37" s="262" t="n">
        <v>80860</v>
      </c>
      <c r="S37" s="262" t="n">
        <v>77110</v>
      </c>
      <c r="T37" s="262" t="n">
        <v>79360</v>
      </c>
      <c r="U37" s="262" t="n">
        <v>81700</v>
      </c>
      <c r="V37" s="262" t="n">
        <v>81660</v>
      </c>
      <c r="W37" s="262" t="n">
        <v>93300</v>
      </c>
      <c r="X37" s="262" t="n">
        <v>93280</v>
      </c>
      <c r="Y37" s="262" t="n">
        <v>92300</v>
      </c>
      <c r="Z37" s="262" t="n">
        <v>93300</v>
      </c>
      <c r="AA37" s="262" t="n">
        <v>94300</v>
      </c>
      <c r="AB37" s="264" t="n">
        <v>82530</v>
      </c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</row>
    <row r="38" s="258" customFormat="true" ht="30" hidden="false" customHeight="true" outlineLevel="0" collapsed="false">
      <c r="A38" s="260" t="s">
        <v>37</v>
      </c>
      <c r="B38" s="261" t="s">
        <v>87</v>
      </c>
      <c r="C38" s="262" t="n">
        <v>6007</v>
      </c>
      <c r="D38" s="263" t="s">
        <v>88</v>
      </c>
      <c r="E38" s="262" t="n">
        <v>77140</v>
      </c>
      <c r="F38" s="262" t="n">
        <v>91460</v>
      </c>
      <c r="G38" s="262" t="n">
        <v>75990</v>
      </c>
      <c r="H38" s="262" t="n">
        <v>80190</v>
      </c>
      <c r="I38" s="262" t="n">
        <v>79390</v>
      </c>
      <c r="J38" s="262" t="n">
        <v>78190</v>
      </c>
      <c r="K38" s="262" t="n">
        <v>82690</v>
      </c>
      <c r="L38" s="262" t="n">
        <v>80140</v>
      </c>
      <c r="M38" s="262" t="n">
        <v>84200</v>
      </c>
      <c r="N38" s="262" t="n">
        <v>85990</v>
      </c>
      <c r="O38" s="262" t="n">
        <v>90990</v>
      </c>
      <c r="P38" s="262" t="n">
        <v>87320</v>
      </c>
      <c r="Q38" s="262" t="n">
        <v>80710</v>
      </c>
      <c r="R38" s="262" t="n">
        <v>79710</v>
      </c>
      <c r="S38" s="262" t="n">
        <v>75810</v>
      </c>
      <c r="T38" s="262" t="n">
        <v>78210</v>
      </c>
      <c r="U38" s="262" t="n">
        <v>80550</v>
      </c>
      <c r="V38" s="262" t="n">
        <v>80510</v>
      </c>
      <c r="W38" s="262" t="n">
        <v>92000</v>
      </c>
      <c r="X38" s="262" t="n">
        <v>91980</v>
      </c>
      <c r="Y38" s="262" t="n">
        <v>91000</v>
      </c>
      <c r="Z38" s="262" t="n">
        <v>92000</v>
      </c>
      <c r="AA38" s="262" t="n">
        <v>93000</v>
      </c>
      <c r="AB38" s="264" t="n">
        <v>81550</v>
      </c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</row>
    <row r="39" s="258" customFormat="true" ht="30" hidden="false" customHeight="true" outlineLevel="0" collapsed="false">
      <c r="A39" s="260" t="s">
        <v>39</v>
      </c>
      <c r="B39" s="261" t="s">
        <v>89</v>
      </c>
      <c r="C39" s="262" t="n">
        <v>2416</v>
      </c>
      <c r="D39" s="263" t="s">
        <v>89</v>
      </c>
      <c r="E39" s="262" t="n">
        <v>78470</v>
      </c>
      <c r="F39" s="262" t="n">
        <v>93870</v>
      </c>
      <c r="G39" s="262" t="n">
        <v>78400</v>
      </c>
      <c r="H39" s="262" t="n">
        <v>82970</v>
      </c>
      <c r="I39" s="262" t="n">
        <v>82170</v>
      </c>
      <c r="J39" s="262" t="n">
        <v>80970</v>
      </c>
      <c r="K39" s="262" t="n">
        <v>85470</v>
      </c>
      <c r="L39" s="262" t="n">
        <v>82100</v>
      </c>
      <c r="M39" s="262" t="n">
        <v>86890</v>
      </c>
      <c r="N39" s="262" t="n">
        <v>88770</v>
      </c>
      <c r="O39" s="262" t="n">
        <v>93770</v>
      </c>
      <c r="P39" s="262" t="n">
        <v>90090</v>
      </c>
      <c r="Q39" s="262" t="n">
        <v>83480</v>
      </c>
      <c r="R39" s="262" t="n">
        <v>82480</v>
      </c>
      <c r="S39" s="262" t="n">
        <v>78580</v>
      </c>
      <c r="T39" s="262" t="n">
        <v>80980</v>
      </c>
      <c r="U39" s="262" t="n">
        <v>83320</v>
      </c>
      <c r="V39" s="262" t="n">
        <v>83280</v>
      </c>
      <c r="W39" s="262" t="n">
        <v>94400</v>
      </c>
      <c r="X39" s="262" t="n">
        <v>94380</v>
      </c>
      <c r="Y39" s="262" t="n">
        <v>93400</v>
      </c>
      <c r="Z39" s="262" t="n">
        <v>94400</v>
      </c>
      <c r="AA39" s="262" t="n">
        <v>95400</v>
      </c>
      <c r="AB39" s="264" t="n">
        <v>83500</v>
      </c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</row>
    <row r="40" s="258" customFormat="true" ht="30" hidden="false" customHeight="true" outlineLevel="0" collapsed="false">
      <c r="A40" s="265" t="s">
        <v>35</v>
      </c>
      <c r="B40" s="266" t="s">
        <v>90</v>
      </c>
      <c r="C40" s="267" t="n">
        <v>7100</v>
      </c>
      <c r="D40" s="268" t="s">
        <v>90</v>
      </c>
      <c r="E40" s="267" t="n">
        <v>78240</v>
      </c>
      <c r="F40" s="267" t="n">
        <v>91810</v>
      </c>
      <c r="G40" s="267" t="n">
        <v>76340</v>
      </c>
      <c r="H40" s="267" t="n">
        <v>80540</v>
      </c>
      <c r="I40" s="267" t="n">
        <v>79740</v>
      </c>
      <c r="J40" s="267" t="n">
        <v>78540</v>
      </c>
      <c r="K40" s="267" t="n">
        <v>83040</v>
      </c>
      <c r="L40" s="267" t="n">
        <v>80150</v>
      </c>
      <c r="M40" s="267" t="n">
        <v>84310</v>
      </c>
      <c r="N40" s="267" t="n">
        <v>86340</v>
      </c>
      <c r="O40" s="267" t="n">
        <v>91340</v>
      </c>
      <c r="P40" s="267" t="n">
        <v>87440</v>
      </c>
      <c r="Q40" s="267" t="n">
        <v>81000</v>
      </c>
      <c r="R40" s="267" t="n">
        <v>80000</v>
      </c>
      <c r="S40" s="267" t="n">
        <v>76100</v>
      </c>
      <c r="T40" s="267" t="n">
        <v>78500</v>
      </c>
      <c r="U40" s="267" t="n">
        <v>80840</v>
      </c>
      <c r="V40" s="267" t="n">
        <v>80800</v>
      </c>
      <c r="W40" s="267" t="n">
        <v>92290</v>
      </c>
      <c r="X40" s="267" t="n">
        <v>92270</v>
      </c>
      <c r="Y40" s="267" t="n">
        <v>91290</v>
      </c>
      <c r="Z40" s="267" t="n">
        <v>92290</v>
      </c>
      <c r="AA40" s="267" t="n">
        <v>93290</v>
      </c>
      <c r="AB40" s="269" t="n">
        <v>81500</v>
      </c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</row>
    <row r="41" customFormat="false" ht="6.75" hidden="false" customHeight="true" outlineLevel="0" collapsed="false"/>
    <row r="42" customFormat="false" ht="24" hidden="false" customHeight="true" outlineLevel="0" collapsed="false">
      <c r="B42" s="161" t="s">
        <v>91</v>
      </c>
      <c r="C42" s="162"/>
      <c r="D42" s="163"/>
      <c r="E42" s="2"/>
      <c r="F42" s="161" t="s">
        <v>92</v>
      </c>
      <c r="G42" s="162"/>
      <c r="H42" s="163"/>
    </row>
    <row r="43" customFormat="false" ht="24" hidden="false" customHeight="true" outlineLevel="0" collapsed="false">
      <c r="B43" s="164" t="s">
        <v>93</v>
      </c>
      <c r="C43" s="165" t="s">
        <v>137</v>
      </c>
      <c r="D43" s="166" t="s">
        <v>95</v>
      </c>
      <c r="E43" s="2"/>
      <c r="F43" s="164" t="s">
        <v>93</v>
      </c>
      <c r="G43" s="165" t="s">
        <v>137</v>
      </c>
      <c r="H43" s="166" t="s">
        <v>95</v>
      </c>
    </row>
    <row r="44" customFormat="false" ht="24" hidden="false" customHeight="true" outlineLevel="0" collapsed="false">
      <c r="B44" s="167"/>
      <c r="C44" s="168"/>
      <c r="D44" s="169"/>
      <c r="E44" s="2"/>
      <c r="F44" s="167"/>
      <c r="G44" s="168"/>
      <c r="H44" s="169"/>
    </row>
    <row r="45" customFormat="false" ht="24" hidden="false" customHeight="true" outlineLevel="0" collapsed="false">
      <c r="B45" s="170" t="s">
        <v>96</v>
      </c>
      <c r="C45" s="171" t="s">
        <v>97</v>
      </c>
      <c r="D45" s="172" t="s">
        <v>98</v>
      </c>
      <c r="E45" s="2"/>
      <c r="F45" s="173" t="s">
        <v>96</v>
      </c>
      <c r="G45" s="171" t="s">
        <v>97</v>
      </c>
      <c r="H45" s="172" t="s">
        <v>98</v>
      </c>
    </row>
    <row r="46" customFormat="false" ht="24" hidden="false" customHeight="true" outlineLevel="0" collapsed="false">
      <c r="B46" s="174" t="s">
        <v>99</v>
      </c>
      <c r="C46" s="175" t="n">
        <f aca="false">X21</f>
        <v>92134</v>
      </c>
      <c r="D46" s="176" t="s">
        <v>138</v>
      </c>
      <c r="E46" s="2"/>
      <c r="F46" s="177" t="s">
        <v>99</v>
      </c>
      <c r="G46" s="175" t="n">
        <f aca="false">X27</f>
        <v>91880</v>
      </c>
      <c r="H46" s="176" t="s">
        <v>97</v>
      </c>
    </row>
    <row r="47" customFormat="false" ht="31.5" hidden="false" customHeight="true" outlineLevel="0" collapsed="false">
      <c r="B47" s="174" t="s">
        <v>101</v>
      </c>
      <c r="C47" s="175" t="n">
        <v>800</v>
      </c>
      <c r="D47" s="178"/>
      <c r="E47" s="2"/>
      <c r="F47" s="177" t="s">
        <v>101</v>
      </c>
      <c r="G47" s="175" t="n">
        <v>800</v>
      </c>
      <c r="H47" s="178"/>
    </row>
    <row r="48" customFormat="false" ht="24" hidden="false" customHeight="true" outlineLevel="0" collapsed="false">
      <c r="B48" s="179" t="s">
        <v>102</v>
      </c>
      <c r="C48" s="175" t="n">
        <f aca="false">C46-C47</f>
        <v>91334</v>
      </c>
      <c r="D48" s="178"/>
      <c r="E48" s="2"/>
      <c r="F48" s="180" t="s">
        <v>102</v>
      </c>
      <c r="G48" s="175" t="n">
        <f aca="false">G46-G47</f>
        <v>91080</v>
      </c>
      <c r="H48" s="178"/>
    </row>
    <row r="49" customFormat="false" ht="45" hidden="false" customHeight="true" outlineLevel="0" collapsed="false">
      <c r="B49" s="174" t="s">
        <v>103</v>
      </c>
      <c r="C49" s="175" t="n">
        <f aca="false">C48*18%</f>
        <v>16440.12</v>
      </c>
      <c r="D49" s="178"/>
      <c r="E49" s="2"/>
      <c r="F49" s="177" t="s">
        <v>103</v>
      </c>
      <c r="G49" s="175" t="n">
        <f aca="false">G48*18%</f>
        <v>16394.4</v>
      </c>
      <c r="H49" s="178"/>
    </row>
    <row r="50" customFormat="false" ht="24" hidden="false" customHeight="true" outlineLevel="0" collapsed="false">
      <c r="B50" s="181" t="s">
        <v>102</v>
      </c>
      <c r="C50" s="182" t="n">
        <f aca="false">C48+C49</f>
        <v>107774.12</v>
      </c>
      <c r="D50" s="183" t="s">
        <v>104</v>
      </c>
      <c r="E50" s="2"/>
      <c r="F50" s="184" t="s">
        <v>102</v>
      </c>
      <c r="G50" s="182" t="n">
        <f aca="false">G48+G49</f>
        <v>107474.4</v>
      </c>
      <c r="H50" s="183" t="s">
        <v>104</v>
      </c>
    </row>
    <row r="51" customFormat="false" ht="24" hidden="false" customHeight="true" outlineLevel="0" collapsed="false">
      <c r="B51" s="185" t="s">
        <v>105</v>
      </c>
      <c r="C51" s="186" t="s">
        <v>106</v>
      </c>
      <c r="D51" s="187" t="s">
        <v>107</v>
      </c>
      <c r="E51" s="3"/>
      <c r="F51" s="188" t="s">
        <v>105</v>
      </c>
      <c r="G51" s="186" t="s">
        <v>106</v>
      </c>
      <c r="H51" s="187" t="s">
        <v>107</v>
      </c>
    </row>
    <row r="52" customFormat="false" ht="24" hidden="false" customHeight="true" outlineLevel="0" collapsed="false">
      <c r="B52" s="189" t="n">
        <v>21</v>
      </c>
      <c r="C52" s="190" t="n">
        <f aca="false">C50*B52</f>
        <v>2263256.52</v>
      </c>
      <c r="D52" s="191"/>
      <c r="E52" s="3"/>
      <c r="F52" s="189" t="n">
        <v>10</v>
      </c>
      <c r="G52" s="190" t="n">
        <f aca="false">G50*F52</f>
        <v>1074744</v>
      </c>
      <c r="H52" s="191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0" width="17.42"/>
    <col collapsed="false" customWidth="true" hidden="false" outlineLevel="0" max="2" min="2" style="271" width="14.85"/>
    <col collapsed="false" customWidth="true" hidden="false" outlineLevel="0" max="4" min="3" style="271" width="12.56"/>
    <col collapsed="false" customWidth="true" hidden="false" outlineLevel="0" max="5" min="5" style="271" width="13.56"/>
    <col collapsed="false" customWidth="true" hidden="false" outlineLevel="0" max="6" min="6" style="271" width="12.56"/>
    <col collapsed="false" customWidth="false" hidden="false" outlineLevel="0" max="22" min="7" style="271" width="9.14"/>
    <col collapsed="false" customWidth="false" hidden="false" outlineLevel="0" max="257" min="23" style="196" width="9.14"/>
  </cols>
  <sheetData>
    <row r="1" customFormat="false" ht="21" hidden="false" customHeight="true" outlineLevel="0" collapsed="false">
      <c r="A1" s="272" t="s">
        <v>13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24" hidden="false" customHeight="true" outlineLevel="0" collapsed="false">
      <c r="A2" s="273" t="s">
        <v>140</v>
      </c>
      <c r="B2" s="195"/>
      <c r="C2" s="195"/>
      <c r="D2" s="195"/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24" hidden="false" customHeight="true" outlineLevel="0" collapsed="false">
      <c r="A3" s="273" t="s">
        <v>141</v>
      </c>
      <c r="B3" s="195"/>
      <c r="C3" s="195"/>
      <c r="D3" s="195"/>
      <c r="E3" s="195"/>
      <c r="F3" s="195"/>
      <c r="G3" s="195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</row>
    <row r="4" customFormat="false" ht="24" hidden="false" customHeight="true" outlineLevel="0" collapsed="false">
      <c r="A4" s="195"/>
      <c r="B4" s="195"/>
      <c r="C4" s="195"/>
      <c r="D4" s="195"/>
      <c r="E4" s="195"/>
      <c r="F4" s="195"/>
      <c r="G4" s="195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24" hidden="false" customHeight="true" outlineLevel="0" collapsed="false">
      <c r="A5" s="273" t="s">
        <v>142</v>
      </c>
      <c r="B5" s="273" t="s">
        <v>143</v>
      </c>
      <c r="C5" s="195"/>
      <c r="D5" s="195"/>
      <c r="E5" s="195"/>
      <c r="F5" s="195"/>
      <c r="G5" s="195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</row>
    <row r="6" customFormat="false" ht="24" hidden="false" customHeight="true" outlineLevel="0" collapsed="false">
      <c r="A6" s="273" t="s">
        <v>144</v>
      </c>
      <c r="B6" s="273" t="s">
        <v>145</v>
      </c>
      <c r="C6" s="195"/>
      <c r="D6" s="195"/>
      <c r="E6" s="195"/>
      <c r="F6" s="195"/>
      <c r="G6" s="195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</row>
    <row r="7" customFormat="false" ht="24" hidden="false" customHeight="true" outlineLevel="0" collapsed="false">
      <c r="A7" s="273" t="s">
        <v>146</v>
      </c>
      <c r="B7" s="273" t="s">
        <v>147</v>
      </c>
      <c r="C7" s="195"/>
      <c r="D7" s="195"/>
      <c r="E7" s="195"/>
      <c r="F7" s="195"/>
      <c r="G7" s="195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</row>
    <row r="9" customFormat="false" ht="24" hidden="false" customHeight="true" outlineLevel="0" collapsed="false">
      <c r="A9" s="273" t="s">
        <v>148</v>
      </c>
      <c r="B9" s="195"/>
      <c r="C9" s="195"/>
      <c r="D9" s="195"/>
      <c r="E9" s="195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customFormat="false" ht="24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customFormat="false" ht="24" hidden="false" customHeight="true" outlineLevel="0" collapsed="false">
      <c r="A11" s="273" t="s">
        <v>149</v>
      </c>
      <c r="B11" s="195"/>
      <c r="C11" s="195"/>
      <c r="D11" s="195"/>
      <c r="E11" s="195"/>
      <c r="F11" s="195"/>
      <c r="G11" s="195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</row>
    <row r="12" customFormat="false" ht="24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24" hidden="false" customHeight="true" outlineLevel="0" collapsed="false">
      <c r="A13" s="195" t="n">
        <v>1</v>
      </c>
      <c r="B13" s="273" t="s">
        <v>150</v>
      </c>
      <c r="C13" s="195"/>
      <c r="D13" s="195"/>
      <c r="E13" s="195"/>
      <c r="F13" s="195"/>
      <c r="G13" s="195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</row>
    <row r="14" customFormat="false" ht="24" hidden="false" customHeight="true" outlineLevel="0" collapsed="false">
      <c r="A14" s="273" t="s">
        <v>151</v>
      </c>
      <c r="B14" s="195"/>
      <c r="C14" s="195"/>
      <c r="D14" s="195"/>
      <c r="E14" s="195"/>
      <c r="F14" s="195"/>
      <c r="G14" s="195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24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</row>
    <row r="16" customFormat="false" ht="24" hidden="false" customHeight="true" outlineLevel="0" collapsed="false">
      <c r="A16" s="273" t="s">
        <v>152</v>
      </c>
      <c r="B16" s="195"/>
      <c r="C16" s="195"/>
      <c r="D16" s="195"/>
      <c r="E16" s="195"/>
      <c r="F16" s="195"/>
      <c r="G16" s="19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</row>
    <row r="17" customFormat="false" ht="24" hidden="false" customHeight="true" outlineLevel="0" collapsed="false">
      <c r="A17" s="273" t="s">
        <v>153</v>
      </c>
      <c r="B17" s="195"/>
      <c r="C17" s="195"/>
      <c r="D17" s="195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</row>
    <row r="18" customFormat="false" ht="24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</row>
    <row r="19" customFormat="false" ht="24" hidden="false" customHeight="true" outlineLevel="0" collapsed="false">
      <c r="A19" s="195" t="n">
        <v>2</v>
      </c>
      <c r="B19" s="273" t="s">
        <v>154</v>
      </c>
      <c r="C19" s="195"/>
      <c r="D19" s="195"/>
      <c r="E19" s="195"/>
      <c r="F19" s="195"/>
      <c r="G19" s="19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</row>
    <row r="20" customFormat="false" ht="24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</row>
    <row r="21" customFormat="false" ht="24" hidden="false" customHeight="true" outlineLevel="0" collapsed="false">
      <c r="A21" s="273" t="s">
        <v>155</v>
      </c>
      <c r="B21" s="195"/>
      <c r="C21" s="195"/>
      <c r="D21" s="195"/>
      <c r="E21" s="195"/>
      <c r="F21" s="195"/>
      <c r="G21" s="19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</row>
    <row r="22" customFormat="false" ht="24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</row>
    <row r="23" customFormat="false" ht="24" hidden="false" customHeight="true" outlineLevel="0" collapsed="false">
      <c r="A23" s="195" t="n">
        <v>1</v>
      </c>
      <c r="B23" s="273" t="s">
        <v>156</v>
      </c>
      <c r="C23" s="195"/>
      <c r="D23" s="195"/>
      <c r="E23" s="195"/>
      <c r="F23" s="195"/>
      <c r="G23" s="195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</row>
    <row r="24" customFormat="false" ht="24" hidden="false" customHeight="true" outlineLevel="0" collapsed="false">
      <c r="A24" s="273" t="s">
        <v>157</v>
      </c>
      <c r="B24" s="195"/>
      <c r="C24" s="195"/>
      <c r="D24" s="195"/>
      <c r="E24" s="195"/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</row>
    <row r="25" customFormat="false" ht="24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24" hidden="false" customHeight="true" outlineLevel="0" collapsed="false">
      <c r="A26" s="195" t="n">
        <v>2</v>
      </c>
      <c r="B26" s="273" t="s">
        <v>158</v>
      </c>
      <c r="C26" s="195"/>
      <c r="D26" s="195"/>
      <c r="E26" s="195"/>
      <c r="F26" s="195"/>
      <c r="G26" s="195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</row>
    <row r="27" customFormat="false" ht="24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</row>
    <row r="28" customFormat="false" ht="24" hidden="false" customHeight="true" outlineLevel="0" collapsed="false">
      <c r="A28" s="273" t="s">
        <v>159</v>
      </c>
      <c r="B28" s="195"/>
      <c r="C28" s="195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</row>
    <row r="29" customFormat="false" ht="24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</row>
    <row r="30" customFormat="false" ht="24" hidden="false" customHeight="true" outlineLevel="0" collapsed="false">
      <c r="A30" s="195" t="n">
        <v>1</v>
      </c>
      <c r="B30" s="273" t="s">
        <v>160</v>
      </c>
      <c r="C30" s="195"/>
      <c r="D30" s="195"/>
      <c r="E30" s="195"/>
      <c r="F30" s="195"/>
      <c r="G30" s="19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</row>
    <row r="31" customFormat="false" ht="24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</row>
    <row r="32" customFormat="false" ht="24" hidden="false" customHeight="true" outlineLevel="0" collapsed="false">
      <c r="A32" s="273" t="s">
        <v>161</v>
      </c>
      <c r="B32" s="195"/>
      <c r="C32" s="195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</row>
    <row r="33" customFormat="false" ht="24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</row>
    <row r="34" customFormat="false" ht="24" hidden="false" customHeight="true" outlineLevel="0" collapsed="false">
      <c r="A34" s="195" t="n">
        <v>1</v>
      </c>
      <c r="B34" s="273" t="s">
        <v>162</v>
      </c>
      <c r="C34" s="195"/>
      <c r="D34" s="195"/>
      <c r="E34" s="195"/>
      <c r="F34" s="195"/>
      <c r="G34" s="195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</row>
    <row r="35" customFormat="false" ht="24" hidden="false" customHeight="true" outlineLevel="0" collapsed="false">
      <c r="A35" s="273" t="s">
        <v>163</v>
      </c>
      <c r="B35" s="195"/>
      <c r="C35" s="195"/>
      <c r="D35" s="195"/>
      <c r="E35" s="195"/>
      <c r="F35" s="195"/>
      <c r="G35" s="19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24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24" hidden="false" customHeight="true" outlineLevel="0" collapsed="false">
      <c r="A37" s="273" t="s">
        <v>164</v>
      </c>
      <c r="B37" s="195"/>
      <c r="C37" s="195"/>
      <c r="D37" s="195"/>
      <c r="E37" s="195"/>
      <c r="F37" s="195"/>
      <c r="G37" s="195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</row>
    <row r="38" customFormat="false" ht="24" hidden="false" customHeight="true" outlineLevel="0" collapsed="false">
      <c r="A38" s="273" t="s">
        <v>165</v>
      </c>
      <c r="B38" s="195"/>
      <c r="C38" s="195"/>
      <c r="D38" s="195"/>
      <c r="E38" s="195"/>
      <c r="F38" s="195"/>
      <c r="G38" s="195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</row>
    <row r="39" customFormat="false" ht="24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customFormat="false" ht="24" hidden="false" customHeight="true" outlineLevel="0" collapsed="false">
      <c r="A40" s="273" t="s">
        <v>166</v>
      </c>
      <c r="B40" s="195"/>
      <c r="C40" s="195"/>
      <c r="D40" s="195"/>
      <c r="E40" s="195"/>
      <c r="F40" s="195"/>
      <c r="G40" s="195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</row>
    <row r="41" customFormat="false" ht="24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</row>
    <row r="42" customFormat="false" ht="24" hidden="false" customHeight="true" outlineLevel="0" collapsed="false">
      <c r="A42" s="273" t="s">
        <v>167</v>
      </c>
      <c r="B42" s="195"/>
      <c r="C42" s="195"/>
      <c r="D42" s="195"/>
      <c r="E42" s="195"/>
      <c r="F42" s="195"/>
      <c r="G42" s="195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</row>
    <row r="43" customFormat="false" ht="24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</row>
    <row r="44" customFormat="false" ht="24" hidden="false" customHeight="true" outlineLevel="0" collapsed="false">
      <c r="A44" s="273" t="s">
        <v>168</v>
      </c>
      <c r="B44" s="273" t="s">
        <v>169</v>
      </c>
      <c r="C44" s="195"/>
      <c r="D44" s="195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</row>
    <row r="45" customFormat="false" ht="24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</row>
    <row r="46" customFormat="false" ht="24" hidden="false" customHeight="true" outlineLevel="0" collapsed="false">
      <c r="A46" s="195" t="n">
        <v>1</v>
      </c>
      <c r="B46" s="273" t="s">
        <v>170</v>
      </c>
      <c r="C46" s="195"/>
      <c r="D46" s="195"/>
      <c r="E46" s="195"/>
      <c r="F46" s="195"/>
      <c r="G46" s="195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</row>
    <row r="47" customFormat="false" ht="24" hidden="false" customHeight="true" outlineLevel="0" collapsed="false">
      <c r="A47" s="273" t="s">
        <v>171</v>
      </c>
      <c r="B47" s="195"/>
      <c r="C47" s="195"/>
      <c r="D47" s="195"/>
      <c r="E47" s="195"/>
      <c r="F47" s="195"/>
      <c r="G47" s="19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</row>
    <row r="48" customFormat="false" ht="24" hidden="false" customHeight="true" outlineLevel="0" collapsed="false">
      <c r="A48" s="195" t="n">
        <v>2</v>
      </c>
      <c r="B48" s="273" t="s">
        <v>172</v>
      </c>
      <c r="C48" s="195"/>
      <c r="D48" s="195"/>
      <c r="E48" s="195"/>
      <c r="F48" s="195"/>
      <c r="G48" s="195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</row>
    <row r="49" customFormat="false" ht="24" hidden="false" customHeight="true" outlineLevel="0" collapsed="false">
      <c r="A49" s="273" t="s">
        <v>173</v>
      </c>
      <c r="B49" s="195"/>
      <c r="C49" s="195"/>
      <c r="D49" s="195"/>
      <c r="E49" s="195"/>
      <c r="F49" s="195"/>
      <c r="G49" s="19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</row>
    <row r="50" customFormat="false" ht="24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</row>
    <row r="51" customFormat="false" ht="24" hidden="false" customHeight="true" outlineLevel="0" collapsed="false">
      <c r="A51" s="273" t="s">
        <v>174</v>
      </c>
      <c r="B51" s="195"/>
      <c r="C51" s="195"/>
      <c r="D51" s="195"/>
      <c r="E51" s="195"/>
      <c r="F51" s="195"/>
      <c r="G51" s="19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</row>
    <row r="52" customFormat="false" ht="24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</row>
    <row r="53" customFormat="false" ht="24" hidden="false" customHeight="true" outlineLevel="0" collapsed="false">
      <c r="A53" s="273" t="s">
        <v>175</v>
      </c>
      <c r="B53" s="195"/>
      <c r="C53" s="195"/>
      <c r="D53" s="195"/>
      <c r="E53" s="195"/>
      <c r="F53" s="195"/>
      <c r="G53" s="195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</row>
    <row r="54" customFormat="false" ht="24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</row>
    <row r="55" customFormat="false" ht="24" hidden="false" customHeight="true" outlineLevel="0" collapsed="false">
      <c r="A55" s="273" t="s">
        <v>176</v>
      </c>
      <c r="B55" s="195"/>
      <c r="C55" s="195"/>
      <c r="D55" s="195"/>
      <c r="E55" s="195"/>
      <c r="F55" s="195"/>
      <c r="G55" s="19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</row>
    <row r="56" customFormat="false" ht="24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</row>
    <row r="57" customFormat="false" ht="24" hidden="false" customHeight="true" outlineLevel="0" collapsed="false">
      <c r="A57" s="273" t="s">
        <v>177</v>
      </c>
      <c r="B57" s="195"/>
      <c r="C57" s="195"/>
      <c r="D57" s="195"/>
      <c r="E57" s="195"/>
      <c r="F57" s="195"/>
      <c r="G57" s="195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</row>
    <row r="58" customFormat="false" ht="24" hidden="false" customHeight="true" outlineLevel="0" collapsed="false">
      <c r="A58" s="273" t="s">
        <v>178</v>
      </c>
      <c r="B58" s="195"/>
      <c r="C58" s="195"/>
      <c r="D58" s="195"/>
      <c r="E58" s="195"/>
      <c r="F58" s="195"/>
      <c r="G58" s="195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</row>
    <row r="59" customFormat="false" ht="24" hidden="false" customHeight="true" outlineLevel="0" collapsed="false">
      <c r="A59" s="273" t="s">
        <v>179</v>
      </c>
      <c r="B59" s="195"/>
      <c r="C59" s="195"/>
      <c r="D59" s="195"/>
      <c r="E59" s="195"/>
      <c r="F59" s="195"/>
      <c r="G59" s="195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</row>
    <row r="60" customFormat="false" ht="24" hidden="false" customHeight="true" outlineLevel="0" collapsed="false">
      <c r="A60" s="195"/>
      <c r="B60" s="195"/>
      <c r="C60" s="195"/>
      <c r="D60" s="195"/>
      <c r="E60" s="195"/>
      <c r="F60" s="195"/>
      <c r="G60" s="195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</row>
    <row r="61" customFormat="false" ht="24" hidden="false" customHeight="true" outlineLevel="0" collapsed="false">
      <c r="A61" s="195"/>
      <c r="B61" s="273" t="s">
        <v>180</v>
      </c>
      <c r="C61" s="273" t="s">
        <v>181</v>
      </c>
      <c r="D61" s="195"/>
      <c r="E61" s="195"/>
      <c r="F61" s="195"/>
      <c r="G61" s="195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</row>
    <row r="62" customFormat="false" ht="24" hidden="false" customHeight="true" outlineLevel="0" collapsed="false">
      <c r="A62" s="195"/>
      <c r="B62" s="273" t="s">
        <v>182</v>
      </c>
      <c r="C62" s="273" t="s">
        <v>179</v>
      </c>
      <c r="D62" s="195"/>
      <c r="E62" s="195"/>
      <c r="F62" s="195"/>
      <c r="G62" s="195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</row>
    <row r="63" customFormat="false" ht="24" hidden="false" customHeight="true" outlineLevel="0" collapsed="false">
      <c r="A63" s="273" t="s">
        <v>183</v>
      </c>
      <c r="B63" s="273" t="s">
        <v>184</v>
      </c>
      <c r="C63" s="273" t="s">
        <v>185</v>
      </c>
      <c r="D63" s="195"/>
      <c r="E63" s="195"/>
      <c r="F63" s="195"/>
      <c r="G63" s="195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</row>
    <row r="64" customFormat="false" ht="24" hidden="false" customHeight="true" outlineLevel="0" collapsed="false">
      <c r="A64" s="273" t="s">
        <v>186</v>
      </c>
      <c r="B64" s="273" t="s">
        <v>187</v>
      </c>
      <c r="C64" s="273" t="s">
        <v>187</v>
      </c>
      <c r="D64" s="195"/>
      <c r="E64" s="195"/>
      <c r="F64" s="195"/>
      <c r="G64" s="195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</row>
    <row r="65" customFormat="false" ht="24" hidden="false" customHeight="true" outlineLevel="0" collapsed="false">
      <c r="A65" s="273" t="s">
        <v>188</v>
      </c>
      <c r="B65" s="274" t="n">
        <v>200</v>
      </c>
      <c r="C65" s="274" t="n">
        <v>169</v>
      </c>
      <c r="D65" s="195"/>
      <c r="E65" s="195"/>
      <c r="F65" s="195"/>
      <c r="G65" s="195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</row>
    <row r="66" customFormat="false" ht="24" hidden="false" customHeight="true" outlineLevel="0" collapsed="false">
      <c r="A66" s="273" t="s">
        <v>189</v>
      </c>
      <c r="B66" s="274" t="n">
        <v>300</v>
      </c>
      <c r="C66" s="274" t="n">
        <v>254</v>
      </c>
      <c r="D66" s="195"/>
      <c r="E66" s="195"/>
      <c r="F66" s="195"/>
      <c r="G66" s="195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</row>
    <row r="67" customFormat="false" ht="24" hidden="false" customHeight="true" outlineLevel="0" collapsed="false">
      <c r="A67" s="273" t="s">
        <v>190</v>
      </c>
      <c r="B67" s="274" t="n">
        <v>400</v>
      </c>
      <c r="C67" s="274" t="n">
        <v>339</v>
      </c>
      <c r="D67" s="195"/>
      <c r="E67" s="195"/>
      <c r="F67" s="195"/>
      <c r="G67" s="19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</row>
    <row r="68" customFormat="false" ht="24" hidden="false" customHeight="true" outlineLevel="0" collapsed="false">
      <c r="A68" s="273" t="s">
        <v>191</v>
      </c>
      <c r="B68" s="274" t="n">
        <v>500</v>
      </c>
      <c r="C68" s="274" t="n">
        <v>424</v>
      </c>
      <c r="D68" s="195"/>
      <c r="E68" s="195"/>
      <c r="F68" s="195"/>
      <c r="G68" s="19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</row>
    <row r="69" customFormat="false" ht="24" hidden="false" customHeight="true" outlineLevel="0" collapsed="false">
      <c r="A69" s="273" t="s">
        <v>192</v>
      </c>
      <c r="B69" s="274" t="n">
        <v>600</v>
      </c>
      <c r="C69" s="274" t="n">
        <v>508</v>
      </c>
      <c r="D69" s="195"/>
      <c r="E69" s="195"/>
      <c r="F69" s="195"/>
      <c r="G69" s="195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</row>
    <row r="70" customFormat="false" ht="24" hidden="false" customHeight="true" outlineLevel="0" collapsed="false">
      <c r="A70" s="273" t="s">
        <v>193</v>
      </c>
      <c r="B70" s="274" t="n">
        <v>675</v>
      </c>
      <c r="C70" s="274" t="n">
        <v>572</v>
      </c>
      <c r="D70" s="195"/>
      <c r="E70" s="195"/>
      <c r="F70" s="195"/>
      <c r="G70" s="195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</row>
    <row r="71" customFormat="false" ht="24" hidden="false" customHeight="true" outlineLevel="0" collapsed="false">
      <c r="A71" s="273" t="s">
        <v>194</v>
      </c>
      <c r="B71" s="274" t="n">
        <v>750</v>
      </c>
      <c r="C71" s="274" t="n">
        <v>636</v>
      </c>
      <c r="D71" s="195"/>
      <c r="E71" s="195"/>
      <c r="F71" s="195"/>
      <c r="G71" s="195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</row>
    <row r="72" customFormat="false" ht="24" hidden="false" customHeight="true" outlineLevel="0" collapsed="false">
      <c r="A72" s="273" t="s">
        <v>195</v>
      </c>
      <c r="B72" s="274" t="n">
        <v>825</v>
      </c>
      <c r="C72" s="274" t="n">
        <v>699</v>
      </c>
      <c r="D72" s="195"/>
      <c r="E72" s="195"/>
      <c r="F72" s="195"/>
      <c r="G72" s="195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</row>
    <row r="73" customFormat="false" ht="24" hidden="false" customHeight="true" outlineLevel="0" collapsed="false">
      <c r="A73" s="273" t="s">
        <v>196</v>
      </c>
      <c r="B73" s="274" t="n">
        <v>900</v>
      </c>
      <c r="C73" s="274" t="n">
        <v>763</v>
      </c>
      <c r="D73" s="195"/>
      <c r="E73" s="195"/>
      <c r="F73" s="195"/>
      <c r="G73" s="195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</row>
    <row r="74" customFormat="false" ht="24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</row>
    <row r="75" customFormat="false" ht="24" hidden="false" customHeight="true" outlineLevel="0" collapsed="false">
      <c r="A75" s="273" t="s">
        <v>197</v>
      </c>
      <c r="B75" s="195"/>
      <c r="C75" s="195"/>
      <c r="D75" s="195"/>
      <c r="E75" s="195"/>
      <c r="F75" s="195"/>
      <c r="G75" s="195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</row>
    <row r="76" customFormat="false" ht="24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</row>
    <row r="77" customFormat="false" ht="24" hidden="false" customHeight="true" outlineLevel="0" collapsed="false">
      <c r="A77" s="273" t="s">
        <v>198</v>
      </c>
      <c r="B77" s="273" t="s">
        <v>199</v>
      </c>
      <c r="C77" s="195"/>
      <c r="D77" s="195"/>
      <c r="E77" s="195"/>
      <c r="F77" s="195"/>
      <c r="G77" s="195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</row>
    <row r="78" customFormat="false" ht="24" hidden="false" customHeight="true" outlineLevel="0" collapsed="false">
      <c r="A78" s="273" t="s">
        <v>200</v>
      </c>
      <c r="B78" s="195"/>
      <c r="C78" s="195"/>
      <c r="D78" s="195"/>
      <c r="E78" s="195"/>
      <c r="F78" s="195"/>
      <c r="G78" s="195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</row>
    <row r="79" customFormat="false" ht="24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</row>
    <row r="80" customFormat="false" ht="24" hidden="false" customHeight="true" outlineLevel="0" collapsed="false">
      <c r="A80" s="273" t="s">
        <v>201</v>
      </c>
      <c r="B80" s="273" t="s">
        <v>202</v>
      </c>
      <c r="C80" s="195"/>
      <c r="D80" s="195"/>
      <c r="E80" s="195"/>
      <c r="F80" s="195"/>
      <c r="G80" s="19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</row>
    <row r="81" customFormat="false" ht="24" hidden="false" customHeight="true" outlineLevel="0" collapsed="false">
      <c r="A81" s="273" t="s">
        <v>203</v>
      </c>
      <c r="B81" s="273" t="s">
        <v>204</v>
      </c>
      <c r="C81" s="195"/>
      <c r="D81" s="195"/>
      <c r="E81" s="195"/>
      <c r="F81" s="195"/>
      <c r="G81" s="195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</row>
    <row r="82" customFormat="false" ht="24" hidden="false" customHeight="true" outlineLevel="0" collapsed="false">
      <c r="A82" s="273" t="s">
        <v>205</v>
      </c>
      <c r="B82" s="195"/>
      <c r="C82" s="195"/>
      <c r="D82" s="195"/>
      <c r="E82" s="195"/>
      <c r="F82" s="195"/>
      <c r="G82" s="195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</row>
    <row r="83" customFormat="false" ht="24" hidden="false" customHeight="true" outlineLevel="0" collapsed="false">
      <c r="A83" s="195"/>
      <c r="B83" s="195"/>
      <c r="C83" s="195"/>
      <c r="D83" s="195"/>
      <c r="E83" s="195"/>
      <c r="F83" s="195"/>
      <c r="G83" s="195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</row>
    <row r="84" customFormat="false" ht="24" hidden="false" customHeight="true" outlineLevel="0" collapsed="false">
      <c r="A84" s="273" t="s">
        <v>206</v>
      </c>
      <c r="B84" s="273" t="s">
        <v>207</v>
      </c>
      <c r="C84" s="195"/>
      <c r="D84" s="195"/>
      <c r="E84" s="195"/>
      <c r="F84" s="195"/>
      <c r="G84" s="195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</row>
    <row r="85" customFormat="false" ht="24" hidden="false" customHeight="true" outlineLevel="0" collapsed="false">
      <c r="A85" s="273" t="s">
        <v>208</v>
      </c>
      <c r="B85" s="195"/>
      <c r="C85" s="195"/>
      <c r="D85" s="195"/>
      <c r="E85" s="195"/>
      <c r="F85" s="195"/>
      <c r="G85" s="195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</row>
    <row r="86" customFormat="false" ht="24" hidden="false" customHeight="true" outlineLevel="0" collapsed="false">
      <c r="A86" s="195"/>
      <c r="B86" s="195"/>
      <c r="C86" s="195"/>
      <c r="D86" s="195"/>
      <c r="E86" s="195"/>
      <c r="F86" s="195"/>
      <c r="G86" s="19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</row>
    <row r="87" customFormat="false" ht="24" hidden="false" customHeight="true" outlineLevel="0" collapsed="false">
      <c r="A87" s="273" t="s">
        <v>209</v>
      </c>
      <c r="B87" s="273" t="s">
        <v>210</v>
      </c>
      <c r="C87" s="195"/>
      <c r="D87" s="195"/>
      <c r="E87" s="195"/>
      <c r="F87" s="195"/>
      <c r="G87" s="195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</row>
    <row r="88" customFormat="false" ht="24" hidden="false" customHeight="true" outlineLevel="0" collapsed="false">
      <c r="A88" s="273" t="s">
        <v>211</v>
      </c>
      <c r="B88" s="195"/>
      <c r="C88" s="195"/>
      <c r="D88" s="195"/>
      <c r="E88" s="195"/>
      <c r="F88" s="195"/>
      <c r="G88" s="195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</row>
    <row r="89" customFormat="false" ht="24" hidden="false" customHeight="true" outlineLevel="0" collapsed="false">
      <c r="A89" s="195"/>
      <c r="B89" s="195"/>
      <c r="C89" s="195"/>
      <c r="D89" s="195"/>
      <c r="E89" s="195"/>
      <c r="F89" s="195"/>
      <c r="G89" s="195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</row>
    <row r="90" customFormat="false" ht="24" hidden="false" customHeight="true" outlineLevel="0" collapsed="false">
      <c r="A90" s="273" t="s">
        <v>212</v>
      </c>
      <c r="B90" s="273" t="s">
        <v>213</v>
      </c>
      <c r="C90" s="195"/>
      <c r="D90" s="195"/>
      <c r="E90" s="195"/>
      <c r="F90" s="195"/>
      <c r="G90" s="195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</row>
    <row r="91" customFormat="false" ht="24" hidden="false" customHeight="true" outlineLevel="0" collapsed="false">
      <c r="A91" s="273" t="s">
        <v>214</v>
      </c>
      <c r="B91" s="273" t="s">
        <v>215</v>
      </c>
      <c r="C91" s="195"/>
      <c r="D91" s="195"/>
      <c r="E91" s="195"/>
      <c r="F91" s="195"/>
      <c r="G91" s="195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</row>
    <row r="92" customFormat="false" ht="24" hidden="false" customHeight="true" outlineLevel="0" collapsed="false">
      <c r="A92" s="273" t="s">
        <v>216</v>
      </c>
      <c r="B92" s="195"/>
      <c r="C92" s="195"/>
      <c r="D92" s="195"/>
      <c r="E92" s="195"/>
      <c r="F92" s="195"/>
      <c r="G92" s="195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</row>
    <row r="93" customFormat="false" ht="24" hidden="false" customHeight="true" outlineLevel="0" collapsed="false">
      <c r="A93" s="195"/>
      <c r="B93" s="195"/>
      <c r="C93" s="195"/>
      <c r="D93" s="195"/>
      <c r="E93" s="195"/>
      <c r="F93" s="195"/>
      <c r="G93" s="195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</row>
    <row r="94" customFormat="false" ht="24" hidden="false" customHeight="true" outlineLevel="0" collapsed="false">
      <c r="A94" s="273" t="s">
        <v>217</v>
      </c>
      <c r="B94" s="273" t="s">
        <v>218</v>
      </c>
      <c r="C94" s="195"/>
      <c r="D94" s="195"/>
      <c r="E94" s="195"/>
      <c r="F94" s="195"/>
      <c r="G94" s="195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</row>
    <row r="95" customFormat="false" ht="24" hidden="false" customHeight="true" outlineLevel="0" collapsed="false">
      <c r="A95" s="195"/>
      <c r="B95" s="195"/>
      <c r="C95" s="195"/>
      <c r="D95" s="195"/>
      <c r="E95" s="195"/>
      <c r="F95" s="195"/>
      <c r="G95" s="195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</row>
    <row r="96" customFormat="false" ht="24" hidden="false" customHeight="true" outlineLevel="0" collapsed="false">
      <c r="A96" s="195" t="n">
        <v>4</v>
      </c>
      <c r="B96" s="273" t="s">
        <v>219</v>
      </c>
      <c r="C96" s="195"/>
      <c r="D96" s="195"/>
      <c r="E96" s="195"/>
      <c r="F96" s="195"/>
      <c r="G96" s="195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</row>
    <row r="97" customFormat="false" ht="24" hidden="false" customHeight="true" outlineLevel="0" collapsed="false">
      <c r="A97" s="195"/>
      <c r="B97" s="273" t="s">
        <v>220</v>
      </c>
      <c r="C97" s="273" t="s">
        <v>187</v>
      </c>
      <c r="D97" s="195"/>
      <c r="E97" s="195"/>
      <c r="F97" s="195"/>
      <c r="G97" s="195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</row>
    <row r="98" customFormat="false" ht="24" hidden="false" customHeight="true" outlineLevel="0" collapsed="false">
      <c r="A98" s="195"/>
      <c r="B98" s="273" t="s">
        <v>17</v>
      </c>
      <c r="C98" s="274" t="n">
        <v>3000</v>
      </c>
      <c r="D98" s="195"/>
      <c r="E98" s="195"/>
      <c r="F98" s="195"/>
      <c r="G98" s="195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</row>
    <row r="99" customFormat="false" ht="24" hidden="false" customHeight="true" outlineLevel="0" collapsed="false">
      <c r="A99" s="195"/>
      <c r="B99" s="195"/>
      <c r="C99" s="195"/>
      <c r="D99" s="195"/>
      <c r="E99" s="195"/>
      <c r="F99" s="195"/>
      <c r="G99" s="195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</row>
    <row r="100" customFormat="false" ht="24" hidden="false" customHeight="true" outlineLevel="0" collapsed="false">
      <c r="A100" s="273" t="s">
        <v>198</v>
      </c>
      <c r="B100" s="273" t="s">
        <v>221</v>
      </c>
      <c r="C100" s="195"/>
      <c r="D100" s="195"/>
      <c r="E100" s="195"/>
      <c r="F100" s="195"/>
      <c r="G100" s="195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</row>
    <row r="101" customFormat="false" ht="24" hidden="false" customHeight="true" outlineLevel="0" collapsed="false">
      <c r="A101" s="273" t="s">
        <v>201</v>
      </c>
      <c r="B101" s="273" t="s">
        <v>222</v>
      </c>
      <c r="C101" s="195"/>
      <c r="D101" s="195"/>
      <c r="E101" s="195"/>
      <c r="F101" s="195"/>
      <c r="G101" s="195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</row>
    <row r="102" customFormat="false" ht="24" hidden="false" customHeight="true" outlineLevel="0" collapsed="false">
      <c r="A102" s="273" t="s">
        <v>223</v>
      </c>
      <c r="B102" s="195"/>
      <c r="C102" s="195"/>
      <c r="D102" s="195"/>
      <c r="E102" s="195"/>
      <c r="F102" s="195"/>
      <c r="G102" s="195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</row>
    <row r="103" customFormat="false" ht="24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</row>
    <row r="104" customFormat="false" ht="24" hidden="false" customHeight="true" outlineLevel="0" collapsed="false">
      <c r="A104" s="195" t="n">
        <v>5</v>
      </c>
      <c r="B104" s="273" t="s">
        <v>224</v>
      </c>
      <c r="C104" s="195"/>
      <c r="D104" s="195"/>
      <c r="E104" s="195"/>
      <c r="F104" s="195"/>
      <c r="G104" s="195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</row>
    <row r="105" customFormat="false" ht="24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customFormat="false" ht="24" hidden="false" customHeight="true" outlineLevel="0" collapsed="false">
      <c r="A106" s="273" t="s">
        <v>225</v>
      </c>
      <c r="B106" s="195"/>
      <c r="C106" s="195"/>
      <c r="D106" s="195"/>
      <c r="E106" s="195"/>
      <c r="F106" s="195"/>
      <c r="G106" s="195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</row>
    <row r="107" customFormat="false" ht="24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</row>
    <row r="108" customFormat="false" ht="24" hidden="false" customHeight="true" outlineLevel="0" collapsed="false">
      <c r="A108" s="195" t="n">
        <v>1</v>
      </c>
      <c r="B108" s="195"/>
      <c r="C108" s="273" t="s">
        <v>226</v>
      </c>
      <c r="D108" s="195"/>
      <c r="E108" s="195"/>
      <c r="F108" s="195"/>
      <c r="G108" s="195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</row>
    <row r="109" customFormat="false" ht="24" hidden="false" customHeight="true" outlineLevel="0" collapsed="false">
      <c r="A109" s="195" t="n">
        <v>2</v>
      </c>
      <c r="B109" s="273" t="s">
        <v>227</v>
      </c>
      <c r="C109" s="195"/>
      <c r="D109" s="195"/>
      <c r="E109" s="195"/>
      <c r="F109" s="195"/>
      <c r="G109" s="195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</row>
    <row r="110" customFormat="false" ht="24" hidden="false" customHeight="true" outlineLevel="0" collapsed="false">
      <c r="A110" s="195"/>
      <c r="B110" s="273" t="s">
        <v>228</v>
      </c>
      <c r="C110" s="195"/>
      <c r="D110" s="195"/>
      <c r="E110" s="195"/>
      <c r="F110" s="195"/>
      <c r="G110" s="195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</row>
    <row r="111" customFormat="false" ht="24" hidden="false" customHeight="true" outlineLevel="0" collapsed="false">
      <c r="A111" s="195"/>
      <c r="B111" s="273" t="s">
        <v>229</v>
      </c>
      <c r="C111" s="273" t="s">
        <v>230</v>
      </c>
      <c r="D111" s="273" t="s">
        <v>231</v>
      </c>
      <c r="E111" s="273" t="s">
        <v>232</v>
      </c>
      <c r="F111" s="195"/>
      <c r="G111" s="195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</row>
    <row r="112" customFormat="false" ht="24" hidden="false" customHeight="true" outlineLevel="0" collapsed="false">
      <c r="A112" s="195"/>
      <c r="B112" s="273" t="s">
        <v>187</v>
      </c>
      <c r="C112" s="274" t="n">
        <v>300</v>
      </c>
      <c r="D112" s="274" t="n">
        <v>400</v>
      </c>
      <c r="E112" s="274" t="n">
        <v>500</v>
      </c>
      <c r="F112" s="195"/>
      <c r="G112" s="195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</row>
    <row r="113" customFormat="false" ht="24" hidden="false" customHeight="true" outlineLevel="0" collapsed="false">
      <c r="A113" s="273" t="s">
        <v>233</v>
      </c>
      <c r="B113" s="195"/>
      <c r="C113" s="195"/>
      <c r="D113" s="195"/>
      <c r="E113" s="195"/>
      <c r="F113" s="195"/>
      <c r="G113" s="195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</row>
    <row r="114" customFormat="false" ht="24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</row>
    <row r="115" customFormat="false" ht="24" hidden="false" customHeight="true" outlineLevel="0" collapsed="false">
      <c r="A115" s="273" t="s">
        <v>198</v>
      </c>
      <c r="B115" s="273" t="s">
        <v>234</v>
      </c>
      <c r="C115" s="195"/>
      <c r="D115" s="195"/>
      <c r="E115" s="195"/>
      <c r="F115" s="195"/>
      <c r="G115" s="195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</row>
    <row r="116" customFormat="false" ht="24" hidden="false" customHeight="true" outlineLevel="0" collapsed="false">
      <c r="A116" s="273" t="s">
        <v>201</v>
      </c>
      <c r="B116" s="273" t="s">
        <v>221</v>
      </c>
      <c r="C116" s="195"/>
      <c r="D116" s="195"/>
      <c r="E116" s="195"/>
      <c r="F116" s="195"/>
      <c r="G116" s="195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</row>
    <row r="117" customFormat="false" ht="24" hidden="false" customHeight="true" outlineLevel="0" collapsed="false">
      <c r="A117" s="195"/>
      <c r="B117" s="273" t="s">
        <v>235</v>
      </c>
      <c r="C117" s="195"/>
      <c r="D117" s="195"/>
      <c r="E117" s="195"/>
      <c r="F117" s="195"/>
      <c r="G117" s="195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</row>
    <row r="118" customFormat="false" ht="24" hidden="false" customHeight="true" outlineLevel="0" collapsed="false">
      <c r="A118" s="195"/>
      <c r="B118" s="273" t="s">
        <v>236</v>
      </c>
      <c r="C118" s="195"/>
      <c r="D118" s="195"/>
      <c r="E118" s="195"/>
      <c r="F118" s="195"/>
      <c r="G118" s="195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</row>
    <row r="119" customFormat="false" ht="24" hidden="false" customHeight="true" outlineLevel="0" collapsed="false">
      <c r="A119" s="273" t="s">
        <v>237</v>
      </c>
      <c r="B119" s="273" t="s">
        <v>238</v>
      </c>
      <c r="C119" s="195"/>
      <c r="D119" s="195"/>
      <c r="E119" s="195"/>
      <c r="F119" s="195"/>
      <c r="G119" s="195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</row>
    <row r="120" customFormat="false" ht="24" hidden="false" customHeight="true" outlineLevel="0" collapsed="false">
      <c r="A120" s="195"/>
      <c r="B120" s="273" t="s">
        <v>239</v>
      </c>
      <c r="C120" s="195"/>
      <c r="D120" s="195"/>
      <c r="E120" s="195"/>
      <c r="F120" s="195"/>
      <c r="G120" s="195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</row>
    <row r="121" customFormat="false" ht="24" hidden="false" customHeight="true" outlineLevel="0" collapsed="false">
      <c r="A121" s="195"/>
      <c r="B121" s="273" t="s">
        <v>240</v>
      </c>
      <c r="C121" s="195"/>
      <c r="D121" s="195"/>
      <c r="E121" s="195"/>
      <c r="F121" s="195"/>
      <c r="G121" s="19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</row>
    <row r="122" customFormat="false" ht="24" hidden="false" customHeight="true" outlineLevel="0" collapsed="false">
      <c r="A122" s="273" t="s">
        <v>241</v>
      </c>
      <c r="B122" s="273" t="s">
        <v>242</v>
      </c>
      <c r="C122" s="195"/>
      <c r="D122" s="195"/>
      <c r="E122" s="195"/>
      <c r="F122" s="195"/>
      <c r="G122" s="195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</row>
    <row r="123" customFormat="false" ht="24" hidden="false" customHeight="true" outlineLevel="0" collapsed="false">
      <c r="A123" s="195" t="n">
        <v>1</v>
      </c>
      <c r="B123" s="273" t="s">
        <v>243</v>
      </c>
      <c r="C123" s="195"/>
      <c r="D123" s="195"/>
      <c r="E123" s="195"/>
      <c r="F123" s="195"/>
      <c r="G123" s="195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</row>
    <row r="124" customFormat="false" ht="24" hidden="false" customHeight="true" outlineLevel="0" collapsed="false">
      <c r="A124" s="273" t="s">
        <v>198</v>
      </c>
      <c r="B124" s="273" t="s">
        <v>244</v>
      </c>
      <c r="C124" s="195"/>
      <c r="D124" s="195"/>
      <c r="E124" s="195"/>
      <c r="F124" s="195"/>
      <c r="G124" s="19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</row>
    <row r="125" customFormat="false" ht="24" hidden="false" customHeight="true" outlineLevel="0" collapsed="false">
      <c r="A125" s="195"/>
      <c r="B125" s="273" t="s">
        <v>245</v>
      </c>
      <c r="C125" s="195"/>
      <c r="D125" s="195"/>
      <c r="E125" s="195"/>
      <c r="F125" s="195"/>
      <c r="G125" s="195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</row>
    <row r="126" customFormat="false" ht="24" hidden="false" customHeight="true" outlineLevel="0" collapsed="false">
      <c r="A126" s="273" t="s">
        <v>201</v>
      </c>
      <c r="B126" s="273" t="s">
        <v>246</v>
      </c>
      <c r="C126" s="195"/>
      <c r="D126" s="195"/>
      <c r="E126" s="195"/>
      <c r="F126" s="195"/>
      <c r="G126" s="195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</row>
    <row r="127" customFormat="false" ht="24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</row>
    <row r="128" customFormat="false" ht="24" hidden="false" customHeight="true" outlineLevel="0" collapsed="false">
      <c r="A128" s="273" t="s">
        <v>247</v>
      </c>
      <c r="B128" s="195"/>
      <c r="C128" s="195"/>
      <c r="D128" s="195"/>
      <c r="E128" s="195"/>
      <c r="F128" s="195"/>
      <c r="G128" s="195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</row>
    <row r="129" customFormat="false" ht="24" hidden="false" customHeight="true" outlineLevel="0" collapsed="false">
      <c r="A129" s="195"/>
      <c r="B129" s="195"/>
      <c r="C129" s="195"/>
      <c r="D129" s="195"/>
      <c r="E129" s="195"/>
      <c r="F129" s="195"/>
      <c r="G129" s="195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</row>
    <row r="130" customFormat="false" ht="24" hidden="false" customHeight="true" outlineLevel="0" collapsed="false">
      <c r="A130" s="273" t="s">
        <v>248</v>
      </c>
      <c r="B130" s="195"/>
      <c r="C130" s="195"/>
      <c r="D130" s="195"/>
      <c r="E130" s="195"/>
      <c r="F130" s="195"/>
      <c r="G130" s="19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</row>
    <row r="131" customFormat="false" ht="24" hidden="false" customHeight="true" outlineLevel="0" collapsed="false">
      <c r="A131" s="273" t="s">
        <v>249</v>
      </c>
      <c r="B131" s="195"/>
      <c r="C131" s="195"/>
      <c r="D131" s="195"/>
      <c r="E131" s="195"/>
      <c r="F131" s="195"/>
      <c r="G131" s="195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</row>
    <row r="132" customFormat="false" ht="24" hidden="false" customHeight="true" outlineLevel="0" collapsed="false">
      <c r="A132" s="195"/>
      <c r="B132" s="195"/>
      <c r="C132" s="195"/>
      <c r="D132" s="195"/>
      <c r="E132" s="195"/>
      <c r="F132" s="195"/>
      <c r="G132" s="195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</row>
    <row r="133" customFormat="false" ht="24" hidden="false" customHeight="true" outlineLevel="0" collapsed="false">
      <c r="A133" s="273" t="s">
        <v>250</v>
      </c>
      <c r="B133" s="195"/>
      <c r="C133" s="195"/>
      <c r="D133" s="195"/>
      <c r="E133" s="195"/>
      <c r="F133" s="195"/>
      <c r="G133" s="195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</row>
    <row r="134" customFormat="false" ht="24" hidden="false" customHeight="true" outlineLevel="0" collapsed="false">
      <c r="A134" s="273" t="s">
        <v>251</v>
      </c>
      <c r="B134" s="195"/>
      <c r="C134" s="195"/>
      <c r="D134" s="195"/>
      <c r="E134" s="195"/>
      <c r="F134" s="195"/>
      <c r="G134" s="195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</row>
    <row r="135" customFormat="false" ht="24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</row>
    <row r="136" customFormat="false" ht="24" hidden="false" customHeight="true" outlineLevel="0" collapsed="false">
      <c r="A136" s="195"/>
      <c r="B136" s="273" t="s">
        <v>252</v>
      </c>
      <c r="C136" s="273" t="s">
        <v>253</v>
      </c>
      <c r="D136" s="273" t="s">
        <v>254</v>
      </c>
      <c r="E136" s="273" t="s">
        <v>255</v>
      </c>
      <c r="F136" s="195"/>
      <c r="G136" s="19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</row>
    <row r="137" customFormat="false" ht="24" hidden="false" customHeight="true" outlineLevel="0" collapsed="false">
      <c r="A137" s="195"/>
      <c r="B137" s="273" t="s">
        <v>256</v>
      </c>
      <c r="C137" s="273" t="s">
        <v>253</v>
      </c>
      <c r="D137" s="273" t="s">
        <v>254</v>
      </c>
      <c r="E137" s="273" t="s">
        <v>257</v>
      </c>
      <c r="F137" s="195"/>
      <c r="G137" s="195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</row>
    <row r="138" customFormat="false" ht="24" hidden="false" customHeight="true" outlineLevel="0" collapsed="false">
      <c r="A138" s="195"/>
      <c r="B138" s="195"/>
      <c r="C138" s="195"/>
      <c r="D138" s="273" t="s">
        <v>258</v>
      </c>
      <c r="E138" s="195"/>
      <c r="F138" s="195"/>
      <c r="G138" s="195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</row>
    <row r="139" customFormat="false" ht="24" hidden="false" customHeight="true" outlineLevel="0" collapsed="false">
      <c r="A139" s="195"/>
      <c r="B139" s="273" t="s">
        <v>259</v>
      </c>
      <c r="C139" s="195"/>
      <c r="D139" s="195"/>
      <c r="E139" s="195"/>
      <c r="F139" s="195"/>
      <c r="G139" s="195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</row>
    <row r="140" customFormat="false" ht="24" hidden="false" customHeight="true" outlineLevel="0" collapsed="false">
      <c r="A140" s="195" t="n">
        <v>2</v>
      </c>
      <c r="B140" s="273" t="s">
        <v>260</v>
      </c>
      <c r="C140" s="195"/>
      <c r="D140" s="195"/>
      <c r="E140" s="195"/>
      <c r="F140" s="195"/>
      <c r="G140" s="195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</row>
    <row r="141" customFormat="false" ht="24" hidden="false" customHeight="true" outlineLevel="0" collapsed="false">
      <c r="A141" s="195"/>
      <c r="B141" s="195"/>
      <c r="C141" s="273" t="s">
        <v>261</v>
      </c>
      <c r="D141" s="195"/>
      <c r="E141" s="195"/>
      <c r="F141" s="195"/>
      <c r="G141" s="195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</row>
    <row r="142" customFormat="false" ht="24" hidden="false" customHeight="true" outlineLevel="0" collapsed="false">
      <c r="A142" s="195"/>
      <c r="B142" s="195"/>
      <c r="C142" s="273" t="s">
        <v>262</v>
      </c>
      <c r="D142" s="195"/>
      <c r="E142" s="195"/>
      <c r="F142" s="195"/>
      <c r="G142" s="195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</row>
    <row r="143" customFormat="false" ht="24" hidden="false" customHeight="true" outlineLevel="0" collapsed="false">
      <c r="A143" s="273" t="s">
        <v>201</v>
      </c>
      <c r="B143" s="273" t="s">
        <v>263</v>
      </c>
      <c r="C143" s="195"/>
      <c r="D143" s="195"/>
      <c r="E143" s="195"/>
      <c r="F143" s="195"/>
      <c r="G143" s="195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</row>
    <row r="144" customFormat="false" ht="24" hidden="false" customHeight="true" outlineLevel="0" collapsed="false">
      <c r="A144" s="195"/>
      <c r="B144" s="273" t="s">
        <v>264</v>
      </c>
      <c r="C144" s="195"/>
      <c r="D144" s="195"/>
      <c r="E144" s="195"/>
      <c r="F144" s="195"/>
      <c r="G144" s="195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</row>
    <row r="145" customFormat="false" ht="24" hidden="false" customHeight="true" outlineLevel="0" collapsed="false">
      <c r="A145" s="195"/>
      <c r="B145" s="273" t="s">
        <v>265</v>
      </c>
      <c r="C145" s="273" t="s">
        <v>253</v>
      </c>
      <c r="D145" s="273" t="s">
        <v>266</v>
      </c>
      <c r="E145" s="195"/>
      <c r="F145" s="195"/>
      <c r="G145" s="195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</row>
    <row r="146" customFormat="false" ht="24" hidden="false" customHeight="true" outlineLevel="0" collapsed="false">
      <c r="A146" s="195"/>
      <c r="B146" s="273" t="s">
        <v>267</v>
      </c>
      <c r="C146" s="273" t="s">
        <v>253</v>
      </c>
      <c r="D146" s="273" t="s">
        <v>268</v>
      </c>
      <c r="E146" s="195"/>
      <c r="F146" s="195"/>
      <c r="G146" s="195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</row>
    <row r="147" customFormat="false" ht="24" hidden="false" customHeight="true" outlineLevel="0" collapsed="false">
      <c r="A147" s="195"/>
      <c r="B147" s="273" t="s">
        <v>269</v>
      </c>
      <c r="C147" s="273" t="s">
        <v>253</v>
      </c>
      <c r="D147" s="273" t="s">
        <v>270</v>
      </c>
      <c r="E147" s="195"/>
      <c r="F147" s="195"/>
      <c r="G147" s="195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</row>
    <row r="148" customFormat="false" ht="24" hidden="false" customHeight="true" outlineLevel="0" collapsed="false">
      <c r="A148" s="195"/>
      <c r="B148" s="195"/>
      <c r="C148" s="273" t="s">
        <v>271</v>
      </c>
      <c r="D148" s="195"/>
      <c r="E148" s="195"/>
      <c r="F148" s="195"/>
      <c r="G148" s="195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</row>
    <row r="149" customFormat="false" ht="24" hidden="false" customHeight="true" outlineLevel="0" collapsed="false">
      <c r="A149" s="273" t="s">
        <v>203</v>
      </c>
      <c r="B149" s="195"/>
      <c r="C149" s="195"/>
      <c r="D149" s="273" t="s">
        <v>272</v>
      </c>
      <c r="E149" s="195"/>
      <c r="F149" s="195"/>
      <c r="G149" s="19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</row>
    <row r="150" customFormat="false" ht="24" hidden="false" customHeight="true" outlineLevel="0" collapsed="false">
      <c r="A150" s="195"/>
      <c r="B150" s="273" t="s">
        <v>273</v>
      </c>
      <c r="C150" s="195"/>
      <c r="D150" s="195"/>
      <c r="E150" s="195"/>
      <c r="F150" s="195"/>
      <c r="G150" s="195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</row>
    <row r="151" customFormat="false" ht="24" hidden="false" customHeight="true" outlineLevel="0" collapsed="false">
      <c r="A151" s="273" t="s">
        <v>206</v>
      </c>
      <c r="B151" s="195"/>
      <c r="C151" s="273" t="s">
        <v>274</v>
      </c>
      <c r="D151" s="195"/>
      <c r="E151" s="195"/>
      <c r="F151" s="195"/>
      <c r="G151" s="195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</row>
    <row r="152" customFormat="false" ht="24" hidden="false" customHeight="true" outlineLevel="0" collapsed="false">
      <c r="A152" s="273" t="s">
        <v>275</v>
      </c>
      <c r="B152" s="273" t="s">
        <v>276</v>
      </c>
      <c r="C152" s="195"/>
      <c r="D152" s="195"/>
      <c r="E152" s="195"/>
      <c r="F152" s="195"/>
      <c r="G152" s="195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</row>
    <row r="153" customFormat="false" ht="24" hidden="false" customHeight="true" outlineLevel="0" collapsed="false">
      <c r="A153" s="273" t="s">
        <v>198</v>
      </c>
      <c r="B153" s="273" t="s">
        <v>277</v>
      </c>
      <c r="C153" s="195"/>
      <c r="D153" s="195"/>
      <c r="E153" s="195"/>
      <c r="F153" s="195"/>
      <c r="G153" s="195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</row>
    <row r="154" customFormat="false" ht="24" hidden="false" customHeight="true" outlineLevel="0" collapsed="false">
      <c r="A154" s="273" t="s">
        <v>201</v>
      </c>
      <c r="B154" s="195"/>
      <c r="C154" s="273" t="s">
        <v>278</v>
      </c>
      <c r="D154" s="195"/>
      <c r="E154" s="195"/>
      <c r="F154" s="195"/>
      <c r="G154" s="195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</row>
    <row r="155" customFormat="false" ht="24" hidden="false" customHeight="true" outlineLevel="0" collapsed="false">
      <c r="A155" s="195" t="n">
        <v>2</v>
      </c>
      <c r="B155" s="273" t="s">
        <v>279</v>
      </c>
      <c r="C155" s="195"/>
      <c r="D155" s="195"/>
      <c r="E155" s="195"/>
      <c r="F155" s="195"/>
      <c r="G155" s="195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</row>
    <row r="156" customFormat="false" ht="24" hidden="false" customHeight="true" outlineLevel="0" collapsed="false">
      <c r="A156" s="195"/>
      <c r="B156" s="195"/>
      <c r="C156" s="195"/>
      <c r="D156" s="195"/>
      <c r="E156" s="195"/>
      <c r="F156" s="195"/>
      <c r="G156" s="195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</row>
    <row r="157" customFormat="false" ht="24" hidden="false" customHeight="true" outlineLevel="0" collapsed="false">
      <c r="A157" s="273" t="s">
        <v>280</v>
      </c>
      <c r="B157" s="195"/>
      <c r="C157" s="195"/>
      <c r="D157" s="195"/>
      <c r="E157" s="195"/>
      <c r="F157" s="195"/>
      <c r="G157" s="195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</row>
    <row r="158" customFormat="false" ht="24" hidden="false" customHeight="true" outlineLevel="0" collapsed="false">
      <c r="A158" s="273" t="s">
        <v>281</v>
      </c>
      <c r="B158" s="195"/>
      <c r="C158" s="195"/>
      <c r="D158" s="195"/>
      <c r="E158" s="195"/>
      <c r="F158" s="195"/>
      <c r="G158" s="195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</row>
    <row r="159" customFormat="false" ht="24" hidden="false" customHeight="true" outlineLevel="0" collapsed="false">
      <c r="A159" s="195"/>
      <c r="B159" s="195"/>
      <c r="C159" s="195"/>
      <c r="D159" s="195"/>
      <c r="E159" s="195"/>
      <c r="F159" s="195"/>
      <c r="G159" s="195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</row>
    <row r="160" customFormat="false" ht="24" hidden="false" customHeight="true" outlineLevel="0" collapsed="false">
      <c r="A160" s="195" t="n">
        <v>3</v>
      </c>
      <c r="B160" s="273" t="s">
        <v>282</v>
      </c>
      <c r="C160" s="195"/>
      <c r="D160" s="195"/>
      <c r="E160" s="195"/>
      <c r="F160" s="195"/>
      <c r="G160" s="195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</row>
    <row r="161" customFormat="false" ht="24" hidden="false" customHeight="true" outlineLevel="0" collapsed="false">
      <c r="A161" s="195"/>
      <c r="B161" s="195"/>
      <c r="C161" s="195"/>
      <c r="D161" s="195"/>
      <c r="E161" s="195"/>
      <c r="F161" s="195"/>
      <c r="G161" s="195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</row>
    <row r="162" customFormat="false" ht="24" hidden="false" customHeight="true" outlineLevel="0" collapsed="false">
      <c r="A162" s="273" t="s">
        <v>283</v>
      </c>
      <c r="B162" s="273" t="s">
        <v>284</v>
      </c>
      <c r="C162" s="195"/>
      <c r="D162" s="195"/>
      <c r="E162" s="195"/>
      <c r="F162" s="195"/>
      <c r="G162" s="195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</row>
    <row r="163" customFormat="false" ht="24" hidden="false" customHeight="true" outlineLevel="0" collapsed="false">
      <c r="A163" s="195"/>
      <c r="B163" s="195"/>
      <c r="C163" s="195"/>
      <c r="D163" s="195"/>
      <c r="E163" s="195"/>
      <c r="F163" s="195"/>
      <c r="G163" s="195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</row>
    <row r="164" customFormat="false" ht="24" hidden="false" customHeight="true" outlineLevel="0" collapsed="false">
      <c r="A164" s="273" t="s">
        <v>285</v>
      </c>
      <c r="B164" s="195"/>
      <c r="C164" s="195"/>
      <c r="D164" s="195"/>
      <c r="E164" s="195"/>
      <c r="F164" s="195"/>
      <c r="G164" s="195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</row>
    <row r="165" customFormat="false" ht="24" hidden="false" customHeight="true" outlineLevel="0" collapsed="false">
      <c r="A165" s="273" t="s">
        <v>286</v>
      </c>
      <c r="B165" s="195"/>
      <c r="C165" s="195"/>
      <c r="D165" s="195"/>
      <c r="E165" s="195"/>
      <c r="F165" s="195"/>
      <c r="G165" s="195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</row>
    <row r="166" customFormat="false" ht="24" hidden="false" customHeight="true" outlineLevel="0" collapsed="false">
      <c r="A166" s="195"/>
      <c r="B166" s="195"/>
      <c r="C166" s="195"/>
      <c r="D166" s="195"/>
      <c r="E166" s="195"/>
      <c r="F166" s="195"/>
      <c r="G166" s="195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</row>
    <row r="167" customFormat="false" ht="24" hidden="false" customHeight="true" outlineLevel="0" collapsed="false">
      <c r="A167" s="273" t="s">
        <v>287</v>
      </c>
      <c r="B167" s="195"/>
      <c r="C167" s="195"/>
      <c r="D167" s="195"/>
      <c r="E167" s="195"/>
      <c r="F167" s="195"/>
      <c r="G167" s="19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</row>
    <row r="168" customFormat="false" ht="24" hidden="false" customHeight="true" outlineLevel="0" collapsed="false">
      <c r="A168" s="195"/>
      <c r="B168" s="195"/>
      <c r="C168" s="195"/>
      <c r="D168" s="195"/>
      <c r="E168" s="195"/>
      <c r="F168" s="195"/>
      <c r="G168" s="195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</row>
    <row r="169" customFormat="false" ht="24" hidden="false" customHeight="true" outlineLevel="0" collapsed="false">
      <c r="A169" s="273" t="s">
        <v>288</v>
      </c>
      <c r="B169" s="195"/>
      <c r="C169" s="195"/>
      <c r="D169" s="195"/>
      <c r="E169" s="195"/>
      <c r="F169" s="195"/>
      <c r="G169" s="195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</row>
    <row r="170" customFormat="false" ht="24" hidden="false" customHeight="true" outlineLevel="0" collapsed="false">
      <c r="A170" s="195"/>
      <c r="B170" s="195"/>
      <c r="C170" s="195"/>
      <c r="D170" s="195"/>
      <c r="E170" s="195"/>
      <c r="F170" s="195"/>
      <c r="G170" s="195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</row>
    <row r="171" customFormat="false" ht="24" hidden="false" customHeight="true" outlineLevel="0" collapsed="false">
      <c r="A171" s="273" t="s">
        <v>289</v>
      </c>
      <c r="B171" s="195"/>
      <c r="C171" s="195"/>
      <c r="D171" s="195"/>
      <c r="E171" s="195"/>
      <c r="F171" s="195"/>
      <c r="G171" s="195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</row>
    <row r="172" customFormat="false" ht="24" hidden="false" customHeight="true" outlineLevel="0" collapsed="false">
      <c r="A172" s="195"/>
      <c r="B172" s="195"/>
      <c r="C172" s="195"/>
      <c r="D172" s="195"/>
      <c r="E172" s="195"/>
      <c r="F172" s="195"/>
      <c r="G172" s="195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</row>
    <row r="173" customFormat="false" ht="24" hidden="false" customHeight="true" outlineLevel="0" collapsed="false">
      <c r="A173" s="195" t="n">
        <v>1</v>
      </c>
      <c r="B173" s="273" t="s">
        <v>290</v>
      </c>
      <c r="C173" s="195"/>
      <c r="D173" s="195"/>
      <c r="E173" s="195"/>
      <c r="F173" s="195"/>
      <c r="G173" s="195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</row>
    <row r="174" customFormat="false" ht="24" hidden="false" customHeight="true" outlineLevel="0" collapsed="false">
      <c r="A174" s="195"/>
      <c r="B174" s="195"/>
      <c r="C174" s="195"/>
      <c r="D174" s="195"/>
      <c r="E174" s="195"/>
      <c r="F174" s="195"/>
      <c r="G174" s="195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</row>
    <row r="175" customFormat="false" ht="24" hidden="false" customHeight="true" outlineLevel="0" collapsed="false">
      <c r="A175" s="195" t="n">
        <v>2</v>
      </c>
      <c r="B175" s="273" t="s">
        <v>291</v>
      </c>
      <c r="C175" s="195"/>
      <c r="D175" s="195"/>
      <c r="E175" s="195"/>
      <c r="F175" s="195"/>
      <c r="G175" s="195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</row>
    <row r="176" customFormat="false" ht="24" hidden="false" customHeight="true" outlineLevel="0" collapsed="false">
      <c r="A176" s="273" t="s">
        <v>292</v>
      </c>
      <c r="B176" s="195"/>
      <c r="C176" s="195"/>
      <c r="D176" s="195"/>
      <c r="E176" s="195"/>
      <c r="F176" s="195"/>
      <c r="G176" s="195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</row>
    <row r="177" customFormat="false" ht="24" hidden="false" customHeight="true" outlineLevel="0" collapsed="false">
      <c r="A177" s="195"/>
      <c r="B177" s="195"/>
      <c r="C177" s="195"/>
      <c r="D177" s="195"/>
      <c r="E177" s="195"/>
      <c r="F177" s="195"/>
      <c r="G177" s="195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</row>
    <row r="178" customFormat="false" ht="24" hidden="false" customHeight="true" outlineLevel="0" collapsed="false">
      <c r="A178" s="273" t="s">
        <v>293</v>
      </c>
      <c r="B178" s="195"/>
      <c r="C178" s="195"/>
      <c r="D178" s="195"/>
      <c r="E178" s="195"/>
      <c r="F178" s="195"/>
      <c r="G178" s="195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</row>
    <row r="179" customFormat="false" ht="24" hidden="false" customHeight="true" outlineLevel="0" collapsed="false">
      <c r="A179" s="273" t="s">
        <v>294</v>
      </c>
      <c r="B179" s="195"/>
      <c r="C179" s="195"/>
      <c r="D179" s="195"/>
      <c r="E179" s="195"/>
      <c r="F179" s="195"/>
      <c r="G179" s="195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</row>
    <row r="180" customFormat="false" ht="24" hidden="false" customHeight="true" outlineLevel="0" collapsed="false">
      <c r="A180" s="195"/>
      <c r="B180" s="195"/>
      <c r="C180" s="195"/>
      <c r="D180" s="195"/>
      <c r="E180" s="195"/>
      <c r="F180" s="195"/>
      <c r="G180" s="195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</row>
    <row r="181" customFormat="false" ht="24" hidden="false" customHeight="true" outlineLevel="0" collapsed="false">
      <c r="A181" s="195" t="n">
        <v>4</v>
      </c>
      <c r="B181" s="273" t="s">
        <v>295</v>
      </c>
      <c r="C181" s="195"/>
      <c r="D181" s="195"/>
      <c r="E181" s="195"/>
      <c r="F181" s="195"/>
      <c r="G181" s="195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</row>
    <row r="182" customFormat="false" ht="24" hidden="false" customHeight="true" outlineLevel="0" collapsed="false">
      <c r="A182" s="273" t="s">
        <v>296</v>
      </c>
      <c r="B182" s="195"/>
      <c r="C182" s="195"/>
      <c r="D182" s="195"/>
      <c r="E182" s="195"/>
      <c r="F182" s="195"/>
      <c r="G182" s="195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</row>
    <row r="183" customFormat="false" ht="24" hidden="false" customHeight="true" outlineLevel="0" collapsed="false">
      <c r="A183" s="195"/>
      <c r="B183" s="195"/>
      <c r="C183" s="195"/>
      <c r="D183" s="195"/>
      <c r="E183" s="195"/>
      <c r="F183" s="195"/>
      <c r="G183" s="195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</row>
    <row r="184" customFormat="false" ht="24" hidden="false" customHeight="true" outlineLevel="0" collapsed="false">
      <c r="A184" s="273" t="s">
        <v>297</v>
      </c>
      <c r="B184" s="195"/>
      <c r="C184" s="195"/>
      <c r="D184" s="195"/>
      <c r="E184" s="195"/>
      <c r="F184" s="195"/>
      <c r="G184" s="195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</row>
    <row r="185" customFormat="false" ht="24" hidden="false" customHeight="true" outlineLevel="0" collapsed="false">
      <c r="A185" s="273" t="s">
        <v>298</v>
      </c>
      <c r="B185" s="195"/>
      <c r="C185" s="195"/>
      <c r="D185" s="195"/>
      <c r="E185" s="195"/>
      <c r="F185" s="195"/>
      <c r="G185" s="195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</row>
    <row r="186" customFormat="false" ht="24" hidden="false" customHeight="true" outlineLevel="0" collapsed="false">
      <c r="A186" s="273" t="s">
        <v>299</v>
      </c>
      <c r="B186" s="195"/>
      <c r="C186" s="195"/>
      <c r="D186" s="195"/>
      <c r="E186" s="195"/>
      <c r="F186" s="195"/>
      <c r="G186" s="195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</row>
    <row r="187" customFormat="false" ht="24" hidden="false" customHeight="true" outlineLevel="0" collapsed="false">
      <c r="A187" s="195"/>
      <c r="B187" s="195"/>
      <c r="C187" s="195"/>
      <c r="D187" s="195"/>
      <c r="E187" s="195"/>
      <c r="F187" s="195"/>
      <c r="G187" s="195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</row>
    <row r="188" customFormat="false" ht="24" hidden="false" customHeight="true" outlineLevel="0" collapsed="false">
      <c r="A188" s="195" t="n">
        <v>5</v>
      </c>
      <c r="B188" s="273" t="s">
        <v>300</v>
      </c>
      <c r="C188" s="195"/>
      <c r="D188" s="195"/>
      <c r="E188" s="195"/>
      <c r="F188" s="195"/>
      <c r="G188" s="195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</row>
    <row r="189" customFormat="false" ht="24" hidden="false" customHeight="true" outlineLevel="0" collapsed="false">
      <c r="A189" s="273" t="s">
        <v>301</v>
      </c>
      <c r="B189" s="195"/>
      <c r="C189" s="195"/>
      <c r="D189" s="195"/>
      <c r="E189" s="195"/>
      <c r="F189" s="195"/>
      <c r="G189" s="19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</row>
    <row r="190" customFormat="false" ht="24" hidden="false" customHeight="true" outlineLevel="0" collapsed="false">
      <c r="A190" s="195"/>
      <c r="B190" s="195"/>
      <c r="C190" s="195"/>
      <c r="D190" s="195"/>
      <c r="E190" s="195"/>
      <c r="F190" s="195"/>
      <c r="G190" s="195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</row>
    <row r="191" customFormat="false" ht="24" hidden="false" customHeight="true" outlineLevel="0" collapsed="false">
      <c r="A191" s="195" t="n">
        <v>6</v>
      </c>
      <c r="B191" s="273" t="s">
        <v>302</v>
      </c>
      <c r="C191" s="195"/>
      <c r="D191" s="195"/>
      <c r="E191" s="195"/>
      <c r="F191" s="195"/>
      <c r="G191" s="195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</row>
    <row r="192" customFormat="false" ht="24" hidden="false" customHeight="true" outlineLevel="0" collapsed="false">
      <c r="A192" s="273" t="s">
        <v>303</v>
      </c>
      <c r="B192" s="195"/>
      <c r="C192" s="195"/>
      <c r="D192" s="195"/>
      <c r="E192" s="195"/>
      <c r="F192" s="195"/>
      <c r="G192" s="195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</row>
    <row r="193" customFormat="false" ht="24" hidden="false" customHeight="true" outlineLevel="0" collapsed="false">
      <c r="A193" s="195"/>
      <c r="B193" s="195"/>
      <c r="C193" s="195"/>
      <c r="D193" s="195"/>
      <c r="E193" s="195"/>
      <c r="F193" s="195"/>
      <c r="G193" s="195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</row>
    <row r="194" customFormat="false" ht="24" hidden="false" customHeight="true" outlineLevel="0" collapsed="false">
      <c r="A194" s="195" t="n">
        <v>7</v>
      </c>
      <c r="B194" s="273" t="s">
        <v>304</v>
      </c>
      <c r="C194" s="195"/>
      <c r="D194" s="195"/>
      <c r="E194" s="195"/>
      <c r="F194" s="195"/>
      <c r="G194" s="195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</row>
    <row r="195" customFormat="false" ht="24" hidden="false" customHeight="true" outlineLevel="0" collapsed="false">
      <c r="A195" s="195"/>
      <c r="B195" s="195"/>
      <c r="C195" s="195"/>
      <c r="D195" s="195"/>
      <c r="E195" s="195"/>
      <c r="F195" s="195"/>
      <c r="G195" s="195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</row>
    <row r="196" customFormat="false" ht="24" hidden="false" customHeight="true" outlineLevel="0" collapsed="false">
      <c r="A196" s="273" t="s">
        <v>305</v>
      </c>
      <c r="B196" s="195"/>
      <c r="C196" s="195"/>
      <c r="D196" s="195"/>
      <c r="E196" s="195"/>
      <c r="F196" s="195"/>
      <c r="G196" s="195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</row>
    <row r="197" customFormat="false" ht="24" hidden="false" customHeight="true" outlineLevel="0" collapsed="false">
      <c r="A197" s="195"/>
      <c r="B197" s="195"/>
      <c r="C197" s="195"/>
      <c r="D197" s="195"/>
      <c r="E197" s="195"/>
      <c r="F197" s="195"/>
      <c r="G197" s="195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</row>
    <row r="198" customFormat="false" ht="24" hidden="false" customHeight="true" outlineLevel="0" collapsed="false">
      <c r="A198" s="195" t="n">
        <v>8</v>
      </c>
      <c r="B198" s="273" t="s">
        <v>306</v>
      </c>
      <c r="C198" s="195"/>
      <c r="D198" s="195"/>
      <c r="E198" s="195"/>
      <c r="F198" s="195"/>
      <c r="G198" s="195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</row>
    <row r="199" customFormat="false" ht="24" hidden="false" customHeight="true" outlineLevel="0" collapsed="false">
      <c r="A199" s="273" t="s">
        <v>307</v>
      </c>
      <c r="B199" s="195"/>
      <c r="C199" s="195"/>
      <c r="D199" s="195"/>
      <c r="E199" s="195"/>
      <c r="F199" s="195"/>
      <c r="G199" s="195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</row>
    <row r="200" customFormat="false" ht="24" hidden="false" customHeight="true" outlineLevel="0" collapsed="false">
      <c r="A200" s="195"/>
      <c r="B200" s="195"/>
      <c r="C200" s="195"/>
      <c r="D200" s="195"/>
      <c r="E200" s="195"/>
      <c r="F200" s="195"/>
      <c r="G200" s="195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</row>
    <row r="201" customFormat="false" ht="24" hidden="false" customHeight="true" outlineLevel="0" collapsed="false">
      <c r="A201" s="273" t="s">
        <v>308</v>
      </c>
      <c r="B201" s="195"/>
      <c r="C201" s="195"/>
      <c r="D201" s="195"/>
      <c r="E201" s="195"/>
      <c r="F201" s="195"/>
      <c r="G201" s="195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</row>
    <row r="202" customFormat="false" ht="24" hidden="false" customHeight="true" outlineLevel="0" collapsed="false">
      <c r="A202" s="273" t="s">
        <v>309</v>
      </c>
      <c r="B202" s="195"/>
      <c r="C202" s="195"/>
      <c r="D202" s="195"/>
      <c r="E202" s="195"/>
      <c r="F202" s="195"/>
      <c r="G202" s="195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</row>
    <row r="203" customFormat="false" ht="24" hidden="false" customHeight="true" outlineLevel="0" collapsed="false">
      <c r="A203" s="273" t="s">
        <v>310</v>
      </c>
      <c r="B203" s="195"/>
      <c r="C203" s="195"/>
      <c r="D203" s="195"/>
      <c r="E203" s="195"/>
      <c r="F203" s="195"/>
      <c r="G203" s="195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</row>
    <row r="204" customFormat="false" ht="24" hidden="false" customHeight="true" outlineLevel="0" collapsed="false">
      <c r="A204" s="195"/>
      <c r="B204" s="195"/>
      <c r="C204" s="195"/>
      <c r="D204" s="195"/>
      <c r="E204" s="195"/>
      <c r="F204" s="195"/>
      <c r="G204" s="195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</row>
    <row r="205" customFormat="false" ht="24" hidden="false" customHeight="true" outlineLevel="0" collapsed="false">
      <c r="A205" s="273" t="s">
        <v>311</v>
      </c>
      <c r="B205" s="195"/>
      <c r="C205" s="195"/>
      <c r="D205" s="195"/>
      <c r="E205" s="195"/>
      <c r="F205" s="195"/>
      <c r="G205" s="195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</row>
    <row r="206" customFormat="false" ht="24" hidden="false" customHeight="true" outlineLevel="0" collapsed="false">
      <c r="A206" s="195"/>
      <c r="B206" s="195"/>
      <c r="C206" s="195"/>
      <c r="D206" s="195"/>
      <c r="E206" s="195"/>
      <c r="F206" s="195"/>
      <c r="G206" s="195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</row>
    <row r="207" customFormat="false" ht="24" hidden="false" customHeight="true" outlineLevel="0" collapsed="false">
      <c r="A207" s="195" t="n">
        <v>1</v>
      </c>
      <c r="B207" s="273" t="s">
        <v>312</v>
      </c>
      <c r="C207" s="195"/>
      <c r="D207" s="195"/>
      <c r="E207" s="195"/>
      <c r="F207" s="195"/>
      <c r="G207" s="195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</row>
    <row r="208" customFormat="false" ht="24" hidden="false" customHeight="true" outlineLevel="0" collapsed="false">
      <c r="A208" s="195" t="n">
        <v>2</v>
      </c>
      <c r="B208" s="273" t="s">
        <v>313</v>
      </c>
      <c r="C208" s="195"/>
      <c r="D208" s="195"/>
      <c r="E208" s="195"/>
      <c r="F208" s="195"/>
      <c r="G208" s="195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</row>
    <row r="209" customFormat="false" ht="24" hidden="false" customHeight="true" outlineLevel="0" collapsed="false">
      <c r="A209" s="273" t="s">
        <v>314</v>
      </c>
      <c r="B209" s="195"/>
      <c r="C209" s="195"/>
      <c r="D209" s="195"/>
      <c r="E209" s="195"/>
      <c r="F209" s="195"/>
      <c r="G209" s="195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</row>
    <row r="210" customFormat="false" ht="24" hidden="false" customHeight="true" outlineLevel="0" collapsed="false">
      <c r="A210" s="195" t="n">
        <v>3</v>
      </c>
      <c r="B210" s="273" t="s">
        <v>315</v>
      </c>
      <c r="C210" s="195"/>
      <c r="D210" s="195"/>
      <c r="E210" s="195"/>
      <c r="F210" s="195"/>
      <c r="G210" s="195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</row>
    <row r="211" customFormat="false" ht="24" hidden="false" customHeight="true" outlineLevel="0" collapsed="false">
      <c r="A211" s="195"/>
      <c r="B211" s="195"/>
      <c r="C211" s="195"/>
      <c r="D211" s="195"/>
      <c r="E211" s="195"/>
      <c r="F211" s="195"/>
      <c r="G211" s="195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</row>
    <row r="212" customFormat="false" ht="24" hidden="false" customHeight="true" outlineLevel="0" collapsed="false">
      <c r="A212" s="273" t="s">
        <v>316</v>
      </c>
      <c r="B212" s="195"/>
      <c r="C212" s="195"/>
      <c r="D212" s="195"/>
      <c r="E212" s="195"/>
      <c r="F212" s="195"/>
      <c r="G212" s="195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</row>
    <row r="213" customFormat="false" ht="24" hidden="false" customHeight="true" outlineLevel="0" collapsed="false">
      <c r="A213" s="195" t="n">
        <v>4</v>
      </c>
      <c r="B213" s="273" t="s">
        <v>317</v>
      </c>
      <c r="C213" s="195"/>
      <c r="D213" s="195"/>
      <c r="E213" s="195"/>
      <c r="F213" s="195"/>
      <c r="G213" s="195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</row>
    <row r="214" customFormat="false" ht="24" hidden="false" customHeight="true" outlineLevel="0" collapsed="false">
      <c r="A214" s="273" t="s">
        <v>318</v>
      </c>
      <c r="B214" s="195"/>
      <c r="C214" s="195"/>
      <c r="D214" s="195"/>
      <c r="E214" s="195"/>
      <c r="F214" s="195"/>
      <c r="G214" s="195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</row>
    <row r="215" customFormat="false" ht="24" hidden="false" customHeight="true" outlineLevel="0" collapsed="false">
      <c r="A215" s="273" t="s">
        <v>297</v>
      </c>
      <c r="B215" s="195"/>
      <c r="C215" s="195"/>
      <c r="D215" s="195"/>
      <c r="E215" s="195"/>
      <c r="F215" s="195"/>
      <c r="G215" s="195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</row>
    <row r="216" customFormat="false" ht="24" hidden="false" customHeight="true" outlineLevel="0" collapsed="false">
      <c r="A216" s="273" t="s">
        <v>319</v>
      </c>
      <c r="B216" s="195"/>
      <c r="C216" s="195"/>
      <c r="D216" s="195"/>
      <c r="E216" s="195"/>
      <c r="F216" s="195"/>
      <c r="G216" s="195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</row>
    <row r="217" customFormat="false" ht="24" hidden="false" customHeight="true" outlineLevel="0" collapsed="false">
      <c r="A217" s="273" t="s">
        <v>299</v>
      </c>
      <c r="B217" s="195"/>
      <c r="C217" s="195"/>
      <c r="D217" s="195"/>
      <c r="E217" s="195"/>
      <c r="F217" s="195"/>
      <c r="G217" s="195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</row>
    <row r="218" customFormat="false" ht="24" hidden="false" customHeight="true" outlineLevel="0" collapsed="false">
      <c r="A218" s="195"/>
      <c r="B218" s="195"/>
      <c r="C218" s="195"/>
      <c r="D218" s="195"/>
      <c r="E218" s="195"/>
      <c r="F218" s="195"/>
      <c r="G218" s="195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</row>
    <row r="219" customFormat="false" ht="24" hidden="false" customHeight="true" outlineLevel="0" collapsed="false">
      <c r="A219" s="195" t="n">
        <v>5</v>
      </c>
      <c r="B219" s="273" t="s">
        <v>300</v>
      </c>
      <c r="C219" s="195"/>
      <c r="D219" s="195"/>
      <c r="E219" s="195"/>
      <c r="F219" s="195"/>
      <c r="G219" s="195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</row>
    <row r="220" customFormat="false" ht="24" hidden="false" customHeight="true" outlineLevel="0" collapsed="false">
      <c r="A220" s="273" t="s">
        <v>320</v>
      </c>
      <c r="B220" s="195"/>
      <c r="C220" s="195"/>
      <c r="D220" s="195"/>
      <c r="E220" s="195"/>
      <c r="F220" s="195"/>
      <c r="G220" s="195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</row>
    <row r="221" customFormat="false" ht="24" hidden="false" customHeight="true" outlineLevel="0" collapsed="false">
      <c r="A221" s="195"/>
      <c r="B221" s="195"/>
      <c r="C221" s="195"/>
      <c r="D221" s="195"/>
      <c r="E221" s="195"/>
      <c r="F221" s="195"/>
      <c r="G221" s="195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</row>
    <row r="222" customFormat="false" ht="24" hidden="false" customHeight="true" outlineLevel="0" collapsed="false">
      <c r="A222" s="273" t="s">
        <v>301</v>
      </c>
      <c r="B222" s="195"/>
      <c r="C222" s="195"/>
      <c r="D222" s="195"/>
      <c r="E222" s="195"/>
      <c r="F222" s="195"/>
      <c r="G222" s="195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</row>
    <row r="223" customFormat="false" ht="24" hidden="false" customHeight="true" outlineLevel="0" collapsed="false">
      <c r="A223" s="195"/>
      <c r="B223" s="195"/>
      <c r="C223" s="195"/>
      <c r="D223" s="195"/>
      <c r="E223" s="195"/>
      <c r="F223" s="195"/>
      <c r="G223" s="195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</row>
    <row r="224" customFormat="false" ht="24" hidden="false" customHeight="true" outlineLevel="0" collapsed="false">
      <c r="A224" s="195" t="n">
        <v>6</v>
      </c>
      <c r="B224" s="273" t="s">
        <v>321</v>
      </c>
      <c r="C224" s="195"/>
      <c r="D224" s="195"/>
      <c r="E224" s="195"/>
      <c r="F224" s="195"/>
      <c r="G224" s="195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</row>
    <row r="225" customFormat="false" ht="24" hidden="false" customHeight="true" outlineLevel="0" collapsed="false">
      <c r="A225" s="195"/>
      <c r="B225" s="273" t="s">
        <v>322</v>
      </c>
      <c r="C225" s="195"/>
      <c r="D225" s="195"/>
      <c r="E225" s="195"/>
      <c r="F225" s="195"/>
      <c r="G225" s="195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</row>
    <row r="226" customFormat="false" ht="24" hidden="false" customHeight="true" outlineLevel="0" collapsed="false">
      <c r="A226" s="195" t="n">
        <v>7</v>
      </c>
      <c r="B226" s="273" t="s">
        <v>304</v>
      </c>
      <c r="C226" s="195"/>
      <c r="D226" s="195"/>
      <c r="E226" s="195"/>
      <c r="F226" s="195"/>
      <c r="G226" s="195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</row>
    <row r="227" customFormat="false" ht="24" hidden="false" customHeight="true" outlineLevel="0" collapsed="false">
      <c r="A227" s="273" t="s">
        <v>198</v>
      </c>
      <c r="B227" s="273" t="s">
        <v>323</v>
      </c>
      <c r="C227" s="195"/>
      <c r="D227" s="195"/>
      <c r="E227" s="195"/>
      <c r="F227" s="195"/>
      <c r="G227" s="195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</row>
    <row r="228" customFormat="false" ht="24" hidden="false" customHeight="true" outlineLevel="0" collapsed="false">
      <c r="A228" s="195"/>
      <c r="B228" s="273" t="s">
        <v>324</v>
      </c>
      <c r="C228" s="195"/>
      <c r="D228" s="195"/>
      <c r="E228" s="195"/>
      <c r="F228" s="195"/>
      <c r="G228" s="195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</row>
    <row r="229" customFormat="false" ht="24" hidden="false" customHeight="true" outlineLevel="0" collapsed="false">
      <c r="A229" s="273" t="s">
        <v>201</v>
      </c>
      <c r="B229" s="273" t="s">
        <v>325</v>
      </c>
      <c r="C229" s="195"/>
      <c r="D229" s="195"/>
      <c r="E229" s="195"/>
      <c r="F229" s="195"/>
      <c r="G229" s="195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</row>
    <row r="230" customFormat="false" ht="24" hidden="false" customHeight="true" outlineLevel="0" collapsed="false">
      <c r="A230" s="195"/>
      <c r="B230" s="195"/>
      <c r="C230" s="195"/>
      <c r="D230" s="195"/>
      <c r="E230" s="195"/>
      <c r="F230" s="195"/>
      <c r="G230" s="195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</row>
    <row r="231" customFormat="false" ht="24" hidden="false" customHeight="true" outlineLevel="0" collapsed="false">
      <c r="A231" s="195" t="n">
        <v>8</v>
      </c>
      <c r="B231" s="273" t="s">
        <v>326</v>
      </c>
      <c r="C231" s="195"/>
      <c r="D231" s="195"/>
      <c r="E231" s="195"/>
      <c r="F231" s="195"/>
      <c r="G231" s="195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</row>
    <row r="232" customFormat="false" ht="24" hidden="false" customHeight="true" outlineLevel="0" collapsed="false">
      <c r="A232" s="273" t="s">
        <v>327</v>
      </c>
      <c r="B232" s="195"/>
      <c r="C232" s="195"/>
      <c r="D232" s="195"/>
      <c r="E232" s="195"/>
      <c r="F232" s="195"/>
      <c r="G232" s="195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</row>
    <row r="233" customFormat="false" ht="24" hidden="false" customHeight="true" outlineLevel="0" collapsed="false">
      <c r="A233" s="195"/>
      <c r="B233" s="195"/>
      <c r="C233" s="195"/>
      <c r="D233" s="195"/>
      <c r="E233" s="195"/>
      <c r="F233" s="195"/>
      <c r="G233" s="195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</row>
    <row r="234" customFormat="false" ht="24" hidden="false" customHeight="true" outlineLevel="0" collapsed="false">
      <c r="A234" s="273" t="s">
        <v>308</v>
      </c>
      <c r="B234" s="195"/>
      <c r="C234" s="195"/>
      <c r="D234" s="195"/>
      <c r="E234" s="195"/>
      <c r="F234" s="195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</row>
    <row r="235" customFormat="false" ht="24" hidden="false" customHeight="true" outlineLevel="0" collapsed="false">
      <c r="A235" s="273" t="s">
        <v>328</v>
      </c>
      <c r="B235" s="195"/>
      <c r="C235" s="195"/>
      <c r="D235" s="195"/>
      <c r="E235" s="195"/>
      <c r="F235" s="195"/>
      <c r="G235" s="195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</row>
    <row r="236" customFormat="false" ht="24" hidden="false" customHeight="true" outlineLevel="0" collapsed="false">
      <c r="A236" s="273" t="s">
        <v>310</v>
      </c>
      <c r="B236" s="195"/>
      <c r="C236" s="195"/>
      <c r="D236" s="195"/>
      <c r="E236" s="195"/>
      <c r="F236" s="195"/>
      <c r="G236" s="195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</row>
    <row r="237" customFormat="false" ht="24" hidden="false" customHeight="true" outlineLevel="0" collapsed="false">
      <c r="A237" s="195"/>
      <c r="B237" s="195"/>
      <c r="C237" s="195"/>
      <c r="D237" s="195"/>
      <c r="E237" s="195"/>
      <c r="F237" s="195"/>
      <c r="G237" s="195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</row>
    <row r="238" customFormat="false" ht="24" hidden="false" customHeight="true" outlineLevel="0" collapsed="false">
      <c r="A238" s="273" t="s">
        <v>329</v>
      </c>
      <c r="B238" s="195"/>
      <c r="C238" s="195"/>
      <c r="D238" s="195"/>
      <c r="E238" s="195"/>
      <c r="F238" s="195"/>
      <c r="G238" s="195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</row>
    <row r="239" customFormat="false" ht="24" hidden="false" customHeight="true" outlineLevel="0" collapsed="false">
      <c r="A239" s="195"/>
      <c r="B239" s="195"/>
      <c r="C239" s="195"/>
      <c r="D239" s="195"/>
      <c r="E239" s="195"/>
      <c r="F239" s="195"/>
      <c r="G239" s="195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</row>
    <row r="240" customFormat="false" ht="24" hidden="false" customHeight="true" outlineLevel="0" collapsed="false">
      <c r="A240" s="273" t="s">
        <v>330</v>
      </c>
      <c r="B240" s="195"/>
      <c r="C240" s="195"/>
      <c r="D240" s="195"/>
      <c r="E240" s="195"/>
      <c r="F240" s="195"/>
      <c r="G240" s="195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</row>
    <row r="241" customFormat="false" ht="24" hidden="false" customHeight="true" outlineLevel="0" collapsed="false">
      <c r="A241" s="195"/>
      <c r="B241" s="195"/>
      <c r="C241" s="195"/>
      <c r="D241" s="195"/>
      <c r="E241" s="195"/>
      <c r="F241" s="195"/>
      <c r="G241" s="195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</row>
    <row r="242" customFormat="false" ht="24" hidden="false" customHeight="true" outlineLevel="0" collapsed="false">
      <c r="A242" s="273" t="s">
        <v>331</v>
      </c>
      <c r="B242" s="195"/>
      <c r="C242" s="195"/>
      <c r="D242" s="195"/>
      <c r="E242" s="195"/>
      <c r="F242" s="195"/>
      <c r="G242" s="195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75" t="s">
        <v>332</v>
      </c>
      <c r="G9" s="275"/>
      <c r="H9" s="276" t="s">
        <v>31</v>
      </c>
      <c r="I9" s="276"/>
    </row>
    <row r="10" customFormat="false" ht="15" hidden="false" customHeight="false" outlineLevel="0" collapsed="false">
      <c r="F10" s="277" t="s">
        <v>32</v>
      </c>
      <c r="G10" s="277"/>
      <c r="H10" s="278" t="s">
        <v>33</v>
      </c>
      <c r="I10" s="278"/>
    </row>
    <row r="11" customFormat="false" ht="15" hidden="false" customHeight="false" outlineLevel="0" collapsed="false">
      <c r="F11" s="277" t="s">
        <v>333</v>
      </c>
      <c r="G11" s="277"/>
      <c r="H11" s="278" t="s">
        <v>31</v>
      </c>
      <c r="I11" s="278"/>
    </row>
    <row r="12" customFormat="false" ht="15" hidden="false" customHeight="false" outlineLevel="0" collapsed="false">
      <c r="F12" s="277" t="s">
        <v>34</v>
      </c>
      <c r="G12" s="277"/>
      <c r="H12" s="278" t="s">
        <v>35</v>
      </c>
      <c r="I12" s="278"/>
    </row>
    <row r="13" customFormat="false" ht="15" hidden="false" customHeight="false" outlineLevel="0" collapsed="false">
      <c r="F13" s="277" t="s">
        <v>36</v>
      </c>
      <c r="G13" s="277"/>
      <c r="H13" s="278" t="s">
        <v>37</v>
      </c>
      <c r="I13" s="278"/>
    </row>
    <row r="14" customFormat="false" ht="15" hidden="false" customHeight="false" outlineLevel="0" collapsed="false">
      <c r="F14" s="277" t="s">
        <v>97</v>
      </c>
      <c r="G14" s="277"/>
      <c r="H14" s="278" t="s">
        <v>69</v>
      </c>
      <c r="I14" s="278"/>
    </row>
    <row r="15" customFormat="false" ht="15" hidden="false" customHeight="false" outlineLevel="0" collapsed="false">
      <c r="F15" s="277" t="s">
        <v>38</v>
      </c>
      <c r="G15" s="277"/>
      <c r="H15" s="278" t="s">
        <v>39</v>
      </c>
      <c r="I15" s="278"/>
    </row>
    <row r="16" customFormat="false" ht="15" hidden="false" customHeight="false" outlineLevel="0" collapsed="false">
      <c r="F16" s="277" t="s">
        <v>40</v>
      </c>
      <c r="G16" s="277"/>
      <c r="H16" s="278" t="s">
        <v>41</v>
      </c>
      <c r="I16" s="278"/>
    </row>
    <row r="17" customFormat="false" ht="15" hidden="false" customHeight="false" outlineLevel="0" collapsed="false">
      <c r="F17" s="277" t="s">
        <v>42</v>
      </c>
      <c r="G17" s="277"/>
      <c r="H17" s="278" t="s">
        <v>31</v>
      </c>
      <c r="I17" s="278"/>
    </row>
    <row r="18" customFormat="false" ht="15" hidden="false" customHeight="false" outlineLevel="0" collapsed="false">
      <c r="F18" s="277" t="s">
        <v>43</v>
      </c>
      <c r="G18" s="277"/>
      <c r="H18" s="278" t="s">
        <v>41</v>
      </c>
      <c r="I18" s="278"/>
    </row>
    <row r="19" customFormat="false" ht="15" hidden="false" customHeight="false" outlineLevel="0" collapsed="false">
      <c r="F19" s="277" t="s">
        <v>334</v>
      </c>
      <c r="G19" s="277"/>
      <c r="H19" s="278" t="s">
        <v>31</v>
      </c>
      <c r="I19" s="278"/>
    </row>
    <row r="20" customFormat="false" ht="15" hidden="false" customHeight="false" outlineLevel="0" collapsed="false">
      <c r="F20" s="277" t="s">
        <v>45</v>
      </c>
      <c r="G20" s="277"/>
      <c r="H20" s="278" t="s">
        <v>31</v>
      </c>
      <c r="I20" s="278"/>
    </row>
    <row r="21" customFormat="false" ht="15" hidden="false" customHeight="false" outlineLevel="0" collapsed="false">
      <c r="F21" s="277" t="s">
        <v>335</v>
      </c>
      <c r="G21" s="277"/>
      <c r="H21" s="278" t="s">
        <v>47</v>
      </c>
      <c r="I21" s="278"/>
    </row>
    <row r="22" customFormat="false" ht="15" hidden="false" customHeight="false" outlineLevel="0" collapsed="false">
      <c r="F22" s="277" t="s">
        <v>48</v>
      </c>
      <c r="G22" s="277"/>
      <c r="H22" s="278" t="s">
        <v>41</v>
      </c>
      <c r="I22" s="278"/>
    </row>
    <row r="23" customFormat="false" ht="15.75" hidden="false" customHeight="false" outlineLevel="0" collapsed="false">
      <c r="F23" s="279" t="s">
        <v>336</v>
      </c>
      <c r="G23" s="279"/>
      <c r="H23" s="280" t="s">
        <v>29</v>
      </c>
      <c r="I23" s="28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10-02T08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84</vt:lpwstr>
  </property>
</Properties>
</file>