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1.11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D47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8270</v>
      </c>
      <c r="F9" s="53" t="n">
        <v>88760</v>
      </c>
      <c r="G9" s="53" t="n">
        <v>89740</v>
      </c>
      <c r="H9" s="53" t="n">
        <v>90610</v>
      </c>
      <c r="I9" s="53" t="n">
        <v>91580</v>
      </c>
      <c r="J9" s="53" t="n">
        <v>87730</v>
      </c>
      <c r="K9" s="53" t="n">
        <v>87240</v>
      </c>
      <c r="L9" s="53" t="n">
        <v>88560</v>
      </c>
      <c r="M9" s="53" t="n">
        <v>88420</v>
      </c>
      <c r="N9" s="53" t="n">
        <v>86790</v>
      </c>
      <c r="O9" s="53" t="n">
        <v>86010</v>
      </c>
      <c r="P9" s="54" t="n">
        <v>91520</v>
      </c>
      <c r="Q9" s="53" t="n">
        <v>87280</v>
      </c>
      <c r="R9" s="53" t="n">
        <v>92870</v>
      </c>
      <c r="S9" s="54" t="n">
        <v>91520</v>
      </c>
      <c r="T9" s="55" t="n">
        <v>94260</v>
      </c>
      <c r="U9" s="56" t="n">
        <v>81970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8608</v>
      </c>
      <c r="F10" s="61" t="n">
        <v>89098</v>
      </c>
      <c r="G10" s="61" t="n">
        <v>90078</v>
      </c>
      <c r="H10" s="61" t="n">
        <v>90948</v>
      </c>
      <c r="I10" s="61" t="n">
        <v>91918</v>
      </c>
      <c r="J10" s="61" t="n">
        <v>88068</v>
      </c>
      <c r="K10" s="61" t="n">
        <v>87578</v>
      </c>
      <c r="L10" s="61" t="n">
        <v>88898</v>
      </c>
      <c r="M10" s="61" t="n">
        <v>88758</v>
      </c>
      <c r="N10" s="61" t="n">
        <v>87128</v>
      </c>
      <c r="O10" s="61" t="n">
        <v>86348</v>
      </c>
      <c r="P10" s="62" t="n">
        <v>91858</v>
      </c>
      <c r="Q10" s="61" t="n">
        <v>87618</v>
      </c>
      <c r="R10" s="61" t="n">
        <v>93208</v>
      </c>
      <c r="S10" s="62" t="n">
        <v>91858</v>
      </c>
      <c r="T10" s="63" t="n">
        <v>94598</v>
      </c>
      <c r="U10" s="64" t="n">
        <v>82308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90230</v>
      </c>
      <c r="F11" s="61" t="n">
        <v>90720</v>
      </c>
      <c r="G11" s="61" t="n">
        <v>91700</v>
      </c>
      <c r="H11" s="61" t="n">
        <v>92570</v>
      </c>
      <c r="I11" s="61" t="n">
        <v>93540</v>
      </c>
      <c r="J11" s="61" t="n">
        <v>89960</v>
      </c>
      <c r="K11" s="61" t="n">
        <v>89470</v>
      </c>
      <c r="L11" s="61" t="n">
        <v>90790</v>
      </c>
      <c r="M11" s="61" t="n">
        <v>90650</v>
      </c>
      <c r="N11" s="61" t="n">
        <v>89020</v>
      </c>
      <c r="O11" s="61" t="n">
        <v>88240</v>
      </c>
      <c r="P11" s="62" t="n">
        <v>93750</v>
      </c>
      <c r="Q11" s="61" t="n">
        <v>89510</v>
      </c>
      <c r="R11" s="61" t="n">
        <v>95100</v>
      </c>
      <c r="S11" s="62" t="n">
        <v>93750</v>
      </c>
      <c r="T11" s="63" t="n">
        <v>96250</v>
      </c>
      <c r="U11" s="64" t="n">
        <v>84700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8243</v>
      </c>
      <c r="F12" s="61" t="n">
        <v>88733</v>
      </c>
      <c r="G12" s="61" t="n">
        <v>89713</v>
      </c>
      <c r="H12" s="61" t="n">
        <v>90583</v>
      </c>
      <c r="I12" s="61" t="n">
        <v>91553</v>
      </c>
      <c r="J12" s="61" t="n">
        <v>87363</v>
      </c>
      <c r="K12" s="61" t="n">
        <v>86873</v>
      </c>
      <c r="L12" s="61" t="n">
        <v>88533</v>
      </c>
      <c r="M12" s="61" t="n">
        <v>88393</v>
      </c>
      <c r="N12" s="61" t="n">
        <v>86763</v>
      </c>
      <c r="O12" s="61" t="n">
        <v>85983</v>
      </c>
      <c r="P12" s="62" t="n">
        <v>91253</v>
      </c>
      <c r="Q12" s="61" t="n">
        <v>87253</v>
      </c>
      <c r="R12" s="61" t="n">
        <v>92843</v>
      </c>
      <c r="S12" s="62" t="n">
        <v>91493</v>
      </c>
      <c r="T12" s="63" t="n">
        <v>94233</v>
      </c>
      <c r="U12" s="64" t="n">
        <v>84243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8031</v>
      </c>
      <c r="F13" s="61" t="n">
        <v>88521</v>
      </c>
      <c r="G13" s="61" t="n">
        <v>89501</v>
      </c>
      <c r="H13" s="61" t="n">
        <v>90371</v>
      </c>
      <c r="I13" s="61" t="n">
        <v>91341</v>
      </c>
      <c r="J13" s="61" t="n">
        <v>87491</v>
      </c>
      <c r="K13" s="61" t="n">
        <v>87001</v>
      </c>
      <c r="L13" s="61" t="n">
        <v>88321</v>
      </c>
      <c r="M13" s="61" t="n">
        <v>88181</v>
      </c>
      <c r="N13" s="61" t="n">
        <v>86551</v>
      </c>
      <c r="O13" s="61" t="n">
        <v>85771</v>
      </c>
      <c r="P13" s="62" t="n">
        <v>91281</v>
      </c>
      <c r="Q13" s="61" t="n">
        <v>87041</v>
      </c>
      <c r="R13" s="61" t="n">
        <v>92631</v>
      </c>
      <c r="S13" s="62" t="n">
        <v>91281</v>
      </c>
      <c r="T13" s="63" t="n">
        <v>94021</v>
      </c>
      <c r="U13" s="64" t="n">
        <v>82951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90759</v>
      </c>
      <c r="F14" s="61" t="n">
        <v>91249</v>
      </c>
      <c r="G14" s="61" t="n">
        <v>92229</v>
      </c>
      <c r="H14" s="61" t="n">
        <v>93099</v>
      </c>
      <c r="I14" s="61" t="n">
        <v>94069</v>
      </c>
      <c r="J14" s="61" t="n">
        <v>89399</v>
      </c>
      <c r="K14" s="61" t="n">
        <v>88909</v>
      </c>
      <c r="L14" s="61" t="n">
        <v>91049</v>
      </c>
      <c r="M14" s="61" t="n">
        <v>90909</v>
      </c>
      <c r="N14" s="61" t="n">
        <v>89279</v>
      </c>
      <c r="O14" s="61" t="n">
        <v>88499</v>
      </c>
      <c r="P14" s="62" t="n">
        <v>93919</v>
      </c>
      <c r="Q14" s="61" t="n">
        <v>89769</v>
      </c>
      <c r="R14" s="61" t="n">
        <v>95359</v>
      </c>
      <c r="S14" s="62" t="n">
        <v>94009</v>
      </c>
      <c r="T14" s="63" t="n">
        <v>96369</v>
      </c>
      <c r="U14" s="64" t="n">
        <v>84719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9612</v>
      </c>
      <c r="F15" s="61" t="n">
        <v>90102</v>
      </c>
      <c r="G15" s="61" t="n">
        <v>91082</v>
      </c>
      <c r="H15" s="61" t="n">
        <v>91952</v>
      </c>
      <c r="I15" s="61" t="n">
        <v>92922</v>
      </c>
      <c r="J15" s="61" t="n">
        <v>88482</v>
      </c>
      <c r="K15" s="61" t="n">
        <v>87992</v>
      </c>
      <c r="L15" s="61" t="n">
        <v>89902</v>
      </c>
      <c r="M15" s="61" t="n">
        <v>89652</v>
      </c>
      <c r="N15" s="61" t="n">
        <v>88002</v>
      </c>
      <c r="O15" s="61" t="n">
        <v>87222</v>
      </c>
      <c r="P15" s="62" t="n">
        <v>92652</v>
      </c>
      <c r="Q15" s="61" t="n">
        <v>88492</v>
      </c>
      <c r="R15" s="61" t="n">
        <v>94082</v>
      </c>
      <c r="S15" s="62" t="n">
        <v>92862</v>
      </c>
      <c r="T15" s="63" t="n">
        <v>95602</v>
      </c>
      <c r="U15" s="64" t="n">
        <v>83312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8710</v>
      </c>
      <c r="F16" s="61" t="n">
        <v>89200</v>
      </c>
      <c r="G16" s="61" t="n">
        <v>90180</v>
      </c>
      <c r="H16" s="61" t="n">
        <v>91050</v>
      </c>
      <c r="I16" s="61" t="n">
        <v>92020</v>
      </c>
      <c r="J16" s="62" t="n">
        <v>88170</v>
      </c>
      <c r="K16" s="62" t="n">
        <v>87680</v>
      </c>
      <c r="L16" s="61" t="n">
        <v>89000</v>
      </c>
      <c r="M16" s="61" t="n">
        <v>88860</v>
      </c>
      <c r="N16" s="61" t="n">
        <v>87230</v>
      </c>
      <c r="O16" s="61" t="n">
        <v>86450</v>
      </c>
      <c r="P16" s="62" t="n">
        <v>91960</v>
      </c>
      <c r="Q16" s="61" t="n">
        <v>87720</v>
      </c>
      <c r="R16" s="61" t="n">
        <v>93310</v>
      </c>
      <c r="S16" s="62" t="n">
        <v>91960</v>
      </c>
      <c r="T16" s="63" t="n">
        <v>94700</v>
      </c>
      <c r="U16" s="64" t="n">
        <v>82410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9610</v>
      </c>
      <c r="F17" s="61" t="n">
        <v>90100</v>
      </c>
      <c r="G17" s="61" t="n">
        <v>91080</v>
      </c>
      <c r="H17" s="61" t="n">
        <v>91950</v>
      </c>
      <c r="I17" s="61" t="n">
        <v>92920</v>
      </c>
      <c r="J17" s="61" t="n">
        <v>88940</v>
      </c>
      <c r="K17" s="61" t="n">
        <v>88450</v>
      </c>
      <c r="L17" s="61" t="n">
        <v>89900</v>
      </c>
      <c r="M17" s="61" t="n">
        <v>89620</v>
      </c>
      <c r="N17" s="61" t="n">
        <v>88020</v>
      </c>
      <c r="O17" s="61" t="n">
        <v>87240</v>
      </c>
      <c r="P17" s="62" t="n">
        <v>92860</v>
      </c>
      <c r="Q17" s="61" t="n">
        <v>88510</v>
      </c>
      <c r="R17" s="61" t="n">
        <v>94100</v>
      </c>
      <c r="S17" s="62" t="n">
        <v>92860</v>
      </c>
      <c r="T17" s="63" t="n">
        <v>95600</v>
      </c>
      <c r="U17" s="64" t="n">
        <v>83310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7806</v>
      </c>
      <c r="F18" s="61" t="n">
        <v>88296</v>
      </c>
      <c r="G18" s="61" t="n">
        <v>89276</v>
      </c>
      <c r="H18" s="61" t="n">
        <v>90146</v>
      </c>
      <c r="I18" s="61" t="n">
        <v>91116</v>
      </c>
      <c r="J18" s="61" t="n">
        <v>87266</v>
      </c>
      <c r="K18" s="61" t="n">
        <v>86776</v>
      </c>
      <c r="L18" s="61" t="n">
        <v>88096</v>
      </c>
      <c r="M18" s="61" t="n">
        <v>87956</v>
      </c>
      <c r="N18" s="61" t="n">
        <v>86326</v>
      </c>
      <c r="O18" s="61" t="n">
        <v>85546</v>
      </c>
      <c r="P18" s="62" t="n">
        <v>91056</v>
      </c>
      <c r="Q18" s="61" t="n">
        <v>86816</v>
      </c>
      <c r="R18" s="61" t="n">
        <v>92406</v>
      </c>
      <c r="S18" s="62" t="n">
        <v>91056</v>
      </c>
      <c r="T18" s="63" t="n">
        <v>93796</v>
      </c>
      <c r="U18" s="64" t="n">
        <v>81506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8107</v>
      </c>
      <c r="F19" s="61" t="n">
        <v>88597</v>
      </c>
      <c r="G19" s="61" t="n">
        <v>89577</v>
      </c>
      <c r="H19" s="61" t="n">
        <v>90447</v>
      </c>
      <c r="I19" s="61" t="n">
        <v>91417</v>
      </c>
      <c r="J19" s="61" t="n">
        <v>87567</v>
      </c>
      <c r="K19" s="61" t="n">
        <v>87077</v>
      </c>
      <c r="L19" s="61" t="n">
        <v>88397</v>
      </c>
      <c r="M19" s="61" t="n">
        <v>88257</v>
      </c>
      <c r="N19" s="61" t="n">
        <v>86627</v>
      </c>
      <c r="O19" s="61" t="n">
        <v>85847</v>
      </c>
      <c r="P19" s="62" t="n">
        <v>91357</v>
      </c>
      <c r="Q19" s="61" t="n">
        <v>87117</v>
      </c>
      <c r="R19" s="61" t="n">
        <v>92707</v>
      </c>
      <c r="S19" s="62" t="n">
        <v>91357</v>
      </c>
      <c r="T19" s="63" t="n">
        <v>94097</v>
      </c>
      <c r="U19" s="64" t="n">
        <v>81807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8006</v>
      </c>
      <c r="F20" s="61" t="n">
        <v>88496</v>
      </c>
      <c r="G20" s="61" t="n">
        <v>89476</v>
      </c>
      <c r="H20" s="61" t="n">
        <v>90346</v>
      </c>
      <c r="I20" s="61" t="n">
        <v>91316</v>
      </c>
      <c r="J20" s="61" t="n">
        <v>87466</v>
      </c>
      <c r="K20" s="61" t="n">
        <v>86976</v>
      </c>
      <c r="L20" s="61" t="n">
        <v>88296</v>
      </c>
      <c r="M20" s="61" t="n">
        <v>88156</v>
      </c>
      <c r="N20" s="61" t="n">
        <v>86526</v>
      </c>
      <c r="O20" s="61" t="n">
        <v>85746</v>
      </c>
      <c r="P20" s="62" t="n">
        <v>91256</v>
      </c>
      <c r="Q20" s="61" t="n">
        <v>87016</v>
      </c>
      <c r="R20" s="61" t="n">
        <v>92606</v>
      </c>
      <c r="S20" s="62" t="n">
        <v>91256</v>
      </c>
      <c r="T20" s="63" t="n">
        <v>93856</v>
      </c>
      <c r="U20" s="64" t="n">
        <v>81706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9109</v>
      </c>
      <c r="F21" s="61" t="n">
        <v>89599</v>
      </c>
      <c r="G21" s="61" t="n">
        <v>90579</v>
      </c>
      <c r="H21" s="61" t="n">
        <v>91449</v>
      </c>
      <c r="I21" s="61" t="n">
        <v>92419</v>
      </c>
      <c r="J21" s="61" t="n">
        <v>88259</v>
      </c>
      <c r="K21" s="61" t="n">
        <v>87769</v>
      </c>
      <c r="L21" s="61" t="n">
        <v>89399</v>
      </c>
      <c r="M21" s="61" t="n">
        <v>89259</v>
      </c>
      <c r="N21" s="61" t="n">
        <v>87479</v>
      </c>
      <c r="O21" s="61" t="n">
        <v>86699</v>
      </c>
      <c r="P21" s="62" t="n">
        <v>92279</v>
      </c>
      <c r="Q21" s="61" t="n">
        <v>87969</v>
      </c>
      <c r="R21" s="61" t="n">
        <v>93559</v>
      </c>
      <c r="S21" s="62" t="n">
        <v>92359</v>
      </c>
      <c r="T21" s="63" t="n">
        <v>95099</v>
      </c>
      <c r="U21" s="64" t="n">
        <v>82809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90454</v>
      </c>
      <c r="F22" s="69" t="n">
        <v>90944</v>
      </c>
      <c r="G22" s="69" t="n">
        <v>91924</v>
      </c>
      <c r="H22" s="69" t="n">
        <v>92794</v>
      </c>
      <c r="I22" s="69" t="n">
        <v>93764</v>
      </c>
      <c r="J22" s="69" t="n">
        <v>89914</v>
      </c>
      <c r="K22" s="69" t="n">
        <v>89424</v>
      </c>
      <c r="L22" s="69" t="n">
        <v>90744</v>
      </c>
      <c r="M22" s="69" t="n">
        <v>90604</v>
      </c>
      <c r="N22" s="69" t="n">
        <v>88974</v>
      </c>
      <c r="O22" s="69" t="n">
        <v>88194</v>
      </c>
      <c r="P22" s="70" t="n">
        <v>93704</v>
      </c>
      <c r="Q22" s="69" t="n">
        <v>89464</v>
      </c>
      <c r="R22" s="69" t="n">
        <v>95054</v>
      </c>
      <c r="S22" s="71" t="n">
        <v>93704</v>
      </c>
      <c r="T22" s="72" t="n">
        <v>96444</v>
      </c>
      <c r="U22" s="73" t="n">
        <v>84524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87728</v>
      </c>
      <c r="F29" s="97" t="n">
        <v>87238</v>
      </c>
      <c r="G29" s="97" t="n">
        <v>88558</v>
      </c>
      <c r="H29" s="97" t="n">
        <v>88418</v>
      </c>
      <c r="I29" s="97" t="n">
        <v>86788</v>
      </c>
      <c r="J29" s="97" t="n">
        <v>86008</v>
      </c>
      <c r="K29" s="98" t="n">
        <v>91518</v>
      </c>
      <c r="L29" s="97" t="n">
        <v>87278</v>
      </c>
      <c r="M29" s="98" t="n">
        <v>91518</v>
      </c>
      <c r="N29" s="97" t="n">
        <v>81968</v>
      </c>
      <c r="O29" s="97" t="n">
        <v>90618</v>
      </c>
      <c r="P29" s="97" t="n">
        <v>88808</v>
      </c>
      <c r="Q29" s="99" t="n">
        <v>919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88070</v>
      </c>
      <c r="F30" s="61" t="n">
        <v>87580</v>
      </c>
      <c r="G30" s="61" t="n">
        <v>88900</v>
      </c>
      <c r="H30" s="61" t="n">
        <v>88760</v>
      </c>
      <c r="I30" s="61" t="n">
        <v>87130</v>
      </c>
      <c r="J30" s="61" t="n">
        <v>86350</v>
      </c>
      <c r="K30" s="62" t="n">
        <v>91860</v>
      </c>
      <c r="L30" s="61" t="n">
        <v>87620</v>
      </c>
      <c r="M30" s="62" t="n">
        <v>91860</v>
      </c>
      <c r="N30" s="61" t="n">
        <v>82310</v>
      </c>
      <c r="O30" s="100" t="n">
        <v>90960</v>
      </c>
      <c r="P30" s="100" t="n">
        <v>89150</v>
      </c>
      <c r="Q30" s="101" t="n">
        <v>9227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89962</v>
      </c>
      <c r="F31" s="61" t="n">
        <v>89472</v>
      </c>
      <c r="G31" s="61" t="n">
        <v>90792</v>
      </c>
      <c r="H31" s="61" t="n">
        <v>90652</v>
      </c>
      <c r="I31" s="61" t="n">
        <v>89022</v>
      </c>
      <c r="J31" s="61" t="n">
        <v>88242</v>
      </c>
      <c r="K31" s="62" t="n">
        <v>93752</v>
      </c>
      <c r="L31" s="61" t="n">
        <v>89512</v>
      </c>
      <c r="M31" s="62" t="n">
        <v>93752</v>
      </c>
      <c r="N31" s="61" t="n">
        <v>84632</v>
      </c>
      <c r="O31" s="100" t="n">
        <v>92852</v>
      </c>
      <c r="P31" s="100" t="n">
        <v>91042</v>
      </c>
      <c r="Q31" s="101" t="n">
        <v>94162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87299</v>
      </c>
      <c r="F32" s="61" t="n">
        <v>86809</v>
      </c>
      <c r="G32" s="61" t="n">
        <v>88469</v>
      </c>
      <c r="H32" s="61" t="n">
        <v>88329</v>
      </c>
      <c r="I32" s="61" t="n">
        <v>86699</v>
      </c>
      <c r="J32" s="61" t="n">
        <v>85919</v>
      </c>
      <c r="K32" s="62" t="n">
        <v>91189</v>
      </c>
      <c r="L32" s="61" t="n">
        <v>87189</v>
      </c>
      <c r="M32" s="62" t="n">
        <v>91429</v>
      </c>
      <c r="N32" s="61" t="n">
        <v>83699</v>
      </c>
      <c r="O32" s="100" t="n">
        <v>90529</v>
      </c>
      <c r="P32" s="100" t="n">
        <v>88379</v>
      </c>
      <c r="Q32" s="101" t="n">
        <v>918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87491</v>
      </c>
      <c r="F33" s="61" t="n">
        <v>87001</v>
      </c>
      <c r="G33" s="61" t="n">
        <v>88321</v>
      </c>
      <c r="H33" s="61" t="n">
        <v>88181</v>
      </c>
      <c r="I33" s="61" t="n">
        <v>86551</v>
      </c>
      <c r="J33" s="61" t="n">
        <v>85771</v>
      </c>
      <c r="K33" s="62" t="n">
        <v>91281</v>
      </c>
      <c r="L33" s="61" t="n">
        <v>87041</v>
      </c>
      <c r="M33" s="62" t="n">
        <v>91281</v>
      </c>
      <c r="N33" s="61" t="n">
        <v>83161</v>
      </c>
      <c r="O33" s="100" t="n">
        <v>90381</v>
      </c>
      <c r="P33" s="100" t="n">
        <v>88571</v>
      </c>
      <c r="Q33" s="101" t="n">
        <v>91691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89398</v>
      </c>
      <c r="F34" s="61" t="n">
        <v>88908</v>
      </c>
      <c r="G34" s="61" t="n">
        <v>91048</v>
      </c>
      <c r="H34" s="61" t="n">
        <v>90908</v>
      </c>
      <c r="I34" s="61" t="n">
        <v>89278</v>
      </c>
      <c r="J34" s="61" t="n">
        <v>88498</v>
      </c>
      <c r="K34" s="62" t="n">
        <v>93918</v>
      </c>
      <c r="L34" s="61" t="n">
        <v>89768</v>
      </c>
      <c r="M34" s="62" t="n">
        <v>94008</v>
      </c>
      <c r="N34" s="61" t="n">
        <v>84478</v>
      </c>
      <c r="O34" s="100" t="n">
        <v>93108</v>
      </c>
      <c r="P34" s="100" t="n">
        <v>90478</v>
      </c>
      <c r="Q34" s="101" t="n">
        <v>94418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88485</v>
      </c>
      <c r="F35" s="61" t="n">
        <v>87995</v>
      </c>
      <c r="G35" s="61" t="n">
        <v>89895</v>
      </c>
      <c r="H35" s="61" t="n">
        <v>89655</v>
      </c>
      <c r="I35" s="61" t="n">
        <v>88005</v>
      </c>
      <c r="J35" s="61" t="n">
        <v>87225</v>
      </c>
      <c r="K35" s="62" t="n">
        <v>92655</v>
      </c>
      <c r="L35" s="61" t="n">
        <v>88495</v>
      </c>
      <c r="M35" s="62" t="n">
        <v>92855</v>
      </c>
      <c r="N35" s="61" t="n">
        <v>83305</v>
      </c>
      <c r="O35" s="100" t="n">
        <v>91955</v>
      </c>
      <c r="P35" s="100" t="n">
        <v>89565</v>
      </c>
      <c r="Q35" s="101" t="n">
        <v>93265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88174</v>
      </c>
      <c r="F36" s="62" t="n">
        <v>87684</v>
      </c>
      <c r="G36" s="61" t="n">
        <v>89004</v>
      </c>
      <c r="H36" s="61" t="n">
        <v>88864</v>
      </c>
      <c r="I36" s="61" t="n">
        <v>87234</v>
      </c>
      <c r="J36" s="61" t="n">
        <v>86454</v>
      </c>
      <c r="K36" s="62" t="n">
        <v>91964</v>
      </c>
      <c r="L36" s="61" t="n">
        <v>87724</v>
      </c>
      <c r="M36" s="62" t="n">
        <v>91964</v>
      </c>
      <c r="N36" s="61" t="n">
        <v>82414</v>
      </c>
      <c r="O36" s="100" t="n">
        <v>91064</v>
      </c>
      <c r="P36" s="100" t="n">
        <v>89254</v>
      </c>
      <c r="Q36" s="101" t="n">
        <v>92374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88945</v>
      </c>
      <c r="F37" s="61" t="n">
        <v>88455</v>
      </c>
      <c r="G37" s="61" t="n">
        <v>89895</v>
      </c>
      <c r="H37" s="61" t="n">
        <v>89615</v>
      </c>
      <c r="I37" s="61" t="n">
        <v>88015</v>
      </c>
      <c r="J37" s="61" t="n">
        <v>87235</v>
      </c>
      <c r="K37" s="62" t="n">
        <v>92855</v>
      </c>
      <c r="L37" s="61" t="n">
        <v>88505</v>
      </c>
      <c r="M37" s="62" t="n">
        <v>92855</v>
      </c>
      <c r="N37" s="61" t="n">
        <v>83305</v>
      </c>
      <c r="O37" s="100" t="n">
        <v>91955</v>
      </c>
      <c r="P37" s="100" t="n">
        <v>90025</v>
      </c>
      <c r="Q37" s="101" t="n">
        <v>93265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87267</v>
      </c>
      <c r="F38" s="61" t="n">
        <v>86777</v>
      </c>
      <c r="G38" s="61" t="n">
        <v>88097</v>
      </c>
      <c r="H38" s="61" t="n">
        <v>87957</v>
      </c>
      <c r="I38" s="61" t="n">
        <v>86327</v>
      </c>
      <c r="J38" s="61" t="n">
        <v>85547</v>
      </c>
      <c r="K38" s="62" t="n">
        <v>91057</v>
      </c>
      <c r="L38" s="61" t="n">
        <v>86817</v>
      </c>
      <c r="M38" s="62" t="n">
        <v>91057</v>
      </c>
      <c r="N38" s="61" t="n">
        <v>81507</v>
      </c>
      <c r="O38" s="100" t="n">
        <v>90157</v>
      </c>
      <c r="P38" s="100" t="n">
        <v>88347</v>
      </c>
      <c r="Q38" s="101" t="n">
        <v>91467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87567</v>
      </c>
      <c r="F39" s="61" t="n">
        <v>87077</v>
      </c>
      <c r="G39" s="61" t="n">
        <v>88397</v>
      </c>
      <c r="H39" s="61" t="n">
        <v>88257</v>
      </c>
      <c r="I39" s="61" t="n">
        <v>86627</v>
      </c>
      <c r="J39" s="61" t="n">
        <v>85847</v>
      </c>
      <c r="K39" s="62" t="n">
        <v>91357</v>
      </c>
      <c r="L39" s="61" t="n">
        <v>87117</v>
      </c>
      <c r="M39" s="62" t="n">
        <v>91357</v>
      </c>
      <c r="N39" s="61" t="n">
        <v>81807</v>
      </c>
      <c r="O39" s="100" t="n">
        <v>90457</v>
      </c>
      <c r="P39" s="100" t="n">
        <v>88647</v>
      </c>
      <c r="Q39" s="101" t="n">
        <v>91767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87468</v>
      </c>
      <c r="F40" s="61" t="n">
        <v>86978</v>
      </c>
      <c r="G40" s="61" t="n">
        <v>88298</v>
      </c>
      <c r="H40" s="61" t="n">
        <v>88158</v>
      </c>
      <c r="I40" s="61" t="n">
        <v>86528</v>
      </c>
      <c r="J40" s="61" t="n">
        <v>85748</v>
      </c>
      <c r="K40" s="62" t="n">
        <v>91258</v>
      </c>
      <c r="L40" s="61" t="n">
        <v>87018</v>
      </c>
      <c r="M40" s="62" t="n">
        <v>91258</v>
      </c>
      <c r="N40" s="61" t="n">
        <v>81708</v>
      </c>
      <c r="O40" s="100" t="n">
        <v>90358</v>
      </c>
      <c r="P40" s="100" t="n">
        <v>88548</v>
      </c>
      <c r="Q40" s="101" t="n">
        <v>91668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88251</v>
      </c>
      <c r="F41" s="61" t="n">
        <v>87761</v>
      </c>
      <c r="G41" s="61" t="n">
        <v>89401</v>
      </c>
      <c r="H41" s="61" t="n">
        <v>89261</v>
      </c>
      <c r="I41" s="61" t="n">
        <v>87481</v>
      </c>
      <c r="J41" s="61" t="n">
        <v>86701</v>
      </c>
      <c r="K41" s="62" t="n">
        <v>92281</v>
      </c>
      <c r="L41" s="61" t="n">
        <v>87971</v>
      </c>
      <c r="M41" s="62" t="n">
        <v>92361</v>
      </c>
      <c r="N41" s="61" t="n">
        <v>82811</v>
      </c>
      <c r="O41" s="100" t="n">
        <v>91461</v>
      </c>
      <c r="P41" s="100" t="n">
        <v>89331</v>
      </c>
      <c r="Q41" s="101" t="n">
        <v>92771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89913</v>
      </c>
      <c r="F42" s="79" t="n">
        <v>89423</v>
      </c>
      <c r="G42" s="79" t="n">
        <v>90743</v>
      </c>
      <c r="H42" s="79" t="n">
        <v>90603</v>
      </c>
      <c r="I42" s="79" t="n">
        <v>88973</v>
      </c>
      <c r="J42" s="79" t="n">
        <v>88193</v>
      </c>
      <c r="K42" s="102" t="n">
        <v>93703</v>
      </c>
      <c r="L42" s="79" t="n">
        <v>89463</v>
      </c>
      <c r="M42" s="102" t="n">
        <v>93703</v>
      </c>
      <c r="N42" s="79" t="n">
        <v>84603</v>
      </c>
      <c r="O42" s="103" t="n">
        <v>92803</v>
      </c>
      <c r="P42" s="103" t="n">
        <v>90993</v>
      </c>
      <c r="Q42" s="103" t="n">
        <v>94113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87760</v>
      </c>
      <c r="F50" s="97" t="n">
        <v>88250</v>
      </c>
      <c r="G50" s="97" t="n">
        <v>89230</v>
      </c>
      <c r="H50" s="97" t="n">
        <v>90100</v>
      </c>
      <c r="I50" s="97" t="n">
        <v>91070</v>
      </c>
      <c r="J50" s="118" t="n">
        <v>87220</v>
      </c>
      <c r="K50" s="118" t="n">
        <v>86730</v>
      </c>
      <c r="L50" s="118" t="n">
        <v>88050</v>
      </c>
      <c r="M50" s="118" t="n">
        <v>87910</v>
      </c>
      <c r="N50" s="118" t="n">
        <v>86280</v>
      </c>
      <c r="O50" s="118" t="n">
        <v>85500</v>
      </c>
      <c r="P50" s="120" t="n">
        <v>91010</v>
      </c>
      <c r="Q50" s="118" t="n">
        <v>86770</v>
      </c>
      <c r="R50" s="97" t="n">
        <v>92360</v>
      </c>
      <c r="S50" s="120" t="n">
        <v>91010</v>
      </c>
      <c r="T50" s="118" t="n">
        <v>93610</v>
      </c>
      <c r="U50" s="118" t="n">
        <v>81460</v>
      </c>
      <c r="V50" s="118" t="n">
        <v>90110</v>
      </c>
      <c r="W50" s="121" t="n">
        <v>88300</v>
      </c>
      <c r="X50" s="99" t="n">
        <v>9142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87760</v>
      </c>
      <c r="F51" s="100" t="n">
        <v>88250</v>
      </c>
      <c r="G51" s="100" t="n">
        <v>89230</v>
      </c>
      <c r="H51" s="100" t="n">
        <v>90100</v>
      </c>
      <c r="I51" s="100" t="n">
        <v>91070</v>
      </c>
      <c r="J51" s="61" t="n">
        <v>87220</v>
      </c>
      <c r="K51" s="61" t="n">
        <v>86730</v>
      </c>
      <c r="L51" s="61" t="n">
        <v>88050</v>
      </c>
      <c r="M51" s="61" t="n">
        <v>87910</v>
      </c>
      <c r="N51" s="61" t="n">
        <v>86280</v>
      </c>
      <c r="O51" s="61" t="n">
        <v>85500</v>
      </c>
      <c r="P51" s="62" t="n">
        <v>91010</v>
      </c>
      <c r="Q51" s="61" t="n">
        <v>86770</v>
      </c>
      <c r="R51" s="100" t="n">
        <v>92360</v>
      </c>
      <c r="S51" s="62" t="n">
        <v>91010</v>
      </c>
      <c r="T51" s="61" t="n">
        <v>93610</v>
      </c>
      <c r="U51" s="61" t="n">
        <v>81460</v>
      </c>
      <c r="V51" s="61" t="n">
        <v>90110</v>
      </c>
      <c r="W51" s="63" t="n">
        <v>88300</v>
      </c>
      <c r="X51" s="101" t="n">
        <v>9142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88020</v>
      </c>
      <c r="F52" s="100" t="n">
        <v>88510</v>
      </c>
      <c r="G52" s="100" t="n">
        <v>89490</v>
      </c>
      <c r="H52" s="100" t="n">
        <v>90360</v>
      </c>
      <c r="I52" s="100" t="n">
        <v>91330</v>
      </c>
      <c r="J52" s="61" t="n">
        <v>87480</v>
      </c>
      <c r="K52" s="61" t="n">
        <v>86990</v>
      </c>
      <c r="L52" s="61" t="n">
        <v>88310</v>
      </c>
      <c r="M52" s="61" t="n">
        <v>88170</v>
      </c>
      <c r="N52" s="61" t="n">
        <v>86540</v>
      </c>
      <c r="O52" s="61" t="n">
        <v>85760</v>
      </c>
      <c r="P52" s="62" t="n">
        <v>91270</v>
      </c>
      <c r="Q52" s="61" t="n">
        <v>87030</v>
      </c>
      <c r="R52" s="100" t="n">
        <v>92620</v>
      </c>
      <c r="S52" s="62" t="n">
        <v>91270</v>
      </c>
      <c r="T52" s="61" t="n">
        <v>94010</v>
      </c>
      <c r="U52" s="61" t="n">
        <v>81720</v>
      </c>
      <c r="V52" s="61" t="n">
        <v>90370</v>
      </c>
      <c r="W52" s="63" t="n">
        <v>88560</v>
      </c>
      <c r="X52" s="101" t="n">
        <v>916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88030</v>
      </c>
      <c r="F53" s="100" t="n">
        <v>88520</v>
      </c>
      <c r="G53" s="100" t="n">
        <v>89500</v>
      </c>
      <c r="H53" s="100" t="n">
        <v>90370</v>
      </c>
      <c r="I53" s="100" t="n">
        <v>91340</v>
      </c>
      <c r="J53" s="61" t="n">
        <v>87490</v>
      </c>
      <c r="K53" s="61" t="n">
        <v>87000</v>
      </c>
      <c r="L53" s="61" t="n">
        <v>88320</v>
      </c>
      <c r="M53" s="61" t="n">
        <v>88180</v>
      </c>
      <c r="N53" s="61" t="n">
        <v>86550</v>
      </c>
      <c r="O53" s="61" t="n">
        <v>85770</v>
      </c>
      <c r="P53" s="62" t="n">
        <v>91280</v>
      </c>
      <c r="Q53" s="61" t="n">
        <v>87040</v>
      </c>
      <c r="R53" s="100" t="n">
        <v>92630</v>
      </c>
      <c r="S53" s="62" t="n">
        <v>91280</v>
      </c>
      <c r="T53" s="61" t="n">
        <v>94020</v>
      </c>
      <c r="U53" s="61" t="n">
        <v>81730</v>
      </c>
      <c r="V53" s="61" t="n">
        <v>90380</v>
      </c>
      <c r="W53" s="63" t="n">
        <v>88570</v>
      </c>
      <c r="X53" s="101" t="n">
        <v>916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89980</v>
      </c>
      <c r="F54" s="100" t="n">
        <v>90470</v>
      </c>
      <c r="G54" s="100" t="n">
        <v>91450</v>
      </c>
      <c r="H54" s="100" t="n">
        <v>92320</v>
      </c>
      <c r="I54" s="100" t="n">
        <v>93290</v>
      </c>
      <c r="J54" s="61" t="n">
        <v>89710</v>
      </c>
      <c r="K54" s="61" t="n">
        <v>89220</v>
      </c>
      <c r="L54" s="61" t="n">
        <v>90540</v>
      </c>
      <c r="M54" s="61" t="n">
        <v>90400</v>
      </c>
      <c r="N54" s="61" t="n">
        <v>88770</v>
      </c>
      <c r="O54" s="61" t="n">
        <v>87990</v>
      </c>
      <c r="P54" s="62" t="n">
        <v>93500</v>
      </c>
      <c r="Q54" s="61" t="n">
        <v>89260</v>
      </c>
      <c r="R54" s="100" t="n">
        <v>94850</v>
      </c>
      <c r="S54" s="62" t="n">
        <v>93500</v>
      </c>
      <c r="T54" s="61" t="n">
        <v>96000</v>
      </c>
      <c r="U54" s="61" t="n">
        <v>84450</v>
      </c>
      <c r="V54" s="61" t="n">
        <v>92600</v>
      </c>
      <c r="W54" s="63" t="n">
        <v>90790</v>
      </c>
      <c r="X54" s="101" t="n">
        <v>9391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87860</v>
      </c>
      <c r="F55" s="100" t="n">
        <v>88350</v>
      </c>
      <c r="G55" s="100" t="n">
        <v>89330</v>
      </c>
      <c r="H55" s="100" t="n">
        <v>90200</v>
      </c>
      <c r="I55" s="100" t="n">
        <v>91170</v>
      </c>
      <c r="J55" s="61" t="n">
        <v>87320</v>
      </c>
      <c r="K55" s="61" t="n">
        <v>86830</v>
      </c>
      <c r="L55" s="61" t="n">
        <v>88150</v>
      </c>
      <c r="M55" s="61" t="n">
        <v>88010</v>
      </c>
      <c r="N55" s="61" t="n">
        <v>86380</v>
      </c>
      <c r="O55" s="61" t="n">
        <v>85600</v>
      </c>
      <c r="P55" s="62" t="n">
        <v>91110</v>
      </c>
      <c r="Q55" s="61" t="n">
        <v>86870</v>
      </c>
      <c r="R55" s="100" t="n">
        <v>92460</v>
      </c>
      <c r="S55" s="62" t="n">
        <v>91110</v>
      </c>
      <c r="T55" s="61" t="n">
        <v>93850</v>
      </c>
      <c r="U55" s="61" t="n">
        <v>81560</v>
      </c>
      <c r="V55" s="61" t="n">
        <v>90210</v>
      </c>
      <c r="W55" s="63" t="n">
        <v>88400</v>
      </c>
      <c r="X55" s="101" t="n">
        <v>915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88470</v>
      </c>
      <c r="F56" s="100" t="n">
        <v>88960</v>
      </c>
      <c r="G56" s="100" t="n">
        <v>89940</v>
      </c>
      <c r="H56" s="100" t="n">
        <v>90810</v>
      </c>
      <c r="I56" s="100" t="n">
        <v>91780</v>
      </c>
      <c r="J56" s="61" t="n">
        <v>87930</v>
      </c>
      <c r="K56" s="61" t="n">
        <v>87440</v>
      </c>
      <c r="L56" s="61" t="n">
        <v>88760</v>
      </c>
      <c r="M56" s="61" t="n">
        <v>88620</v>
      </c>
      <c r="N56" s="61" t="n">
        <v>86990</v>
      </c>
      <c r="O56" s="61" t="n">
        <v>86210</v>
      </c>
      <c r="P56" s="62" t="n">
        <v>91720</v>
      </c>
      <c r="Q56" s="61" t="n">
        <v>87480</v>
      </c>
      <c r="R56" s="100" t="n">
        <v>93070</v>
      </c>
      <c r="S56" s="62" t="n">
        <v>91720</v>
      </c>
      <c r="T56" s="61" t="n">
        <v>94460</v>
      </c>
      <c r="U56" s="61" t="n">
        <v>82170</v>
      </c>
      <c r="V56" s="61" t="n">
        <v>90820</v>
      </c>
      <c r="W56" s="63" t="n">
        <v>89010</v>
      </c>
      <c r="X56" s="101" t="n">
        <v>921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87560</v>
      </c>
      <c r="F57" s="100" t="n">
        <v>88050</v>
      </c>
      <c r="G57" s="100" t="n">
        <v>89030</v>
      </c>
      <c r="H57" s="100" t="n">
        <v>89900</v>
      </c>
      <c r="I57" s="100" t="n">
        <v>90870</v>
      </c>
      <c r="J57" s="61" t="n">
        <v>87020</v>
      </c>
      <c r="K57" s="61" t="n">
        <v>86530</v>
      </c>
      <c r="L57" s="61" t="n">
        <v>87850</v>
      </c>
      <c r="M57" s="61" t="n">
        <v>87710</v>
      </c>
      <c r="N57" s="61" t="n">
        <v>86080</v>
      </c>
      <c r="O57" s="61" t="n">
        <v>85300</v>
      </c>
      <c r="P57" s="62" t="n">
        <v>90810</v>
      </c>
      <c r="Q57" s="61" t="n">
        <v>86570</v>
      </c>
      <c r="R57" s="100" t="n">
        <v>92160</v>
      </c>
      <c r="S57" s="62" t="n">
        <v>90810</v>
      </c>
      <c r="T57" s="61" t="n">
        <v>93550</v>
      </c>
      <c r="U57" s="61" t="n">
        <v>81260</v>
      </c>
      <c r="V57" s="61" t="n">
        <v>89910</v>
      </c>
      <c r="W57" s="63" t="n">
        <v>88100</v>
      </c>
      <c r="X57" s="101" t="n">
        <v>9122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88370</v>
      </c>
      <c r="F58" s="100" t="n">
        <v>88860</v>
      </c>
      <c r="G58" s="100" t="n">
        <v>89840</v>
      </c>
      <c r="H58" s="100" t="n">
        <v>90710</v>
      </c>
      <c r="I58" s="100" t="n">
        <v>91680</v>
      </c>
      <c r="J58" s="61" t="n">
        <v>87830</v>
      </c>
      <c r="K58" s="61" t="n">
        <v>87340</v>
      </c>
      <c r="L58" s="61" t="n">
        <v>88660</v>
      </c>
      <c r="M58" s="61" t="n">
        <v>88520</v>
      </c>
      <c r="N58" s="61" t="n">
        <v>86890</v>
      </c>
      <c r="O58" s="61" t="n">
        <v>86110</v>
      </c>
      <c r="P58" s="62" t="n">
        <v>91620</v>
      </c>
      <c r="Q58" s="61" t="n">
        <v>87380</v>
      </c>
      <c r="R58" s="100" t="n">
        <v>92970</v>
      </c>
      <c r="S58" s="62" t="n">
        <v>91620</v>
      </c>
      <c r="T58" s="61" t="n">
        <v>94360</v>
      </c>
      <c r="U58" s="61" t="n">
        <v>82070</v>
      </c>
      <c r="V58" s="61" t="n">
        <v>90720</v>
      </c>
      <c r="W58" s="63" t="n">
        <v>88910</v>
      </c>
      <c r="X58" s="101" t="n">
        <v>9203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89370</v>
      </c>
      <c r="F59" s="100" t="n">
        <v>89860</v>
      </c>
      <c r="G59" s="100" t="n">
        <v>90840</v>
      </c>
      <c r="H59" s="100" t="n">
        <v>91710</v>
      </c>
      <c r="I59" s="100" t="n">
        <v>92680</v>
      </c>
      <c r="J59" s="61" t="n">
        <v>88240</v>
      </c>
      <c r="K59" s="61" t="n">
        <v>87750</v>
      </c>
      <c r="L59" s="61" t="n">
        <v>89660</v>
      </c>
      <c r="M59" s="61" t="n">
        <v>89410</v>
      </c>
      <c r="N59" s="61" t="n">
        <v>87760</v>
      </c>
      <c r="O59" s="61" t="n">
        <v>86980</v>
      </c>
      <c r="P59" s="62" t="n">
        <v>92410</v>
      </c>
      <c r="Q59" s="61" t="n">
        <v>88250</v>
      </c>
      <c r="R59" s="100" t="n">
        <v>93840</v>
      </c>
      <c r="S59" s="62" t="n">
        <v>92410</v>
      </c>
      <c r="T59" s="61" t="n">
        <v>95360</v>
      </c>
      <c r="U59" s="61" t="n">
        <v>83070</v>
      </c>
      <c r="V59" s="61" t="n">
        <v>91720</v>
      </c>
      <c r="W59" s="63" t="n">
        <v>89320</v>
      </c>
      <c r="X59" s="101" t="n">
        <v>9303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88870</v>
      </c>
      <c r="F60" s="100" t="n">
        <v>89360</v>
      </c>
      <c r="G60" s="100" t="n">
        <v>90340</v>
      </c>
      <c r="H60" s="100" t="n">
        <v>91210</v>
      </c>
      <c r="I60" s="100" t="n">
        <v>92180</v>
      </c>
      <c r="J60" s="61" t="n">
        <v>88020</v>
      </c>
      <c r="K60" s="61" t="n">
        <v>87530</v>
      </c>
      <c r="L60" s="61" t="n">
        <v>89160</v>
      </c>
      <c r="M60" s="61" t="n">
        <v>89020</v>
      </c>
      <c r="N60" s="61" t="n">
        <v>87240</v>
      </c>
      <c r="O60" s="61" t="n">
        <v>86460</v>
      </c>
      <c r="P60" s="62" t="n">
        <v>92040</v>
      </c>
      <c r="Q60" s="61" t="n">
        <v>87730</v>
      </c>
      <c r="R60" s="100" t="n">
        <v>93320</v>
      </c>
      <c r="S60" s="62" t="n">
        <v>92040</v>
      </c>
      <c r="T60" s="61" t="n">
        <v>94860</v>
      </c>
      <c r="U60" s="61" t="n">
        <v>82570</v>
      </c>
      <c r="V60" s="61" t="n">
        <v>91220</v>
      </c>
      <c r="W60" s="63" t="n">
        <v>89100</v>
      </c>
      <c r="X60" s="101" t="n">
        <v>925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87790</v>
      </c>
      <c r="F61" s="100" t="n">
        <v>88280</v>
      </c>
      <c r="G61" s="100" t="n">
        <v>89260</v>
      </c>
      <c r="H61" s="100" t="n">
        <v>90130</v>
      </c>
      <c r="I61" s="100" t="n">
        <v>91100</v>
      </c>
      <c r="J61" s="61" t="n">
        <v>87250</v>
      </c>
      <c r="K61" s="61" t="n">
        <v>86760</v>
      </c>
      <c r="L61" s="61" t="n">
        <v>88080</v>
      </c>
      <c r="M61" s="61" t="n">
        <v>87940</v>
      </c>
      <c r="N61" s="61" t="n">
        <v>86310</v>
      </c>
      <c r="O61" s="61" t="n">
        <v>85530</v>
      </c>
      <c r="P61" s="62" t="n">
        <v>91040</v>
      </c>
      <c r="Q61" s="61" t="n">
        <v>86800</v>
      </c>
      <c r="R61" s="100" t="n">
        <v>92390</v>
      </c>
      <c r="S61" s="62" t="n">
        <v>91040</v>
      </c>
      <c r="T61" s="61" t="n">
        <v>93780</v>
      </c>
      <c r="U61" s="61" t="n">
        <v>82710</v>
      </c>
      <c r="V61" s="61" t="n">
        <v>90140</v>
      </c>
      <c r="W61" s="63" t="n">
        <v>88330</v>
      </c>
      <c r="X61" s="101" t="n">
        <v>9145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90510</v>
      </c>
      <c r="F62" s="106" t="n">
        <v>91000</v>
      </c>
      <c r="G62" s="106" t="n">
        <v>91980</v>
      </c>
      <c r="H62" s="106" t="n">
        <v>92850</v>
      </c>
      <c r="I62" s="106" t="n">
        <v>93820</v>
      </c>
      <c r="J62" s="127" t="n">
        <v>89150</v>
      </c>
      <c r="K62" s="127" t="n">
        <v>88660</v>
      </c>
      <c r="L62" s="127" t="n">
        <v>90800</v>
      </c>
      <c r="M62" s="127" t="n">
        <v>90660</v>
      </c>
      <c r="N62" s="127" t="n">
        <v>89030</v>
      </c>
      <c r="O62" s="127" t="n">
        <v>88250</v>
      </c>
      <c r="P62" s="129" t="n">
        <v>93670</v>
      </c>
      <c r="Q62" s="127" t="n">
        <v>89520</v>
      </c>
      <c r="R62" s="106" t="n">
        <v>95110</v>
      </c>
      <c r="S62" s="129" t="n">
        <v>93670</v>
      </c>
      <c r="T62" s="127" t="n">
        <v>96120</v>
      </c>
      <c r="U62" s="127" t="n">
        <v>84470</v>
      </c>
      <c r="V62" s="127" t="n">
        <v>92860</v>
      </c>
      <c r="W62" s="130" t="n">
        <v>90230</v>
      </c>
      <c r="X62" s="101" t="n">
        <v>9417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88000</v>
      </c>
      <c r="F63" s="133" t="n">
        <v>88490</v>
      </c>
      <c r="G63" s="133" t="n">
        <v>89470</v>
      </c>
      <c r="H63" s="133" t="n">
        <v>90340</v>
      </c>
      <c r="I63" s="133" t="n">
        <v>91310</v>
      </c>
      <c r="J63" s="131" t="n">
        <v>87120</v>
      </c>
      <c r="K63" s="131" t="n">
        <v>86630</v>
      </c>
      <c r="L63" s="131" t="n">
        <v>88290</v>
      </c>
      <c r="M63" s="131" t="n">
        <v>88150</v>
      </c>
      <c r="N63" s="131" t="n">
        <v>86520</v>
      </c>
      <c r="O63" s="131" t="n">
        <v>85740</v>
      </c>
      <c r="P63" s="134" t="n">
        <v>91010</v>
      </c>
      <c r="Q63" s="131" t="n">
        <v>87010</v>
      </c>
      <c r="R63" s="133" t="n">
        <v>92600</v>
      </c>
      <c r="S63" s="134" t="n">
        <v>91010</v>
      </c>
      <c r="T63" s="133" t="n">
        <v>93990</v>
      </c>
      <c r="U63" s="133" t="n">
        <v>84000</v>
      </c>
      <c r="V63" s="131" t="n">
        <v>90350</v>
      </c>
      <c r="W63" s="135" t="n">
        <v>88200</v>
      </c>
      <c r="X63" s="136" t="n">
        <v>9166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86526</v>
      </c>
      <c r="D69" s="152" t="s">
        <v>95</v>
      </c>
      <c r="F69" s="153" t="s">
        <v>94</v>
      </c>
      <c r="G69" s="151" t="n">
        <f aca="false">N50</f>
        <v>8628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85726</v>
      </c>
      <c r="D71" s="154"/>
      <c r="F71" s="156" t="s">
        <v>97</v>
      </c>
      <c r="G71" s="151" t="n">
        <f aca="false">G69-G70</f>
        <v>8548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5430.68</v>
      </c>
      <c r="D72" s="154"/>
      <c r="F72" s="153" t="s">
        <v>98</v>
      </c>
      <c r="G72" s="151" t="n">
        <f aca="false">G71*18%</f>
        <v>15386.4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101156.68</v>
      </c>
      <c r="D73" s="159" t="s">
        <v>99</v>
      </c>
      <c r="F73" s="160" t="s">
        <v>97</v>
      </c>
      <c r="G73" s="158" t="n">
        <f aca="false">G71+G72</f>
        <v>100866.4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2124290.28</v>
      </c>
      <c r="D75" s="167"/>
      <c r="E75" s="3"/>
      <c r="F75" s="165" t="n">
        <v>10</v>
      </c>
      <c r="G75" s="166" t="n">
        <f aca="false">G73*F75</f>
        <v>1008664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N27" colorId="64" zoomScale="100" zoomScaleNormal="100" zoomScalePageLayoutView="100" workbookViewId="0">
      <selection pane="topLeft" activeCell="E26" activeCellId="0" sqref="E26:AB40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79828</v>
      </c>
      <c r="F9" s="118" t="n">
        <v>94718</v>
      </c>
      <c r="G9" s="118" t="n">
        <v>85748</v>
      </c>
      <c r="H9" s="118" t="n">
        <v>84948</v>
      </c>
      <c r="I9" s="118" t="n">
        <v>83748</v>
      </c>
      <c r="J9" s="118" t="n">
        <v>88248</v>
      </c>
      <c r="K9" s="118" t="n">
        <v>86398</v>
      </c>
      <c r="L9" s="118" t="n">
        <v>89958</v>
      </c>
      <c r="M9" s="118" t="n">
        <v>89248</v>
      </c>
      <c r="N9" s="118" t="n">
        <v>94248</v>
      </c>
      <c r="O9" s="118" t="n">
        <v>92866</v>
      </c>
      <c r="P9" s="118" t="n">
        <v>86266</v>
      </c>
      <c r="Q9" s="118" t="n">
        <v>85266</v>
      </c>
      <c r="R9" s="118" t="n">
        <v>82066</v>
      </c>
      <c r="S9" s="118" t="n">
        <v>83766</v>
      </c>
      <c r="T9" s="118" t="n">
        <v>86106</v>
      </c>
      <c r="U9" s="118" t="n">
        <v>86066</v>
      </c>
      <c r="V9" s="97" t="n">
        <v>95256</v>
      </c>
      <c r="W9" s="118" t="n">
        <v>95236</v>
      </c>
      <c r="X9" s="97" t="n">
        <v>94256</v>
      </c>
      <c r="Y9" s="97" t="n">
        <v>95276</v>
      </c>
      <c r="Z9" s="97" t="n">
        <v>96256</v>
      </c>
      <c r="AA9" s="198" t="n">
        <v>87806</v>
      </c>
      <c r="AB9" s="99" t="n">
        <v>79248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0444</v>
      </c>
      <c r="F10" s="61" t="n">
        <v>95064</v>
      </c>
      <c r="G10" s="61" t="n">
        <v>86094</v>
      </c>
      <c r="H10" s="61" t="n">
        <v>85294</v>
      </c>
      <c r="I10" s="61" t="n">
        <v>84094</v>
      </c>
      <c r="J10" s="61" t="n">
        <v>88594</v>
      </c>
      <c r="K10" s="61" t="n">
        <v>86744</v>
      </c>
      <c r="L10" s="61" t="n">
        <v>90304</v>
      </c>
      <c r="M10" s="61" t="n">
        <v>89594</v>
      </c>
      <c r="N10" s="61" t="n">
        <v>94594</v>
      </c>
      <c r="O10" s="61" t="n">
        <v>93205</v>
      </c>
      <c r="P10" s="61" t="n">
        <v>86605</v>
      </c>
      <c r="Q10" s="61" t="n">
        <v>85605</v>
      </c>
      <c r="R10" s="61" t="n">
        <v>82405</v>
      </c>
      <c r="S10" s="61" t="n">
        <v>84105</v>
      </c>
      <c r="T10" s="61" t="n">
        <v>86445</v>
      </c>
      <c r="U10" s="61" t="n">
        <v>86405</v>
      </c>
      <c r="V10" s="100" t="n">
        <v>95595</v>
      </c>
      <c r="W10" s="61" t="n">
        <v>95575</v>
      </c>
      <c r="X10" s="100" t="n">
        <v>94595</v>
      </c>
      <c r="Y10" s="100" t="n">
        <v>95615</v>
      </c>
      <c r="Z10" s="100" t="n">
        <v>96595</v>
      </c>
      <c r="AA10" s="199" t="n">
        <v>88145</v>
      </c>
      <c r="AB10" s="101" t="n">
        <v>79594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3777</v>
      </c>
      <c r="F11" s="61" t="n">
        <v>96717</v>
      </c>
      <c r="G11" s="61" t="n">
        <v>87977</v>
      </c>
      <c r="H11" s="61" t="n">
        <v>87177</v>
      </c>
      <c r="I11" s="61" t="n">
        <v>85977</v>
      </c>
      <c r="J11" s="61" t="n">
        <v>90477</v>
      </c>
      <c r="K11" s="61" t="n">
        <v>88627</v>
      </c>
      <c r="L11" s="61" t="n">
        <v>92187</v>
      </c>
      <c r="M11" s="61" t="n">
        <v>91217</v>
      </c>
      <c r="N11" s="61" t="n">
        <v>96217</v>
      </c>
      <c r="O11" s="61" t="n">
        <v>95104</v>
      </c>
      <c r="P11" s="61" t="n">
        <v>88504</v>
      </c>
      <c r="Q11" s="61" t="n">
        <v>87504</v>
      </c>
      <c r="R11" s="61" t="n">
        <v>84304</v>
      </c>
      <c r="S11" s="61" t="n">
        <v>86004</v>
      </c>
      <c r="T11" s="61" t="n">
        <v>88344</v>
      </c>
      <c r="U11" s="61" t="n">
        <v>88304</v>
      </c>
      <c r="V11" s="100" t="n">
        <v>97254</v>
      </c>
      <c r="W11" s="61" t="n">
        <v>97234</v>
      </c>
      <c r="X11" s="100" t="n">
        <v>96254</v>
      </c>
      <c r="Y11" s="100" t="n">
        <v>97274</v>
      </c>
      <c r="Z11" s="100" t="n">
        <v>98254</v>
      </c>
      <c r="AA11" s="199" t="n">
        <v>90044</v>
      </c>
      <c r="AB11" s="101" t="n">
        <v>81247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3598</v>
      </c>
      <c r="F12" s="61" t="n">
        <v>94868</v>
      </c>
      <c r="G12" s="61" t="n">
        <v>85898</v>
      </c>
      <c r="H12" s="61" t="n">
        <v>85098</v>
      </c>
      <c r="I12" s="61" t="n">
        <v>83898</v>
      </c>
      <c r="J12" s="61" t="n">
        <v>88398</v>
      </c>
      <c r="K12" s="61" t="n">
        <v>86208</v>
      </c>
      <c r="L12" s="61" t="n">
        <v>89868</v>
      </c>
      <c r="M12" s="61" t="n">
        <v>89398</v>
      </c>
      <c r="N12" s="61" t="n">
        <v>94398</v>
      </c>
      <c r="O12" s="61" t="n">
        <v>92449</v>
      </c>
      <c r="P12" s="61" t="n">
        <v>86749</v>
      </c>
      <c r="Q12" s="61" t="n">
        <v>85749</v>
      </c>
      <c r="R12" s="61" t="n">
        <v>82549</v>
      </c>
      <c r="S12" s="61" t="n">
        <v>84249</v>
      </c>
      <c r="T12" s="61" t="n">
        <v>86589</v>
      </c>
      <c r="U12" s="61" t="n">
        <v>86549</v>
      </c>
      <c r="V12" s="100" t="n">
        <v>95739</v>
      </c>
      <c r="W12" s="61" t="n">
        <v>95719</v>
      </c>
      <c r="X12" s="100" t="n">
        <v>94739</v>
      </c>
      <c r="Y12" s="100" t="n">
        <v>95759</v>
      </c>
      <c r="Z12" s="100" t="n">
        <v>96739</v>
      </c>
      <c r="AA12" s="199" t="n">
        <v>87949</v>
      </c>
      <c r="AB12" s="101" t="n">
        <v>79398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2625</v>
      </c>
      <c r="F13" s="61" t="n">
        <v>94475</v>
      </c>
      <c r="G13" s="61" t="n">
        <v>85505</v>
      </c>
      <c r="H13" s="61" t="n">
        <v>84705</v>
      </c>
      <c r="I13" s="61" t="n">
        <v>83505</v>
      </c>
      <c r="J13" s="61" t="n">
        <v>88005</v>
      </c>
      <c r="K13" s="61" t="n">
        <v>86155</v>
      </c>
      <c r="L13" s="61" t="n">
        <v>89715</v>
      </c>
      <c r="M13" s="61" t="n">
        <v>89005</v>
      </c>
      <c r="N13" s="61" t="n">
        <v>94005</v>
      </c>
      <c r="O13" s="61" t="n">
        <v>92628</v>
      </c>
      <c r="P13" s="61" t="n">
        <v>86028</v>
      </c>
      <c r="Q13" s="61" t="n">
        <v>85028</v>
      </c>
      <c r="R13" s="61" t="n">
        <v>81828</v>
      </c>
      <c r="S13" s="61" t="n">
        <v>83528</v>
      </c>
      <c r="T13" s="61" t="n">
        <v>85868</v>
      </c>
      <c r="U13" s="61" t="n">
        <v>85828</v>
      </c>
      <c r="V13" s="100" t="n">
        <v>95018</v>
      </c>
      <c r="W13" s="61" t="n">
        <v>94998</v>
      </c>
      <c r="X13" s="100" t="n">
        <v>94018</v>
      </c>
      <c r="Y13" s="100" t="n">
        <v>95038</v>
      </c>
      <c r="Z13" s="100" t="n">
        <v>96018</v>
      </c>
      <c r="AA13" s="199" t="n">
        <v>87568</v>
      </c>
      <c r="AB13" s="101" t="n">
        <v>79005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83773</v>
      </c>
      <c r="F14" s="61" t="n">
        <v>96833</v>
      </c>
      <c r="G14" s="61" t="n">
        <v>88233</v>
      </c>
      <c r="H14" s="61" t="n">
        <v>87433</v>
      </c>
      <c r="I14" s="61" t="n">
        <v>86233</v>
      </c>
      <c r="J14" s="61" t="n">
        <v>90733</v>
      </c>
      <c r="K14" s="61" t="n">
        <v>88063</v>
      </c>
      <c r="L14" s="61" t="n">
        <v>92363</v>
      </c>
      <c r="M14" s="61" t="n">
        <v>91733</v>
      </c>
      <c r="N14" s="61" t="n">
        <v>96733</v>
      </c>
      <c r="O14" s="61" t="n">
        <v>95350</v>
      </c>
      <c r="P14" s="61" t="n">
        <v>88750</v>
      </c>
      <c r="Q14" s="61" t="n">
        <v>87750</v>
      </c>
      <c r="R14" s="61" t="n">
        <v>84550</v>
      </c>
      <c r="S14" s="61" t="n">
        <v>86250</v>
      </c>
      <c r="T14" s="61" t="n">
        <v>88590</v>
      </c>
      <c r="U14" s="61" t="n">
        <v>88550</v>
      </c>
      <c r="V14" s="100" t="n">
        <v>97370</v>
      </c>
      <c r="W14" s="61" t="n">
        <v>97350</v>
      </c>
      <c r="X14" s="100" t="n">
        <v>96370</v>
      </c>
      <c r="Y14" s="100" t="n">
        <v>97390</v>
      </c>
      <c r="Z14" s="100" t="n">
        <v>98370</v>
      </c>
      <c r="AA14" s="199" t="n">
        <v>89480</v>
      </c>
      <c r="AB14" s="101" t="n">
        <v>81363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0430</v>
      </c>
      <c r="F15" s="61" t="n">
        <v>96060</v>
      </c>
      <c r="G15" s="61" t="n">
        <v>86970</v>
      </c>
      <c r="H15" s="61" t="n">
        <v>86170</v>
      </c>
      <c r="I15" s="61" t="n">
        <v>84970</v>
      </c>
      <c r="J15" s="61" t="n">
        <v>89470</v>
      </c>
      <c r="K15" s="61" t="n">
        <v>87150</v>
      </c>
      <c r="L15" s="61" t="n">
        <v>91100</v>
      </c>
      <c r="M15" s="61" t="n">
        <v>90590</v>
      </c>
      <c r="N15" s="61" t="n">
        <v>95590</v>
      </c>
      <c r="O15" s="61" t="n">
        <v>94089</v>
      </c>
      <c r="P15" s="61" t="n">
        <v>87489</v>
      </c>
      <c r="Q15" s="61" t="n">
        <v>86489</v>
      </c>
      <c r="R15" s="61" t="n">
        <v>83409</v>
      </c>
      <c r="S15" s="61" t="n">
        <v>84989</v>
      </c>
      <c r="T15" s="61" t="n">
        <v>87329</v>
      </c>
      <c r="U15" s="61" t="n">
        <v>87289</v>
      </c>
      <c r="V15" s="100" t="n">
        <v>96599</v>
      </c>
      <c r="W15" s="61" t="n">
        <v>96579</v>
      </c>
      <c r="X15" s="100" t="n">
        <v>95599</v>
      </c>
      <c r="Y15" s="100" t="n">
        <v>96619</v>
      </c>
      <c r="Z15" s="100" t="n">
        <v>97599</v>
      </c>
      <c r="AA15" s="199" t="n">
        <v>88559</v>
      </c>
      <c r="AB15" s="101" t="n">
        <v>80590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0098</v>
      </c>
      <c r="F16" s="61" t="n">
        <v>95158</v>
      </c>
      <c r="G16" s="61" t="n">
        <v>86188</v>
      </c>
      <c r="H16" s="61" t="n">
        <v>85388</v>
      </c>
      <c r="I16" s="61" t="n">
        <v>84188</v>
      </c>
      <c r="J16" s="61" t="n">
        <v>88688</v>
      </c>
      <c r="K16" s="61" t="n">
        <v>86838</v>
      </c>
      <c r="L16" s="61" t="n">
        <v>90398</v>
      </c>
      <c r="M16" s="61" t="n">
        <v>89688</v>
      </c>
      <c r="N16" s="61" t="n">
        <v>94688</v>
      </c>
      <c r="O16" s="61" t="n">
        <v>93314</v>
      </c>
      <c r="P16" s="61" t="n">
        <v>86714</v>
      </c>
      <c r="Q16" s="61" t="n">
        <v>85714</v>
      </c>
      <c r="R16" s="61" t="n">
        <v>82514</v>
      </c>
      <c r="S16" s="61" t="n">
        <v>84214</v>
      </c>
      <c r="T16" s="61" t="n">
        <v>86554</v>
      </c>
      <c r="U16" s="61" t="n">
        <v>86514</v>
      </c>
      <c r="V16" s="100" t="n">
        <v>95704</v>
      </c>
      <c r="W16" s="61" t="n">
        <v>95684</v>
      </c>
      <c r="X16" s="100" t="n">
        <v>94704</v>
      </c>
      <c r="Y16" s="100" t="n">
        <v>95724</v>
      </c>
      <c r="Z16" s="100" t="n">
        <v>96704</v>
      </c>
      <c r="AA16" s="199" t="n">
        <v>88254</v>
      </c>
      <c r="AB16" s="101" t="n">
        <v>79688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0315</v>
      </c>
      <c r="F17" s="61" t="n">
        <v>96055</v>
      </c>
      <c r="G17" s="61" t="n">
        <v>86975</v>
      </c>
      <c r="H17" s="61" t="n">
        <v>86175</v>
      </c>
      <c r="I17" s="61" t="n">
        <v>84975</v>
      </c>
      <c r="J17" s="61" t="n">
        <v>89475</v>
      </c>
      <c r="K17" s="61" t="n">
        <v>87615</v>
      </c>
      <c r="L17" s="61" t="n">
        <v>91295</v>
      </c>
      <c r="M17" s="61" t="n">
        <v>90585</v>
      </c>
      <c r="N17" s="61" t="n">
        <v>95585</v>
      </c>
      <c r="O17" s="61" t="n">
        <v>94096</v>
      </c>
      <c r="P17" s="61" t="n">
        <v>87496</v>
      </c>
      <c r="Q17" s="61" t="n">
        <v>86496</v>
      </c>
      <c r="R17" s="61" t="n">
        <v>83406</v>
      </c>
      <c r="S17" s="61" t="n">
        <v>84996</v>
      </c>
      <c r="T17" s="61" t="n">
        <v>87336</v>
      </c>
      <c r="U17" s="61" t="n">
        <v>87296</v>
      </c>
      <c r="V17" s="100" t="n">
        <v>96596</v>
      </c>
      <c r="W17" s="61" t="n">
        <v>96576</v>
      </c>
      <c r="X17" s="100" t="n">
        <v>95596</v>
      </c>
      <c r="Y17" s="100" t="n">
        <v>96616</v>
      </c>
      <c r="Z17" s="100" t="n">
        <v>97596</v>
      </c>
      <c r="AA17" s="199" t="n">
        <v>89026</v>
      </c>
      <c r="AB17" s="101" t="n">
        <v>80585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9974</v>
      </c>
      <c r="F18" s="61" t="n">
        <v>94264</v>
      </c>
      <c r="G18" s="61" t="n">
        <v>85294</v>
      </c>
      <c r="H18" s="61" t="n">
        <v>84494</v>
      </c>
      <c r="I18" s="61" t="n">
        <v>83294</v>
      </c>
      <c r="J18" s="61" t="n">
        <v>87794</v>
      </c>
      <c r="K18" s="61" t="n">
        <v>85944</v>
      </c>
      <c r="L18" s="61" t="n">
        <v>89504</v>
      </c>
      <c r="M18" s="61" t="n">
        <v>88794</v>
      </c>
      <c r="N18" s="61" t="n">
        <v>93794</v>
      </c>
      <c r="O18" s="61" t="n">
        <v>92405</v>
      </c>
      <c r="P18" s="61" t="n">
        <v>85805</v>
      </c>
      <c r="Q18" s="61" t="n">
        <v>84805</v>
      </c>
      <c r="R18" s="61" t="n">
        <v>81605</v>
      </c>
      <c r="S18" s="61" t="n">
        <v>83305</v>
      </c>
      <c r="T18" s="61" t="n">
        <v>85645</v>
      </c>
      <c r="U18" s="61" t="n">
        <v>85605</v>
      </c>
      <c r="V18" s="100" t="n">
        <v>94795</v>
      </c>
      <c r="W18" s="61" t="n">
        <v>94775</v>
      </c>
      <c r="X18" s="100" t="n">
        <v>93795</v>
      </c>
      <c r="Y18" s="100" t="n">
        <v>94815</v>
      </c>
      <c r="Z18" s="100" t="n">
        <v>95795</v>
      </c>
      <c r="AA18" s="199" t="n">
        <v>87345</v>
      </c>
      <c r="AB18" s="101" t="n">
        <v>78794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0423</v>
      </c>
      <c r="F19" s="61" t="n">
        <v>94563</v>
      </c>
      <c r="G19" s="61" t="n">
        <v>85593</v>
      </c>
      <c r="H19" s="61" t="n">
        <v>84793</v>
      </c>
      <c r="I19" s="61" t="n">
        <v>83593</v>
      </c>
      <c r="J19" s="61" t="n">
        <v>88093</v>
      </c>
      <c r="K19" s="61" t="n">
        <v>86243</v>
      </c>
      <c r="L19" s="61" t="n">
        <v>89803</v>
      </c>
      <c r="M19" s="61" t="n">
        <v>89093</v>
      </c>
      <c r="N19" s="61" t="n">
        <v>94093</v>
      </c>
      <c r="O19" s="61" t="n">
        <v>92710</v>
      </c>
      <c r="P19" s="61" t="n">
        <v>86110</v>
      </c>
      <c r="Q19" s="61" t="n">
        <v>85110</v>
      </c>
      <c r="R19" s="61" t="n">
        <v>81910</v>
      </c>
      <c r="S19" s="61" t="n">
        <v>83610</v>
      </c>
      <c r="T19" s="61" t="n">
        <v>85950</v>
      </c>
      <c r="U19" s="61" t="n">
        <v>85910</v>
      </c>
      <c r="V19" s="100" t="n">
        <v>95100</v>
      </c>
      <c r="W19" s="61" t="n">
        <v>95080</v>
      </c>
      <c r="X19" s="100" t="n">
        <v>94100</v>
      </c>
      <c r="Y19" s="100" t="n">
        <v>95120</v>
      </c>
      <c r="Z19" s="100" t="n">
        <v>96100</v>
      </c>
      <c r="AA19" s="199" t="n">
        <v>87650</v>
      </c>
      <c r="AB19" s="101" t="n">
        <v>79093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9345</v>
      </c>
      <c r="F20" s="61" t="n">
        <v>94315</v>
      </c>
      <c r="G20" s="61" t="n">
        <v>85485</v>
      </c>
      <c r="H20" s="61" t="n">
        <v>84685</v>
      </c>
      <c r="I20" s="61" t="n">
        <v>83485</v>
      </c>
      <c r="J20" s="61" t="n">
        <v>87985</v>
      </c>
      <c r="K20" s="61" t="n">
        <v>86135</v>
      </c>
      <c r="L20" s="61" t="n">
        <v>89695</v>
      </c>
      <c r="M20" s="61" t="n">
        <v>88985</v>
      </c>
      <c r="N20" s="61" t="n">
        <v>93985</v>
      </c>
      <c r="O20" s="61" t="n">
        <v>92610</v>
      </c>
      <c r="P20" s="61" t="n">
        <v>86010</v>
      </c>
      <c r="Q20" s="61" t="n">
        <v>85010</v>
      </c>
      <c r="R20" s="61" t="n">
        <v>81810</v>
      </c>
      <c r="S20" s="61" t="n">
        <v>83510</v>
      </c>
      <c r="T20" s="61" t="n">
        <v>85850</v>
      </c>
      <c r="U20" s="61" t="n">
        <v>85810</v>
      </c>
      <c r="V20" s="100" t="n">
        <v>94860</v>
      </c>
      <c r="W20" s="61" t="n">
        <v>94840</v>
      </c>
      <c r="X20" s="100" t="n">
        <v>93860</v>
      </c>
      <c r="Y20" s="100" t="n">
        <v>94880</v>
      </c>
      <c r="Z20" s="100" t="n">
        <v>95860</v>
      </c>
      <c r="AA20" s="199" t="n">
        <v>87550</v>
      </c>
      <c r="AB20" s="101" t="n">
        <v>78845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9600</v>
      </c>
      <c r="F21" s="61" t="n">
        <v>95560</v>
      </c>
      <c r="G21" s="61" t="n">
        <v>86440</v>
      </c>
      <c r="H21" s="61" t="n">
        <v>85640</v>
      </c>
      <c r="I21" s="61" t="n">
        <v>84440</v>
      </c>
      <c r="J21" s="61" t="n">
        <v>88940</v>
      </c>
      <c r="K21" s="61" t="n">
        <v>86920</v>
      </c>
      <c r="L21" s="61" t="n">
        <v>90720</v>
      </c>
      <c r="M21" s="61" t="n">
        <v>90090</v>
      </c>
      <c r="N21" s="61" t="n">
        <v>95090</v>
      </c>
      <c r="O21" s="61" t="n">
        <v>93560</v>
      </c>
      <c r="P21" s="61" t="n">
        <v>86960</v>
      </c>
      <c r="Q21" s="61" t="n">
        <v>85960</v>
      </c>
      <c r="R21" s="61" t="n">
        <v>82910</v>
      </c>
      <c r="S21" s="61" t="n">
        <v>84460</v>
      </c>
      <c r="T21" s="61" t="n">
        <v>86800</v>
      </c>
      <c r="U21" s="61" t="n">
        <v>86760</v>
      </c>
      <c r="V21" s="100" t="n">
        <v>96100</v>
      </c>
      <c r="W21" s="61" t="n">
        <v>96080</v>
      </c>
      <c r="X21" s="100" t="n">
        <v>95100</v>
      </c>
      <c r="Y21" s="100" t="n">
        <v>96120</v>
      </c>
      <c r="Z21" s="100" t="n">
        <v>97100</v>
      </c>
      <c r="AA21" s="199" t="n">
        <v>88330</v>
      </c>
      <c r="AB21" s="101" t="n">
        <v>80090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83305</v>
      </c>
      <c r="F22" s="200" t="n">
        <v>96905</v>
      </c>
      <c r="G22" s="200" t="n">
        <v>87935</v>
      </c>
      <c r="H22" s="200" t="n">
        <v>87135</v>
      </c>
      <c r="I22" s="200" t="n">
        <v>85935</v>
      </c>
      <c r="J22" s="200" t="n">
        <v>90435</v>
      </c>
      <c r="K22" s="200" t="n">
        <v>88585</v>
      </c>
      <c r="L22" s="200" t="n">
        <v>92145</v>
      </c>
      <c r="M22" s="200" t="n">
        <v>91435</v>
      </c>
      <c r="N22" s="200" t="n">
        <v>96435</v>
      </c>
      <c r="O22" s="200" t="n">
        <v>95055</v>
      </c>
      <c r="P22" s="200" t="n">
        <v>88455</v>
      </c>
      <c r="Q22" s="200" t="n">
        <v>87455</v>
      </c>
      <c r="R22" s="200" t="n">
        <v>84255</v>
      </c>
      <c r="S22" s="200" t="n">
        <v>85955</v>
      </c>
      <c r="T22" s="200" t="n">
        <v>88295</v>
      </c>
      <c r="U22" s="200" t="n">
        <v>88255</v>
      </c>
      <c r="V22" s="201" t="n">
        <v>97445</v>
      </c>
      <c r="W22" s="200" t="n">
        <v>97425</v>
      </c>
      <c r="X22" s="201" t="n">
        <v>96445</v>
      </c>
      <c r="Y22" s="201" t="n">
        <v>97465</v>
      </c>
      <c r="Z22" s="201" t="n">
        <v>98445</v>
      </c>
      <c r="AA22" s="202" t="n">
        <v>89995</v>
      </c>
      <c r="AB22" s="203" t="n">
        <v>81435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79100</v>
      </c>
      <c r="F27" s="225" t="n">
        <v>94070</v>
      </c>
      <c r="G27" s="225" t="n">
        <v>85240</v>
      </c>
      <c r="H27" s="225" t="n">
        <v>84440</v>
      </c>
      <c r="I27" s="225" t="n">
        <v>83240</v>
      </c>
      <c r="J27" s="225" t="n">
        <v>87740</v>
      </c>
      <c r="K27" s="225" t="n">
        <v>85890</v>
      </c>
      <c r="L27" s="225" t="n">
        <v>89450</v>
      </c>
      <c r="M27" s="225" t="n">
        <v>88740</v>
      </c>
      <c r="N27" s="225" t="n">
        <v>93740</v>
      </c>
      <c r="O27" s="225" t="n">
        <v>92360</v>
      </c>
      <c r="P27" s="225" t="n">
        <v>85760</v>
      </c>
      <c r="Q27" s="225" t="n">
        <v>84760</v>
      </c>
      <c r="R27" s="225" t="n">
        <v>81560</v>
      </c>
      <c r="S27" s="225" t="n">
        <v>83260</v>
      </c>
      <c r="T27" s="225" t="n">
        <v>85600</v>
      </c>
      <c r="U27" s="225" t="n">
        <v>85560</v>
      </c>
      <c r="V27" s="225" t="n">
        <v>94610</v>
      </c>
      <c r="W27" s="225" t="n">
        <v>94590</v>
      </c>
      <c r="X27" s="225" t="n">
        <v>93610</v>
      </c>
      <c r="Y27" s="225" t="n">
        <v>94630</v>
      </c>
      <c r="Z27" s="225" t="n">
        <v>95610</v>
      </c>
      <c r="AA27" s="227" t="n">
        <v>87300</v>
      </c>
      <c r="AB27" s="228" t="n">
        <v>78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79100</v>
      </c>
      <c r="F28" s="232" t="n">
        <v>94070</v>
      </c>
      <c r="G28" s="232" t="n">
        <v>85240</v>
      </c>
      <c r="H28" s="232" t="n">
        <v>84440</v>
      </c>
      <c r="I28" s="232" t="n">
        <v>83240</v>
      </c>
      <c r="J28" s="232" t="n">
        <v>87740</v>
      </c>
      <c r="K28" s="232" t="n">
        <v>85890</v>
      </c>
      <c r="L28" s="232" t="n">
        <v>89450</v>
      </c>
      <c r="M28" s="232" t="n">
        <v>88740</v>
      </c>
      <c r="N28" s="232" t="n">
        <v>93740</v>
      </c>
      <c r="O28" s="232" t="n">
        <v>92360</v>
      </c>
      <c r="P28" s="232" t="n">
        <v>85760</v>
      </c>
      <c r="Q28" s="232" t="n">
        <v>84760</v>
      </c>
      <c r="R28" s="232" t="n">
        <v>81560</v>
      </c>
      <c r="S28" s="232" t="n">
        <v>83260</v>
      </c>
      <c r="T28" s="232" t="n">
        <v>85600</v>
      </c>
      <c r="U28" s="232" t="n">
        <v>85560</v>
      </c>
      <c r="V28" s="232" t="n">
        <v>94610</v>
      </c>
      <c r="W28" s="232" t="n">
        <v>94590</v>
      </c>
      <c r="X28" s="232" t="n">
        <v>93610</v>
      </c>
      <c r="Y28" s="232" t="n">
        <v>94630</v>
      </c>
      <c r="Z28" s="232" t="n">
        <v>95610</v>
      </c>
      <c r="AA28" s="234" t="n">
        <v>87300</v>
      </c>
      <c r="AB28" s="235" t="n">
        <v>78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79580</v>
      </c>
      <c r="F29" s="232" t="n">
        <v>94470</v>
      </c>
      <c r="G29" s="232" t="n">
        <v>85500</v>
      </c>
      <c r="H29" s="232" t="n">
        <v>84700</v>
      </c>
      <c r="I29" s="232" t="n">
        <v>83500</v>
      </c>
      <c r="J29" s="232" t="n">
        <v>88000</v>
      </c>
      <c r="K29" s="232" t="n">
        <v>86150</v>
      </c>
      <c r="L29" s="232" t="n">
        <v>89710</v>
      </c>
      <c r="M29" s="232" t="n">
        <v>89000</v>
      </c>
      <c r="N29" s="232" t="n">
        <v>94000</v>
      </c>
      <c r="O29" s="232" t="n">
        <v>92620</v>
      </c>
      <c r="P29" s="232" t="n">
        <v>86020</v>
      </c>
      <c r="Q29" s="232" t="n">
        <v>85020</v>
      </c>
      <c r="R29" s="232" t="n">
        <v>81820</v>
      </c>
      <c r="S29" s="232" t="n">
        <v>83520</v>
      </c>
      <c r="T29" s="232" t="n">
        <v>85860</v>
      </c>
      <c r="U29" s="232" t="n">
        <v>85820</v>
      </c>
      <c r="V29" s="232" t="n">
        <v>95010</v>
      </c>
      <c r="W29" s="232" t="n">
        <v>94990</v>
      </c>
      <c r="X29" s="232" t="n">
        <v>94010</v>
      </c>
      <c r="Y29" s="232" t="n">
        <v>95030</v>
      </c>
      <c r="Z29" s="232" t="n">
        <v>96010</v>
      </c>
      <c r="AA29" s="234" t="n">
        <v>87560</v>
      </c>
      <c r="AB29" s="235" t="n">
        <v>79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79450</v>
      </c>
      <c r="F30" s="232" t="n">
        <v>94470</v>
      </c>
      <c r="G30" s="232" t="n">
        <v>85500</v>
      </c>
      <c r="H30" s="232" t="n">
        <v>84700</v>
      </c>
      <c r="I30" s="232" t="n">
        <v>83500</v>
      </c>
      <c r="J30" s="232" t="n">
        <v>88000</v>
      </c>
      <c r="K30" s="232" t="n">
        <v>86150</v>
      </c>
      <c r="L30" s="232" t="n">
        <v>89710</v>
      </c>
      <c r="M30" s="232" t="n">
        <v>89000</v>
      </c>
      <c r="N30" s="232" t="n">
        <v>94000</v>
      </c>
      <c r="O30" s="232" t="n">
        <v>92630</v>
      </c>
      <c r="P30" s="232" t="n">
        <v>86030</v>
      </c>
      <c r="Q30" s="232" t="n">
        <v>85030</v>
      </c>
      <c r="R30" s="232" t="n">
        <v>81830</v>
      </c>
      <c r="S30" s="232" t="n">
        <v>83530</v>
      </c>
      <c r="T30" s="232" t="n">
        <v>85870</v>
      </c>
      <c r="U30" s="232" t="n">
        <v>85830</v>
      </c>
      <c r="V30" s="232" t="n">
        <v>95020</v>
      </c>
      <c r="W30" s="232" t="n">
        <v>95000</v>
      </c>
      <c r="X30" s="232" t="n">
        <v>94020</v>
      </c>
      <c r="Y30" s="232" t="n">
        <v>95040</v>
      </c>
      <c r="Z30" s="232" t="n">
        <v>96020</v>
      </c>
      <c r="AA30" s="234" t="n">
        <v>87570</v>
      </c>
      <c r="AB30" s="235" t="n">
        <v>7900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83530</v>
      </c>
      <c r="F31" s="232" t="n">
        <v>96470</v>
      </c>
      <c r="G31" s="232" t="n">
        <v>87730</v>
      </c>
      <c r="H31" s="232" t="n">
        <v>86930</v>
      </c>
      <c r="I31" s="232" t="n">
        <v>85730</v>
      </c>
      <c r="J31" s="232" t="n">
        <v>90230</v>
      </c>
      <c r="K31" s="232" t="n">
        <v>88380</v>
      </c>
      <c r="L31" s="232" t="n">
        <v>91940</v>
      </c>
      <c r="M31" s="232" t="n">
        <v>90970</v>
      </c>
      <c r="N31" s="232" t="n">
        <v>95970</v>
      </c>
      <c r="O31" s="232" t="n">
        <v>94850</v>
      </c>
      <c r="P31" s="232" t="n">
        <v>88260</v>
      </c>
      <c r="Q31" s="232" t="n">
        <v>87260</v>
      </c>
      <c r="R31" s="232" t="n">
        <v>84060</v>
      </c>
      <c r="S31" s="232" t="n">
        <v>85760</v>
      </c>
      <c r="T31" s="232" t="n">
        <v>88100</v>
      </c>
      <c r="U31" s="232" t="n">
        <v>88060</v>
      </c>
      <c r="V31" s="232" t="n">
        <v>97010</v>
      </c>
      <c r="W31" s="232" t="n">
        <v>96990</v>
      </c>
      <c r="X31" s="232" t="n">
        <v>96010</v>
      </c>
      <c r="Y31" s="232" t="n">
        <v>97030</v>
      </c>
      <c r="Z31" s="232" t="n">
        <v>98010</v>
      </c>
      <c r="AA31" s="234" t="n">
        <v>89800</v>
      </c>
      <c r="AB31" s="235" t="n">
        <v>8100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80180</v>
      </c>
      <c r="F32" s="232" t="n">
        <v>94320</v>
      </c>
      <c r="G32" s="232" t="n">
        <v>85350</v>
      </c>
      <c r="H32" s="232" t="n">
        <v>84550</v>
      </c>
      <c r="I32" s="232" t="n">
        <v>83350</v>
      </c>
      <c r="J32" s="232" t="n">
        <v>87850</v>
      </c>
      <c r="K32" s="232" t="n">
        <v>86000</v>
      </c>
      <c r="L32" s="232" t="n">
        <v>89560</v>
      </c>
      <c r="M32" s="232" t="n">
        <v>88850</v>
      </c>
      <c r="N32" s="232" t="n">
        <v>93850</v>
      </c>
      <c r="O32" s="232" t="n">
        <v>92460</v>
      </c>
      <c r="P32" s="232" t="n">
        <v>85860</v>
      </c>
      <c r="Q32" s="232" t="n">
        <v>84860</v>
      </c>
      <c r="R32" s="232" t="n">
        <v>81660</v>
      </c>
      <c r="S32" s="232" t="n">
        <v>83360</v>
      </c>
      <c r="T32" s="232" t="n">
        <v>85700</v>
      </c>
      <c r="U32" s="232" t="n">
        <v>85660</v>
      </c>
      <c r="V32" s="232" t="n">
        <v>94850</v>
      </c>
      <c r="W32" s="232" t="n">
        <v>94830</v>
      </c>
      <c r="X32" s="232" t="n">
        <v>93850</v>
      </c>
      <c r="Y32" s="232" t="n">
        <v>94870</v>
      </c>
      <c r="Z32" s="232" t="n">
        <v>95850</v>
      </c>
      <c r="AA32" s="234" t="n">
        <v>87400</v>
      </c>
      <c r="AB32" s="235" t="n">
        <v>7885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79850</v>
      </c>
      <c r="F33" s="232" t="n">
        <v>94910</v>
      </c>
      <c r="G33" s="232" t="n">
        <v>85940</v>
      </c>
      <c r="H33" s="232" t="n">
        <v>85140</v>
      </c>
      <c r="I33" s="232" t="n">
        <v>83940</v>
      </c>
      <c r="J33" s="232" t="n">
        <v>88440</v>
      </c>
      <c r="K33" s="232" t="n">
        <v>86590</v>
      </c>
      <c r="L33" s="232" t="n">
        <v>90150</v>
      </c>
      <c r="M33" s="232" t="n">
        <v>89440</v>
      </c>
      <c r="N33" s="232" t="n">
        <v>94440</v>
      </c>
      <c r="O33" s="232" t="n">
        <v>93070</v>
      </c>
      <c r="P33" s="232" t="n">
        <v>86470</v>
      </c>
      <c r="Q33" s="232" t="n">
        <v>85470</v>
      </c>
      <c r="R33" s="232" t="n">
        <v>82270</v>
      </c>
      <c r="S33" s="232" t="n">
        <v>83970</v>
      </c>
      <c r="T33" s="232" t="n">
        <v>86310</v>
      </c>
      <c r="U33" s="232" t="n">
        <v>86270</v>
      </c>
      <c r="V33" s="232" t="n">
        <v>95460</v>
      </c>
      <c r="W33" s="232" t="n">
        <v>95440</v>
      </c>
      <c r="X33" s="232" t="n">
        <v>94460</v>
      </c>
      <c r="Y33" s="232" t="n">
        <v>95480</v>
      </c>
      <c r="Z33" s="232" t="n">
        <v>96460</v>
      </c>
      <c r="AA33" s="234" t="n">
        <v>88010</v>
      </c>
      <c r="AB33" s="235" t="n">
        <v>794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79730</v>
      </c>
      <c r="F34" s="232" t="n">
        <v>94020</v>
      </c>
      <c r="G34" s="232" t="n">
        <v>85050</v>
      </c>
      <c r="H34" s="232" t="n">
        <v>84250</v>
      </c>
      <c r="I34" s="232" t="n">
        <v>83050</v>
      </c>
      <c r="J34" s="232" t="n">
        <v>87550</v>
      </c>
      <c r="K34" s="232" t="n">
        <v>85700</v>
      </c>
      <c r="L34" s="232" t="n">
        <v>89260</v>
      </c>
      <c r="M34" s="232" t="n">
        <v>88550</v>
      </c>
      <c r="N34" s="232" t="n">
        <v>93550</v>
      </c>
      <c r="O34" s="232" t="n">
        <v>92160</v>
      </c>
      <c r="P34" s="232" t="n">
        <v>85560</v>
      </c>
      <c r="Q34" s="232" t="n">
        <v>84560</v>
      </c>
      <c r="R34" s="232" t="n">
        <v>81360</v>
      </c>
      <c r="S34" s="232" t="n">
        <v>83060</v>
      </c>
      <c r="T34" s="232" t="n">
        <v>85400</v>
      </c>
      <c r="U34" s="232" t="n">
        <v>85360</v>
      </c>
      <c r="V34" s="232" t="n">
        <v>94550</v>
      </c>
      <c r="W34" s="232" t="n">
        <v>94530</v>
      </c>
      <c r="X34" s="232" t="n">
        <v>93550</v>
      </c>
      <c r="Y34" s="232" t="n">
        <v>94570</v>
      </c>
      <c r="Z34" s="232" t="n">
        <v>95550</v>
      </c>
      <c r="AA34" s="234" t="n">
        <v>87100</v>
      </c>
      <c r="AB34" s="235" t="n">
        <v>7855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80200</v>
      </c>
      <c r="F35" s="232" t="n">
        <v>94820</v>
      </c>
      <c r="G35" s="232" t="n">
        <v>85850</v>
      </c>
      <c r="H35" s="232" t="n">
        <v>85050</v>
      </c>
      <c r="I35" s="232" t="n">
        <v>83850</v>
      </c>
      <c r="J35" s="232" t="n">
        <v>88350</v>
      </c>
      <c r="K35" s="232" t="n">
        <v>86500</v>
      </c>
      <c r="L35" s="232" t="n">
        <v>90060</v>
      </c>
      <c r="M35" s="232" t="n">
        <v>89350</v>
      </c>
      <c r="N35" s="232" t="n">
        <v>94350</v>
      </c>
      <c r="O35" s="232" t="n">
        <v>92970</v>
      </c>
      <c r="P35" s="232" t="n">
        <v>86360</v>
      </c>
      <c r="Q35" s="232" t="n">
        <v>85360</v>
      </c>
      <c r="R35" s="232" t="n">
        <v>82160</v>
      </c>
      <c r="S35" s="232" t="n">
        <v>83860</v>
      </c>
      <c r="T35" s="232" t="n">
        <v>86200</v>
      </c>
      <c r="U35" s="232" t="n">
        <v>86160</v>
      </c>
      <c r="V35" s="232" t="n">
        <v>95350</v>
      </c>
      <c r="W35" s="232" t="n">
        <v>95330</v>
      </c>
      <c r="X35" s="232" t="n">
        <v>94350</v>
      </c>
      <c r="Y35" s="232" t="n">
        <v>95370</v>
      </c>
      <c r="Z35" s="232" t="n">
        <v>96350</v>
      </c>
      <c r="AA35" s="234" t="n">
        <v>87900</v>
      </c>
      <c r="AB35" s="235" t="n">
        <v>7935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80190</v>
      </c>
      <c r="F36" s="232" t="n">
        <v>95820</v>
      </c>
      <c r="G36" s="232" t="n">
        <v>86730</v>
      </c>
      <c r="H36" s="232" t="n">
        <v>85930</v>
      </c>
      <c r="I36" s="232" t="n">
        <v>84730</v>
      </c>
      <c r="J36" s="232" t="n">
        <v>89230</v>
      </c>
      <c r="K36" s="232" t="n">
        <v>86910</v>
      </c>
      <c r="L36" s="232" t="n">
        <v>90860</v>
      </c>
      <c r="M36" s="232" t="n">
        <v>90350</v>
      </c>
      <c r="N36" s="232" t="n">
        <v>95350</v>
      </c>
      <c r="O36" s="232" t="n">
        <v>93840</v>
      </c>
      <c r="P36" s="232" t="n">
        <v>87250</v>
      </c>
      <c r="Q36" s="232" t="n">
        <v>86250</v>
      </c>
      <c r="R36" s="232" t="n">
        <v>83170</v>
      </c>
      <c r="S36" s="232" t="n">
        <v>84750</v>
      </c>
      <c r="T36" s="232" t="n">
        <v>87090</v>
      </c>
      <c r="U36" s="232" t="n">
        <v>87050</v>
      </c>
      <c r="V36" s="232" t="n">
        <v>96360</v>
      </c>
      <c r="W36" s="232" t="n">
        <v>96340</v>
      </c>
      <c r="X36" s="232" t="n">
        <v>95360</v>
      </c>
      <c r="Y36" s="232" t="n">
        <v>96380</v>
      </c>
      <c r="Z36" s="232" t="n">
        <v>97360</v>
      </c>
      <c r="AA36" s="234" t="n">
        <v>88320</v>
      </c>
      <c r="AB36" s="235" t="n">
        <v>8035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79360</v>
      </c>
      <c r="F37" s="232" t="n">
        <v>95320</v>
      </c>
      <c r="G37" s="232" t="n">
        <v>86200</v>
      </c>
      <c r="H37" s="232" t="n">
        <v>85400</v>
      </c>
      <c r="I37" s="232" t="n">
        <v>84200</v>
      </c>
      <c r="J37" s="232" t="n">
        <v>88700</v>
      </c>
      <c r="K37" s="232" t="n">
        <v>86680</v>
      </c>
      <c r="L37" s="232" t="n">
        <v>90480</v>
      </c>
      <c r="M37" s="232" t="n">
        <v>89850</v>
      </c>
      <c r="N37" s="232" t="n">
        <v>94850</v>
      </c>
      <c r="O37" s="232" t="n">
        <v>93320</v>
      </c>
      <c r="P37" s="232" t="n">
        <v>86710</v>
      </c>
      <c r="Q37" s="232" t="n">
        <v>85710</v>
      </c>
      <c r="R37" s="232" t="n">
        <v>82660</v>
      </c>
      <c r="S37" s="232" t="n">
        <v>84210</v>
      </c>
      <c r="T37" s="232" t="n">
        <v>86550</v>
      </c>
      <c r="U37" s="232" t="n">
        <v>86510</v>
      </c>
      <c r="V37" s="232" t="n">
        <v>95850</v>
      </c>
      <c r="W37" s="232" t="n">
        <v>95830</v>
      </c>
      <c r="X37" s="232" t="n">
        <v>94850</v>
      </c>
      <c r="Y37" s="232" t="n">
        <v>95870</v>
      </c>
      <c r="Z37" s="232" t="n">
        <v>96850</v>
      </c>
      <c r="AA37" s="234" t="n">
        <v>88080</v>
      </c>
      <c r="AB37" s="235" t="n">
        <v>7985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82380</v>
      </c>
      <c r="F38" s="232" t="n">
        <v>94230</v>
      </c>
      <c r="G38" s="232" t="n">
        <v>85260</v>
      </c>
      <c r="H38" s="232" t="n">
        <v>84460</v>
      </c>
      <c r="I38" s="232" t="n">
        <v>83260</v>
      </c>
      <c r="J38" s="232" t="n">
        <v>87760</v>
      </c>
      <c r="K38" s="232" t="n">
        <v>85910</v>
      </c>
      <c r="L38" s="232" t="n">
        <v>89470</v>
      </c>
      <c r="M38" s="232" t="n">
        <v>88760</v>
      </c>
      <c r="N38" s="232" t="n">
        <v>93760</v>
      </c>
      <c r="O38" s="232" t="n">
        <v>92390</v>
      </c>
      <c r="P38" s="232" t="n">
        <v>85790</v>
      </c>
      <c r="Q38" s="232" t="n">
        <v>84790</v>
      </c>
      <c r="R38" s="232" t="n">
        <v>81590</v>
      </c>
      <c r="S38" s="232" t="n">
        <v>83290</v>
      </c>
      <c r="T38" s="232" t="n">
        <v>85630</v>
      </c>
      <c r="U38" s="232" t="n">
        <v>85590</v>
      </c>
      <c r="V38" s="232" t="n">
        <v>94780</v>
      </c>
      <c r="W38" s="232" t="n">
        <v>94760</v>
      </c>
      <c r="X38" s="232" t="n">
        <v>93780</v>
      </c>
      <c r="Y38" s="232" t="n">
        <v>94800</v>
      </c>
      <c r="Z38" s="232" t="n">
        <v>95780</v>
      </c>
      <c r="AA38" s="234" t="n">
        <v>87330</v>
      </c>
      <c r="AB38" s="235" t="n">
        <v>7876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83530</v>
      </c>
      <c r="F39" s="232" t="n">
        <v>96590</v>
      </c>
      <c r="G39" s="232" t="n">
        <v>87990</v>
      </c>
      <c r="H39" s="232" t="n">
        <v>87190</v>
      </c>
      <c r="I39" s="232" t="n">
        <v>85990</v>
      </c>
      <c r="J39" s="232" t="n">
        <v>90490</v>
      </c>
      <c r="K39" s="232" t="n">
        <v>87820</v>
      </c>
      <c r="L39" s="232" t="n">
        <v>92120</v>
      </c>
      <c r="M39" s="232" t="n">
        <v>91490</v>
      </c>
      <c r="N39" s="232" t="n">
        <v>96490</v>
      </c>
      <c r="O39" s="232" t="n">
        <v>95110</v>
      </c>
      <c r="P39" s="232" t="n">
        <v>88510</v>
      </c>
      <c r="Q39" s="232" t="n">
        <v>87510</v>
      </c>
      <c r="R39" s="232" t="n">
        <v>84310</v>
      </c>
      <c r="S39" s="232" t="n">
        <v>86010</v>
      </c>
      <c r="T39" s="232" t="n">
        <v>88350</v>
      </c>
      <c r="U39" s="232" t="n">
        <v>88310</v>
      </c>
      <c r="V39" s="232" t="n">
        <v>97130</v>
      </c>
      <c r="W39" s="232" t="n">
        <v>97110</v>
      </c>
      <c r="X39" s="232" t="n">
        <v>96130</v>
      </c>
      <c r="Y39" s="232" t="n">
        <v>97150</v>
      </c>
      <c r="Z39" s="232" t="n">
        <v>98130</v>
      </c>
      <c r="AA39" s="234" t="n">
        <v>89240</v>
      </c>
      <c r="AB39" s="235" t="n">
        <v>8112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83350</v>
      </c>
      <c r="F40" s="238" t="n">
        <v>94620</v>
      </c>
      <c r="G40" s="238" t="n">
        <v>85650</v>
      </c>
      <c r="H40" s="238" t="n">
        <v>84850</v>
      </c>
      <c r="I40" s="238" t="n">
        <v>83650</v>
      </c>
      <c r="J40" s="238" t="n">
        <v>88150</v>
      </c>
      <c r="K40" s="238" t="n">
        <v>85960</v>
      </c>
      <c r="L40" s="238" t="n">
        <v>89620</v>
      </c>
      <c r="M40" s="238" t="n">
        <v>89150</v>
      </c>
      <c r="N40" s="238" t="n">
        <v>94150</v>
      </c>
      <c r="O40" s="238" t="n">
        <v>92600</v>
      </c>
      <c r="P40" s="238" t="n">
        <v>86500</v>
      </c>
      <c r="Q40" s="238" t="n">
        <v>85500</v>
      </c>
      <c r="R40" s="238" t="n">
        <v>82300</v>
      </c>
      <c r="S40" s="238" t="n">
        <v>84000</v>
      </c>
      <c r="T40" s="238" t="n">
        <v>86340</v>
      </c>
      <c r="U40" s="238" t="n">
        <v>86300</v>
      </c>
      <c r="V40" s="238" t="n">
        <v>95490</v>
      </c>
      <c r="W40" s="238" t="n">
        <v>95470</v>
      </c>
      <c r="X40" s="238" t="n">
        <v>94490</v>
      </c>
      <c r="Y40" s="238" t="n">
        <v>95510</v>
      </c>
      <c r="Z40" s="238" t="n">
        <v>96490</v>
      </c>
      <c r="AA40" s="240" t="n">
        <v>87700</v>
      </c>
      <c r="AB40" s="241" t="n">
        <v>7915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93860</v>
      </c>
      <c r="D46" s="152" t="s">
        <v>133</v>
      </c>
      <c r="E46" s="2"/>
      <c r="F46" s="153" t="s">
        <v>94</v>
      </c>
      <c r="G46" s="151" t="n">
        <f aca="false">X27</f>
        <v>93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93060</v>
      </c>
      <c r="D48" s="154"/>
      <c r="E48" s="2"/>
      <c r="F48" s="156" t="s">
        <v>97</v>
      </c>
      <c r="G48" s="151" t="n">
        <f aca="false">G46-G47</f>
        <v>92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6750.8</v>
      </c>
      <c r="D49" s="154"/>
      <c r="E49" s="2"/>
      <c r="F49" s="153" t="s">
        <v>98</v>
      </c>
      <c r="G49" s="151" t="n">
        <f aca="false">G48*18%</f>
        <v>1670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09810.8</v>
      </c>
      <c r="D50" s="159" t="s">
        <v>99</v>
      </c>
      <c r="E50" s="2"/>
      <c r="F50" s="160" t="s">
        <v>97</v>
      </c>
      <c r="G50" s="158" t="n">
        <f aca="false">G48+G49</f>
        <v>10951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306026.8</v>
      </c>
      <c r="D52" s="167"/>
      <c r="E52" s="3"/>
      <c r="F52" s="165" t="n">
        <v>10</v>
      </c>
      <c r="G52" s="166" t="n">
        <f aca="false">G50*F52</f>
        <v>10951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11-01T07:53:45Z</dcterms:modified>
  <cp:revision>0</cp:revision>
  <dc:subject/>
  <dc:title/>
</cp:coreProperties>
</file>