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01.11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94226</v>
      </c>
      <c r="F9" s="60" t="n">
        <v>94716</v>
      </c>
      <c r="G9" s="60" t="n">
        <v>95696</v>
      </c>
      <c r="H9" s="60" t="n">
        <v>96566</v>
      </c>
      <c r="I9" s="60" t="n">
        <v>97536</v>
      </c>
      <c r="J9" s="60" t="n">
        <v>89686</v>
      </c>
      <c r="K9" s="60" t="n">
        <v>89196</v>
      </c>
      <c r="L9" s="60" t="n">
        <v>90516</v>
      </c>
      <c r="M9" s="60" t="n">
        <v>90376</v>
      </c>
      <c r="N9" s="60" t="n">
        <v>89446</v>
      </c>
      <c r="O9" s="60" t="n">
        <v>88666</v>
      </c>
      <c r="P9" s="61" t="n">
        <v>93976</v>
      </c>
      <c r="Q9" s="60" t="n">
        <v>89936</v>
      </c>
      <c r="R9" s="60" t="n">
        <v>95526</v>
      </c>
      <c r="S9" s="62" t="n">
        <v>94976</v>
      </c>
      <c r="T9" s="63" t="n">
        <v>93976</v>
      </c>
      <c r="U9" s="64" t="n">
        <v>100216</v>
      </c>
      <c r="V9" s="65" t="n">
        <v>848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91848</v>
      </c>
      <c r="F10" s="72" t="n">
        <v>92338</v>
      </c>
      <c r="G10" s="72" t="n">
        <v>93318</v>
      </c>
      <c r="H10" s="72" t="n">
        <v>94188</v>
      </c>
      <c r="I10" s="72" t="n">
        <v>95158</v>
      </c>
      <c r="J10" s="72" t="n">
        <v>87308</v>
      </c>
      <c r="K10" s="72" t="n">
        <v>86818</v>
      </c>
      <c r="L10" s="72" t="n">
        <v>88138</v>
      </c>
      <c r="M10" s="72" t="n">
        <v>87998</v>
      </c>
      <c r="N10" s="72" t="n">
        <v>87068</v>
      </c>
      <c r="O10" s="72" t="n">
        <v>86288</v>
      </c>
      <c r="P10" s="73" t="n">
        <v>91598</v>
      </c>
      <c r="Q10" s="72" t="n">
        <v>87558</v>
      </c>
      <c r="R10" s="72" t="n">
        <v>93148</v>
      </c>
      <c r="S10" s="74" t="n">
        <v>92598</v>
      </c>
      <c r="T10" s="75" t="n">
        <v>91598</v>
      </c>
      <c r="U10" s="76" t="n">
        <v>97838</v>
      </c>
      <c r="V10" s="77" t="n">
        <v>822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92310</v>
      </c>
      <c r="F11" s="72" t="n">
        <v>92800</v>
      </c>
      <c r="G11" s="72" t="n">
        <v>93780</v>
      </c>
      <c r="H11" s="72" t="n">
        <v>94650</v>
      </c>
      <c r="I11" s="72" t="n">
        <v>95620</v>
      </c>
      <c r="J11" s="72" t="n">
        <v>87770</v>
      </c>
      <c r="K11" s="72" t="n">
        <v>87280</v>
      </c>
      <c r="L11" s="72" t="n">
        <v>88600</v>
      </c>
      <c r="M11" s="72" t="n">
        <v>88460</v>
      </c>
      <c r="N11" s="72" t="n">
        <v>87530</v>
      </c>
      <c r="O11" s="72" t="n">
        <v>86750</v>
      </c>
      <c r="P11" s="73" t="n">
        <v>92060</v>
      </c>
      <c r="Q11" s="72" t="n">
        <v>88020</v>
      </c>
      <c r="R11" s="72" t="n">
        <v>93610</v>
      </c>
      <c r="S11" s="74" t="n">
        <v>93060</v>
      </c>
      <c r="T11" s="75" t="n">
        <v>92060</v>
      </c>
      <c r="U11" s="76" t="n">
        <v>98300</v>
      </c>
      <c r="V11" s="77" t="n">
        <v>827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94059</v>
      </c>
      <c r="F12" s="72" t="n">
        <v>94549</v>
      </c>
      <c r="G12" s="72" t="n">
        <v>95529</v>
      </c>
      <c r="H12" s="72" t="n">
        <v>96399</v>
      </c>
      <c r="I12" s="72" t="n">
        <v>97369</v>
      </c>
      <c r="J12" s="72" t="n">
        <v>89289</v>
      </c>
      <c r="K12" s="72" t="n">
        <v>88799</v>
      </c>
      <c r="L12" s="72" t="n">
        <v>90619</v>
      </c>
      <c r="M12" s="72" t="n">
        <v>90479</v>
      </c>
      <c r="N12" s="72" t="n">
        <v>89549</v>
      </c>
      <c r="O12" s="72" t="n">
        <v>88769</v>
      </c>
      <c r="P12" s="73" t="n">
        <v>94079</v>
      </c>
      <c r="Q12" s="72" t="n">
        <v>90039</v>
      </c>
      <c r="R12" s="72" t="n">
        <v>95629</v>
      </c>
      <c r="S12" s="74" t="n">
        <v>95079</v>
      </c>
      <c r="T12" s="75" t="n">
        <v>94079</v>
      </c>
      <c r="U12" s="76" t="n">
        <v>100079</v>
      </c>
      <c r="V12" s="77" t="n">
        <v>850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91872</v>
      </c>
      <c r="F13" s="72" t="n">
        <v>92362</v>
      </c>
      <c r="G13" s="72" t="n">
        <v>93342</v>
      </c>
      <c r="H13" s="72" t="n">
        <v>94212</v>
      </c>
      <c r="I13" s="72" t="n">
        <v>95182</v>
      </c>
      <c r="J13" s="72" t="n">
        <v>86992</v>
      </c>
      <c r="K13" s="72" t="n">
        <v>86502</v>
      </c>
      <c r="L13" s="72" t="n">
        <v>88162</v>
      </c>
      <c r="M13" s="72" t="n">
        <v>88022</v>
      </c>
      <c r="N13" s="72" t="n">
        <v>87092</v>
      </c>
      <c r="O13" s="72" t="n">
        <v>86312</v>
      </c>
      <c r="P13" s="73" t="n">
        <v>91382</v>
      </c>
      <c r="Q13" s="72" t="n">
        <v>87582</v>
      </c>
      <c r="R13" s="72" t="n">
        <v>93172</v>
      </c>
      <c r="S13" s="74" t="n">
        <v>92622</v>
      </c>
      <c r="T13" s="75" t="n">
        <v>91382</v>
      </c>
      <c r="U13" s="76" t="n">
        <v>97862</v>
      </c>
      <c r="V13" s="77" t="n">
        <v>845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91763</v>
      </c>
      <c r="F14" s="72" t="n">
        <v>92253</v>
      </c>
      <c r="G14" s="72" t="n">
        <v>93233</v>
      </c>
      <c r="H14" s="72" t="n">
        <v>94103</v>
      </c>
      <c r="I14" s="72" t="n">
        <v>95073</v>
      </c>
      <c r="J14" s="72" t="n">
        <v>87223</v>
      </c>
      <c r="K14" s="72" t="n">
        <v>86733</v>
      </c>
      <c r="L14" s="72" t="n">
        <v>88053</v>
      </c>
      <c r="M14" s="72" t="n">
        <v>87913</v>
      </c>
      <c r="N14" s="72" t="n">
        <v>86983</v>
      </c>
      <c r="O14" s="72" t="n">
        <v>86203</v>
      </c>
      <c r="P14" s="73" t="n">
        <v>91513</v>
      </c>
      <c r="Q14" s="72" t="n">
        <v>87473</v>
      </c>
      <c r="R14" s="72" t="n">
        <v>93063</v>
      </c>
      <c r="S14" s="74" t="n">
        <v>92513</v>
      </c>
      <c r="T14" s="75" t="n">
        <v>91513</v>
      </c>
      <c r="U14" s="76" t="n">
        <v>97753</v>
      </c>
      <c r="V14" s="77" t="n">
        <v>834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94532</v>
      </c>
      <c r="F15" s="72" t="n">
        <v>95022</v>
      </c>
      <c r="G15" s="72" t="n">
        <v>96002</v>
      </c>
      <c r="H15" s="72" t="n">
        <v>96872</v>
      </c>
      <c r="I15" s="72" t="n">
        <v>97842</v>
      </c>
      <c r="J15" s="72" t="n">
        <v>89172</v>
      </c>
      <c r="K15" s="72" t="n">
        <v>88682</v>
      </c>
      <c r="L15" s="72" t="n">
        <v>90822</v>
      </c>
      <c r="M15" s="72" t="n">
        <v>90682</v>
      </c>
      <c r="N15" s="72" t="n">
        <v>89752</v>
      </c>
      <c r="O15" s="72" t="n">
        <v>88972</v>
      </c>
      <c r="P15" s="73" t="n">
        <v>94192</v>
      </c>
      <c r="Q15" s="72" t="n">
        <v>90242</v>
      </c>
      <c r="R15" s="72" t="n">
        <v>95832</v>
      </c>
      <c r="S15" s="74" t="n">
        <v>95282</v>
      </c>
      <c r="T15" s="75" t="n">
        <v>94192</v>
      </c>
      <c r="U15" s="76" t="n">
        <v>100152</v>
      </c>
      <c r="V15" s="77" t="n">
        <v>850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93309</v>
      </c>
      <c r="F16" s="72" t="n">
        <v>93799</v>
      </c>
      <c r="G16" s="72" t="n">
        <v>94779</v>
      </c>
      <c r="H16" s="72" t="n">
        <v>95649</v>
      </c>
      <c r="I16" s="72" t="n">
        <v>96619</v>
      </c>
      <c r="J16" s="72" t="n">
        <v>88179</v>
      </c>
      <c r="K16" s="72" t="n">
        <v>87689</v>
      </c>
      <c r="L16" s="72" t="n">
        <v>89599</v>
      </c>
      <c r="M16" s="72" t="n">
        <v>89359</v>
      </c>
      <c r="N16" s="72" t="n">
        <v>88409</v>
      </c>
      <c r="O16" s="72" t="n">
        <v>87629</v>
      </c>
      <c r="P16" s="73" t="n">
        <v>92859</v>
      </c>
      <c r="Q16" s="72" t="n">
        <v>88899</v>
      </c>
      <c r="R16" s="72" t="n">
        <v>94489</v>
      </c>
      <c r="S16" s="74" t="n">
        <v>94059</v>
      </c>
      <c r="T16" s="75" t="n">
        <v>92859</v>
      </c>
      <c r="U16" s="76" t="n">
        <v>99299</v>
      </c>
      <c r="V16" s="77" t="n">
        <v>837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92507</v>
      </c>
      <c r="F17" s="72" t="n">
        <v>92997</v>
      </c>
      <c r="G17" s="72" t="n">
        <v>93977</v>
      </c>
      <c r="H17" s="72" t="n">
        <v>94847</v>
      </c>
      <c r="I17" s="72" t="n">
        <v>95817</v>
      </c>
      <c r="J17" s="73" t="n">
        <v>87967</v>
      </c>
      <c r="K17" s="73" t="n">
        <v>87477</v>
      </c>
      <c r="L17" s="72" t="n">
        <v>88797</v>
      </c>
      <c r="M17" s="72" t="n">
        <v>88657</v>
      </c>
      <c r="N17" s="72" t="n">
        <v>87727</v>
      </c>
      <c r="O17" s="72" t="n">
        <v>86947</v>
      </c>
      <c r="P17" s="73" t="n">
        <v>92257</v>
      </c>
      <c r="Q17" s="72" t="n">
        <v>88217</v>
      </c>
      <c r="R17" s="72" t="n">
        <v>93807</v>
      </c>
      <c r="S17" s="74" t="n">
        <v>93257</v>
      </c>
      <c r="T17" s="75" t="n">
        <v>92257</v>
      </c>
      <c r="U17" s="76" t="n">
        <v>98497</v>
      </c>
      <c r="V17" s="77" t="n">
        <v>829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93655</v>
      </c>
      <c r="F18" s="72" t="n">
        <v>94145</v>
      </c>
      <c r="G18" s="72" t="n">
        <v>95125</v>
      </c>
      <c r="H18" s="72" t="n">
        <v>95995</v>
      </c>
      <c r="I18" s="72" t="n">
        <v>96965</v>
      </c>
      <c r="J18" s="72" t="n">
        <v>88995</v>
      </c>
      <c r="K18" s="72" t="n">
        <v>88505</v>
      </c>
      <c r="L18" s="72" t="n">
        <v>89945</v>
      </c>
      <c r="M18" s="72" t="n">
        <v>89665</v>
      </c>
      <c r="N18" s="72" t="n">
        <v>88765</v>
      </c>
      <c r="O18" s="72" t="n">
        <v>87985</v>
      </c>
      <c r="P18" s="73" t="n">
        <v>93405</v>
      </c>
      <c r="Q18" s="72" t="n">
        <v>89255</v>
      </c>
      <c r="R18" s="72" t="n">
        <v>94845</v>
      </c>
      <c r="S18" s="74" t="n">
        <v>94405</v>
      </c>
      <c r="T18" s="75" t="n">
        <v>93405</v>
      </c>
      <c r="U18" s="76" t="n">
        <v>99645</v>
      </c>
      <c r="V18" s="77" t="n">
        <v>840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91564</v>
      </c>
      <c r="F19" s="72" t="n">
        <v>92054</v>
      </c>
      <c r="G19" s="72" t="n">
        <v>93034</v>
      </c>
      <c r="H19" s="72" t="n">
        <v>93904</v>
      </c>
      <c r="I19" s="72" t="n">
        <v>94874</v>
      </c>
      <c r="J19" s="72" t="n">
        <v>87024</v>
      </c>
      <c r="K19" s="72" t="n">
        <v>86534</v>
      </c>
      <c r="L19" s="72" t="n">
        <v>87854</v>
      </c>
      <c r="M19" s="72" t="n">
        <v>87714</v>
      </c>
      <c r="N19" s="72" t="n">
        <v>86784</v>
      </c>
      <c r="O19" s="72" t="n">
        <v>86004</v>
      </c>
      <c r="P19" s="73" t="n">
        <v>91314</v>
      </c>
      <c r="Q19" s="72" t="n">
        <v>87274</v>
      </c>
      <c r="R19" s="72" t="n">
        <v>92864</v>
      </c>
      <c r="S19" s="74" t="n">
        <v>92314</v>
      </c>
      <c r="T19" s="75" t="n">
        <v>91314</v>
      </c>
      <c r="U19" s="76" t="n">
        <v>97554</v>
      </c>
      <c r="V19" s="77" t="n">
        <v>819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91862</v>
      </c>
      <c r="F20" s="72" t="n">
        <v>92352</v>
      </c>
      <c r="G20" s="72" t="n">
        <v>93332</v>
      </c>
      <c r="H20" s="72" t="n">
        <v>94202</v>
      </c>
      <c r="I20" s="72" t="n">
        <v>95172</v>
      </c>
      <c r="J20" s="72" t="n">
        <v>87322</v>
      </c>
      <c r="K20" s="72" t="n">
        <v>86832</v>
      </c>
      <c r="L20" s="72" t="n">
        <v>88152</v>
      </c>
      <c r="M20" s="72" t="n">
        <v>88012</v>
      </c>
      <c r="N20" s="72" t="n">
        <v>87082</v>
      </c>
      <c r="O20" s="72" t="n">
        <v>86302</v>
      </c>
      <c r="P20" s="73" t="n">
        <v>91612</v>
      </c>
      <c r="Q20" s="72" t="n">
        <v>87572</v>
      </c>
      <c r="R20" s="72" t="n">
        <v>93162</v>
      </c>
      <c r="S20" s="74" t="n">
        <v>92612</v>
      </c>
      <c r="T20" s="75" t="n">
        <v>91612</v>
      </c>
      <c r="U20" s="76" t="n">
        <v>97852</v>
      </c>
      <c r="V20" s="77" t="n">
        <v>822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91811</v>
      </c>
      <c r="F21" s="72" t="n">
        <v>92301</v>
      </c>
      <c r="G21" s="72" t="n">
        <v>93281</v>
      </c>
      <c r="H21" s="72" t="n">
        <v>94151</v>
      </c>
      <c r="I21" s="72" t="n">
        <v>95121</v>
      </c>
      <c r="J21" s="72" t="n">
        <v>87271</v>
      </c>
      <c r="K21" s="72" t="n">
        <v>86781</v>
      </c>
      <c r="L21" s="72" t="n">
        <v>88101</v>
      </c>
      <c r="M21" s="72" t="n">
        <v>87961</v>
      </c>
      <c r="N21" s="72" t="n">
        <v>87031</v>
      </c>
      <c r="O21" s="72" t="n">
        <v>86251</v>
      </c>
      <c r="P21" s="73" t="n">
        <v>91561</v>
      </c>
      <c r="Q21" s="72" t="n">
        <v>87521</v>
      </c>
      <c r="R21" s="72" t="n">
        <v>93111</v>
      </c>
      <c r="S21" s="74" t="n">
        <v>92561</v>
      </c>
      <c r="T21" s="75" t="n">
        <v>91561</v>
      </c>
      <c r="U21" s="76" t="n">
        <v>97661</v>
      </c>
      <c r="V21" s="77" t="n">
        <v>822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93063</v>
      </c>
      <c r="F22" s="72" t="n">
        <v>93553</v>
      </c>
      <c r="G22" s="72" t="n">
        <v>94533</v>
      </c>
      <c r="H22" s="72" t="n">
        <v>95403</v>
      </c>
      <c r="I22" s="72" t="n">
        <v>96373</v>
      </c>
      <c r="J22" s="72" t="n">
        <v>88203</v>
      </c>
      <c r="K22" s="72" t="n">
        <v>87713</v>
      </c>
      <c r="L22" s="72" t="n">
        <v>89353</v>
      </c>
      <c r="M22" s="72" t="n">
        <v>89213</v>
      </c>
      <c r="N22" s="72" t="n">
        <v>88133</v>
      </c>
      <c r="O22" s="72" t="n">
        <v>87353</v>
      </c>
      <c r="P22" s="73" t="n">
        <v>92733</v>
      </c>
      <c r="Q22" s="72" t="n">
        <v>88623</v>
      </c>
      <c r="R22" s="72" t="n">
        <v>94213</v>
      </c>
      <c r="S22" s="74" t="n">
        <v>93813</v>
      </c>
      <c r="T22" s="75" t="n">
        <v>92733</v>
      </c>
      <c r="U22" s="76" t="n">
        <v>99053</v>
      </c>
      <c r="V22" s="77" t="n">
        <v>834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89688</v>
      </c>
      <c r="F30" s="60" t="n">
        <v>89198</v>
      </c>
      <c r="G30" s="60" t="n">
        <v>90518</v>
      </c>
      <c r="H30" s="60" t="n">
        <v>90378</v>
      </c>
      <c r="I30" s="60" t="n">
        <v>89448</v>
      </c>
      <c r="J30" s="60" t="n">
        <v>88668</v>
      </c>
      <c r="K30" s="61" t="n">
        <v>93978</v>
      </c>
      <c r="L30" s="60" t="n">
        <v>89938</v>
      </c>
      <c r="M30" s="61" t="n">
        <v>94978</v>
      </c>
      <c r="N30" s="60" t="n">
        <v>93978</v>
      </c>
      <c r="O30" s="60" t="n">
        <v>84638</v>
      </c>
      <c r="P30" s="119" t="n">
        <v>92578</v>
      </c>
      <c r="Q30" s="119" t="n">
        <v>90768</v>
      </c>
      <c r="R30" s="120" t="n">
        <v>91888</v>
      </c>
      <c r="S30" s="121" t="n">
        <v>88408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7305</v>
      </c>
      <c r="F31" s="72" t="n">
        <v>86815</v>
      </c>
      <c r="G31" s="72" t="n">
        <v>88135</v>
      </c>
      <c r="H31" s="72" t="n">
        <v>87995</v>
      </c>
      <c r="I31" s="72" t="n">
        <v>87065</v>
      </c>
      <c r="J31" s="72" t="n">
        <v>86285</v>
      </c>
      <c r="K31" s="73" t="n">
        <v>91595</v>
      </c>
      <c r="L31" s="72" t="n">
        <v>87555</v>
      </c>
      <c r="M31" s="73" t="n">
        <v>92595</v>
      </c>
      <c r="N31" s="72" t="n">
        <v>91595</v>
      </c>
      <c r="O31" s="72" t="n">
        <v>82245</v>
      </c>
      <c r="P31" s="72" t="n">
        <v>90195</v>
      </c>
      <c r="Q31" s="72" t="n">
        <v>88385</v>
      </c>
      <c r="R31" s="122" t="n">
        <v>89505</v>
      </c>
      <c r="S31" s="73" t="n">
        <v>86025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7765</v>
      </c>
      <c r="F32" s="72" t="n">
        <v>87275</v>
      </c>
      <c r="G32" s="72" t="n">
        <v>88595</v>
      </c>
      <c r="H32" s="72" t="n">
        <v>88455</v>
      </c>
      <c r="I32" s="72" t="n">
        <v>87525</v>
      </c>
      <c r="J32" s="72" t="n">
        <v>86745</v>
      </c>
      <c r="K32" s="73" t="n">
        <v>92055</v>
      </c>
      <c r="L32" s="72" t="n">
        <v>88015</v>
      </c>
      <c r="M32" s="73" t="n">
        <v>93055</v>
      </c>
      <c r="N32" s="72" t="n">
        <v>92055</v>
      </c>
      <c r="O32" s="72" t="n">
        <v>82705</v>
      </c>
      <c r="P32" s="72" t="n">
        <v>90655</v>
      </c>
      <c r="Q32" s="72" t="n">
        <v>88845</v>
      </c>
      <c r="R32" s="122" t="n">
        <v>89965</v>
      </c>
      <c r="S32" s="73" t="n">
        <v>86485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9291</v>
      </c>
      <c r="F33" s="72" t="n">
        <v>88801</v>
      </c>
      <c r="G33" s="72" t="n">
        <v>90621</v>
      </c>
      <c r="H33" s="72" t="n">
        <v>90481</v>
      </c>
      <c r="I33" s="72" t="n">
        <v>89551</v>
      </c>
      <c r="J33" s="72" t="n">
        <v>88771</v>
      </c>
      <c r="K33" s="73" t="n">
        <v>94081</v>
      </c>
      <c r="L33" s="72" t="n">
        <v>90041</v>
      </c>
      <c r="M33" s="73" t="n">
        <v>95081</v>
      </c>
      <c r="N33" s="72" t="n">
        <v>94081</v>
      </c>
      <c r="O33" s="72" t="n">
        <v>84981</v>
      </c>
      <c r="P33" s="72" t="n">
        <v>92681</v>
      </c>
      <c r="Q33" s="72" t="n">
        <v>90371</v>
      </c>
      <c r="R33" s="122" t="n">
        <v>91991</v>
      </c>
      <c r="S33" s="73" t="n">
        <v>88511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7033</v>
      </c>
      <c r="F34" s="72" t="n">
        <v>86543</v>
      </c>
      <c r="G34" s="72" t="n">
        <v>88203</v>
      </c>
      <c r="H34" s="72" t="n">
        <v>88063</v>
      </c>
      <c r="I34" s="72" t="n">
        <v>87133</v>
      </c>
      <c r="J34" s="72" t="n">
        <v>86353</v>
      </c>
      <c r="K34" s="73" t="n">
        <v>91423</v>
      </c>
      <c r="L34" s="72" t="n">
        <v>87623</v>
      </c>
      <c r="M34" s="73" t="n">
        <v>92663</v>
      </c>
      <c r="N34" s="72" t="n">
        <v>91423</v>
      </c>
      <c r="O34" s="72" t="n">
        <v>84133</v>
      </c>
      <c r="P34" s="72" t="n">
        <v>90263</v>
      </c>
      <c r="Q34" s="72" t="n">
        <v>88113</v>
      </c>
      <c r="R34" s="122" t="n">
        <v>89573</v>
      </c>
      <c r="S34" s="73" t="n">
        <v>86343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7219</v>
      </c>
      <c r="F35" s="72" t="n">
        <v>86729</v>
      </c>
      <c r="G35" s="72" t="n">
        <v>88049</v>
      </c>
      <c r="H35" s="72" t="n">
        <v>87909</v>
      </c>
      <c r="I35" s="72" t="n">
        <v>86979</v>
      </c>
      <c r="J35" s="72" t="n">
        <v>86199</v>
      </c>
      <c r="K35" s="73" t="n">
        <v>91509</v>
      </c>
      <c r="L35" s="72" t="n">
        <v>87469</v>
      </c>
      <c r="M35" s="73" t="n">
        <v>92509</v>
      </c>
      <c r="N35" s="72" t="n">
        <v>91509</v>
      </c>
      <c r="O35" s="72" t="n">
        <v>83249</v>
      </c>
      <c r="P35" s="72" t="n">
        <v>90109</v>
      </c>
      <c r="Q35" s="72" t="n">
        <v>88299</v>
      </c>
      <c r="R35" s="122" t="n">
        <v>89419</v>
      </c>
      <c r="S35" s="73" t="n">
        <v>859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9169</v>
      </c>
      <c r="F36" s="72" t="n">
        <v>88679</v>
      </c>
      <c r="G36" s="72" t="n">
        <v>90819</v>
      </c>
      <c r="H36" s="72" t="n">
        <v>90679</v>
      </c>
      <c r="I36" s="72" t="n">
        <v>89749</v>
      </c>
      <c r="J36" s="72" t="n">
        <v>88969</v>
      </c>
      <c r="K36" s="73" t="n">
        <v>94199</v>
      </c>
      <c r="L36" s="72" t="n">
        <v>90239</v>
      </c>
      <c r="M36" s="73" t="n">
        <v>95279</v>
      </c>
      <c r="N36" s="72" t="n">
        <v>94199</v>
      </c>
      <c r="O36" s="72" t="n">
        <v>84929</v>
      </c>
      <c r="P36" s="72" t="n">
        <v>92879</v>
      </c>
      <c r="Q36" s="72" t="n">
        <v>90249</v>
      </c>
      <c r="R36" s="122" t="n">
        <v>92189</v>
      </c>
      <c r="S36" s="73" t="n">
        <v>88709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8181</v>
      </c>
      <c r="F37" s="72" t="n">
        <v>87691</v>
      </c>
      <c r="G37" s="72" t="n">
        <v>89601</v>
      </c>
      <c r="H37" s="72" t="n">
        <v>89361</v>
      </c>
      <c r="I37" s="72" t="n">
        <v>88411</v>
      </c>
      <c r="J37" s="72" t="n">
        <v>87631</v>
      </c>
      <c r="K37" s="73" t="n">
        <v>92861</v>
      </c>
      <c r="L37" s="72" t="n">
        <v>88901</v>
      </c>
      <c r="M37" s="73" t="n">
        <v>94061</v>
      </c>
      <c r="N37" s="72" t="n">
        <v>92861</v>
      </c>
      <c r="O37" s="72" t="n">
        <v>83711</v>
      </c>
      <c r="P37" s="72" t="n">
        <v>91661</v>
      </c>
      <c r="Q37" s="72" t="n">
        <v>89261</v>
      </c>
      <c r="R37" s="122" t="n">
        <v>90971</v>
      </c>
      <c r="S37" s="73" t="n">
        <v>87371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7970</v>
      </c>
      <c r="F38" s="73" t="n">
        <v>87480</v>
      </c>
      <c r="G38" s="72" t="n">
        <v>88800</v>
      </c>
      <c r="H38" s="72" t="n">
        <v>88660</v>
      </c>
      <c r="I38" s="72" t="n">
        <v>87730</v>
      </c>
      <c r="J38" s="72" t="n">
        <v>86950</v>
      </c>
      <c r="K38" s="73" t="n">
        <v>92260</v>
      </c>
      <c r="L38" s="72" t="n">
        <v>88220</v>
      </c>
      <c r="M38" s="73" t="n">
        <v>93260</v>
      </c>
      <c r="N38" s="72" t="n">
        <v>92260</v>
      </c>
      <c r="O38" s="72" t="n">
        <v>82910</v>
      </c>
      <c r="P38" s="72" t="n">
        <v>90860</v>
      </c>
      <c r="Q38" s="72" t="n">
        <v>89050</v>
      </c>
      <c r="R38" s="122" t="n">
        <v>90170</v>
      </c>
      <c r="S38" s="73" t="n">
        <v>86690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8996</v>
      </c>
      <c r="F39" s="72" t="n">
        <v>88506</v>
      </c>
      <c r="G39" s="72" t="n">
        <v>89946</v>
      </c>
      <c r="H39" s="72" t="n">
        <v>89666</v>
      </c>
      <c r="I39" s="72" t="n">
        <v>88766</v>
      </c>
      <c r="J39" s="72" t="n">
        <v>87986</v>
      </c>
      <c r="K39" s="73" t="n">
        <v>93406</v>
      </c>
      <c r="L39" s="72" t="n">
        <v>89256</v>
      </c>
      <c r="M39" s="73" t="n">
        <v>94406</v>
      </c>
      <c r="N39" s="72" t="n">
        <v>93406</v>
      </c>
      <c r="O39" s="72" t="n">
        <v>84056</v>
      </c>
      <c r="P39" s="72" t="n">
        <v>92006</v>
      </c>
      <c r="Q39" s="72" t="n">
        <v>90076</v>
      </c>
      <c r="R39" s="122" t="n">
        <v>91316</v>
      </c>
      <c r="S39" s="73" t="n">
        <v>87726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7015</v>
      </c>
      <c r="F40" s="72" t="n">
        <v>86525</v>
      </c>
      <c r="G40" s="72" t="n">
        <v>87845</v>
      </c>
      <c r="H40" s="72" t="n">
        <v>87705</v>
      </c>
      <c r="I40" s="72" t="n">
        <v>86775</v>
      </c>
      <c r="J40" s="72" t="n">
        <v>85995</v>
      </c>
      <c r="K40" s="73" t="n">
        <v>91305</v>
      </c>
      <c r="L40" s="72" t="n">
        <v>87265</v>
      </c>
      <c r="M40" s="73" t="n">
        <v>92305</v>
      </c>
      <c r="N40" s="72" t="n">
        <v>91305</v>
      </c>
      <c r="O40" s="72" t="n">
        <v>81955</v>
      </c>
      <c r="P40" s="72" t="n">
        <v>89905</v>
      </c>
      <c r="Q40" s="72" t="n">
        <v>88095</v>
      </c>
      <c r="R40" s="122" t="n">
        <v>89215</v>
      </c>
      <c r="S40" s="73" t="n">
        <v>85735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7324</v>
      </c>
      <c r="F41" s="72" t="n">
        <v>86834</v>
      </c>
      <c r="G41" s="72" t="n">
        <v>88154</v>
      </c>
      <c r="H41" s="72" t="n">
        <v>88014</v>
      </c>
      <c r="I41" s="72" t="n">
        <v>87084</v>
      </c>
      <c r="J41" s="72" t="n">
        <v>86304</v>
      </c>
      <c r="K41" s="73" t="n">
        <v>91614</v>
      </c>
      <c r="L41" s="72" t="n">
        <v>87574</v>
      </c>
      <c r="M41" s="73" t="n">
        <v>92614</v>
      </c>
      <c r="N41" s="72" t="n">
        <v>91614</v>
      </c>
      <c r="O41" s="72" t="n">
        <v>82264</v>
      </c>
      <c r="P41" s="72" t="n">
        <v>90214</v>
      </c>
      <c r="Q41" s="72" t="n">
        <v>88404</v>
      </c>
      <c r="R41" s="122" t="n">
        <v>89524</v>
      </c>
      <c r="S41" s="73" t="n">
        <v>86044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7265</v>
      </c>
      <c r="F42" s="72" t="n">
        <v>86775</v>
      </c>
      <c r="G42" s="72" t="n">
        <v>88095</v>
      </c>
      <c r="H42" s="72" t="n">
        <v>87955</v>
      </c>
      <c r="I42" s="72" t="n">
        <v>87025</v>
      </c>
      <c r="J42" s="72" t="n">
        <v>86245</v>
      </c>
      <c r="K42" s="73" t="n">
        <v>91555</v>
      </c>
      <c r="L42" s="72" t="n">
        <v>87515</v>
      </c>
      <c r="M42" s="73" t="n">
        <v>92555</v>
      </c>
      <c r="N42" s="72" t="n">
        <v>91555</v>
      </c>
      <c r="O42" s="72" t="n">
        <v>82205</v>
      </c>
      <c r="P42" s="72" t="n">
        <v>90155</v>
      </c>
      <c r="Q42" s="72" t="n">
        <v>88345</v>
      </c>
      <c r="R42" s="122" t="n">
        <v>89465</v>
      </c>
      <c r="S42" s="73" t="n">
        <v>85985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8203</v>
      </c>
      <c r="F43" s="72" t="n">
        <v>87713</v>
      </c>
      <c r="G43" s="72" t="n">
        <v>89353</v>
      </c>
      <c r="H43" s="72" t="n">
        <v>89213</v>
      </c>
      <c r="I43" s="72" t="n">
        <v>88133</v>
      </c>
      <c r="J43" s="72" t="n">
        <v>87353</v>
      </c>
      <c r="K43" s="73" t="n">
        <v>92733</v>
      </c>
      <c r="L43" s="72" t="n">
        <v>88623</v>
      </c>
      <c r="M43" s="73" t="n">
        <v>93813</v>
      </c>
      <c r="N43" s="72" t="n">
        <v>92733</v>
      </c>
      <c r="O43" s="72" t="n">
        <v>83463</v>
      </c>
      <c r="P43" s="72" t="n">
        <v>91413</v>
      </c>
      <c r="Q43" s="72" t="n">
        <v>89283</v>
      </c>
      <c r="R43" s="122" t="n">
        <v>90723</v>
      </c>
      <c r="S43" s="73" t="n">
        <v>87093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91570</v>
      </c>
      <c r="F52" s="150" t="n">
        <v>92060</v>
      </c>
      <c r="G52" s="150" t="n">
        <v>93040</v>
      </c>
      <c r="H52" s="150" t="n">
        <v>93910</v>
      </c>
      <c r="I52" s="150" t="n">
        <v>94880</v>
      </c>
      <c r="J52" s="150" t="n">
        <v>87030</v>
      </c>
      <c r="K52" s="150" t="n">
        <v>86540</v>
      </c>
      <c r="L52" s="150" t="n">
        <v>87860</v>
      </c>
      <c r="M52" s="150" t="n">
        <v>87720</v>
      </c>
      <c r="N52" s="150" t="n">
        <v>86790</v>
      </c>
      <c r="O52" s="150" t="n">
        <v>86010</v>
      </c>
      <c r="P52" s="151" t="n">
        <v>91320</v>
      </c>
      <c r="Q52" s="150" t="n">
        <v>87280</v>
      </c>
      <c r="R52" s="151" t="n">
        <v>92870</v>
      </c>
      <c r="S52" s="151" t="n">
        <v>92320</v>
      </c>
      <c r="T52" s="150" t="n">
        <v>91320</v>
      </c>
      <c r="U52" s="150" t="n">
        <v>97420</v>
      </c>
      <c r="V52" s="151" t="n">
        <v>81970</v>
      </c>
      <c r="W52" s="150" t="n">
        <v>89920</v>
      </c>
      <c r="X52" s="150" t="n">
        <v>88110</v>
      </c>
      <c r="Y52" s="152" t="n">
        <v>89230</v>
      </c>
      <c r="Z52" s="153" t="n">
        <v>856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91570</v>
      </c>
      <c r="F53" s="72" t="n">
        <v>92060</v>
      </c>
      <c r="G53" s="72" t="n">
        <v>93040</v>
      </c>
      <c r="H53" s="72" t="n">
        <v>93910</v>
      </c>
      <c r="I53" s="72" t="n">
        <v>94880</v>
      </c>
      <c r="J53" s="72" t="n">
        <v>87030</v>
      </c>
      <c r="K53" s="72" t="n">
        <v>86540</v>
      </c>
      <c r="L53" s="72" t="n">
        <v>87860</v>
      </c>
      <c r="M53" s="72" t="n">
        <v>87720</v>
      </c>
      <c r="N53" s="72" t="n">
        <v>86790</v>
      </c>
      <c r="O53" s="72" t="n">
        <v>86010</v>
      </c>
      <c r="P53" s="73" t="n">
        <v>91320</v>
      </c>
      <c r="Q53" s="72" t="n">
        <v>87280</v>
      </c>
      <c r="R53" s="73" t="n">
        <v>92870</v>
      </c>
      <c r="S53" s="73" t="n">
        <v>92320</v>
      </c>
      <c r="T53" s="72" t="n">
        <v>91320</v>
      </c>
      <c r="U53" s="72" t="n">
        <v>97420</v>
      </c>
      <c r="V53" s="73" t="n">
        <v>81970</v>
      </c>
      <c r="W53" s="72" t="n">
        <v>89920</v>
      </c>
      <c r="X53" s="72" t="n">
        <v>88110</v>
      </c>
      <c r="Y53" s="155" t="n">
        <v>89230</v>
      </c>
      <c r="Z53" s="156" t="n">
        <v>856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91600</v>
      </c>
      <c r="F54" s="72" t="n">
        <v>92090</v>
      </c>
      <c r="G54" s="72" t="n">
        <v>93070</v>
      </c>
      <c r="H54" s="72" t="n">
        <v>93940</v>
      </c>
      <c r="I54" s="72" t="n">
        <v>94910</v>
      </c>
      <c r="J54" s="72" t="n">
        <v>87060</v>
      </c>
      <c r="K54" s="72" t="n">
        <v>86570</v>
      </c>
      <c r="L54" s="72" t="n">
        <v>87890</v>
      </c>
      <c r="M54" s="72" t="n">
        <v>87750</v>
      </c>
      <c r="N54" s="72" t="n">
        <v>86820</v>
      </c>
      <c r="O54" s="72" t="n">
        <v>86040</v>
      </c>
      <c r="P54" s="73" t="n">
        <v>91350</v>
      </c>
      <c r="Q54" s="72" t="n">
        <v>87310</v>
      </c>
      <c r="R54" s="73" t="n">
        <v>92900</v>
      </c>
      <c r="S54" s="73" t="n">
        <v>92350</v>
      </c>
      <c r="T54" s="72" t="n">
        <v>91350</v>
      </c>
      <c r="U54" s="72" t="n">
        <v>97590</v>
      </c>
      <c r="V54" s="73" t="n">
        <v>82000</v>
      </c>
      <c r="W54" s="72" t="n">
        <v>89950</v>
      </c>
      <c r="X54" s="72" t="n">
        <v>88140</v>
      </c>
      <c r="Y54" s="155" t="n">
        <v>89260</v>
      </c>
      <c r="Z54" s="156" t="n">
        <v>8574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91650</v>
      </c>
      <c r="F55" s="72" t="n">
        <v>92140</v>
      </c>
      <c r="G55" s="72" t="n">
        <v>93120</v>
      </c>
      <c r="H55" s="72" t="n">
        <v>93990</v>
      </c>
      <c r="I55" s="72" t="n">
        <v>94960</v>
      </c>
      <c r="J55" s="72" t="n">
        <v>87110</v>
      </c>
      <c r="K55" s="72" t="n">
        <v>86620</v>
      </c>
      <c r="L55" s="72" t="n">
        <v>87940</v>
      </c>
      <c r="M55" s="72" t="n">
        <v>87800</v>
      </c>
      <c r="N55" s="72" t="n">
        <v>86870</v>
      </c>
      <c r="O55" s="72" t="n">
        <v>86090</v>
      </c>
      <c r="P55" s="73" t="n">
        <v>91400</v>
      </c>
      <c r="Q55" s="72" t="n">
        <v>87360</v>
      </c>
      <c r="R55" s="73" t="n">
        <v>92950</v>
      </c>
      <c r="S55" s="73" t="n">
        <v>92400</v>
      </c>
      <c r="T55" s="72" t="n">
        <v>91400</v>
      </c>
      <c r="U55" s="72" t="n">
        <v>97640</v>
      </c>
      <c r="V55" s="73" t="n">
        <v>82050</v>
      </c>
      <c r="W55" s="72" t="n">
        <v>90000</v>
      </c>
      <c r="X55" s="72" t="n">
        <v>88190</v>
      </c>
      <c r="Y55" s="155" t="n">
        <v>89310</v>
      </c>
      <c r="Z55" s="156" t="n">
        <v>8579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93810</v>
      </c>
      <c r="F56" s="72" t="n">
        <v>94300</v>
      </c>
      <c r="G56" s="72" t="n">
        <v>95280</v>
      </c>
      <c r="H56" s="72" t="n">
        <v>96150</v>
      </c>
      <c r="I56" s="72" t="n">
        <v>97120</v>
      </c>
      <c r="J56" s="72" t="n">
        <v>89040</v>
      </c>
      <c r="K56" s="72" t="n">
        <v>88550</v>
      </c>
      <c r="L56" s="72" t="n">
        <v>90370</v>
      </c>
      <c r="M56" s="72" t="n">
        <v>90230</v>
      </c>
      <c r="N56" s="72" t="n">
        <v>89300</v>
      </c>
      <c r="O56" s="72" t="n">
        <v>88520</v>
      </c>
      <c r="P56" s="73" t="n">
        <v>93830</v>
      </c>
      <c r="Q56" s="72" t="n">
        <v>89790</v>
      </c>
      <c r="R56" s="73" t="n">
        <v>95380</v>
      </c>
      <c r="S56" s="73" t="n">
        <v>94830</v>
      </c>
      <c r="T56" s="72" t="n">
        <v>93830</v>
      </c>
      <c r="U56" s="72" t="n">
        <v>99830</v>
      </c>
      <c r="V56" s="73" t="n">
        <v>84790</v>
      </c>
      <c r="W56" s="72" t="n">
        <v>92430</v>
      </c>
      <c r="X56" s="72" t="n">
        <v>90120</v>
      </c>
      <c r="Y56" s="155" t="n">
        <v>91740</v>
      </c>
      <c r="Z56" s="156" t="n">
        <v>8828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91610</v>
      </c>
      <c r="F57" s="72" t="n">
        <v>92100</v>
      </c>
      <c r="G57" s="72" t="n">
        <v>93080</v>
      </c>
      <c r="H57" s="72" t="n">
        <v>93950</v>
      </c>
      <c r="I57" s="72" t="n">
        <v>94920</v>
      </c>
      <c r="J57" s="72" t="n">
        <v>87070</v>
      </c>
      <c r="K57" s="72" t="n">
        <v>86580</v>
      </c>
      <c r="L57" s="72" t="n">
        <v>87900</v>
      </c>
      <c r="M57" s="72" t="n">
        <v>87760</v>
      </c>
      <c r="N57" s="72" t="n">
        <v>86830</v>
      </c>
      <c r="O57" s="72" t="n">
        <v>86050</v>
      </c>
      <c r="P57" s="73" t="n">
        <v>91360</v>
      </c>
      <c r="Q57" s="72" t="n">
        <v>87320</v>
      </c>
      <c r="R57" s="73" t="n">
        <v>92910</v>
      </c>
      <c r="S57" s="73" t="n">
        <v>92360</v>
      </c>
      <c r="T57" s="72" t="n">
        <v>91360</v>
      </c>
      <c r="U57" s="72" t="n">
        <v>97600</v>
      </c>
      <c r="V57" s="73" t="n">
        <v>82010</v>
      </c>
      <c r="W57" s="72" t="n">
        <v>89960</v>
      </c>
      <c r="X57" s="72" t="n">
        <v>88150</v>
      </c>
      <c r="Y57" s="155" t="n">
        <v>89270</v>
      </c>
      <c r="Z57" s="156" t="n">
        <v>8575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92270</v>
      </c>
      <c r="F58" s="72" t="n">
        <v>92760</v>
      </c>
      <c r="G58" s="72" t="n">
        <v>93740</v>
      </c>
      <c r="H58" s="72" t="n">
        <v>94610</v>
      </c>
      <c r="I58" s="72" t="n">
        <v>95580</v>
      </c>
      <c r="J58" s="72" t="n">
        <v>87730</v>
      </c>
      <c r="K58" s="72" t="n">
        <v>87240</v>
      </c>
      <c r="L58" s="72" t="n">
        <v>88560</v>
      </c>
      <c r="M58" s="72" t="n">
        <v>88420</v>
      </c>
      <c r="N58" s="72" t="n">
        <v>87490</v>
      </c>
      <c r="O58" s="72" t="n">
        <v>86710</v>
      </c>
      <c r="P58" s="73" t="n">
        <v>92020</v>
      </c>
      <c r="Q58" s="72" t="n">
        <v>87980</v>
      </c>
      <c r="R58" s="73" t="n">
        <v>93570</v>
      </c>
      <c r="S58" s="73" t="n">
        <v>93020</v>
      </c>
      <c r="T58" s="72" t="n">
        <v>92020</v>
      </c>
      <c r="U58" s="72" t="n">
        <v>98260</v>
      </c>
      <c r="V58" s="73" t="n">
        <v>82670</v>
      </c>
      <c r="W58" s="72" t="n">
        <v>90620</v>
      </c>
      <c r="X58" s="72" t="n">
        <v>88810</v>
      </c>
      <c r="Y58" s="155" t="n">
        <v>89930</v>
      </c>
      <c r="Z58" s="156" t="n">
        <v>8635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91310</v>
      </c>
      <c r="F59" s="72" t="n">
        <v>91800</v>
      </c>
      <c r="G59" s="72" t="n">
        <v>92780</v>
      </c>
      <c r="H59" s="72" t="n">
        <v>93650</v>
      </c>
      <c r="I59" s="72" t="n">
        <v>94620</v>
      </c>
      <c r="J59" s="72" t="n">
        <v>86770</v>
      </c>
      <c r="K59" s="72" t="n">
        <v>86280</v>
      </c>
      <c r="L59" s="72" t="n">
        <v>87600</v>
      </c>
      <c r="M59" s="72" t="n">
        <v>87460</v>
      </c>
      <c r="N59" s="72" t="n">
        <v>86530</v>
      </c>
      <c r="O59" s="72" t="n">
        <v>85750</v>
      </c>
      <c r="P59" s="73" t="n">
        <v>91060</v>
      </c>
      <c r="Q59" s="72" t="n">
        <v>87020</v>
      </c>
      <c r="R59" s="73" t="n">
        <v>92610</v>
      </c>
      <c r="S59" s="73" t="n">
        <v>92060</v>
      </c>
      <c r="T59" s="72" t="n">
        <v>91060</v>
      </c>
      <c r="U59" s="72" t="n">
        <v>97300</v>
      </c>
      <c r="V59" s="73" t="n">
        <v>81710</v>
      </c>
      <c r="W59" s="72" t="n">
        <v>89660</v>
      </c>
      <c r="X59" s="72" t="n">
        <v>87850</v>
      </c>
      <c r="Y59" s="155" t="n">
        <v>88970</v>
      </c>
      <c r="Z59" s="156" t="n">
        <v>8547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92070</v>
      </c>
      <c r="F60" s="72" t="n">
        <v>92560</v>
      </c>
      <c r="G60" s="72" t="n">
        <v>93540</v>
      </c>
      <c r="H60" s="72" t="n">
        <v>94410</v>
      </c>
      <c r="I60" s="72" t="n">
        <v>95380</v>
      </c>
      <c r="J60" s="72" t="n">
        <v>87530</v>
      </c>
      <c r="K60" s="72" t="n">
        <v>87040</v>
      </c>
      <c r="L60" s="72" t="n">
        <v>88360</v>
      </c>
      <c r="M60" s="72" t="n">
        <v>88220</v>
      </c>
      <c r="N60" s="72" t="n">
        <v>87290</v>
      </c>
      <c r="O60" s="72" t="n">
        <v>86510</v>
      </c>
      <c r="P60" s="73" t="n">
        <v>91820</v>
      </c>
      <c r="Q60" s="72" t="n">
        <v>87780</v>
      </c>
      <c r="R60" s="73" t="n">
        <v>93370</v>
      </c>
      <c r="S60" s="73" t="n">
        <v>92820</v>
      </c>
      <c r="T60" s="72" t="n">
        <v>91820</v>
      </c>
      <c r="U60" s="72" t="n">
        <v>98060</v>
      </c>
      <c r="V60" s="73" t="n">
        <v>82470</v>
      </c>
      <c r="W60" s="72" t="n">
        <v>90420</v>
      </c>
      <c r="X60" s="72" t="n">
        <v>88610</v>
      </c>
      <c r="Y60" s="155" t="n">
        <v>89730</v>
      </c>
      <c r="Z60" s="156" t="n">
        <v>8615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93070</v>
      </c>
      <c r="F61" s="72" t="n">
        <v>93560</v>
      </c>
      <c r="G61" s="72" t="n">
        <v>94540</v>
      </c>
      <c r="H61" s="72" t="n">
        <v>95410</v>
      </c>
      <c r="I61" s="72" t="n">
        <v>96380</v>
      </c>
      <c r="J61" s="72" t="n">
        <v>87940</v>
      </c>
      <c r="K61" s="72" t="n">
        <v>87450</v>
      </c>
      <c r="L61" s="72" t="n">
        <v>89360</v>
      </c>
      <c r="M61" s="72" t="n">
        <v>89120</v>
      </c>
      <c r="N61" s="72" t="n">
        <v>88170</v>
      </c>
      <c r="O61" s="72" t="n">
        <v>87390</v>
      </c>
      <c r="P61" s="73" t="n">
        <v>92620</v>
      </c>
      <c r="Q61" s="72" t="n">
        <v>88660</v>
      </c>
      <c r="R61" s="73" t="n">
        <v>94250</v>
      </c>
      <c r="S61" s="73" t="n">
        <v>93820</v>
      </c>
      <c r="T61" s="72" t="n">
        <v>92620</v>
      </c>
      <c r="U61" s="72" t="n">
        <v>99060</v>
      </c>
      <c r="V61" s="73" t="n">
        <v>83470</v>
      </c>
      <c r="W61" s="72" t="n">
        <v>91420</v>
      </c>
      <c r="X61" s="72" t="n">
        <v>89020</v>
      </c>
      <c r="Y61" s="155" t="n">
        <v>90730</v>
      </c>
      <c r="Z61" s="156" t="n">
        <v>870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92820</v>
      </c>
      <c r="F62" s="72" t="n">
        <v>93310</v>
      </c>
      <c r="G62" s="72" t="n">
        <v>94290</v>
      </c>
      <c r="H62" s="72" t="n">
        <v>95160</v>
      </c>
      <c r="I62" s="72" t="n">
        <v>96130</v>
      </c>
      <c r="J62" s="72" t="n">
        <v>87960</v>
      </c>
      <c r="K62" s="72" t="n">
        <v>87470</v>
      </c>
      <c r="L62" s="72" t="n">
        <v>89110</v>
      </c>
      <c r="M62" s="72" t="n">
        <v>88970</v>
      </c>
      <c r="N62" s="72" t="n">
        <v>87890</v>
      </c>
      <c r="O62" s="72" t="n">
        <v>87110</v>
      </c>
      <c r="P62" s="73" t="n">
        <v>92490</v>
      </c>
      <c r="Q62" s="72" t="n">
        <v>88380</v>
      </c>
      <c r="R62" s="73" t="n">
        <v>93970</v>
      </c>
      <c r="S62" s="73" t="n">
        <v>93570</v>
      </c>
      <c r="T62" s="72" t="n">
        <v>92490</v>
      </c>
      <c r="U62" s="72" t="n">
        <v>98810</v>
      </c>
      <c r="V62" s="73" t="n">
        <v>83220</v>
      </c>
      <c r="W62" s="72" t="n">
        <v>91170</v>
      </c>
      <c r="X62" s="72" t="n">
        <v>89040</v>
      </c>
      <c r="Y62" s="155" t="n">
        <v>90480</v>
      </c>
      <c r="Z62" s="156" t="n">
        <v>8680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91520</v>
      </c>
      <c r="F63" s="72" t="n">
        <v>92010</v>
      </c>
      <c r="G63" s="72" t="n">
        <v>92990</v>
      </c>
      <c r="H63" s="72" t="n">
        <v>93860</v>
      </c>
      <c r="I63" s="72" t="n">
        <v>94830</v>
      </c>
      <c r="J63" s="72" t="n">
        <v>86980</v>
      </c>
      <c r="K63" s="72" t="n">
        <v>86490</v>
      </c>
      <c r="L63" s="72" t="n">
        <v>87810</v>
      </c>
      <c r="M63" s="72" t="n">
        <v>87670</v>
      </c>
      <c r="N63" s="72" t="n">
        <v>86740</v>
      </c>
      <c r="O63" s="72" t="n">
        <v>85960</v>
      </c>
      <c r="P63" s="73" t="n">
        <v>91270</v>
      </c>
      <c r="Q63" s="72" t="n">
        <v>87230</v>
      </c>
      <c r="R63" s="73" t="n">
        <v>92820</v>
      </c>
      <c r="S63" s="73" t="n">
        <v>92270</v>
      </c>
      <c r="T63" s="72" t="n">
        <v>91270</v>
      </c>
      <c r="U63" s="72" t="n">
        <v>97510</v>
      </c>
      <c r="V63" s="73" t="n">
        <v>83200</v>
      </c>
      <c r="W63" s="72" t="n">
        <v>89870</v>
      </c>
      <c r="X63" s="72" t="n">
        <v>88060</v>
      </c>
      <c r="Y63" s="155" t="n">
        <v>89180</v>
      </c>
      <c r="Z63" s="156" t="n">
        <v>8549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94290</v>
      </c>
      <c r="F64" s="72" t="n">
        <v>94780</v>
      </c>
      <c r="G64" s="72" t="n">
        <v>95760</v>
      </c>
      <c r="H64" s="72" t="n">
        <v>96630</v>
      </c>
      <c r="I64" s="72" t="n">
        <v>97600</v>
      </c>
      <c r="J64" s="72" t="n">
        <v>88930</v>
      </c>
      <c r="K64" s="72" t="n">
        <v>88440</v>
      </c>
      <c r="L64" s="72" t="n">
        <v>90580</v>
      </c>
      <c r="M64" s="72" t="n">
        <v>90440</v>
      </c>
      <c r="N64" s="72" t="n">
        <v>89510</v>
      </c>
      <c r="O64" s="72" t="n">
        <v>88730</v>
      </c>
      <c r="P64" s="73" t="n">
        <v>93950</v>
      </c>
      <c r="Q64" s="72" t="n">
        <v>90000</v>
      </c>
      <c r="R64" s="73" t="n">
        <v>95590</v>
      </c>
      <c r="S64" s="73" t="n">
        <v>95040</v>
      </c>
      <c r="T64" s="72" t="n">
        <v>93950</v>
      </c>
      <c r="U64" s="72" t="n">
        <v>99910</v>
      </c>
      <c r="V64" s="73" t="n">
        <v>84820</v>
      </c>
      <c r="W64" s="72" t="n">
        <v>92640</v>
      </c>
      <c r="X64" s="72" t="n">
        <v>90010</v>
      </c>
      <c r="Y64" s="155" t="n">
        <v>91950</v>
      </c>
      <c r="Z64" s="156" t="n">
        <v>8851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91640</v>
      </c>
      <c r="F65" s="165" t="n">
        <v>92130</v>
      </c>
      <c r="G65" s="165" t="n">
        <v>93110</v>
      </c>
      <c r="H65" s="165" t="n">
        <v>93980</v>
      </c>
      <c r="I65" s="165" t="n">
        <v>94950</v>
      </c>
      <c r="J65" s="165" t="n">
        <v>86760</v>
      </c>
      <c r="K65" s="165" t="n">
        <v>86270</v>
      </c>
      <c r="L65" s="165" t="n">
        <v>87930</v>
      </c>
      <c r="M65" s="165" t="n">
        <v>87790</v>
      </c>
      <c r="N65" s="165" t="n">
        <v>86860</v>
      </c>
      <c r="O65" s="165" t="n">
        <v>86080</v>
      </c>
      <c r="P65" s="166" t="n">
        <v>91150</v>
      </c>
      <c r="Q65" s="165" t="n">
        <v>87350</v>
      </c>
      <c r="R65" s="166" t="n">
        <v>92940</v>
      </c>
      <c r="S65" s="166" t="n">
        <v>92390</v>
      </c>
      <c r="T65" s="165" t="n">
        <v>91150</v>
      </c>
      <c r="U65" s="165" t="n">
        <v>97630</v>
      </c>
      <c r="V65" s="166" t="n">
        <v>84340</v>
      </c>
      <c r="W65" s="165" t="n">
        <v>89990</v>
      </c>
      <c r="X65" s="165" t="n">
        <v>87840</v>
      </c>
      <c r="Y65" s="84" t="n">
        <v>89300</v>
      </c>
      <c r="Z65" s="167" t="n">
        <v>8614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87031</v>
      </c>
      <c r="D71" s="183" t="s">
        <v>101</v>
      </c>
      <c r="F71" s="184" t="s">
        <v>100</v>
      </c>
      <c r="G71" s="182" t="n">
        <f aca="false">N52</f>
        <v>867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86231</v>
      </c>
      <c r="D73" s="185"/>
      <c r="F73" s="187" t="s">
        <v>103</v>
      </c>
      <c r="G73" s="182" t="n">
        <f aca="false">G71-G72</f>
        <v>859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5521.58</v>
      </c>
      <c r="D74" s="185"/>
      <c r="F74" s="184" t="s">
        <v>104</v>
      </c>
      <c r="G74" s="182" t="n">
        <f aca="false">G73*18%</f>
        <v>15478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01752.58</v>
      </c>
      <c r="D75" s="190" t="s">
        <v>105</v>
      </c>
      <c r="F75" s="191" t="s">
        <v>103</v>
      </c>
      <c r="G75" s="189" t="n">
        <f aca="false">G73+G74</f>
        <v>101468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136804.18</v>
      </c>
      <c r="D77" s="198"/>
      <c r="E77" s="3"/>
      <c r="F77" s="196" t="n">
        <v>10</v>
      </c>
      <c r="G77" s="197" t="n">
        <f aca="false">G75*F77</f>
        <v>101468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83685</v>
      </c>
      <c r="F9" s="229" t="n">
        <v>100675</v>
      </c>
      <c r="G9" s="229" t="n">
        <v>85205</v>
      </c>
      <c r="H9" s="229" t="n">
        <v>88405</v>
      </c>
      <c r="I9" s="229" t="n">
        <v>87605</v>
      </c>
      <c r="J9" s="229" t="n">
        <v>86405</v>
      </c>
      <c r="K9" s="229" t="n">
        <v>90905</v>
      </c>
      <c r="L9" s="229" t="n">
        <v>88355</v>
      </c>
      <c r="M9" s="229" t="n">
        <v>92415</v>
      </c>
      <c r="N9" s="229" t="n">
        <v>95205</v>
      </c>
      <c r="O9" s="229" t="n">
        <v>100205</v>
      </c>
      <c r="P9" s="229" t="n">
        <v>95533</v>
      </c>
      <c r="Q9" s="229" t="n">
        <v>88933</v>
      </c>
      <c r="R9" s="229" t="n">
        <v>87933</v>
      </c>
      <c r="S9" s="229" t="n">
        <v>84033</v>
      </c>
      <c r="T9" s="229" t="n">
        <v>86433</v>
      </c>
      <c r="U9" s="229" t="n">
        <v>88773</v>
      </c>
      <c r="V9" s="229" t="n">
        <v>88733</v>
      </c>
      <c r="W9" s="229" t="n">
        <v>101223</v>
      </c>
      <c r="X9" s="229" t="n">
        <v>101203</v>
      </c>
      <c r="Y9" s="229" t="n">
        <v>100223</v>
      </c>
      <c r="Z9" s="229" t="n">
        <v>101243</v>
      </c>
      <c r="AA9" s="229" t="n">
        <v>102223</v>
      </c>
      <c r="AB9" s="230" t="n">
        <v>89773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80012</v>
      </c>
      <c r="F10" s="151" t="n">
        <v>98292</v>
      </c>
      <c r="G10" s="151" t="n">
        <v>82822</v>
      </c>
      <c r="H10" s="151" t="n">
        <v>86022</v>
      </c>
      <c r="I10" s="151" t="n">
        <v>85222</v>
      </c>
      <c r="J10" s="151" t="n">
        <v>84022</v>
      </c>
      <c r="K10" s="151" t="n">
        <v>88522</v>
      </c>
      <c r="L10" s="151" t="n">
        <v>85972</v>
      </c>
      <c r="M10" s="151" t="n">
        <v>90032</v>
      </c>
      <c r="N10" s="151" t="n">
        <v>92822</v>
      </c>
      <c r="O10" s="151" t="n">
        <v>97822</v>
      </c>
      <c r="P10" s="151" t="n">
        <v>93144</v>
      </c>
      <c r="Q10" s="151" t="n">
        <v>86544</v>
      </c>
      <c r="R10" s="151" t="n">
        <v>85544</v>
      </c>
      <c r="S10" s="151" t="n">
        <v>81644</v>
      </c>
      <c r="T10" s="151" t="n">
        <v>84044</v>
      </c>
      <c r="U10" s="151" t="n">
        <v>86384</v>
      </c>
      <c r="V10" s="151" t="n">
        <v>86344</v>
      </c>
      <c r="W10" s="151" t="n">
        <v>98834</v>
      </c>
      <c r="X10" s="151" t="n">
        <v>98814</v>
      </c>
      <c r="Y10" s="150" t="n">
        <v>97834</v>
      </c>
      <c r="Z10" s="150" t="n">
        <v>98854</v>
      </c>
      <c r="AA10" s="150" t="n">
        <v>99834</v>
      </c>
      <c r="AB10" s="234" t="n">
        <v>87384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80600</v>
      </c>
      <c r="F11" s="73" t="n">
        <v>98760</v>
      </c>
      <c r="G11" s="73" t="n">
        <v>83290</v>
      </c>
      <c r="H11" s="73" t="n">
        <v>86490</v>
      </c>
      <c r="I11" s="73" t="n">
        <v>85690</v>
      </c>
      <c r="J11" s="73" t="n">
        <v>84490</v>
      </c>
      <c r="K11" s="73" t="n">
        <v>88990</v>
      </c>
      <c r="L11" s="73" t="n">
        <v>86440</v>
      </c>
      <c r="M11" s="73" t="n">
        <v>90500</v>
      </c>
      <c r="N11" s="73" t="n">
        <v>93290</v>
      </c>
      <c r="O11" s="73" t="n">
        <v>98290</v>
      </c>
      <c r="P11" s="73" t="n">
        <v>93612</v>
      </c>
      <c r="Q11" s="73" t="n">
        <v>87012</v>
      </c>
      <c r="R11" s="73" t="n">
        <v>86012</v>
      </c>
      <c r="S11" s="73" t="n">
        <v>82112</v>
      </c>
      <c r="T11" s="73" t="n">
        <v>84512</v>
      </c>
      <c r="U11" s="73" t="n">
        <v>86852</v>
      </c>
      <c r="V11" s="73" t="n">
        <v>86812</v>
      </c>
      <c r="W11" s="73" t="n">
        <v>99302</v>
      </c>
      <c r="X11" s="73" t="n">
        <v>99282</v>
      </c>
      <c r="Y11" s="72" t="n">
        <v>98302</v>
      </c>
      <c r="Z11" s="72" t="n">
        <v>99322</v>
      </c>
      <c r="AA11" s="72" t="n">
        <v>100302</v>
      </c>
      <c r="AB11" s="77" t="n">
        <v>87852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84229</v>
      </c>
      <c r="F12" s="73" t="n">
        <v>100539</v>
      </c>
      <c r="G12" s="73" t="n">
        <v>85069</v>
      </c>
      <c r="H12" s="73" t="n">
        <v>88509</v>
      </c>
      <c r="I12" s="73" t="n">
        <v>87709</v>
      </c>
      <c r="J12" s="73" t="n">
        <v>86509</v>
      </c>
      <c r="K12" s="73" t="n">
        <v>91009</v>
      </c>
      <c r="L12" s="73" t="n">
        <v>87959</v>
      </c>
      <c r="M12" s="73" t="n">
        <v>92519</v>
      </c>
      <c r="N12" s="73" t="n">
        <v>95039</v>
      </c>
      <c r="O12" s="73" t="n">
        <v>100039</v>
      </c>
      <c r="P12" s="73" t="n">
        <v>95625</v>
      </c>
      <c r="Q12" s="73" t="n">
        <v>89025</v>
      </c>
      <c r="R12" s="73" t="n">
        <v>88025</v>
      </c>
      <c r="S12" s="73" t="n">
        <v>84125</v>
      </c>
      <c r="T12" s="73" t="n">
        <v>86525</v>
      </c>
      <c r="U12" s="73" t="n">
        <v>88865</v>
      </c>
      <c r="V12" s="73" t="n">
        <v>88825</v>
      </c>
      <c r="W12" s="73" t="n">
        <v>101085</v>
      </c>
      <c r="X12" s="73" t="n">
        <v>101065</v>
      </c>
      <c r="Y12" s="72" t="n">
        <v>100085</v>
      </c>
      <c r="Z12" s="72" t="n">
        <v>101105</v>
      </c>
      <c r="AA12" s="72" t="n">
        <v>102085</v>
      </c>
      <c r="AB12" s="77" t="n">
        <v>8936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83985</v>
      </c>
      <c r="F13" s="73" t="n">
        <v>98555</v>
      </c>
      <c r="G13" s="73" t="n">
        <v>83085</v>
      </c>
      <c r="H13" s="73" t="n">
        <v>86285</v>
      </c>
      <c r="I13" s="73" t="n">
        <v>85485</v>
      </c>
      <c r="J13" s="73" t="n">
        <v>84285</v>
      </c>
      <c r="K13" s="73" t="n">
        <v>88785</v>
      </c>
      <c r="L13" s="73" t="n">
        <v>85895</v>
      </c>
      <c r="M13" s="73" t="n">
        <v>90055</v>
      </c>
      <c r="N13" s="73" t="n">
        <v>93085</v>
      </c>
      <c r="O13" s="73" t="n">
        <v>98085</v>
      </c>
      <c r="P13" s="73" t="n">
        <v>92494</v>
      </c>
      <c r="Q13" s="73" t="n">
        <v>86744</v>
      </c>
      <c r="R13" s="73" t="n">
        <v>85744</v>
      </c>
      <c r="S13" s="73" t="n">
        <v>81844</v>
      </c>
      <c r="T13" s="73" t="n">
        <v>84244</v>
      </c>
      <c r="U13" s="73" t="n">
        <v>86584</v>
      </c>
      <c r="V13" s="73" t="n">
        <v>86544</v>
      </c>
      <c r="W13" s="73" t="n">
        <v>99034</v>
      </c>
      <c r="X13" s="73" t="n">
        <v>99014</v>
      </c>
      <c r="Y13" s="72" t="n">
        <v>98034</v>
      </c>
      <c r="Z13" s="72" t="n">
        <v>99054</v>
      </c>
      <c r="AA13" s="72" t="n">
        <v>100034</v>
      </c>
      <c r="AB13" s="77" t="n">
        <v>8724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82889</v>
      </c>
      <c r="F14" s="73" t="n">
        <v>98209</v>
      </c>
      <c r="G14" s="73" t="n">
        <v>82739</v>
      </c>
      <c r="H14" s="73" t="n">
        <v>85939</v>
      </c>
      <c r="I14" s="73" t="n">
        <v>85139</v>
      </c>
      <c r="J14" s="73" t="n">
        <v>83939</v>
      </c>
      <c r="K14" s="73" t="n">
        <v>88439</v>
      </c>
      <c r="L14" s="73" t="n">
        <v>85889</v>
      </c>
      <c r="M14" s="73" t="n">
        <v>89949</v>
      </c>
      <c r="N14" s="73" t="n">
        <v>92739</v>
      </c>
      <c r="O14" s="73" t="n">
        <v>97739</v>
      </c>
      <c r="P14" s="73" t="n">
        <v>93059</v>
      </c>
      <c r="Q14" s="73" t="n">
        <v>86459</v>
      </c>
      <c r="R14" s="73" t="n">
        <v>85459</v>
      </c>
      <c r="S14" s="73" t="n">
        <v>81559</v>
      </c>
      <c r="T14" s="73" t="n">
        <v>83959</v>
      </c>
      <c r="U14" s="73" t="n">
        <v>86299</v>
      </c>
      <c r="V14" s="73" t="n">
        <v>86259</v>
      </c>
      <c r="W14" s="73" t="n">
        <v>98749</v>
      </c>
      <c r="X14" s="73" t="n">
        <v>98729</v>
      </c>
      <c r="Y14" s="72" t="n">
        <v>97749</v>
      </c>
      <c r="Z14" s="72" t="n">
        <v>98769</v>
      </c>
      <c r="AA14" s="72" t="n">
        <v>99749</v>
      </c>
      <c r="AB14" s="77" t="n">
        <v>872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84213</v>
      </c>
      <c r="F15" s="73" t="n">
        <v>100613</v>
      </c>
      <c r="G15" s="73" t="n">
        <v>85143</v>
      </c>
      <c r="H15" s="73" t="n">
        <v>88713</v>
      </c>
      <c r="I15" s="73" t="n">
        <v>87913</v>
      </c>
      <c r="J15" s="73" t="n">
        <v>86713</v>
      </c>
      <c r="K15" s="73" t="n">
        <v>91213</v>
      </c>
      <c r="L15" s="73" t="n">
        <v>87843</v>
      </c>
      <c r="M15" s="73" t="n">
        <v>92633</v>
      </c>
      <c r="N15" s="73" t="n">
        <v>95513</v>
      </c>
      <c r="O15" s="73" t="n">
        <v>100513</v>
      </c>
      <c r="P15" s="73" t="n">
        <v>95828</v>
      </c>
      <c r="Q15" s="73" t="n">
        <v>89228</v>
      </c>
      <c r="R15" s="73" t="n">
        <v>88228</v>
      </c>
      <c r="S15" s="73" t="n">
        <v>84328</v>
      </c>
      <c r="T15" s="73" t="n">
        <v>86728</v>
      </c>
      <c r="U15" s="73" t="n">
        <v>89068</v>
      </c>
      <c r="V15" s="73" t="n">
        <v>89028</v>
      </c>
      <c r="W15" s="73" t="n">
        <v>101148</v>
      </c>
      <c r="X15" s="73" t="n">
        <v>101128</v>
      </c>
      <c r="Y15" s="72" t="n">
        <v>100148</v>
      </c>
      <c r="Z15" s="72" t="n">
        <v>101168</v>
      </c>
      <c r="AA15" s="72" t="n">
        <v>102148</v>
      </c>
      <c r="AB15" s="77" t="n">
        <v>89248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80652</v>
      </c>
      <c r="F16" s="73" t="n">
        <v>99762</v>
      </c>
      <c r="G16" s="73" t="n">
        <v>84292</v>
      </c>
      <c r="H16" s="73" t="n">
        <v>87362</v>
      </c>
      <c r="I16" s="73" t="n">
        <v>86562</v>
      </c>
      <c r="J16" s="73" t="n">
        <v>85362</v>
      </c>
      <c r="K16" s="73" t="n">
        <v>89862</v>
      </c>
      <c r="L16" s="73" t="n">
        <v>86852</v>
      </c>
      <c r="M16" s="73" t="n">
        <v>91292</v>
      </c>
      <c r="N16" s="73" t="n">
        <v>94292</v>
      </c>
      <c r="O16" s="73" t="n">
        <v>99292</v>
      </c>
      <c r="P16" s="73" t="n">
        <v>94486</v>
      </c>
      <c r="Q16" s="73" t="n">
        <v>87886</v>
      </c>
      <c r="R16" s="73" t="n">
        <v>86886</v>
      </c>
      <c r="S16" s="73" t="n">
        <v>83106</v>
      </c>
      <c r="T16" s="73" t="n">
        <v>85386</v>
      </c>
      <c r="U16" s="73" t="n">
        <v>87726</v>
      </c>
      <c r="V16" s="73" t="n">
        <v>87686</v>
      </c>
      <c r="W16" s="73" t="n">
        <v>100296</v>
      </c>
      <c r="X16" s="73" t="n">
        <v>100276</v>
      </c>
      <c r="Y16" s="72" t="n">
        <v>99296</v>
      </c>
      <c r="Z16" s="72" t="n">
        <v>100316</v>
      </c>
      <c r="AA16" s="72" t="n">
        <v>101296</v>
      </c>
      <c r="AB16" s="77" t="n">
        <v>88266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80226</v>
      </c>
      <c r="F17" s="73" t="n">
        <v>98956</v>
      </c>
      <c r="G17" s="73" t="n">
        <v>83486</v>
      </c>
      <c r="H17" s="73" t="n">
        <v>86686</v>
      </c>
      <c r="I17" s="73" t="n">
        <v>85886</v>
      </c>
      <c r="J17" s="73" t="n">
        <v>84686</v>
      </c>
      <c r="K17" s="73" t="n">
        <v>89186</v>
      </c>
      <c r="L17" s="73" t="n">
        <v>86636</v>
      </c>
      <c r="M17" s="73" t="n">
        <v>90696</v>
      </c>
      <c r="N17" s="73" t="n">
        <v>93486</v>
      </c>
      <c r="O17" s="73" t="n">
        <v>98486</v>
      </c>
      <c r="P17" s="73" t="n">
        <v>93808</v>
      </c>
      <c r="Q17" s="73" t="n">
        <v>87208</v>
      </c>
      <c r="R17" s="73" t="n">
        <v>86208</v>
      </c>
      <c r="S17" s="73" t="n">
        <v>82308</v>
      </c>
      <c r="T17" s="73" t="n">
        <v>84708</v>
      </c>
      <c r="U17" s="73" t="n">
        <v>87048</v>
      </c>
      <c r="V17" s="73" t="n">
        <v>87008</v>
      </c>
      <c r="W17" s="73" t="n">
        <v>99498</v>
      </c>
      <c r="X17" s="73" t="n">
        <v>99478</v>
      </c>
      <c r="Y17" s="72" t="n">
        <v>98498</v>
      </c>
      <c r="Z17" s="72" t="n">
        <v>99518</v>
      </c>
      <c r="AA17" s="72" t="n">
        <v>100498</v>
      </c>
      <c r="AB17" s="77" t="n">
        <v>880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80096</v>
      </c>
      <c r="F18" s="73" t="n">
        <v>100106</v>
      </c>
      <c r="G18" s="73" t="n">
        <v>84636</v>
      </c>
      <c r="H18" s="73" t="n">
        <v>87726</v>
      </c>
      <c r="I18" s="73" t="n">
        <v>86926</v>
      </c>
      <c r="J18" s="73" t="n">
        <v>85726</v>
      </c>
      <c r="K18" s="73" t="n">
        <v>90226</v>
      </c>
      <c r="L18" s="73" t="n">
        <v>87666</v>
      </c>
      <c r="M18" s="73" t="n">
        <v>91846</v>
      </c>
      <c r="N18" s="73" t="n">
        <v>94636</v>
      </c>
      <c r="O18" s="73" t="n">
        <v>99636</v>
      </c>
      <c r="P18" s="73" t="n">
        <v>94843</v>
      </c>
      <c r="Q18" s="73" t="n">
        <v>88243</v>
      </c>
      <c r="R18" s="73" t="n">
        <v>87243</v>
      </c>
      <c r="S18" s="73" t="n">
        <v>83463</v>
      </c>
      <c r="T18" s="73" t="n">
        <v>85743</v>
      </c>
      <c r="U18" s="73" t="n">
        <v>88083</v>
      </c>
      <c r="V18" s="73" t="n">
        <v>88043</v>
      </c>
      <c r="W18" s="73" t="n">
        <v>100653</v>
      </c>
      <c r="X18" s="73" t="n">
        <v>100633</v>
      </c>
      <c r="Y18" s="72" t="n">
        <v>99653</v>
      </c>
      <c r="Z18" s="72" t="n">
        <v>100673</v>
      </c>
      <c r="AA18" s="72" t="n">
        <v>101653</v>
      </c>
      <c r="AB18" s="77" t="n">
        <v>8907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80146</v>
      </c>
      <c r="F19" s="73" t="n">
        <v>98006</v>
      </c>
      <c r="G19" s="73" t="n">
        <v>82536</v>
      </c>
      <c r="H19" s="73" t="n">
        <v>85736</v>
      </c>
      <c r="I19" s="73" t="n">
        <v>84936</v>
      </c>
      <c r="J19" s="73" t="n">
        <v>83736</v>
      </c>
      <c r="K19" s="73" t="n">
        <v>88236</v>
      </c>
      <c r="L19" s="73" t="n">
        <v>85686</v>
      </c>
      <c r="M19" s="73" t="n">
        <v>89746</v>
      </c>
      <c r="N19" s="73" t="n">
        <v>92536</v>
      </c>
      <c r="O19" s="73" t="n">
        <v>97536</v>
      </c>
      <c r="P19" s="73" t="n">
        <v>92861</v>
      </c>
      <c r="Q19" s="73" t="n">
        <v>86261</v>
      </c>
      <c r="R19" s="73" t="n">
        <v>85261</v>
      </c>
      <c r="S19" s="73" t="n">
        <v>81361</v>
      </c>
      <c r="T19" s="73" t="n">
        <v>83761</v>
      </c>
      <c r="U19" s="73" t="n">
        <v>86101</v>
      </c>
      <c r="V19" s="73" t="n">
        <v>86061</v>
      </c>
      <c r="W19" s="73" t="n">
        <v>98551</v>
      </c>
      <c r="X19" s="73" t="n">
        <v>98531</v>
      </c>
      <c r="Y19" s="72" t="n">
        <v>97551</v>
      </c>
      <c r="Z19" s="72" t="n">
        <v>98571</v>
      </c>
      <c r="AA19" s="72" t="n">
        <v>99551</v>
      </c>
      <c r="AB19" s="77" t="n">
        <v>87101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80622</v>
      </c>
      <c r="F20" s="73" t="n">
        <v>98312</v>
      </c>
      <c r="G20" s="73" t="n">
        <v>82842</v>
      </c>
      <c r="H20" s="73" t="n">
        <v>86042</v>
      </c>
      <c r="I20" s="73" t="n">
        <v>85242</v>
      </c>
      <c r="J20" s="73" t="n">
        <v>84042</v>
      </c>
      <c r="K20" s="73" t="n">
        <v>88542</v>
      </c>
      <c r="L20" s="73" t="n">
        <v>85992</v>
      </c>
      <c r="M20" s="73" t="n">
        <v>90052</v>
      </c>
      <c r="N20" s="73" t="n">
        <v>92842</v>
      </c>
      <c r="O20" s="73" t="n">
        <v>97842</v>
      </c>
      <c r="P20" s="73" t="n">
        <v>93160</v>
      </c>
      <c r="Q20" s="73" t="n">
        <v>86560</v>
      </c>
      <c r="R20" s="73" t="n">
        <v>85560</v>
      </c>
      <c r="S20" s="73" t="n">
        <v>81660</v>
      </c>
      <c r="T20" s="73" t="n">
        <v>84060</v>
      </c>
      <c r="U20" s="73" t="n">
        <v>86400</v>
      </c>
      <c r="V20" s="73" t="n">
        <v>86360</v>
      </c>
      <c r="W20" s="73" t="n">
        <v>98850</v>
      </c>
      <c r="X20" s="73" t="n">
        <v>98830</v>
      </c>
      <c r="Y20" s="72" t="n">
        <v>97850</v>
      </c>
      <c r="Z20" s="72" t="n">
        <v>98870</v>
      </c>
      <c r="AA20" s="72" t="n">
        <v>99850</v>
      </c>
      <c r="AB20" s="77" t="n">
        <v>87400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79566</v>
      </c>
      <c r="F21" s="73" t="n">
        <v>98116</v>
      </c>
      <c r="G21" s="73" t="n">
        <v>82646</v>
      </c>
      <c r="H21" s="73" t="n">
        <v>85986</v>
      </c>
      <c r="I21" s="73" t="n">
        <v>85186</v>
      </c>
      <c r="J21" s="73" t="n">
        <v>83986</v>
      </c>
      <c r="K21" s="73" t="n">
        <v>88486</v>
      </c>
      <c r="L21" s="73" t="n">
        <v>85936</v>
      </c>
      <c r="M21" s="73" t="n">
        <v>89996</v>
      </c>
      <c r="N21" s="73" t="n">
        <v>92786</v>
      </c>
      <c r="O21" s="73" t="n">
        <v>97786</v>
      </c>
      <c r="P21" s="73" t="n">
        <v>93114</v>
      </c>
      <c r="Q21" s="73" t="n">
        <v>86514</v>
      </c>
      <c r="R21" s="73" t="n">
        <v>85514</v>
      </c>
      <c r="S21" s="73" t="n">
        <v>81614</v>
      </c>
      <c r="T21" s="73" t="n">
        <v>84014</v>
      </c>
      <c r="U21" s="73" t="n">
        <v>86354</v>
      </c>
      <c r="V21" s="73" t="n">
        <v>86314</v>
      </c>
      <c r="W21" s="73" t="n">
        <v>98654</v>
      </c>
      <c r="X21" s="73" t="n">
        <v>98634</v>
      </c>
      <c r="Y21" s="72" t="n">
        <v>97654</v>
      </c>
      <c r="Z21" s="72" t="n">
        <v>98674</v>
      </c>
      <c r="AA21" s="72" t="n">
        <v>99654</v>
      </c>
      <c r="AB21" s="77" t="n">
        <v>873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79920</v>
      </c>
      <c r="F22" s="166" t="n">
        <v>99510</v>
      </c>
      <c r="G22" s="166" t="n">
        <v>84040</v>
      </c>
      <c r="H22" s="166" t="n">
        <v>87090</v>
      </c>
      <c r="I22" s="166" t="n">
        <v>86290</v>
      </c>
      <c r="J22" s="166" t="n">
        <v>85090</v>
      </c>
      <c r="K22" s="166" t="n">
        <v>89590</v>
      </c>
      <c r="L22" s="166" t="n">
        <v>86870</v>
      </c>
      <c r="M22" s="166" t="n">
        <v>91170</v>
      </c>
      <c r="N22" s="166" t="n">
        <v>94040</v>
      </c>
      <c r="O22" s="166" t="n">
        <v>99040</v>
      </c>
      <c r="P22" s="166" t="n">
        <v>94210</v>
      </c>
      <c r="Q22" s="166" t="n">
        <v>87610</v>
      </c>
      <c r="R22" s="166" t="n">
        <v>86610</v>
      </c>
      <c r="S22" s="166" t="n">
        <v>82860</v>
      </c>
      <c r="T22" s="166" t="n">
        <v>85110</v>
      </c>
      <c r="U22" s="166" t="n">
        <v>87450</v>
      </c>
      <c r="V22" s="166" t="n">
        <v>87410</v>
      </c>
      <c r="W22" s="166" t="n">
        <v>100050</v>
      </c>
      <c r="X22" s="166" t="n">
        <v>100030</v>
      </c>
      <c r="Y22" s="165" t="n">
        <v>99050</v>
      </c>
      <c r="Z22" s="165" t="n">
        <v>100070</v>
      </c>
      <c r="AA22" s="165" t="n">
        <v>101050</v>
      </c>
      <c r="AB22" s="238" t="n">
        <v>882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79320</v>
      </c>
      <c r="F27" s="262" t="n">
        <v>97870</v>
      </c>
      <c r="G27" s="262" t="n">
        <v>82400</v>
      </c>
      <c r="H27" s="262" t="n">
        <v>85740</v>
      </c>
      <c r="I27" s="262" t="n">
        <v>84940</v>
      </c>
      <c r="J27" s="262" t="n">
        <v>83740</v>
      </c>
      <c r="K27" s="262" t="n">
        <v>88240</v>
      </c>
      <c r="L27" s="262" t="n">
        <v>85690</v>
      </c>
      <c r="M27" s="262" t="n">
        <v>89750</v>
      </c>
      <c r="N27" s="262" t="n">
        <v>92540</v>
      </c>
      <c r="O27" s="262" t="n">
        <v>97540</v>
      </c>
      <c r="P27" s="262" t="n">
        <v>92870</v>
      </c>
      <c r="Q27" s="262" t="n">
        <v>86260</v>
      </c>
      <c r="R27" s="262" t="n">
        <v>85260</v>
      </c>
      <c r="S27" s="262" t="n">
        <v>81360</v>
      </c>
      <c r="T27" s="262" t="n">
        <v>83760</v>
      </c>
      <c r="U27" s="262" t="n">
        <v>86100</v>
      </c>
      <c r="V27" s="262" t="n">
        <v>86060</v>
      </c>
      <c r="W27" s="262" t="n">
        <v>98400</v>
      </c>
      <c r="X27" s="262" t="n">
        <v>98380</v>
      </c>
      <c r="Y27" s="262" t="n">
        <v>97400</v>
      </c>
      <c r="Z27" s="262" t="n">
        <v>98420</v>
      </c>
      <c r="AA27" s="262" t="n">
        <v>99400</v>
      </c>
      <c r="AB27" s="264" t="n">
        <v>871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79320</v>
      </c>
      <c r="F28" s="269" t="n">
        <v>97870</v>
      </c>
      <c r="G28" s="269" t="n">
        <v>82400</v>
      </c>
      <c r="H28" s="269" t="n">
        <v>85740</v>
      </c>
      <c r="I28" s="269" t="n">
        <v>84940</v>
      </c>
      <c r="J28" s="269" t="n">
        <v>83740</v>
      </c>
      <c r="K28" s="269" t="n">
        <v>88240</v>
      </c>
      <c r="L28" s="269" t="n">
        <v>85690</v>
      </c>
      <c r="M28" s="269" t="n">
        <v>89750</v>
      </c>
      <c r="N28" s="269" t="n">
        <v>92540</v>
      </c>
      <c r="O28" s="269" t="n">
        <v>97540</v>
      </c>
      <c r="P28" s="269" t="n">
        <v>92870</v>
      </c>
      <c r="Q28" s="269" t="n">
        <v>86260</v>
      </c>
      <c r="R28" s="269" t="n">
        <v>85260</v>
      </c>
      <c r="S28" s="269" t="n">
        <v>81360</v>
      </c>
      <c r="T28" s="269" t="n">
        <v>83760</v>
      </c>
      <c r="U28" s="269" t="n">
        <v>86100</v>
      </c>
      <c r="V28" s="269" t="n">
        <v>86060</v>
      </c>
      <c r="W28" s="269" t="n">
        <v>98400</v>
      </c>
      <c r="X28" s="269" t="n">
        <v>98380</v>
      </c>
      <c r="Y28" s="269" t="n">
        <v>97400</v>
      </c>
      <c r="Z28" s="269" t="n">
        <v>98420</v>
      </c>
      <c r="AA28" s="269" t="n">
        <v>99400</v>
      </c>
      <c r="AB28" s="271" t="n">
        <v>871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79760</v>
      </c>
      <c r="F29" s="269" t="n">
        <v>98040</v>
      </c>
      <c r="G29" s="269" t="n">
        <v>82570</v>
      </c>
      <c r="H29" s="269" t="n">
        <v>85770</v>
      </c>
      <c r="I29" s="269" t="n">
        <v>84970</v>
      </c>
      <c r="J29" s="269" t="n">
        <v>83770</v>
      </c>
      <c r="K29" s="269" t="n">
        <v>88270</v>
      </c>
      <c r="L29" s="269" t="n">
        <v>85720</v>
      </c>
      <c r="M29" s="269" t="n">
        <v>89780</v>
      </c>
      <c r="N29" s="269" t="n">
        <v>92570</v>
      </c>
      <c r="O29" s="269" t="n">
        <v>97570</v>
      </c>
      <c r="P29" s="269" t="n">
        <v>92900</v>
      </c>
      <c r="Q29" s="269" t="n">
        <v>86300</v>
      </c>
      <c r="R29" s="269" t="n">
        <v>85300</v>
      </c>
      <c r="S29" s="269" t="n">
        <v>81400</v>
      </c>
      <c r="T29" s="269" t="n">
        <v>83800</v>
      </c>
      <c r="U29" s="269" t="n">
        <v>86140</v>
      </c>
      <c r="V29" s="269" t="n">
        <v>86100</v>
      </c>
      <c r="W29" s="269" t="n">
        <v>98590</v>
      </c>
      <c r="X29" s="269" t="n">
        <v>98570</v>
      </c>
      <c r="Y29" s="269" t="n">
        <v>97590</v>
      </c>
      <c r="Z29" s="269" t="n">
        <v>98610</v>
      </c>
      <c r="AA29" s="269" t="n">
        <v>99590</v>
      </c>
      <c r="AB29" s="271" t="n">
        <v>8714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79610</v>
      </c>
      <c r="F30" s="269" t="n">
        <v>98100</v>
      </c>
      <c r="G30" s="269" t="n">
        <v>82630</v>
      </c>
      <c r="H30" s="269" t="n">
        <v>85830</v>
      </c>
      <c r="I30" s="269" t="n">
        <v>85030</v>
      </c>
      <c r="J30" s="269" t="n">
        <v>83830</v>
      </c>
      <c r="K30" s="269" t="n">
        <v>88330</v>
      </c>
      <c r="L30" s="269" t="n">
        <v>85780</v>
      </c>
      <c r="M30" s="269" t="n">
        <v>89840</v>
      </c>
      <c r="N30" s="269" t="n">
        <v>92630</v>
      </c>
      <c r="O30" s="269" t="n">
        <v>97630</v>
      </c>
      <c r="P30" s="269" t="n">
        <v>92950</v>
      </c>
      <c r="Q30" s="269" t="n">
        <v>86360</v>
      </c>
      <c r="R30" s="269" t="n">
        <v>85360</v>
      </c>
      <c r="S30" s="269" t="n">
        <v>81460</v>
      </c>
      <c r="T30" s="269" t="n">
        <v>83860</v>
      </c>
      <c r="U30" s="269" t="n">
        <v>86200</v>
      </c>
      <c r="V30" s="269" t="n">
        <v>86160</v>
      </c>
      <c r="W30" s="269" t="n">
        <v>98650</v>
      </c>
      <c r="X30" s="269" t="n">
        <v>98630</v>
      </c>
      <c r="Y30" s="269" t="n">
        <v>97650</v>
      </c>
      <c r="Z30" s="269" t="n">
        <v>98670</v>
      </c>
      <c r="AA30" s="269" t="n">
        <v>99650</v>
      </c>
      <c r="AB30" s="271" t="n">
        <v>8720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83980</v>
      </c>
      <c r="F31" s="269" t="n">
        <v>100290</v>
      </c>
      <c r="G31" s="269" t="n">
        <v>84820</v>
      </c>
      <c r="H31" s="269" t="n">
        <v>88260</v>
      </c>
      <c r="I31" s="269" t="n">
        <v>87460</v>
      </c>
      <c r="J31" s="269" t="n">
        <v>86260</v>
      </c>
      <c r="K31" s="269" t="n">
        <v>90760</v>
      </c>
      <c r="L31" s="269" t="n">
        <v>87710</v>
      </c>
      <c r="M31" s="269" t="n">
        <v>92270</v>
      </c>
      <c r="N31" s="269" t="n">
        <v>94790</v>
      </c>
      <c r="O31" s="269" t="n">
        <v>99790</v>
      </c>
      <c r="P31" s="269" t="n">
        <v>95380</v>
      </c>
      <c r="Q31" s="269" t="n">
        <v>88780</v>
      </c>
      <c r="R31" s="269" t="n">
        <v>87780</v>
      </c>
      <c r="S31" s="269" t="n">
        <v>83880</v>
      </c>
      <c r="T31" s="269" t="n">
        <v>86280</v>
      </c>
      <c r="U31" s="269" t="n">
        <v>88620</v>
      </c>
      <c r="V31" s="269" t="n">
        <v>88580</v>
      </c>
      <c r="W31" s="269" t="n">
        <v>100840</v>
      </c>
      <c r="X31" s="269" t="n">
        <v>100820</v>
      </c>
      <c r="Y31" s="269" t="n">
        <v>99840</v>
      </c>
      <c r="Z31" s="269" t="n">
        <v>100860</v>
      </c>
      <c r="AA31" s="269" t="n">
        <v>101840</v>
      </c>
      <c r="AB31" s="271" t="n">
        <v>8912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80380</v>
      </c>
      <c r="F32" s="269" t="n">
        <v>98070</v>
      </c>
      <c r="G32" s="269" t="n">
        <v>82600</v>
      </c>
      <c r="H32" s="269" t="n">
        <v>85800</v>
      </c>
      <c r="I32" s="269" t="n">
        <v>85000</v>
      </c>
      <c r="J32" s="269" t="n">
        <v>83800</v>
      </c>
      <c r="K32" s="269" t="n">
        <v>88300</v>
      </c>
      <c r="L32" s="269" t="n">
        <v>85750</v>
      </c>
      <c r="M32" s="269" t="n">
        <v>89810</v>
      </c>
      <c r="N32" s="269" t="n">
        <v>92600</v>
      </c>
      <c r="O32" s="269" t="n">
        <v>97600</v>
      </c>
      <c r="P32" s="269" t="n">
        <v>92910</v>
      </c>
      <c r="Q32" s="269" t="n">
        <v>86310</v>
      </c>
      <c r="R32" s="269" t="n">
        <v>85310</v>
      </c>
      <c r="S32" s="269" t="n">
        <v>81410</v>
      </c>
      <c r="T32" s="269" t="n">
        <v>83810</v>
      </c>
      <c r="U32" s="269" t="n">
        <v>86150</v>
      </c>
      <c r="V32" s="269" t="n">
        <v>86110</v>
      </c>
      <c r="W32" s="269" t="n">
        <v>98600</v>
      </c>
      <c r="X32" s="269" t="n">
        <v>98580</v>
      </c>
      <c r="Y32" s="269" t="n">
        <v>97600</v>
      </c>
      <c r="Z32" s="269" t="n">
        <v>98620</v>
      </c>
      <c r="AA32" s="269" t="n">
        <v>99600</v>
      </c>
      <c r="AB32" s="271" t="n">
        <v>871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79980</v>
      </c>
      <c r="F33" s="269" t="n">
        <v>98710</v>
      </c>
      <c r="G33" s="269" t="n">
        <v>83240</v>
      </c>
      <c r="H33" s="269" t="n">
        <v>86440</v>
      </c>
      <c r="I33" s="269" t="n">
        <v>85640</v>
      </c>
      <c r="J33" s="269" t="n">
        <v>84440</v>
      </c>
      <c r="K33" s="269" t="n">
        <v>88940</v>
      </c>
      <c r="L33" s="269" t="n">
        <v>86390</v>
      </c>
      <c r="M33" s="269" t="n">
        <v>90450</v>
      </c>
      <c r="N33" s="269" t="n">
        <v>93240</v>
      </c>
      <c r="O33" s="269" t="n">
        <v>98240</v>
      </c>
      <c r="P33" s="269" t="n">
        <v>93570</v>
      </c>
      <c r="Q33" s="269" t="n">
        <v>86970</v>
      </c>
      <c r="R33" s="269" t="n">
        <v>85970</v>
      </c>
      <c r="S33" s="269" t="n">
        <v>82070</v>
      </c>
      <c r="T33" s="269" t="n">
        <v>84470</v>
      </c>
      <c r="U33" s="269" t="n">
        <v>86810</v>
      </c>
      <c r="V33" s="269" t="n">
        <v>86770</v>
      </c>
      <c r="W33" s="269" t="n">
        <v>99260</v>
      </c>
      <c r="X33" s="269" t="n">
        <v>99240</v>
      </c>
      <c r="Y33" s="269" t="n">
        <v>98260</v>
      </c>
      <c r="Z33" s="269" t="n">
        <v>99280</v>
      </c>
      <c r="AA33" s="269" t="n">
        <v>100260</v>
      </c>
      <c r="AB33" s="271" t="n">
        <v>8781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79900</v>
      </c>
      <c r="F34" s="269" t="n">
        <v>97760</v>
      </c>
      <c r="G34" s="269" t="n">
        <v>82290</v>
      </c>
      <c r="H34" s="269" t="n">
        <v>85490</v>
      </c>
      <c r="I34" s="269" t="n">
        <v>84690</v>
      </c>
      <c r="J34" s="269" t="n">
        <v>83490</v>
      </c>
      <c r="K34" s="269" t="n">
        <v>87990</v>
      </c>
      <c r="L34" s="269" t="n">
        <v>85440</v>
      </c>
      <c r="M34" s="269" t="n">
        <v>89500</v>
      </c>
      <c r="N34" s="269" t="n">
        <v>92290</v>
      </c>
      <c r="O34" s="269" t="n">
        <v>97290</v>
      </c>
      <c r="P34" s="269" t="n">
        <v>92610</v>
      </c>
      <c r="Q34" s="269" t="n">
        <v>86010</v>
      </c>
      <c r="R34" s="269" t="n">
        <v>85010</v>
      </c>
      <c r="S34" s="269" t="n">
        <v>81110</v>
      </c>
      <c r="T34" s="269" t="n">
        <v>83510</v>
      </c>
      <c r="U34" s="269" t="n">
        <v>85850</v>
      </c>
      <c r="V34" s="269" t="n">
        <v>85810</v>
      </c>
      <c r="W34" s="269" t="n">
        <v>98300</v>
      </c>
      <c r="X34" s="269" t="n">
        <v>98280</v>
      </c>
      <c r="Y34" s="269" t="n">
        <v>97300</v>
      </c>
      <c r="Z34" s="269" t="n">
        <v>98320</v>
      </c>
      <c r="AA34" s="269" t="n">
        <v>99300</v>
      </c>
      <c r="AB34" s="271" t="n">
        <v>868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80350</v>
      </c>
      <c r="F35" s="269" t="n">
        <v>98510</v>
      </c>
      <c r="G35" s="269" t="n">
        <v>83040</v>
      </c>
      <c r="H35" s="269" t="n">
        <v>86240</v>
      </c>
      <c r="I35" s="269" t="n">
        <v>85440</v>
      </c>
      <c r="J35" s="269" t="n">
        <v>84240</v>
      </c>
      <c r="K35" s="269" t="n">
        <v>88740</v>
      </c>
      <c r="L35" s="269" t="n">
        <v>86190</v>
      </c>
      <c r="M35" s="269" t="n">
        <v>90250</v>
      </c>
      <c r="N35" s="269" t="n">
        <v>93040</v>
      </c>
      <c r="O35" s="269" t="n">
        <v>98040</v>
      </c>
      <c r="P35" s="269" t="n">
        <v>93370</v>
      </c>
      <c r="Q35" s="269" t="n">
        <v>86770</v>
      </c>
      <c r="R35" s="269" t="n">
        <v>85770</v>
      </c>
      <c r="S35" s="269" t="n">
        <v>81870</v>
      </c>
      <c r="T35" s="269" t="n">
        <v>84270</v>
      </c>
      <c r="U35" s="269" t="n">
        <v>86610</v>
      </c>
      <c r="V35" s="269" t="n">
        <v>86570</v>
      </c>
      <c r="W35" s="269" t="n">
        <v>99060</v>
      </c>
      <c r="X35" s="269" t="n">
        <v>99040</v>
      </c>
      <c r="Y35" s="269" t="n">
        <v>98060</v>
      </c>
      <c r="Z35" s="269" t="n">
        <v>99080</v>
      </c>
      <c r="AA35" s="269" t="n">
        <v>100060</v>
      </c>
      <c r="AB35" s="271" t="n">
        <v>8761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80410</v>
      </c>
      <c r="F36" s="269" t="n">
        <v>99520</v>
      </c>
      <c r="G36" s="269" t="n">
        <v>84050</v>
      </c>
      <c r="H36" s="269" t="n">
        <v>87120</v>
      </c>
      <c r="I36" s="269" t="n">
        <v>86320</v>
      </c>
      <c r="J36" s="269" t="n">
        <v>85120</v>
      </c>
      <c r="K36" s="269" t="n">
        <v>89620</v>
      </c>
      <c r="L36" s="269" t="n">
        <v>86610</v>
      </c>
      <c r="M36" s="269" t="n">
        <v>91050</v>
      </c>
      <c r="N36" s="269" t="n">
        <v>94050</v>
      </c>
      <c r="O36" s="269" t="n">
        <v>99050</v>
      </c>
      <c r="P36" s="269" t="n">
        <v>94250</v>
      </c>
      <c r="Q36" s="269" t="n">
        <v>87650</v>
      </c>
      <c r="R36" s="269" t="n">
        <v>86650</v>
      </c>
      <c r="S36" s="269" t="n">
        <v>82870</v>
      </c>
      <c r="T36" s="269" t="n">
        <v>85150</v>
      </c>
      <c r="U36" s="269" t="n">
        <v>87490</v>
      </c>
      <c r="V36" s="269" t="n">
        <v>87450</v>
      </c>
      <c r="W36" s="269" t="n">
        <v>100060</v>
      </c>
      <c r="X36" s="269" t="n">
        <v>100040</v>
      </c>
      <c r="Y36" s="269" t="n">
        <v>99060</v>
      </c>
      <c r="Z36" s="269" t="n">
        <v>100080</v>
      </c>
      <c r="AA36" s="269" t="n">
        <v>101060</v>
      </c>
      <c r="AB36" s="271" t="n">
        <v>8803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79670</v>
      </c>
      <c r="F37" s="269" t="n">
        <v>99260</v>
      </c>
      <c r="G37" s="269" t="n">
        <v>83790</v>
      </c>
      <c r="H37" s="269" t="n">
        <v>86840</v>
      </c>
      <c r="I37" s="269" t="n">
        <v>86040</v>
      </c>
      <c r="J37" s="269" t="n">
        <v>84840</v>
      </c>
      <c r="K37" s="269" t="n">
        <v>89340</v>
      </c>
      <c r="L37" s="269" t="n">
        <v>86620</v>
      </c>
      <c r="M37" s="269" t="n">
        <v>90920</v>
      </c>
      <c r="N37" s="269" t="n">
        <v>93790</v>
      </c>
      <c r="O37" s="269" t="n">
        <v>98790</v>
      </c>
      <c r="P37" s="269" t="n">
        <v>93970</v>
      </c>
      <c r="Q37" s="269" t="n">
        <v>87360</v>
      </c>
      <c r="R37" s="269" t="n">
        <v>86360</v>
      </c>
      <c r="S37" s="269" t="n">
        <v>82610</v>
      </c>
      <c r="T37" s="269" t="n">
        <v>84860</v>
      </c>
      <c r="U37" s="269" t="n">
        <v>87200</v>
      </c>
      <c r="V37" s="269" t="n">
        <v>87160</v>
      </c>
      <c r="W37" s="269" t="n">
        <v>99800</v>
      </c>
      <c r="X37" s="269" t="n">
        <v>99780</v>
      </c>
      <c r="Y37" s="269" t="n">
        <v>98800</v>
      </c>
      <c r="Z37" s="269" t="n">
        <v>99820</v>
      </c>
      <c r="AA37" s="269" t="n">
        <v>100800</v>
      </c>
      <c r="AB37" s="271" t="n">
        <v>8803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82640</v>
      </c>
      <c r="F38" s="269" t="n">
        <v>97960</v>
      </c>
      <c r="G38" s="269" t="n">
        <v>82490</v>
      </c>
      <c r="H38" s="269" t="n">
        <v>85690</v>
      </c>
      <c r="I38" s="269" t="n">
        <v>84890</v>
      </c>
      <c r="J38" s="269" t="n">
        <v>83690</v>
      </c>
      <c r="K38" s="269" t="n">
        <v>88190</v>
      </c>
      <c r="L38" s="269" t="n">
        <v>85640</v>
      </c>
      <c r="M38" s="269" t="n">
        <v>89700</v>
      </c>
      <c r="N38" s="269" t="n">
        <v>92490</v>
      </c>
      <c r="O38" s="269" t="n">
        <v>97490</v>
      </c>
      <c r="P38" s="269" t="n">
        <v>92820</v>
      </c>
      <c r="Q38" s="269" t="n">
        <v>86210</v>
      </c>
      <c r="R38" s="269" t="n">
        <v>85210</v>
      </c>
      <c r="S38" s="269" t="n">
        <v>81310</v>
      </c>
      <c r="T38" s="269" t="n">
        <v>83710</v>
      </c>
      <c r="U38" s="269" t="n">
        <v>86050</v>
      </c>
      <c r="V38" s="269" t="n">
        <v>86010</v>
      </c>
      <c r="W38" s="269" t="n">
        <v>98500</v>
      </c>
      <c r="X38" s="269" t="n">
        <v>98480</v>
      </c>
      <c r="Y38" s="269" t="n">
        <v>97500</v>
      </c>
      <c r="Z38" s="269" t="n">
        <v>98520</v>
      </c>
      <c r="AA38" s="269" t="n">
        <v>99500</v>
      </c>
      <c r="AB38" s="271" t="n">
        <v>8705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83970</v>
      </c>
      <c r="F39" s="269" t="n">
        <v>100370</v>
      </c>
      <c r="G39" s="269" t="n">
        <v>84900</v>
      </c>
      <c r="H39" s="269" t="n">
        <v>88470</v>
      </c>
      <c r="I39" s="269" t="n">
        <v>87670</v>
      </c>
      <c r="J39" s="269" t="n">
        <v>86470</v>
      </c>
      <c r="K39" s="269" t="n">
        <v>90970</v>
      </c>
      <c r="L39" s="269" t="n">
        <v>87600</v>
      </c>
      <c r="M39" s="269" t="n">
        <v>92390</v>
      </c>
      <c r="N39" s="269" t="n">
        <v>95270</v>
      </c>
      <c r="O39" s="269" t="n">
        <v>100270</v>
      </c>
      <c r="P39" s="269" t="n">
        <v>95590</v>
      </c>
      <c r="Q39" s="269" t="n">
        <v>88980</v>
      </c>
      <c r="R39" s="269" t="n">
        <v>87980</v>
      </c>
      <c r="S39" s="269" t="n">
        <v>84080</v>
      </c>
      <c r="T39" s="269" t="n">
        <v>86480</v>
      </c>
      <c r="U39" s="269" t="n">
        <v>88820</v>
      </c>
      <c r="V39" s="269" t="n">
        <v>88780</v>
      </c>
      <c r="W39" s="269" t="n">
        <v>100900</v>
      </c>
      <c r="X39" s="269" t="n">
        <v>100880</v>
      </c>
      <c r="Y39" s="269" t="n">
        <v>99900</v>
      </c>
      <c r="Z39" s="269" t="n">
        <v>100920</v>
      </c>
      <c r="AA39" s="269" t="n">
        <v>101900</v>
      </c>
      <c r="AB39" s="271" t="n">
        <v>89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83740</v>
      </c>
      <c r="F40" s="274" t="n">
        <v>98310</v>
      </c>
      <c r="G40" s="274" t="n">
        <v>82840</v>
      </c>
      <c r="H40" s="274" t="n">
        <v>86040</v>
      </c>
      <c r="I40" s="274" t="n">
        <v>85240</v>
      </c>
      <c r="J40" s="274" t="n">
        <v>84040</v>
      </c>
      <c r="K40" s="274" t="n">
        <v>88540</v>
      </c>
      <c r="L40" s="274" t="n">
        <v>85650</v>
      </c>
      <c r="M40" s="274" t="n">
        <v>89810</v>
      </c>
      <c r="N40" s="274" t="n">
        <v>92840</v>
      </c>
      <c r="O40" s="274" t="n">
        <v>97840</v>
      </c>
      <c r="P40" s="274" t="n">
        <v>92940</v>
      </c>
      <c r="Q40" s="274" t="n">
        <v>86500</v>
      </c>
      <c r="R40" s="274" t="n">
        <v>85500</v>
      </c>
      <c r="S40" s="274" t="n">
        <v>81600</v>
      </c>
      <c r="T40" s="274" t="n">
        <v>84000</v>
      </c>
      <c r="U40" s="274" t="n">
        <v>86340</v>
      </c>
      <c r="V40" s="274" t="n">
        <v>86300</v>
      </c>
      <c r="W40" s="274" t="n">
        <v>98790</v>
      </c>
      <c r="X40" s="274" t="n">
        <v>98770</v>
      </c>
      <c r="Y40" s="274" t="n">
        <v>97790</v>
      </c>
      <c r="Z40" s="274" t="n">
        <v>98810</v>
      </c>
      <c r="AA40" s="274" t="n">
        <v>99790</v>
      </c>
      <c r="AB40" s="276" t="n">
        <v>8700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98634</v>
      </c>
      <c r="D46" s="183" t="s">
        <v>139</v>
      </c>
      <c r="E46" s="2"/>
      <c r="F46" s="184" t="s">
        <v>100</v>
      </c>
      <c r="G46" s="182" t="n">
        <f aca="false">X27</f>
        <v>9838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97834</v>
      </c>
      <c r="D48" s="185"/>
      <c r="E48" s="2"/>
      <c r="F48" s="187" t="s">
        <v>103</v>
      </c>
      <c r="G48" s="182" t="n">
        <f aca="false">G46-G47</f>
        <v>9758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17610.12</v>
      </c>
      <c r="D49" s="185"/>
      <c r="E49" s="2"/>
      <c r="F49" s="184" t="s">
        <v>104</v>
      </c>
      <c r="G49" s="182" t="n">
        <f aca="false">G48*18%</f>
        <v>17564.4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15444.12</v>
      </c>
      <c r="D50" s="190" t="s">
        <v>105</v>
      </c>
      <c r="E50" s="2"/>
      <c r="F50" s="191" t="s">
        <v>103</v>
      </c>
      <c r="G50" s="189" t="n">
        <f aca="false">G48+G49</f>
        <v>115144.4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424326.52</v>
      </c>
      <c r="D52" s="198"/>
      <c r="E52" s="3"/>
      <c r="F52" s="196" t="n">
        <v>10</v>
      </c>
      <c r="G52" s="197" t="n">
        <f aca="false">G50*F52</f>
        <v>1151444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1-02T09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