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12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2270</v>
      </c>
      <c r="F9" s="53" t="n">
        <v>82760</v>
      </c>
      <c r="G9" s="53" t="n">
        <v>83740</v>
      </c>
      <c r="H9" s="53" t="n">
        <v>84610</v>
      </c>
      <c r="I9" s="53" t="n">
        <v>85580</v>
      </c>
      <c r="J9" s="53" t="n">
        <v>82230</v>
      </c>
      <c r="K9" s="53" t="n">
        <v>81740</v>
      </c>
      <c r="L9" s="53" t="n">
        <v>83060</v>
      </c>
      <c r="M9" s="53" t="n">
        <v>82920</v>
      </c>
      <c r="N9" s="53" t="n">
        <v>81290</v>
      </c>
      <c r="O9" s="53" t="n">
        <v>80510</v>
      </c>
      <c r="P9" s="54" t="n">
        <v>86020</v>
      </c>
      <c r="Q9" s="53" t="n">
        <v>81780</v>
      </c>
      <c r="R9" s="53" t="n">
        <v>87370</v>
      </c>
      <c r="S9" s="54" t="n">
        <v>86020</v>
      </c>
      <c r="T9" s="55" t="n">
        <v>88260</v>
      </c>
      <c r="U9" s="56" t="n">
        <v>764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2608</v>
      </c>
      <c r="F10" s="61" t="n">
        <v>83098</v>
      </c>
      <c r="G10" s="61" t="n">
        <v>84078</v>
      </c>
      <c r="H10" s="61" t="n">
        <v>84948</v>
      </c>
      <c r="I10" s="61" t="n">
        <v>85918</v>
      </c>
      <c r="J10" s="61" t="n">
        <v>82568</v>
      </c>
      <c r="K10" s="61" t="n">
        <v>82078</v>
      </c>
      <c r="L10" s="61" t="n">
        <v>83398</v>
      </c>
      <c r="M10" s="61" t="n">
        <v>83258</v>
      </c>
      <c r="N10" s="61" t="n">
        <v>81628</v>
      </c>
      <c r="O10" s="61" t="n">
        <v>80848</v>
      </c>
      <c r="P10" s="62" t="n">
        <v>86358</v>
      </c>
      <c r="Q10" s="61" t="n">
        <v>82118</v>
      </c>
      <c r="R10" s="61" t="n">
        <v>87708</v>
      </c>
      <c r="S10" s="62" t="n">
        <v>86358</v>
      </c>
      <c r="T10" s="63" t="n">
        <v>88598</v>
      </c>
      <c r="U10" s="64" t="n">
        <v>76808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4230</v>
      </c>
      <c r="F11" s="61" t="n">
        <v>84720</v>
      </c>
      <c r="G11" s="61" t="n">
        <v>85700</v>
      </c>
      <c r="H11" s="61" t="n">
        <v>86570</v>
      </c>
      <c r="I11" s="61" t="n">
        <v>87540</v>
      </c>
      <c r="J11" s="61" t="n">
        <v>84460</v>
      </c>
      <c r="K11" s="61" t="n">
        <v>83970</v>
      </c>
      <c r="L11" s="61" t="n">
        <v>85290</v>
      </c>
      <c r="M11" s="61" t="n">
        <v>85150</v>
      </c>
      <c r="N11" s="61" t="n">
        <v>83520</v>
      </c>
      <c r="O11" s="61" t="n">
        <v>82740</v>
      </c>
      <c r="P11" s="62" t="n">
        <v>88250</v>
      </c>
      <c r="Q11" s="61" t="n">
        <v>84010</v>
      </c>
      <c r="R11" s="61" t="n">
        <v>89600</v>
      </c>
      <c r="S11" s="62" t="n">
        <v>88250</v>
      </c>
      <c r="T11" s="63" t="n">
        <v>90250</v>
      </c>
      <c r="U11" s="64" t="n">
        <v>79200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2243</v>
      </c>
      <c r="F12" s="61" t="n">
        <v>82733</v>
      </c>
      <c r="G12" s="61" t="n">
        <v>83713</v>
      </c>
      <c r="H12" s="61" t="n">
        <v>84583</v>
      </c>
      <c r="I12" s="61" t="n">
        <v>85553</v>
      </c>
      <c r="J12" s="61" t="n">
        <v>81863</v>
      </c>
      <c r="K12" s="61" t="n">
        <v>81373</v>
      </c>
      <c r="L12" s="61" t="n">
        <v>83033</v>
      </c>
      <c r="M12" s="61" t="n">
        <v>82893</v>
      </c>
      <c r="N12" s="61" t="n">
        <v>81263</v>
      </c>
      <c r="O12" s="61" t="n">
        <v>80483</v>
      </c>
      <c r="P12" s="62" t="n">
        <v>85753</v>
      </c>
      <c r="Q12" s="61" t="n">
        <v>81753</v>
      </c>
      <c r="R12" s="61" t="n">
        <v>87343</v>
      </c>
      <c r="S12" s="62" t="n">
        <v>85753</v>
      </c>
      <c r="T12" s="63" t="n">
        <v>88233</v>
      </c>
      <c r="U12" s="64" t="n">
        <v>78743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2031</v>
      </c>
      <c r="F13" s="61" t="n">
        <v>82521</v>
      </c>
      <c r="G13" s="61" t="n">
        <v>83501</v>
      </c>
      <c r="H13" s="61" t="n">
        <v>84371</v>
      </c>
      <c r="I13" s="61" t="n">
        <v>85341</v>
      </c>
      <c r="J13" s="61" t="n">
        <v>81991</v>
      </c>
      <c r="K13" s="61" t="n">
        <v>81501</v>
      </c>
      <c r="L13" s="61" t="n">
        <v>82821</v>
      </c>
      <c r="M13" s="61" t="n">
        <v>82681</v>
      </c>
      <c r="N13" s="61" t="n">
        <v>81051</v>
      </c>
      <c r="O13" s="61" t="n">
        <v>80271</v>
      </c>
      <c r="P13" s="62" t="n">
        <v>85781</v>
      </c>
      <c r="Q13" s="61" t="n">
        <v>81541</v>
      </c>
      <c r="R13" s="61" t="n">
        <v>87131</v>
      </c>
      <c r="S13" s="62" t="n">
        <v>85781</v>
      </c>
      <c r="T13" s="63" t="n">
        <v>88021</v>
      </c>
      <c r="U13" s="64" t="n">
        <v>77451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4759</v>
      </c>
      <c r="F14" s="61" t="n">
        <v>85249</v>
      </c>
      <c r="G14" s="61" t="n">
        <v>86229</v>
      </c>
      <c r="H14" s="61" t="n">
        <v>87099</v>
      </c>
      <c r="I14" s="61" t="n">
        <v>88069</v>
      </c>
      <c r="J14" s="61" t="n">
        <v>83899</v>
      </c>
      <c r="K14" s="61" t="n">
        <v>83409</v>
      </c>
      <c r="L14" s="61" t="n">
        <v>85549</v>
      </c>
      <c r="M14" s="61" t="n">
        <v>85409</v>
      </c>
      <c r="N14" s="61" t="n">
        <v>83779</v>
      </c>
      <c r="O14" s="61" t="n">
        <v>82999</v>
      </c>
      <c r="P14" s="62" t="n">
        <v>88419</v>
      </c>
      <c r="Q14" s="61" t="n">
        <v>84269</v>
      </c>
      <c r="R14" s="61" t="n">
        <v>89859</v>
      </c>
      <c r="S14" s="62" t="n">
        <v>88419</v>
      </c>
      <c r="T14" s="63" t="n">
        <v>90369</v>
      </c>
      <c r="U14" s="64" t="n">
        <v>79219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3612</v>
      </c>
      <c r="F15" s="61" t="n">
        <v>84102</v>
      </c>
      <c r="G15" s="61" t="n">
        <v>85082</v>
      </c>
      <c r="H15" s="61" t="n">
        <v>85952</v>
      </c>
      <c r="I15" s="61" t="n">
        <v>86922</v>
      </c>
      <c r="J15" s="61" t="n">
        <v>82982</v>
      </c>
      <c r="K15" s="61" t="n">
        <v>82492</v>
      </c>
      <c r="L15" s="61" t="n">
        <v>84402</v>
      </c>
      <c r="M15" s="61" t="n">
        <v>84152</v>
      </c>
      <c r="N15" s="61" t="n">
        <v>82502</v>
      </c>
      <c r="O15" s="61" t="n">
        <v>81722</v>
      </c>
      <c r="P15" s="62" t="n">
        <v>87152</v>
      </c>
      <c r="Q15" s="61" t="n">
        <v>82992</v>
      </c>
      <c r="R15" s="61" t="n">
        <v>88582</v>
      </c>
      <c r="S15" s="62" t="n">
        <v>87152</v>
      </c>
      <c r="T15" s="63" t="n">
        <v>89602</v>
      </c>
      <c r="U15" s="64" t="n">
        <v>77812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2710</v>
      </c>
      <c r="F16" s="61" t="n">
        <v>83200</v>
      </c>
      <c r="G16" s="61" t="n">
        <v>84180</v>
      </c>
      <c r="H16" s="61" t="n">
        <v>85050</v>
      </c>
      <c r="I16" s="61" t="n">
        <v>86020</v>
      </c>
      <c r="J16" s="62" t="n">
        <v>82670</v>
      </c>
      <c r="K16" s="62" t="n">
        <v>82180</v>
      </c>
      <c r="L16" s="61" t="n">
        <v>83500</v>
      </c>
      <c r="M16" s="61" t="n">
        <v>83360</v>
      </c>
      <c r="N16" s="61" t="n">
        <v>81730</v>
      </c>
      <c r="O16" s="61" t="n">
        <v>80950</v>
      </c>
      <c r="P16" s="62" t="n">
        <v>86460</v>
      </c>
      <c r="Q16" s="61" t="n">
        <v>82220</v>
      </c>
      <c r="R16" s="61" t="n">
        <v>87810</v>
      </c>
      <c r="S16" s="62" t="n">
        <v>86460</v>
      </c>
      <c r="T16" s="63" t="n">
        <v>88700</v>
      </c>
      <c r="U16" s="64" t="n">
        <v>76910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3610</v>
      </c>
      <c r="F17" s="61" t="n">
        <v>84100</v>
      </c>
      <c r="G17" s="61" t="n">
        <v>85080</v>
      </c>
      <c r="H17" s="61" t="n">
        <v>85950</v>
      </c>
      <c r="I17" s="61" t="n">
        <v>86920</v>
      </c>
      <c r="J17" s="61" t="n">
        <v>83440</v>
      </c>
      <c r="K17" s="61" t="n">
        <v>82950</v>
      </c>
      <c r="L17" s="61" t="n">
        <v>84400</v>
      </c>
      <c r="M17" s="61" t="n">
        <v>84120</v>
      </c>
      <c r="N17" s="61" t="n">
        <v>82520</v>
      </c>
      <c r="O17" s="61" t="n">
        <v>81740</v>
      </c>
      <c r="P17" s="62" t="n">
        <v>87360</v>
      </c>
      <c r="Q17" s="61" t="n">
        <v>83010</v>
      </c>
      <c r="R17" s="61" t="n">
        <v>88600</v>
      </c>
      <c r="S17" s="62" t="n">
        <v>87360</v>
      </c>
      <c r="T17" s="63" t="n">
        <v>89600</v>
      </c>
      <c r="U17" s="64" t="n">
        <v>7781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1806</v>
      </c>
      <c r="F18" s="61" t="n">
        <v>82296</v>
      </c>
      <c r="G18" s="61" t="n">
        <v>83276</v>
      </c>
      <c r="H18" s="61" t="n">
        <v>84146</v>
      </c>
      <c r="I18" s="61" t="n">
        <v>85116</v>
      </c>
      <c r="J18" s="61" t="n">
        <v>81766</v>
      </c>
      <c r="K18" s="61" t="n">
        <v>81276</v>
      </c>
      <c r="L18" s="61" t="n">
        <v>82596</v>
      </c>
      <c r="M18" s="61" t="n">
        <v>82456</v>
      </c>
      <c r="N18" s="61" t="n">
        <v>80826</v>
      </c>
      <c r="O18" s="61" t="n">
        <v>80046</v>
      </c>
      <c r="P18" s="62" t="n">
        <v>85556</v>
      </c>
      <c r="Q18" s="61" t="n">
        <v>81316</v>
      </c>
      <c r="R18" s="61" t="n">
        <v>86906</v>
      </c>
      <c r="S18" s="62" t="n">
        <v>85556</v>
      </c>
      <c r="T18" s="63" t="n">
        <v>87796</v>
      </c>
      <c r="U18" s="64" t="n">
        <v>76006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2107</v>
      </c>
      <c r="F19" s="61" t="n">
        <v>82597</v>
      </c>
      <c r="G19" s="61" t="n">
        <v>83577</v>
      </c>
      <c r="H19" s="61" t="n">
        <v>84447</v>
      </c>
      <c r="I19" s="61" t="n">
        <v>85417</v>
      </c>
      <c r="J19" s="61" t="n">
        <v>82067</v>
      </c>
      <c r="K19" s="61" t="n">
        <v>81577</v>
      </c>
      <c r="L19" s="61" t="n">
        <v>82897</v>
      </c>
      <c r="M19" s="61" t="n">
        <v>82757</v>
      </c>
      <c r="N19" s="61" t="n">
        <v>81127</v>
      </c>
      <c r="O19" s="61" t="n">
        <v>80347</v>
      </c>
      <c r="P19" s="62" t="n">
        <v>85857</v>
      </c>
      <c r="Q19" s="61" t="n">
        <v>81617</v>
      </c>
      <c r="R19" s="61" t="n">
        <v>87207</v>
      </c>
      <c r="S19" s="62" t="n">
        <v>85857</v>
      </c>
      <c r="T19" s="63" t="n">
        <v>88097</v>
      </c>
      <c r="U19" s="64" t="n">
        <v>763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2006</v>
      </c>
      <c r="F20" s="61" t="n">
        <v>82496</v>
      </c>
      <c r="G20" s="61" t="n">
        <v>83476</v>
      </c>
      <c r="H20" s="61" t="n">
        <v>84346</v>
      </c>
      <c r="I20" s="61" t="n">
        <v>85316</v>
      </c>
      <c r="J20" s="61" t="n">
        <v>81966</v>
      </c>
      <c r="K20" s="61" t="n">
        <v>81476</v>
      </c>
      <c r="L20" s="61" t="n">
        <v>82796</v>
      </c>
      <c r="M20" s="61" t="n">
        <v>82656</v>
      </c>
      <c r="N20" s="61" t="n">
        <v>81026</v>
      </c>
      <c r="O20" s="61" t="n">
        <v>80246</v>
      </c>
      <c r="P20" s="62" t="n">
        <v>85756</v>
      </c>
      <c r="Q20" s="61" t="n">
        <v>81516</v>
      </c>
      <c r="R20" s="61" t="n">
        <v>87106</v>
      </c>
      <c r="S20" s="62" t="n">
        <v>85756</v>
      </c>
      <c r="T20" s="63" t="n">
        <v>87856</v>
      </c>
      <c r="U20" s="64" t="n">
        <v>76206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3109</v>
      </c>
      <c r="F21" s="61" t="n">
        <v>83599</v>
      </c>
      <c r="G21" s="61" t="n">
        <v>84579</v>
      </c>
      <c r="H21" s="61" t="n">
        <v>85449</v>
      </c>
      <c r="I21" s="61" t="n">
        <v>86419</v>
      </c>
      <c r="J21" s="61" t="n">
        <v>82759</v>
      </c>
      <c r="K21" s="61" t="n">
        <v>82269</v>
      </c>
      <c r="L21" s="61" t="n">
        <v>83899</v>
      </c>
      <c r="M21" s="61" t="n">
        <v>83759</v>
      </c>
      <c r="N21" s="61" t="n">
        <v>81979</v>
      </c>
      <c r="O21" s="61" t="n">
        <v>81199</v>
      </c>
      <c r="P21" s="62" t="n">
        <v>86779</v>
      </c>
      <c r="Q21" s="61" t="n">
        <v>82469</v>
      </c>
      <c r="R21" s="61" t="n">
        <v>88059</v>
      </c>
      <c r="S21" s="62" t="n">
        <v>86779</v>
      </c>
      <c r="T21" s="63" t="n">
        <v>89099</v>
      </c>
      <c r="U21" s="64" t="n">
        <v>77309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4454</v>
      </c>
      <c r="F22" s="69" t="n">
        <v>84944</v>
      </c>
      <c r="G22" s="69" t="n">
        <v>85924</v>
      </c>
      <c r="H22" s="69" t="n">
        <v>86794</v>
      </c>
      <c r="I22" s="69" t="n">
        <v>87764</v>
      </c>
      <c r="J22" s="69" t="n">
        <v>84414</v>
      </c>
      <c r="K22" s="69" t="n">
        <v>83924</v>
      </c>
      <c r="L22" s="69" t="n">
        <v>85244</v>
      </c>
      <c r="M22" s="69" t="n">
        <v>85104</v>
      </c>
      <c r="N22" s="69" t="n">
        <v>83474</v>
      </c>
      <c r="O22" s="69" t="n">
        <v>82694</v>
      </c>
      <c r="P22" s="70" t="n">
        <v>88204</v>
      </c>
      <c r="Q22" s="69" t="n">
        <v>83964</v>
      </c>
      <c r="R22" s="69" t="n">
        <v>89554</v>
      </c>
      <c r="S22" s="71" t="n">
        <v>88204</v>
      </c>
      <c r="T22" s="72" t="n">
        <v>90444</v>
      </c>
      <c r="U22" s="73" t="n">
        <v>79024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2228</v>
      </c>
      <c r="F29" s="97" t="n">
        <v>81738</v>
      </c>
      <c r="G29" s="97" t="n">
        <v>83058</v>
      </c>
      <c r="H29" s="97" t="n">
        <v>82918</v>
      </c>
      <c r="I29" s="97" t="n">
        <v>81288</v>
      </c>
      <c r="J29" s="97" t="n">
        <v>80508</v>
      </c>
      <c r="K29" s="98" t="n">
        <v>86018</v>
      </c>
      <c r="L29" s="97" t="n">
        <v>81778</v>
      </c>
      <c r="M29" s="98" t="n">
        <v>86018</v>
      </c>
      <c r="N29" s="97" t="n">
        <v>76468</v>
      </c>
      <c r="O29" s="97" t="n">
        <v>85118</v>
      </c>
      <c r="P29" s="97" t="n">
        <v>83308</v>
      </c>
      <c r="Q29" s="99" t="n">
        <v>864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2570</v>
      </c>
      <c r="F30" s="61" t="n">
        <v>82080</v>
      </c>
      <c r="G30" s="61" t="n">
        <v>83400</v>
      </c>
      <c r="H30" s="61" t="n">
        <v>83260</v>
      </c>
      <c r="I30" s="61" t="n">
        <v>81630</v>
      </c>
      <c r="J30" s="61" t="n">
        <v>80850</v>
      </c>
      <c r="K30" s="62" t="n">
        <v>86360</v>
      </c>
      <c r="L30" s="61" t="n">
        <v>82120</v>
      </c>
      <c r="M30" s="62" t="n">
        <v>86360</v>
      </c>
      <c r="N30" s="61" t="n">
        <v>76810</v>
      </c>
      <c r="O30" s="100" t="n">
        <v>85460</v>
      </c>
      <c r="P30" s="100" t="n">
        <v>83650</v>
      </c>
      <c r="Q30" s="101" t="n">
        <v>867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4462</v>
      </c>
      <c r="F31" s="61" t="n">
        <v>83972</v>
      </c>
      <c r="G31" s="61" t="n">
        <v>85292</v>
      </c>
      <c r="H31" s="61" t="n">
        <v>85152</v>
      </c>
      <c r="I31" s="61" t="n">
        <v>83522</v>
      </c>
      <c r="J31" s="61" t="n">
        <v>82742</v>
      </c>
      <c r="K31" s="62" t="n">
        <v>88252</v>
      </c>
      <c r="L31" s="61" t="n">
        <v>84012</v>
      </c>
      <c r="M31" s="62" t="n">
        <v>88252</v>
      </c>
      <c r="N31" s="61" t="n">
        <v>79132</v>
      </c>
      <c r="O31" s="100" t="n">
        <v>87352</v>
      </c>
      <c r="P31" s="100" t="n">
        <v>85542</v>
      </c>
      <c r="Q31" s="101" t="n">
        <v>88662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1799</v>
      </c>
      <c r="F32" s="61" t="n">
        <v>81309</v>
      </c>
      <c r="G32" s="61" t="n">
        <v>82969</v>
      </c>
      <c r="H32" s="61" t="n">
        <v>82829</v>
      </c>
      <c r="I32" s="61" t="n">
        <v>81199</v>
      </c>
      <c r="J32" s="61" t="n">
        <v>80419</v>
      </c>
      <c r="K32" s="62" t="n">
        <v>85689</v>
      </c>
      <c r="L32" s="61" t="n">
        <v>81689</v>
      </c>
      <c r="M32" s="62" t="n">
        <v>85689</v>
      </c>
      <c r="N32" s="61" t="n">
        <v>78199</v>
      </c>
      <c r="O32" s="100" t="n">
        <v>85029</v>
      </c>
      <c r="P32" s="100" t="n">
        <v>82879</v>
      </c>
      <c r="Q32" s="101" t="n">
        <v>863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1991</v>
      </c>
      <c r="F33" s="61" t="n">
        <v>81501</v>
      </c>
      <c r="G33" s="61" t="n">
        <v>82821</v>
      </c>
      <c r="H33" s="61" t="n">
        <v>82681</v>
      </c>
      <c r="I33" s="61" t="n">
        <v>81051</v>
      </c>
      <c r="J33" s="61" t="n">
        <v>80271</v>
      </c>
      <c r="K33" s="62" t="n">
        <v>85781</v>
      </c>
      <c r="L33" s="61" t="n">
        <v>81541</v>
      </c>
      <c r="M33" s="62" t="n">
        <v>85781</v>
      </c>
      <c r="N33" s="61" t="n">
        <v>77661</v>
      </c>
      <c r="O33" s="100" t="n">
        <v>84881</v>
      </c>
      <c r="P33" s="100" t="n">
        <v>83071</v>
      </c>
      <c r="Q33" s="101" t="n">
        <v>86191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3898</v>
      </c>
      <c r="F34" s="61" t="n">
        <v>83408</v>
      </c>
      <c r="G34" s="61" t="n">
        <v>85548</v>
      </c>
      <c r="H34" s="61" t="n">
        <v>85408</v>
      </c>
      <c r="I34" s="61" t="n">
        <v>83778</v>
      </c>
      <c r="J34" s="61" t="n">
        <v>82998</v>
      </c>
      <c r="K34" s="62" t="n">
        <v>88418</v>
      </c>
      <c r="L34" s="61" t="n">
        <v>84268</v>
      </c>
      <c r="M34" s="62" t="n">
        <v>88418</v>
      </c>
      <c r="N34" s="61" t="n">
        <v>78978</v>
      </c>
      <c r="O34" s="100" t="n">
        <v>87608</v>
      </c>
      <c r="P34" s="100" t="n">
        <v>84978</v>
      </c>
      <c r="Q34" s="101" t="n">
        <v>88918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2985</v>
      </c>
      <c r="F35" s="61" t="n">
        <v>82495</v>
      </c>
      <c r="G35" s="61" t="n">
        <v>84395</v>
      </c>
      <c r="H35" s="61" t="n">
        <v>84155</v>
      </c>
      <c r="I35" s="61" t="n">
        <v>82505</v>
      </c>
      <c r="J35" s="61" t="n">
        <v>81725</v>
      </c>
      <c r="K35" s="62" t="n">
        <v>87155</v>
      </c>
      <c r="L35" s="61" t="n">
        <v>82995</v>
      </c>
      <c r="M35" s="62" t="n">
        <v>87155</v>
      </c>
      <c r="N35" s="61" t="n">
        <v>77805</v>
      </c>
      <c r="O35" s="100" t="n">
        <v>86455</v>
      </c>
      <c r="P35" s="100" t="n">
        <v>84065</v>
      </c>
      <c r="Q35" s="101" t="n">
        <v>87765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2674</v>
      </c>
      <c r="F36" s="62" t="n">
        <v>82184</v>
      </c>
      <c r="G36" s="61" t="n">
        <v>83504</v>
      </c>
      <c r="H36" s="61" t="n">
        <v>83364</v>
      </c>
      <c r="I36" s="61" t="n">
        <v>81734</v>
      </c>
      <c r="J36" s="61" t="n">
        <v>80954</v>
      </c>
      <c r="K36" s="62" t="n">
        <v>86464</v>
      </c>
      <c r="L36" s="61" t="n">
        <v>82224</v>
      </c>
      <c r="M36" s="62" t="n">
        <v>86464</v>
      </c>
      <c r="N36" s="61" t="n">
        <v>76914</v>
      </c>
      <c r="O36" s="100" t="n">
        <v>85564</v>
      </c>
      <c r="P36" s="100" t="n">
        <v>83754</v>
      </c>
      <c r="Q36" s="101" t="n">
        <v>86874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3445</v>
      </c>
      <c r="F37" s="61" t="n">
        <v>82955</v>
      </c>
      <c r="G37" s="61" t="n">
        <v>84395</v>
      </c>
      <c r="H37" s="61" t="n">
        <v>84115</v>
      </c>
      <c r="I37" s="61" t="n">
        <v>82515</v>
      </c>
      <c r="J37" s="61" t="n">
        <v>81735</v>
      </c>
      <c r="K37" s="62" t="n">
        <v>87355</v>
      </c>
      <c r="L37" s="61" t="n">
        <v>83005</v>
      </c>
      <c r="M37" s="62" t="n">
        <v>87355</v>
      </c>
      <c r="N37" s="61" t="n">
        <v>77805</v>
      </c>
      <c r="O37" s="100" t="n">
        <v>86455</v>
      </c>
      <c r="P37" s="100" t="n">
        <v>84525</v>
      </c>
      <c r="Q37" s="101" t="n">
        <v>87765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1767</v>
      </c>
      <c r="F38" s="61" t="n">
        <v>81277</v>
      </c>
      <c r="G38" s="61" t="n">
        <v>82597</v>
      </c>
      <c r="H38" s="61" t="n">
        <v>82457</v>
      </c>
      <c r="I38" s="61" t="n">
        <v>80827</v>
      </c>
      <c r="J38" s="61" t="n">
        <v>80047</v>
      </c>
      <c r="K38" s="62" t="n">
        <v>85557</v>
      </c>
      <c r="L38" s="61" t="n">
        <v>81317</v>
      </c>
      <c r="M38" s="62" t="n">
        <v>85557</v>
      </c>
      <c r="N38" s="61" t="n">
        <v>76007</v>
      </c>
      <c r="O38" s="100" t="n">
        <v>84657</v>
      </c>
      <c r="P38" s="100" t="n">
        <v>82847</v>
      </c>
      <c r="Q38" s="101" t="n">
        <v>85967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2067</v>
      </c>
      <c r="F39" s="61" t="n">
        <v>81577</v>
      </c>
      <c r="G39" s="61" t="n">
        <v>82897</v>
      </c>
      <c r="H39" s="61" t="n">
        <v>82757</v>
      </c>
      <c r="I39" s="61" t="n">
        <v>81127</v>
      </c>
      <c r="J39" s="61" t="n">
        <v>80347</v>
      </c>
      <c r="K39" s="62" t="n">
        <v>85857</v>
      </c>
      <c r="L39" s="61" t="n">
        <v>81617</v>
      </c>
      <c r="M39" s="62" t="n">
        <v>85857</v>
      </c>
      <c r="N39" s="61" t="n">
        <v>76307</v>
      </c>
      <c r="O39" s="100" t="n">
        <v>84957</v>
      </c>
      <c r="P39" s="100" t="n">
        <v>83147</v>
      </c>
      <c r="Q39" s="101" t="n">
        <v>86267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1968</v>
      </c>
      <c r="F40" s="61" t="n">
        <v>81478</v>
      </c>
      <c r="G40" s="61" t="n">
        <v>82798</v>
      </c>
      <c r="H40" s="61" t="n">
        <v>82658</v>
      </c>
      <c r="I40" s="61" t="n">
        <v>81028</v>
      </c>
      <c r="J40" s="61" t="n">
        <v>80248</v>
      </c>
      <c r="K40" s="62" t="n">
        <v>85758</v>
      </c>
      <c r="L40" s="61" t="n">
        <v>81518</v>
      </c>
      <c r="M40" s="62" t="n">
        <v>85758</v>
      </c>
      <c r="N40" s="61" t="n">
        <v>76208</v>
      </c>
      <c r="O40" s="100" t="n">
        <v>84858</v>
      </c>
      <c r="P40" s="100" t="n">
        <v>83048</v>
      </c>
      <c r="Q40" s="101" t="n">
        <v>86168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2751</v>
      </c>
      <c r="F41" s="61" t="n">
        <v>82261</v>
      </c>
      <c r="G41" s="61" t="n">
        <v>83901</v>
      </c>
      <c r="H41" s="61" t="n">
        <v>83761</v>
      </c>
      <c r="I41" s="61" t="n">
        <v>81981</v>
      </c>
      <c r="J41" s="61" t="n">
        <v>81201</v>
      </c>
      <c r="K41" s="62" t="n">
        <v>86781</v>
      </c>
      <c r="L41" s="61" t="n">
        <v>82471</v>
      </c>
      <c r="M41" s="62" t="n">
        <v>86781</v>
      </c>
      <c r="N41" s="61" t="n">
        <v>77311</v>
      </c>
      <c r="O41" s="100" t="n">
        <v>85961</v>
      </c>
      <c r="P41" s="100" t="n">
        <v>83831</v>
      </c>
      <c r="Q41" s="101" t="n">
        <v>87271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4413</v>
      </c>
      <c r="F42" s="79" t="n">
        <v>83923</v>
      </c>
      <c r="G42" s="79" t="n">
        <v>85243</v>
      </c>
      <c r="H42" s="79" t="n">
        <v>85103</v>
      </c>
      <c r="I42" s="79" t="n">
        <v>83473</v>
      </c>
      <c r="J42" s="79" t="n">
        <v>82693</v>
      </c>
      <c r="K42" s="102" t="n">
        <v>88203</v>
      </c>
      <c r="L42" s="79" t="n">
        <v>83963</v>
      </c>
      <c r="M42" s="102" t="n">
        <v>88203</v>
      </c>
      <c r="N42" s="79" t="n">
        <v>79103</v>
      </c>
      <c r="O42" s="103" t="n">
        <v>87303</v>
      </c>
      <c r="P42" s="103" t="n">
        <v>85493</v>
      </c>
      <c r="Q42" s="103" t="n">
        <v>88613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1760</v>
      </c>
      <c r="F50" s="97" t="n">
        <v>82250</v>
      </c>
      <c r="G50" s="97" t="n">
        <v>83230</v>
      </c>
      <c r="H50" s="97" t="n">
        <v>84100</v>
      </c>
      <c r="I50" s="97" t="n">
        <v>85070</v>
      </c>
      <c r="J50" s="118" t="n">
        <v>81720</v>
      </c>
      <c r="K50" s="118" t="n">
        <v>81230</v>
      </c>
      <c r="L50" s="118" t="n">
        <v>82550</v>
      </c>
      <c r="M50" s="118" t="n">
        <v>82410</v>
      </c>
      <c r="N50" s="118" t="n">
        <v>80780</v>
      </c>
      <c r="O50" s="118" t="n">
        <v>80000</v>
      </c>
      <c r="P50" s="120" t="n">
        <v>85510</v>
      </c>
      <c r="Q50" s="118" t="n">
        <v>81270</v>
      </c>
      <c r="R50" s="97" t="n">
        <v>86860</v>
      </c>
      <c r="S50" s="120" t="n">
        <v>85510</v>
      </c>
      <c r="T50" s="118" t="n">
        <v>87610</v>
      </c>
      <c r="U50" s="118" t="n">
        <v>75960</v>
      </c>
      <c r="V50" s="118" t="n">
        <v>84610</v>
      </c>
      <c r="W50" s="121" t="n">
        <v>82800</v>
      </c>
      <c r="X50" s="99" t="n">
        <v>859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1760</v>
      </c>
      <c r="F51" s="100" t="n">
        <v>82250</v>
      </c>
      <c r="G51" s="100" t="n">
        <v>83230</v>
      </c>
      <c r="H51" s="100" t="n">
        <v>84100</v>
      </c>
      <c r="I51" s="100" t="n">
        <v>85070</v>
      </c>
      <c r="J51" s="61" t="n">
        <v>81720</v>
      </c>
      <c r="K51" s="61" t="n">
        <v>81230</v>
      </c>
      <c r="L51" s="61" t="n">
        <v>82550</v>
      </c>
      <c r="M51" s="61" t="n">
        <v>82410</v>
      </c>
      <c r="N51" s="61" t="n">
        <v>80780</v>
      </c>
      <c r="O51" s="61" t="n">
        <v>80000</v>
      </c>
      <c r="P51" s="62" t="n">
        <v>85510</v>
      </c>
      <c r="Q51" s="61" t="n">
        <v>81270</v>
      </c>
      <c r="R51" s="100" t="n">
        <v>86860</v>
      </c>
      <c r="S51" s="62" t="n">
        <v>85510</v>
      </c>
      <c r="T51" s="61" t="n">
        <v>87610</v>
      </c>
      <c r="U51" s="61" t="n">
        <v>75960</v>
      </c>
      <c r="V51" s="61" t="n">
        <v>84610</v>
      </c>
      <c r="W51" s="63" t="n">
        <v>82800</v>
      </c>
      <c r="X51" s="101" t="n">
        <v>859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2020</v>
      </c>
      <c r="F52" s="100" t="n">
        <v>82510</v>
      </c>
      <c r="G52" s="100" t="n">
        <v>83490</v>
      </c>
      <c r="H52" s="100" t="n">
        <v>84360</v>
      </c>
      <c r="I52" s="100" t="n">
        <v>85330</v>
      </c>
      <c r="J52" s="61" t="n">
        <v>81980</v>
      </c>
      <c r="K52" s="61" t="n">
        <v>81490</v>
      </c>
      <c r="L52" s="61" t="n">
        <v>82810</v>
      </c>
      <c r="M52" s="61" t="n">
        <v>82670</v>
      </c>
      <c r="N52" s="61" t="n">
        <v>81040</v>
      </c>
      <c r="O52" s="61" t="n">
        <v>80260</v>
      </c>
      <c r="P52" s="62" t="n">
        <v>85770</v>
      </c>
      <c r="Q52" s="61" t="n">
        <v>81530</v>
      </c>
      <c r="R52" s="100" t="n">
        <v>87120</v>
      </c>
      <c r="S52" s="62" t="n">
        <v>85770</v>
      </c>
      <c r="T52" s="61" t="n">
        <v>88010</v>
      </c>
      <c r="U52" s="61" t="n">
        <v>76220</v>
      </c>
      <c r="V52" s="61" t="n">
        <v>84870</v>
      </c>
      <c r="W52" s="63" t="n">
        <v>83060</v>
      </c>
      <c r="X52" s="101" t="n">
        <v>861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2030</v>
      </c>
      <c r="F53" s="100" t="n">
        <v>82520</v>
      </c>
      <c r="G53" s="100" t="n">
        <v>83500</v>
      </c>
      <c r="H53" s="100" t="n">
        <v>84370</v>
      </c>
      <c r="I53" s="100" t="n">
        <v>85340</v>
      </c>
      <c r="J53" s="61" t="n">
        <v>81990</v>
      </c>
      <c r="K53" s="61" t="n">
        <v>81500</v>
      </c>
      <c r="L53" s="61" t="n">
        <v>82820</v>
      </c>
      <c r="M53" s="61" t="n">
        <v>82680</v>
      </c>
      <c r="N53" s="61" t="n">
        <v>81050</v>
      </c>
      <c r="O53" s="61" t="n">
        <v>80270</v>
      </c>
      <c r="P53" s="62" t="n">
        <v>85780</v>
      </c>
      <c r="Q53" s="61" t="n">
        <v>81540</v>
      </c>
      <c r="R53" s="100" t="n">
        <v>87130</v>
      </c>
      <c r="S53" s="62" t="n">
        <v>85780</v>
      </c>
      <c r="T53" s="61" t="n">
        <v>88020</v>
      </c>
      <c r="U53" s="61" t="n">
        <v>76230</v>
      </c>
      <c r="V53" s="61" t="n">
        <v>84880</v>
      </c>
      <c r="W53" s="63" t="n">
        <v>83070</v>
      </c>
      <c r="X53" s="101" t="n">
        <v>861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3980</v>
      </c>
      <c r="F54" s="100" t="n">
        <v>84470</v>
      </c>
      <c r="G54" s="100" t="n">
        <v>85450</v>
      </c>
      <c r="H54" s="100" t="n">
        <v>86320</v>
      </c>
      <c r="I54" s="100" t="n">
        <v>87290</v>
      </c>
      <c r="J54" s="61" t="n">
        <v>84210</v>
      </c>
      <c r="K54" s="61" t="n">
        <v>83720</v>
      </c>
      <c r="L54" s="61" t="n">
        <v>85040</v>
      </c>
      <c r="M54" s="61" t="n">
        <v>84900</v>
      </c>
      <c r="N54" s="61" t="n">
        <v>83270</v>
      </c>
      <c r="O54" s="61" t="n">
        <v>82490</v>
      </c>
      <c r="P54" s="62" t="n">
        <v>88000</v>
      </c>
      <c r="Q54" s="61" t="n">
        <v>83760</v>
      </c>
      <c r="R54" s="100" t="n">
        <v>89350</v>
      </c>
      <c r="S54" s="62" t="n">
        <v>88000</v>
      </c>
      <c r="T54" s="61" t="n">
        <v>90000</v>
      </c>
      <c r="U54" s="61" t="n">
        <v>78950</v>
      </c>
      <c r="V54" s="61" t="n">
        <v>87100</v>
      </c>
      <c r="W54" s="63" t="n">
        <v>85290</v>
      </c>
      <c r="X54" s="101" t="n">
        <v>8841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1860</v>
      </c>
      <c r="F55" s="100" t="n">
        <v>82350</v>
      </c>
      <c r="G55" s="100" t="n">
        <v>83330</v>
      </c>
      <c r="H55" s="100" t="n">
        <v>84200</v>
      </c>
      <c r="I55" s="100" t="n">
        <v>85170</v>
      </c>
      <c r="J55" s="61" t="n">
        <v>81820</v>
      </c>
      <c r="K55" s="61" t="n">
        <v>81330</v>
      </c>
      <c r="L55" s="61" t="n">
        <v>82650</v>
      </c>
      <c r="M55" s="61" t="n">
        <v>82510</v>
      </c>
      <c r="N55" s="61" t="n">
        <v>80880</v>
      </c>
      <c r="O55" s="61" t="n">
        <v>80100</v>
      </c>
      <c r="P55" s="62" t="n">
        <v>85610</v>
      </c>
      <c r="Q55" s="61" t="n">
        <v>81370</v>
      </c>
      <c r="R55" s="100" t="n">
        <v>86960</v>
      </c>
      <c r="S55" s="62" t="n">
        <v>85610</v>
      </c>
      <c r="T55" s="61" t="n">
        <v>87850</v>
      </c>
      <c r="U55" s="61" t="n">
        <v>76060</v>
      </c>
      <c r="V55" s="61" t="n">
        <v>84710</v>
      </c>
      <c r="W55" s="63" t="n">
        <v>82900</v>
      </c>
      <c r="X55" s="101" t="n">
        <v>860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2470</v>
      </c>
      <c r="F56" s="100" t="n">
        <v>82960</v>
      </c>
      <c r="G56" s="100" t="n">
        <v>83940</v>
      </c>
      <c r="H56" s="100" t="n">
        <v>84810</v>
      </c>
      <c r="I56" s="100" t="n">
        <v>85780</v>
      </c>
      <c r="J56" s="61" t="n">
        <v>82430</v>
      </c>
      <c r="K56" s="61" t="n">
        <v>81940</v>
      </c>
      <c r="L56" s="61" t="n">
        <v>83260</v>
      </c>
      <c r="M56" s="61" t="n">
        <v>83120</v>
      </c>
      <c r="N56" s="61" t="n">
        <v>81490</v>
      </c>
      <c r="O56" s="61" t="n">
        <v>80710</v>
      </c>
      <c r="P56" s="62" t="n">
        <v>86220</v>
      </c>
      <c r="Q56" s="61" t="n">
        <v>81980</v>
      </c>
      <c r="R56" s="100" t="n">
        <v>87570</v>
      </c>
      <c r="S56" s="62" t="n">
        <v>86220</v>
      </c>
      <c r="T56" s="61" t="n">
        <v>88460</v>
      </c>
      <c r="U56" s="61" t="n">
        <v>76670</v>
      </c>
      <c r="V56" s="61" t="n">
        <v>85320</v>
      </c>
      <c r="W56" s="63" t="n">
        <v>83510</v>
      </c>
      <c r="X56" s="101" t="n">
        <v>866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1560</v>
      </c>
      <c r="F57" s="100" t="n">
        <v>82050</v>
      </c>
      <c r="G57" s="100" t="n">
        <v>83030</v>
      </c>
      <c r="H57" s="100" t="n">
        <v>83900</v>
      </c>
      <c r="I57" s="100" t="n">
        <v>84870</v>
      </c>
      <c r="J57" s="61" t="n">
        <v>81520</v>
      </c>
      <c r="K57" s="61" t="n">
        <v>81030</v>
      </c>
      <c r="L57" s="61" t="n">
        <v>82350</v>
      </c>
      <c r="M57" s="61" t="n">
        <v>82210</v>
      </c>
      <c r="N57" s="61" t="n">
        <v>80580</v>
      </c>
      <c r="O57" s="61" t="n">
        <v>79800</v>
      </c>
      <c r="P57" s="62" t="n">
        <v>85310</v>
      </c>
      <c r="Q57" s="61" t="n">
        <v>81070</v>
      </c>
      <c r="R57" s="100" t="n">
        <v>86660</v>
      </c>
      <c r="S57" s="62" t="n">
        <v>85310</v>
      </c>
      <c r="T57" s="61" t="n">
        <v>87550</v>
      </c>
      <c r="U57" s="61" t="n">
        <v>75760</v>
      </c>
      <c r="V57" s="61" t="n">
        <v>84410</v>
      </c>
      <c r="W57" s="63" t="n">
        <v>82600</v>
      </c>
      <c r="X57" s="101" t="n">
        <v>8572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2370</v>
      </c>
      <c r="F58" s="100" t="n">
        <v>82860</v>
      </c>
      <c r="G58" s="100" t="n">
        <v>83840</v>
      </c>
      <c r="H58" s="100" t="n">
        <v>84710</v>
      </c>
      <c r="I58" s="100" t="n">
        <v>85680</v>
      </c>
      <c r="J58" s="61" t="n">
        <v>82330</v>
      </c>
      <c r="K58" s="61" t="n">
        <v>81840</v>
      </c>
      <c r="L58" s="61" t="n">
        <v>83160</v>
      </c>
      <c r="M58" s="61" t="n">
        <v>83020</v>
      </c>
      <c r="N58" s="61" t="n">
        <v>81390</v>
      </c>
      <c r="O58" s="61" t="n">
        <v>80610</v>
      </c>
      <c r="P58" s="62" t="n">
        <v>86120</v>
      </c>
      <c r="Q58" s="61" t="n">
        <v>81880</v>
      </c>
      <c r="R58" s="100" t="n">
        <v>87470</v>
      </c>
      <c r="S58" s="62" t="n">
        <v>86120</v>
      </c>
      <c r="T58" s="61" t="n">
        <v>88360</v>
      </c>
      <c r="U58" s="61" t="n">
        <v>76570</v>
      </c>
      <c r="V58" s="61" t="n">
        <v>85220</v>
      </c>
      <c r="W58" s="63" t="n">
        <v>83410</v>
      </c>
      <c r="X58" s="101" t="n">
        <v>865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3370</v>
      </c>
      <c r="F59" s="100" t="n">
        <v>83860</v>
      </c>
      <c r="G59" s="100" t="n">
        <v>84840</v>
      </c>
      <c r="H59" s="100" t="n">
        <v>85710</v>
      </c>
      <c r="I59" s="100" t="n">
        <v>86680</v>
      </c>
      <c r="J59" s="61" t="n">
        <v>82740</v>
      </c>
      <c r="K59" s="61" t="n">
        <v>82250</v>
      </c>
      <c r="L59" s="61" t="n">
        <v>84160</v>
      </c>
      <c r="M59" s="61" t="n">
        <v>83910</v>
      </c>
      <c r="N59" s="61" t="n">
        <v>82260</v>
      </c>
      <c r="O59" s="61" t="n">
        <v>81480</v>
      </c>
      <c r="P59" s="62" t="n">
        <v>86910</v>
      </c>
      <c r="Q59" s="61" t="n">
        <v>82750</v>
      </c>
      <c r="R59" s="100" t="n">
        <v>88340</v>
      </c>
      <c r="S59" s="62" t="n">
        <v>86910</v>
      </c>
      <c r="T59" s="61" t="n">
        <v>89360</v>
      </c>
      <c r="U59" s="61" t="n">
        <v>77570</v>
      </c>
      <c r="V59" s="61" t="n">
        <v>86220</v>
      </c>
      <c r="W59" s="63" t="n">
        <v>83820</v>
      </c>
      <c r="X59" s="101" t="n">
        <v>8753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2870</v>
      </c>
      <c r="F60" s="100" t="n">
        <v>83360</v>
      </c>
      <c r="G60" s="100" t="n">
        <v>84340</v>
      </c>
      <c r="H60" s="100" t="n">
        <v>85210</v>
      </c>
      <c r="I60" s="100" t="n">
        <v>86180</v>
      </c>
      <c r="J60" s="61" t="n">
        <v>82520</v>
      </c>
      <c r="K60" s="61" t="n">
        <v>82030</v>
      </c>
      <c r="L60" s="61" t="n">
        <v>83660</v>
      </c>
      <c r="M60" s="61" t="n">
        <v>83520</v>
      </c>
      <c r="N60" s="61" t="n">
        <v>81740</v>
      </c>
      <c r="O60" s="61" t="n">
        <v>80960</v>
      </c>
      <c r="P60" s="62" t="n">
        <v>86540</v>
      </c>
      <c r="Q60" s="61" t="n">
        <v>82230</v>
      </c>
      <c r="R60" s="100" t="n">
        <v>87820</v>
      </c>
      <c r="S60" s="62" t="n">
        <v>86540</v>
      </c>
      <c r="T60" s="61" t="n">
        <v>88860</v>
      </c>
      <c r="U60" s="61" t="n">
        <v>77070</v>
      </c>
      <c r="V60" s="61" t="n">
        <v>85720</v>
      </c>
      <c r="W60" s="63" t="n">
        <v>83600</v>
      </c>
      <c r="X60" s="101" t="n">
        <v>870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1790</v>
      </c>
      <c r="F61" s="100" t="n">
        <v>82280</v>
      </c>
      <c r="G61" s="100" t="n">
        <v>83260</v>
      </c>
      <c r="H61" s="100" t="n">
        <v>84130</v>
      </c>
      <c r="I61" s="100" t="n">
        <v>85100</v>
      </c>
      <c r="J61" s="61" t="n">
        <v>81750</v>
      </c>
      <c r="K61" s="61" t="n">
        <v>81260</v>
      </c>
      <c r="L61" s="61" t="n">
        <v>82580</v>
      </c>
      <c r="M61" s="61" t="n">
        <v>82440</v>
      </c>
      <c r="N61" s="61" t="n">
        <v>80810</v>
      </c>
      <c r="O61" s="61" t="n">
        <v>80030</v>
      </c>
      <c r="P61" s="62" t="n">
        <v>85540</v>
      </c>
      <c r="Q61" s="61" t="n">
        <v>81300</v>
      </c>
      <c r="R61" s="100" t="n">
        <v>86890</v>
      </c>
      <c r="S61" s="62" t="n">
        <v>85540</v>
      </c>
      <c r="T61" s="61" t="n">
        <v>87780</v>
      </c>
      <c r="U61" s="61" t="n">
        <v>77210</v>
      </c>
      <c r="V61" s="61" t="n">
        <v>84640</v>
      </c>
      <c r="W61" s="63" t="n">
        <v>82830</v>
      </c>
      <c r="X61" s="101" t="n">
        <v>8595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4510</v>
      </c>
      <c r="F62" s="106" t="n">
        <v>85000</v>
      </c>
      <c r="G62" s="106" t="n">
        <v>85980</v>
      </c>
      <c r="H62" s="106" t="n">
        <v>86850</v>
      </c>
      <c r="I62" s="106" t="n">
        <v>87820</v>
      </c>
      <c r="J62" s="127" t="n">
        <v>83650</v>
      </c>
      <c r="K62" s="127" t="n">
        <v>83160</v>
      </c>
      <c r="L62" s="127" t="n">
        <v>85300</v>
      </c>
      <c r="M62" s="127" t="n">
        <v>85160</v>
      </c>
      <c r="N62" s="127" t="n">
        <v>83530</v>
      </c>
      <c r="O62" s="127" t="n">
        <v>82750</v>
      </c>
      <c r="P62" s="129" t="n">
        <v>88170</v>
      </c>
      <c r="Q62" s="127" t="n">
        <v>84020</v>
      </c>
      <c r="R62" s="106" t="n">
        <v>89610</v>
      </c>
      <c r="S62" s="129" t="n">
        <v>88170</v>
      </c>
      <c r="T62" s="127" t="n">
        <v>90120</v>
      </c>
      <c r="U62" s="127" t="n">
        <v>78970</v>
      </c>
      <c r="V62" s="127" t="n">
        <v>87360</v>
      </c>
      <c r="W62" s="130" t="n">
        <v>84730</v>
      </c>
      <c r="X62" s="101" t="n">
        <v>8867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2000</v>
      </c>
      <c r="F63" s="133" t="n">
        <v>82490</v>
      </c>
      <c r="G63" s="133" t="n">
        <v>83470</v>
      </c>
      <c r="H63" s="133" t="n">
        <v>84340</v>
      </c>
      <c r="I63" s="133" t="n">
        <v>85310</v>
      </c>
      <c r="J63" s="131" t="n">
        <v>81620</v>
      </c>
      <c r="K63" s="131" t="n">
        <v>81130</v>
      </c>
      <c r="L63" s="131" t="n">
        <v>82790</v>
      </c>
      <c r="M63" s="131" t="n">
        <v>82650</v>
      </c>
      <c r="N63" s="131" t="n">
        <v>81020</v>
      </c>
      <c r="O63" s="131" t="n">
        <v>80240</v>
      </c>
      <c r="P63" s="134" t="n">
        <v>85510</v>
      </c>
      <c r="Q63" s="131" t="n">
        <v>81510</v>
      </c>
      <c r="R63" s="133" t="n">
        <v>87100</v>
      </c>
      <c r="S63" s="134" t="n">
        <v>85510</v>
      </c>
      <c r="T63" s="133" t="n">
        <v>87990</v>
      </c>
      <c r="U63" s="133" t="n">
        <v>78500</v>
      </c>
      <c r="V63" s="131" t="n">
        <v>84850</v>
      </c>
      <c r="W63" s="135" t="n">
        <v>82700</v>
      </c>
      <c r="X63" s="136" t="n">
        <v>861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1026</v>
      </c>
      <c r="D69" s="152" t="s">
        <v>95</v>
      </c>
      <c r="F69" s="153" t="s">
        <v>94</v>
      </c>
      <c r="G69" s="151" t="n">
        <f aca="false">N50</f>
        <v>807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0226</v>
      </c>
      <c r="D71" s="154"/>
      <c r="F71" s="156" t="s">
        <v>97</v>
      </c>
      <c r="G71" s="151" t="n">
        <f aca="false">G69-G70</f>
        <v>799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4440.68</v>
      </c>
      <c r="D72" s="154"/>
      <c r="F72" s="153" t="s">
        <v>98</v>
      </c>
      <c r="G72" s="151" t="n">
        <f aca="false">G71*18%</f>
        <v>1439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4666.68</v>
      </c>
      <c r="D73" s="159" t="s">
        <v>99</v>
      </c>
      <c r="F73" s="160" t="s">
        <v>97</v>
      </c>
      <c r="G73" s="158" t="n">
        <f aca="false">G71+G72</f>
        <v>9437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1988000.28</v>
      </c>
      <c r="D75" s="167"/>
      <c r="E75" s="3"/>
      <c r="F75" s="165" t="n">
        <v>10</v>
      </c>
      <c r="G75" s="166" t="n">
        <f aca="false">G73*F75</f>
        <v>9437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4328</v>
      </c>
      <c r="F9" s="118" t="n">
        <v>88718</v>
      </c>
      <c r="G9" s="118" t="n">
        <v>80248</v>
      </c>
      <c r="H9" s="118" t="n">
        <v>79448</v>
      </c>
      <c r="I9" s="118" t="n">
        <v>78248</v>
      </c>
      <c r="J9" s="118" t="n">
        <v>82748</v>
      </c>
      <c r="K9" s="118" t="n">
        <v>80898</v>
      </c>
      <c r="L9" s="118" t="n">
        <v>84458</v>
      </c>
      <c r="M9" s="118" t="n">
        <v>83248</v>
      </c>
      <c r="N9" s="118" t="n">
        <v>88248</v>
      </c>
      <c r="O9" s="118" t="n">
        <v>87366</v>
      </c>
      <c r="P9" s="118" t="n">
        <v>80766</v>
      </c>
      <c r="Q9" s="118" t="n">
        <v>79766</v>
      </c>
      <c r="R9" s="118" t="n">
        <v>76566</v>
      </c>
      <c r="S9" s="118" t="n">
        <v>78266</v>
      </c>
      <c r="T9" s="118" t="n">
        <v>80606</v>
      </c>
      <c r="U9" s="118" t="n">
        <v>80566</v>
      </c>
      <c r="V9" s="97" t="n">
        <v>89256</v>
      </c>
      <c r="W9" s="118" t="n">
        <v>89236</v>
      </c>
      <c r="X9" s="97" t="n">
        <v>88256</v>
      </c>
      <c r="Y9" s="97" t="n">
        <v>89276</v>
      </c>
      <c r="Z9" s="97" t="n">
        <v>90256</v>
      </c>
      <c r="AA9" s="198" t="n">
        <v>82306</v>
      </c>
      <c r="AB9" s="99" t="n">
        <v>73248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4944</v>
      </c>
      <c r="F10" s="61" t="n">
        <v>89064</v>
      </c>
      <c r="G10" s="61" t="n">
        <v>80594</v>
      </c>
      <c r="H10" s="61" t="n">
        <v>79794</v>
      </c>
      <c r="I10" s="61" t="n">
        <v>78594</v>
      </c>
      <c r="J10" s="61" t="n">
        <v>83094</v>
      </c>
      <c r="K10" s="61" t="n">
        <v>81244</v>
      </c>
      <c r="L10" s="61" t="n">
        <v>84804</v>
      </c>
      <c r="M10" s="61" t="n">
        <v>83594</v>
      </c>
      <c r="N10" s="61" t="n">
        <v>88594</v>
      </c>
      <c r="O10" s="61" t="n">
        <v>87705</v>
      </c>
      <c r="P10" s="61" t="n">
        <v>81105</v>
      </c>
      <c r="Q10" s="61" t="n">
        <v>80105</v>
      </c>
      <c r="R10" s="61" t="n">
        <v>76905</v>
      </c>
      <c r="S10" s="61" t="n">
        <v>78605</v>
      </c>
      <c r="T10" s="61" t="n">
        <v>80945</v>
      </c>
      <c r="U10" s="61" t="n">
        <v>80905</v>
      </c>
      <c r="V10" s="100" t="n">
        <v>89595</v>
      </c>
      <c r="W10" s="61" t="n">
        <v>89575</v>
      </c>
      <c r="X10" s="100" t="n">
        <v>88595</v>
      </c>
      <c r="Y10" s="100" t="n">
        <v>89615</v>
      </c>
      <c r="Z10" s="100" t="n">
        <v>90595</v>
      </c>
      <c r="AA10" s="199" t="n">
        <v>82645</v>
      </c>
      <c r="AB10" s="101" t="n">
        <v>73594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8277</v>
      </c>
      <c r="F11" s="61" t="n">
        <v>90717</v>
      </c>
      <c r="G11" s="61" t="n">
        <v>82477</v>
      </c>
      <c r="H11" s="61" t="n">
        <v>81677</v>
      </c>
      <c r="I11" s="61" t="n">
        <v>80477</v>
      </c>
      <c r="J11" s="61" t="n">
        <v>84977</v>
      </c>
      <c r="K11" s="61" t="n">
        <v>83127</v>
      </c>
      <c r="L11" s="61" t="n">
        <v>86687</v>
      </c>
      <c r="M11" s="61" t="n">
        <v>85217</v>
      </c>
      <c r="N11" s="61" t="n">
        <v>90217</v>
      </c>
      <c r="O11" s="61" t="n">
        <v>89604</v>
      </c>
      <c r="P11" s="61" t="n">
        <v>83004</v>
      </c>
      <c r="Q11" s="61" t="n">
        <v>82004</v>
      </c>
      <c r="R11" s="61" t="n">
        <v>78804</v>
      </c>
      <c r="S11" s="61" t="n">
        <v>80504</v>
      </c>
      <c r="T11" s="61" t="n">
        <v>82844</v>
      </c>
      <c r="U11" s="61" t="n">
        <v>82804</v>
      </c>
      <c r="V11" s="100" t="n">
        <v>91254</v>
      </c>
      <c r="W11" s="61" t="n">
        <v>91234</v>
      </c>
      <c r="X11" s="100" t="n">
        <v>90254</v>
      </c>
      <c r="Y11" s="100" t="n">
        <v>91274</v>
      </c>
      <c r="Z11" s="100" t="n">
        <v>92254</v>
      </c>
      <c r="AA11" s="199" t="n">
        <v>84544</v>
      </c>
      <c r="AB11" s="101" t="n">
        <v>75247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8098</v>
      </c>
      <c r="F12" s="61" t="n">
        <v>88868</v>
      </c>
      <c r="G12" s="61" t="n">
        <v>80398</v>
      </c>
      <c r="H12" s="61" t="n">
        <v>79598</v>
      </c>
      <c r="I12" s="61" t="n">
        <v>78398</v>
      </c>
      <c r="J12" s="61" t="n">
        <v>82898</v>
      </c>
      <c r="K12" s="61" t="n">
        <v>80708</v>
      </c>
      <c r="L12" s="61" t="n">
        <v>84368</v>
      </c>
      <c r="M12" s="61" t="n">
        <v>83398</v>
      </c>
      <c r="N12" s="61" t="n">
        <v>88398</v>
      </c>
      <c r="O12" s="61" t="n">
        <v>86949</v>
      </c>
      <c r="P12" s="61" t="n">
        <v>81249</v>
      </c>
      <c r="Q12" s="61" t="n">
        <v>80249</v>
      </c>
      <c r="R12" s="61" t="n">
        <v>77049</v>
      </c>
      <c r="S12" s="61" t="n">
        <v>78749</v>
      </c>
      <c r="T12" s="61" t="n">
        <v>81089</v>
      </c>
      <c r="U12" s="61" t="n">
        <v>81049</v>
      </c>
      <c r="V12" s="100" t="n">
        <v>89739</v>
      </c>
      <c r="W12" s="61" t="n">
        <v>89719</v>
      </c>
      <c r="X12" s="100" t="n">
        <v>88739</v>
      </c>
      <c r="Y12" s="100" t="n">
        <v>89759</v>
      </c>
      <c r="Z12" s="100" t="n">
        <v>90739</v>
      </c>
      <c r="AA12" s="199" t="n">
        <v>82449</v>
      </c>
      <c r="AB12" s="101" t="n">
        <v>73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7125</v>
      </c>
      <c r="F13" s="61" t="n">
        <v>88475</v>
      </c>
      <c r="G13" s="61" t="n">
        <v>80005</v>
      </c>
      <c r="H13" s="61" t="n">
        <v>79205</v>
      </c>
      <c r="I13" s="61" t="n">
        <v>78005</v>
      </c>
      <c r="J13" s="61" t="n">
        <v>82505</v>
      </c>
      <c r="K13" s="61" t="n">
        <v>80655</v>
      </c>
      <c r="L13" s="61" t="n">
        <v>84215</v>
      </c>
      <c r="M13" s="61" t="n">
        <v>83005</v>
      </c>
      <c r="N13" s="61" t="n">
        <v>88005</v>
      </c>
      <c r="O13" s="61" t="n">
        <v>87128</v>
      </c>
      <c r="P13" s="61" t="n">
        <v>80528</v>
      </c>
      <c r="Q13" s="61" t="n">
        <v>79528</v>
      </c>
      <c r="R13" s="61" t="n">
        <v>76328</v>
      </c>
      <c r="S13" s="61" t="n">
        <v>78028</v>
      </c>
      <c r="T13" s="61" t="n">
        <v>80368</v>
      </c>
      <c r="U13" s="61" t="n">
        <v>80328</v>
      </c>
      <c r="V13" s="100" t="n">
        <v>89018</v>
      </c>
      <c r="W13" s="61" t="n">
        <v>88998</v>
      </c>
      <c r="X13" s="100" t="n">
        <v>88018</v>
      </c>
      <c r="Y13" s="100" t="n">
        <v>89038</v>
      </c>
      <c r="Z13" s="100" t="n">
        <v>90018</v>
      </c>
      <c r="AA13" s="199" t="n">
        <v>82068</v>
      </c>
      <c r="AB13" s="101" t="n">
        <v>73005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8273</v>
      </c>
      <c r="F14" s="61" t="n">
        <v>90833</v>
      </c>
      <c r="G14" s="61" t="n">
        <v>82733</v>
      </c>
      <c r="H14" s="61" t="n">
        <v>81933</v>
      </c>
      <c r="I14" s="61" t="n">
        <v>80733</v>
      </c>
      <c r="J14" s="61" t="n">
        <v>85233</v>
      </c>
      <c r="K14" s="61" t="n">
        <v>82563</v>
      </c>
      <c r="L14" s="61" t="n">
        <v>86863</v>
      </c>
      <c r="M14" s="61" t="n">
        <v>85733</v>
      </c>
      <c r="N14" s="61" t="n">
        <v>90733</v>
      </c>
      <c r="O14" s="61" t="n">
        <v>89850</v>
      </c>
      <c r="P14" s="61" t="n">
        <v>83250</v>
      </c>
      <c r="Q14" s="61" t="n">
        <v>82250</v>
      </c>
      <c r="R14" s="61" t="n">
        <v>79050</v>
      </c>
      <c r="S14" s="61" t="n">
        <v>80750</v>
      </c>
      <c r="T14" s="61" t="n">
        <v>83090</v>
      </c>
      <c r="U14" s="61" t="n">
        <v>83050</v>
      </c>
      <c r="V14" s="100" t="n">
        <v>91370</v>
      </c>
      <c r="W14" s="61" t="n">
        <v>91350</v>
      </c>
      <c r="X14" s="100" t="n">
        <v>90370</v>
      </c>
      <c r="Y14" s="100" t="n">
        <v>91390</v>
      </c>
      <c r="Z14" s="100" t="n">
        <v>92370</v>
      </c>
      <c r="AA14" s="199" t="n">
        <v>83980</v>
      </c>
      <c r="AB14" s="101" t="n">
        <v>75363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4930</v>
      </c>
      <c r="F15" s="61" t="n">
        <v>90060</v>
      </c>
      <c r="G15" s="61" t="n">
        <v>81470</v>
      </c>
      <c r="H15" s="61" t="n">
        <v>80670</v>
      </c>
      <c r="I15" s="61" t="n">
        <v>79470</v>
      </c>
      <c r="J15" s="61" t="n">
        <v>83970</v>
      </c>
      <c r="K15" s="61" t="n">
        <v>81650</v>
      </c>
      <c r="L15" s="61" t="n">
        <v>85600</v>
      </c>
      <c r="M15" s="61" t="n">
        <v>84590</v>
      </c>
      <c r="N15" s="61" t="n">
        <v>89590</v>
      </c>
      <c r="O15" s="61" t="n">
        <v>88589</v>
      </c>
      <c r="P15" s="61" t="n">
        <v>81989</v>
      </c>
      <c r="Q15" s="61" t="n">
        <v>80989</v>
      </c>
      <c r="R15" s="61" t="n">
        <v>77909</v>
      </c>
      <c r="S15" s="61" t="n">
        <v>79489</v>
      </c>
      <c r="T15" s="61" t="n">
        <v>81829</v>
      </c>
      <c r="U15" s="61" t="n">
        <v>81789</v>
      </c>
      <c r="V15" s="100" t="n">
        <v>90599</v>
      </c>
      <c r="W15" s="61" t="n">
        <v>90579</v>
      </c>
      <c r="X15" s="100" t="n">
        <v>89599</v>
      </c>
      <c r="Y15" s="100" t="n">
        <v>90619</v>
      </c>
      <c r="Z15" s="100" t="n">
        <v>91599</v>
      </c>
      <c r="AA15" s="199" t="n">
        <v>83059</v>
      </c>
      <c r="AB15" s="101" t="n">
        <v>74590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4598</v>
      </c>
      <c r="F16" s="61" t="n">
        <v>89158</v>
      </c>
      <c r="G16" s="61" t="n">
        <v>80688</v>
      </c>
      <c r="H16" s="61" t="n">
        <v>79888</v>
      </c>
      <c r="I16" s="61" t="n">
        <v>78688</v>
      </c>
      <c r="J16" s="61" t="n">
        <v>83188</v>
      </c>
      <c r="K16" s="61" t="n">
        <v>81338</v>
      </c>
      <c r="L16" s="61" t="n">
        <v>84898</v>
      </c>
      <c r="M16" s="61" t="n">
        <v>83688</v>
      </c>
      <c r="N16" s="61" t="n">
        <v>88688</v>
      </c>
      <c r="O16" s="61" t="n">
        <v>87814</v>
      </c>
      <c r="P16" s="61" t="n">
        <v>81214</v>
      </c>
      <c r="Q16" s="61" t="n">
        <v>80214</v>
      </c>
      <c r="R16" s="61" t="n">
        <v>77014</v>
      </c>
      <c r="S16" s="61" t="n">
        <v>78714</v>
      </c>
      <c r="T16" s="61" t="n">
        <v>81054</v>
      </c>
      <c r="U16" s="61" t="n">
        <v>81014</v>
      </c>
      <c r="V16" s="100" t="n">
        <v>89704</v>
      </c>
      <c r="W16" s="61" t="n">
        <v>89684</v>
      </c>
      <c r="X16" s="100" t="n">
        <v>88704</v>
      </c>
      <c r="Y16" s="100" t="n">
        <v>89724</v>
      </c>
      <c r="Z16" s="100" t="n">
        <v>90704</v>
      </c>
      <c r="AA16" s="199" t="n">
        <v>82754</v>
      </c>
      <c r="AB16" s="101" t="n">
        <v>73688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4815</v>
      </c>
      <c r="F17" s="61" t="n">
        <v>90055</v>
      </c>
      <c r="G17" s="61" t="n">
        <v>81475</v>
      </c>
      <c r="H17" s="61" t="n">
        <v>80675</v>
      </c>
      <c r="I17" s="61" t="n">
        <v>79475</v>
      </c>
      <c r="J17" s="61" t="n">
        <v>83975</v>
      </c>
      <c r="K17" s="61" t="n">
        <v>82115</v>
      </c>
      <c r="L17" s="61" t="n">
        <v>85795</v>
      </c>
      <c r="M17" s="61" t="n">
        <v>84585</v>
      </c>
      <c r="N17" s="61" t="n">
        <v>89585</v>
      </c>
      <c r="O17" s="61" t="n">
        <v>88596</v>
      </c>
      <c r="P17" s="61" t="n">
        <v>81996</v>
      </c>
      <c r="Q17" s="61" t="n">
        <v>80996</v>
      </c>
      <c r="R17" s="61" t="n">
        <v>77906</v>
      </c>
      <c r="S17" s="61" t="n">
        <v>79496</v>
      </c>
      <c r="T17" s="61" t="n">
        <v>81836</v>
      </c>
      <c r="U17" s="61" t="n">
        <v>81796</v>
      </c>
      <c r="V17" s="100" t="n">
        <v>90596</v>
      </c>
      <c r="W17" s="61" t="n">
        <v>90576</v>
      </c>
      <c r="X17" s="100" t="n">
        <v>89596</v>
      </c>
      <c r="Y17" s="100" t="n">
        <v>90616</v>
      </c>
      <c r="Z17" s="100" t="n">
        <v>91596</v>
      </c>
      <c r="AA17" s="199" t="n">
        <v>83526</v>
      </c>
      <c r="AB17" s="101" t="n">
        <v>74585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4474</v>
      </c>
      <c r="F18" s="61" t="n">
        <v>88264</v>
      </c>
      <c r="G18" s="61" t="n">
        <v>79794</v>
      </c>
      <c r="H18" s="61" t="n">
        <v>78994</v>
      </c>
      <c r="I18" s="61" t="n">
        <v>77794</v>
      </c>
      <c r="J18" s="61" t="n">
        <v>82294</v>
      </c>
      <c r="K18" s="61" t="n">
        <v>80444</v>
      </c>
      <c r="L18" s="61" t="n">
        <v>84004</v>
      </c>
      <c r="M18" s="61" t="n">
        <v>82794</v>
      </c>
      <c r="N18" s="61" t="n">
        <v>87794</v>
      </c>
      <c r="O18" s="61" t="n">
        <v>86905</v>
      </c>
      <c r="P18" s="61" t="n">
        <v>80305</v>
      </c>
      <c r="Q18" s="61" t="n">
        <v>79305</v>
      </c>
      <c r="R18" s="61" t="n">
        <v>76105</v>
      </c>
      <c r="S18" s="61" t="n">
        <v>77805</v>
      </c>
      <c r="T18" s="61" t="n">
        <v>80145</v>
      </c>
      <c r="U18" s="61" t="n">
        <v>80105</v>
      </c>
      <c r="V18" s="100" t="n">
        <v>88795</v>
      </c>
      <c r="W18" s="61" t="n">
        <v>88775</v>
      </c>
      <c r="X18" s="100" t="n">
        <v>87795</v>
      </c>
      <c r="Y18" s="100" t="n">
        <v>88815</v>
      </c>
      <c r="Z18" s="100" t="n">
        <v>89795</v>
      </c>
      <c r="AA18" s="199" t="n">
        <v>81845</v>
      </c>
      <c r="AB18" s="101" t="n">
        <v>72794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4923</v>
      </c>
      <c r="F19" s="61" t="n">
        <v>88563</v>
      </c>
      <c r="G19" s="61" t="n">
        <v>80093</v>
      </c>
      <c r="H19" s="61" t="n">
        <v>79293</v>
      </c>
      <c r="I19" s="61" t="n">
        <v>78093</v>
      </c>
      <c r="J19" s="61" t="n">
        <v>82593</v>
      </c>
      <c r="K19" s="61" t="n">
        <v>80743</v>
      </c>
      <c r="L19" s="61" t="n">
        <v>84303</v>
      </c>
      <c r="M19" s="61" t="n">
        <v>83093</v>
      </c>
      <c r="N19" s="61" t="n">
        <v>88093</v>
      </c>
      <c r="O19" s="61" t="n">
        <v>87210</v>
      </c>
      <c r="P19" s="61" t="n">
        <v>80610</v>
      </c>
      <c r="Q19" s="61" t="n">
        <v>79610</v>
      </c>
      <c r="R19" s="61" t="n">
        <v>76410</v>
      </c>
      <c r="S19" s="61" t="n">
        <v>78110</v>
      </c>
      <c r="T19" s="61" t="n">
        <v>80450</v>
      </c>
      <c r="U19" s="61" t="n">
        <v>80410</v>
      </c>
      <c r="V19" s="100" t="n">
        <v>89100</v>
      </c>
      <c r="W19" s="61" t="n">
        <v>89080</v>
      </c>
      <c r="X19" s="100" t="n">
        <v>88100</v>
      </c>
      <c r="Y19" s="100" t="n">
        <v>89120</v>
      </c>
      <c r="Z19" s="100" t="n">
        <v>90100</v>
      </c>
      <c r="AA19" s="199" t="n">
        <v>82150</v>
      </c>
      <c r="AB19" s="101" t="n">
        <v>73093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3845</v>
      </c>
      <c r="F20" s="61" t="n">
        <v>88315</v>
      </c>
      <c r="G20" s="61" t="n">
        <v>79985</v>
      </c>
      <c r="H20" s="61" t="n">
        <v>79185</v>
      </c>
      <c r="I20" s="61" t="n">
        <v>77985</v>
      </c>
      <c r="J20" s="61" t="n">
        <v>82485</v>
      </c>
      <c r="K20" s="61" t="n">
        <v>80635</v>
      </c>
      <c r="L20" s="61" t="n">
        <v>84195</v>
      </c>
      <c r="M20" s="61" t="n">
        <v>82985</v>
      </c>
      <c r="N20" s="61" t="n">
        <v>87985</v>
      </c>
      <c r="O20" s="61" t="n">
        <v>87110</v>
      </c>
      <c r="P20" s="61" t="n">
        <v>80510</v>
      </c>
      <c r="Q20" s="61" t="n">
        <v>79510</v>
      </c>
      <c r="R20" s="61" t="n">
        <v>76310</v>
      </c>
      <c r="S20" s="61" t="n">
        <v>78010</v>
      </c>
      <c r="T20" s="61" t="n">
        <v>80350</v>
      </c>
      <c r="U20" s="61" t="n">
        <v>80310</v>
      </c>
      <c r="V20" s="100" t="n">
        <v>88860</v>
      </c>
      <c r="W20" s="61" t="n">
        <v>88840</v>
      </c>
      <c r="X20" s="100" t="n">
        <v>87860</v>
      </c>
      <c r="Y20" s="100" t="n">
        <v>88880</v>
      </c>
      <c r="Z20" s="100" t="n">
        <v>89860</v>
      </c>
      <c r="AA20" s="199" t="n">
        <v>82050</v>
      </c>
      <c r="AB20" s="101" t="n">
        <v>72845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4100</v>
      </c>
      <c r="F21" s="61" t="n">
        <v>89560</v>
      </c>
      <c r="G21" s="61" t="n">
        <v>80940</v>
      </c>
      <c r="H21" s="61" t="n">
        <v>80140</v>
      </c>
      <c r="I21" s="61" t="n">
        <v>78940</v>
      </c>
      <c r="J21" s="61" t="n">
        <v>83440</v>
      </c>
      <c r="K21" s="61" t="n">
        <v>81420</v>
      </c>
      <c r="L21" s="61" t="n">
        <v>85220</v>
      </c>
      <c r="M21" s="61" t="n">
        <v>84090</v>
      </c>
      <c r="N21" s="61" t="n">
        <v>89090</v>
      </c>
      <c r="O21" s="61" t="n">
        <v>88060</v>
      </c>
      <c r="P21" s="61" t="n">
        <v>81460</v>
      </c>
      <c r="Q21" s="61" t="n">
        <v>80460</v>
      </c>
      <c r="R21" s="61" t="n">
        <v>77410</v>
      </c>
      <c r="S21" s="61" t="n">
        <v>78960</v>
      </c>
      <c r="T21" s="61" t="n">
        <v>81300</v>
      </c>
      <c r="U21" s="61" t="n">
        <v>81260</v>
      </c>
      <c r="V21" s="100" t="n">
        <v>90100</v>
      </c>
      <c r="W21" s="61" t="n">
        <v>90080</v>
      </c>
      <c r="X21" s="100" t="n">
        <v>89100</v>
      </c>
      <c r="Y21" s="100" t="n">
        <v>90120</v>
      </c>
      <c r="Z21" s="100" t="n">
        <v>91100</v>
      </c>
      <c r="AA21" s="199" t="n">
        <v>82830</v>
      </c>
      <c r="AB21" s="101" t="n">
        <v>74090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7805</v>
      </c>
      <c r="F22" s="200" t="n">
        <v>90905</v>
      </c>
      <c r="G22" s="200" t="n">
        <v>82435</v>
      </c>
      <c r="H22" s="200" t="n">
        <v>81635</v>
      </c>
      <c r="I22" s="200" t="n">
        <v>80435</v>
      </c>
      <c r="J22" s="200" t="n">
        <v>84935</v>
      </c>
      <c r="K22" s="200" t="n">
        <v>83085</v>
      </c>
      <c r="L22" s="200" t="n">
        <v>86645</v>
      </c>
      <c r="M22" s="200" t="n">
        <v>85435</v>
      </c>
      <c r="N22" s="200" t="n">
        <v>90435</v>
      </c>
      <c r="O22" s="200" t="n">
        <v>89555</v>
      </c>
      <c r="P22" s="200" t="n">
        <v>82955</v>
      </c>
      <c r="Q22" s="200" t="n">
        <v>81955</v>
      </c>
      <c r="R22" s="200" t="n">
        <v>78755</v>
      </c>
      <c r="S22" s="200" t="n">
        <v>80455</v>
      </c>
      <c r="T22" s="200" t="n">
        <v>82795</v>
      </c>
      <c r="U22" s="200" t="n">
        <v>82755</v>
      </c>
      <c r="V22" s="201" t="n">
        <v>91445</v>
      </c>
      <c r="W22" s="200" t="n">
        <v>91425</v>
      </c>
      <c r="X22" s="201" t="n">
        <v>90445</v>
      </c>
      <c r="Y22" s="201" t="n">
        <v>91465</v>
      </c>
      <c r="Z22" s="201" t="n">
        <v>92445</v>
      </c>
      <c r="AA22" s="202" t="n">
        <v>84495</v>
      </c>
      <c r="AB22" s="203" t="n">
        <v>7543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3600</v>
      </c>
      <c r="F27" s="225" t="n">
        <v>88070</v>
      </c>
      <c r="G27" s="225" t="n">
        <v>79740</v>
      </c>
      <c r="H27" s="225" t="n">
        <v>78940</v>
      </c>
      <c r="I27" s="225" t="n">
        <v>77740</v>
      </c>
      <c r="J27" s="225" t="n">
        <v>82240</v>
      </c>
      <c r="K27" s="225" t="n">
        <v>80390</v>
      </c>
      <c r="L27" s="225" t="n">
        <v>83950</v>
      </c>
      <c r="M27" s="225" t="n">
        <v>82740</v>
      </c>
      <c r="N27" s="225" t="n">
        <v>87740</v>
      </c>
      <c r="O27" s="225" t="n">
        <v>86860</v>
      </c>
      <c r="P27" s="225" t="n">
        <v>80260</v>
      </c>
      <c r="Q27" s="225" t="n">
        <v>79260</v>
      </c>
      <c r="R27" s="225" t="n">
        <v>76060</v>
      </c>
      <c r="S27" s="225" t="n">
        <v>77760</v>
      </c>
      <c r="T27" s="225" t="n">
        <v>80100</v>
      </c>
      <c r="U27" s="225" t="n">
        <v>80060</v>
      </c>
      <c r="V27" s="225" t="n">
        <v>88610</v>
      </c>
      <c r="W27" s="225" t="n">
        <v>88590</v>
      </c>
      <c r="X27" s="225" t="n">
        <v>87610</v>
      </c>
      <c r="Y27" s="225" t="n">
        <v>88630</v>
      </c>
      <c r="Z27" s="225" t="n">
        <v>89610</v>
      </c>
      <c r="AA27" s="227" t="n">
        <v>81800</v>
      </c>
      <c r="AB27" s="228" t="n">
        <v>72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73600</v>
      </c>
      <c r="F28" s="232" t="n">
        <v>88070</v>
      </c>
      <c r="G28" s="232" t="n">
        <v>79740</v>
      </c>
      <c r="H28" s="232" t="n">
        <v>78940</v>
      </c>
      <c r="I28" s="232" t="n">
        <v>77740</v>
      </c>
      <c r="J28" s="232" t="n">
        <v>82240</v>
      </c>
      <c r="K28" s="232" t="n">
        <v>80390</v>
      </c>
      <c r="L28" s="232" t="n">
        <v>83950</v>
      </c>
      <c r="M28" s="232" t="n">
        <v>82740</v>
      </c>
      <c r="N28" s="232" t="n">
        <v>87740</v>
      </c>
      <c r="O28" s="232" t="n">
        <v>86860</v>
      </c>
      <c r="P28" s="232" t="n">
        <v>80260</v>
      </c>
      <c r="Q28" s="232" t="n">
        <v>79260</v>
      </c>
      <c r="R28" s="232" t="n">
        <v>76060</v>
      </c>
      <c r="S28" s="232" t="n">
        <v>77760</v>
      </c>
      <c r="T28" s="232" t="n">
        <v>80100</v>
      </c>
      <c r="U28" s="232" t="n">
        <v>80060</v>
      </c>
      <c r="V28" s="232" t="n">
        <v>88610</v>
      </c>
      <c r="W28" s="232" t="n">
        <v>88590</v>
      </c>
      <c r="X28" s="232" t="n">
        <v>87610</v>
      </c>
      <c r="Y28" s="232" t="n">
        <v>88630</v>
      </c>
      <c r="Z28" s="232" t="n">
        <v>89610</v>
      </c>
      <c r="AA28" s="234" t="n">
        <v>81800</v>
      </c>
      <c r="AB28" s="235" t="n">
        <v>72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74080</v>
      </c>
      <c r="F29" s="232" t="n">
        <v>88470</v>
      </c>
      <c r="G29" s="232" t="n">
        <v>80000</v>
      </c>
      <c r="H29" s="232" t="n">
        <v>79200</v>
      </c>
      <c r="I29" s="232" t="n">
        <v>78000</v>
      </c>
      <c r="J29" s="232" t="n">
        <v>82500</v>
      </c>
      <c r="K29" s="232" t="n">
        <v>80650</v>
      </c>
      <c r="L29" s="232" t="n">
        <v>84210</v>
      </c>
      <c r="M29" s="232" t="n">
        <v>83000</v>
      </c>
      <c r="N29" s="232" t="n">
        <v>88000</v>
      </c>
      <c r="O29" s="232" t="n">
        <v>87120</v>
      </c>
      <c r="P29" s="232" t="n">
        <v>80520</v>
      </c>
      <c r="Q29" s="232" t="n">
        <v>79520</v>
      </c>
      <c r="R29" s="232" t="n">
        <v>76320</v>
      </c>
      <c r="S29" s="232" t="n">
        <v>78020</v>
      </c>
      <c r="T29" s="232" t="n">
        <v>80360</v>
      </c>
      <c r="U29" s="232" t="n">
        <v>80320</v>
      </c>
      <c r="V29" s="232" t="n">
        <v>89010</v>
      </c>
      <c r="W29" s="232" t="n">
        <v>88990</v>
      </c>
      <c r="X29" s="232" t="n">
        <v>88010</v>
      </c>
      <c r="Y29" s="232" t="n">
        <v>89030</v>
      </c>
      <c r="Z29" s="232" t="n">
        <v>90010</v>
      </c>
      <c r="AA29" s="234" t="n">
        <v>82060</v>
      </c>
      <c r="AB29" s="235" t="n">
        <v>73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73950</v>
      </c>
      <c r="F30" s="232" t="n">
        <v>88470</v>
      </c>
      <c r="G30" s="232" t="n">
        <v>80000</v>
      </c>
      <c r="H30" s="232" t="n">
        <v>79200</v>
      </c>
      <c r="I30" s="232" t="n">
        <v>78000</v>
      </c>
      <c r="J30" s="232" t="n">
        <v>82500</v>
      </c>
      <c r="K30" s="232" t="n">
        <v>80650</v>
      </c>
      <c r="L30" s="232" t="n">
        <v>84210</v>
      </c>
      <c r="M30" s="232" t="n">
        <v>83000</v>
      </c>
      <c r="N30" s="232" t="n">
        <v>88000</v>
      </c>
      <c r="O30" s="232" t="n">
        <v>87130</v>
      </c>
      <c r="P30" s="232" t="n">
        <v>80530</v>
      </c>
      <c r="Q30" s="232" t="n">
        <v>79530</v>
      </c>
      <c r="R30" s="232" t="n">
        <v>76330</v>
      </c>
      <c r="S30" s="232" t="n">
        <v>78030</v>
      </c>
      <c r="T30" s="232" t="n">
        <v>80370</v>
      </c>
      <c r="U30" s="232" t="n">
        <v>80330</v>
      </c>
      <c r="V30" s="232" t="n">
        <v>89020</v>
      </c>
      <c r="W30" s="232" t="n">
        <v>89000</v>
      </c>
      <c r="X30" s="232" t="n">
        <v>88020</v>
      </c>
      <c r="Y30" s="232" t="n">
        <v>89040</v>
      </c>
      <c r="Z30" s="232" t="n">
        <v>90020</v>
      </c>
      <c r="AA30" s="234" t="n">
        <v>82070</v>
      </c>
      <c r="AB30" s="235" t="n">
        <v>73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78030</v>
      </c>
      <c r="F31" s="232" t="n">
        <v>90470</v>
      </c>
      <c r="G31" s="232" t="n">
        <v>82230</v>
      </c>
      <c r="H31" s="232" t="n">
        <v>81430</v>
      </c>
      <c r="I31" s="232" t="n">
        <v>80230</v>
      </c>
      <c r="J31" s="232" t="n">
        <v>84730</v>
      </c>
      <c r="K31" s="232" t="n">
        <v>82880</v>
      </c>
      <c r="L31" s="232" t="n">
        <v>86440</v>
      </c>
      <c r="M31" s="232" t="n">
        <v>84970</v>
      </c>
      <c r="N31" s="232" t="n">
        <v>89970</v>
      </c>
      <c r="O31" s="232" t="n">
        <v>89350</v>
      </c>
      <c r="P31" s="232" t="n">
        <v>82760</v>
      </c>
      <c r="Q31" s="232" t="n">
        <v>81760</v>
      </c>
      <c r="R31" s="232" t="n">
        <v>78560</v>
      </c>
      <c r="S31" s="232" t="n">
        <v>80260</v>
      </c>
      <c r="T31" s="232" t="n">
        <v>82600</v>
      </c>
      <c r="U31" s="232" t="n">
        <v>82560</v>
      </c>
      <c r="V31" s="232" t="n">
        <v>91010</v>
      </c>
      <c r="W31" s="232" t="n">
        <v>90990</v>
      </c>
      <c r="X31" s="232" t="n">
        <v>90010</v>
      </c>
      <c r="Y31" s="232" t="n">
        <v>91030</v>
      </c>
      <c r="Z31" s="232" t="n">
        <v>92010</v>
      </c>
      <c r="AA31" s="234" t="n">
        <v>84300</v>
      </c>
      <c r="AB31" s="235" t="n">
        <v>7500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74680</v>
      </c>
      <c r="F32" s="232" t="n">
        <v>88320</v>
      </c>
      <c r="G32" s="232" t="n">
        <v>79850</v>
      </c>
      <c r="H32" s="232" t="n">
        <v>79050</v>
      </c>
      <c r="I32" s="232" t="n">
        <v>77850</v>
      </c>
      <c r="J32" s="232" t="n">
        <v>82350</v>
      </c>
      <c r="K32" s="232" t="n">
        <v>80500</v>
      </c>
      <c r="L32" s="232" t="n">
        <v>84060</v>
      </c>
      <c r="M32" s="232" t="n">
        <v>82850</v>
      </c>
      <c r="N32" s="232" t="n">
        <v>87850</v>
      </c>
      <c r="O32" s="232" t="n">
        <v>86960</v>
      </c>
      <c r="P32" s="232" t="n">
        <v>80360</v>
      </c>
      <c r="Q32" s="232" t="n">
        <v>79360</v>
      </c>
      <c r="R32" s="232" t="n">
        <v>76160</v>
      </c>
      <c r="S32" s="232" t="n">
        <v>77860</v>
      </c>
      <c r="T32" s="232" t="n">
        <v>80200</v>
      </c>
      <c r="U32" s="232" t="n">
        <v>80160</v>
      </c>
      <c r="V32" s="232" t="n">
        <v>88850</v>
      </c>
      <c r="W32" s="232" t="n">
        <v>88830</v>
      </c>
      <c r="X32" s="232" t="n">
        <v>87850</v>
      </c>
      <c r="Y32" s="232" t="n">
        <v>88870</v>
      </c>
      <c r="Z32" s="232" t="n">
        <v>89850</v>
      </c>
      <c r="AA32" s="234" t="n">
        <v>81900</v>
      </c>
      <c r="AB32" s="235" t="n">
        <v>7285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74350</v>
      </c>
      <c r="F33" s="232" t="n">
        <v>88910</v>
      </c>
      <c r="G33" s="232" t="n">
        <v>80440</v>
      </c>
      <c r="H33" s="232" t="n">
        <v>79640</v>
      </c>
      <c r="I33" s="232" t="n">
        <v>78440</v>
      </c>
      <c r="J33" s="232" t="n">
        <v>82940</v>
      </c>
      <c r="K33" s="232" t="n">
        <v>81090</v>
      </c>
      <c r="L33" s="232" t="n">
        <v>84650</v>
      </c>
      <c r="M33" s="232" t="n">
        <v>83440</v>
      </c>
      <c r="N33" s="232" t="n">
        <v>88440</v>
      </c>
      <c r="O33" s="232" t="n">
        <v>87570</v>
      </c>
      <c r="P33" s="232" t="n">
        <v>80970</v>
      </c>
      <c r="Q33" s="232" t="n">
        <v>79970</v>
      </c>
      <c r="R33" s="232" t="n">
        <v>76770</v>
      </c>
      <c r="S33" s="232" t="n">
        <v>78470</v>
      </c>
      <c r="T33" s="232" t="n">
        <v>80810</v>
      </c>
      <c r="U33" s="232" t="n">
        <v>80770</v>
      </c>
      <c r="V33" s="232" t="n">
        <v>89460</v>
      </c>
      <c r="W33" s="232" t="n">
        <v>89440</v>
      </c>
      <c r="X33" s="232" t="n">
        <v>88460</v>
      </c>
      <c r="Y33" s="232" t="n">
        <v>89480</v>
      </c>
      <c r="Z33" s="232" t="n">
        <v>90460</v>
      </c>
      <c r="AA33" s="234" t="n">
        <v>82510</v>
      </c>
      <c r="AB33" s="235" t="n">
        <v>73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74230</v>
      </c>
      <c r="F34" s="232" t="n">
        <v>88020</v>
      </c>
      <c r="G34" s="232" t="n">
        <v>79550</v>
      </c>
      <c r="H34" s="232" t="n">
        <v>78750</v>
      </c>
      <c r="I34" s="232" t="n">
        <v>77550</v>
      </c>
      <c r="J34" s="232" t="n">
        <v>82050</v>
      </c>
      <c r="K34" s="232" t="n">
        <v>80200</v>
      </c>
      <c r="L34" s="232" t="n">
        <v>83760</v>
      </c>
      <c r="M34" s="232" t="n">
        <v>82550</v>
      </c>
      <c r="N34" s="232" t="n">
        <v>87550</v>
      </c>
      <c r="O34" s="232" t="n">
        <v>86660</v>
      </c>
      <c r="P34" s="232" t="n">
        <v>80060</v>
      </c>
      <c r="Q34" s="232" t="n">
        <v>79060</v>
      </c>
      <c r="R34" s="232" t="n">
        <v>75860</v>
      </c>
      <c r="S34" s="232" t="n">
        <v>77560</v>
      </c>
      <c r="T34" s="232" t="n">
        <v>79900</v>
      </c>
      <c r="U34" s="232" t="n">
        <v>79860</v>
      </c>
      <c r="V34" s="232" t="n">
        <v>88550</v>
      </c>
      <c r="W34" s="232" t="n">
        <v>88530</v>
      </c>
      <c r="X34" s="232" t="n">
        <v>87550</v>
      </c>
      <c r="Y34" s="232" t="n">
        <v>88570</v>
      </c>
      <c r="Z34" s="232" t="n">
        <v>89550</v>
      </c>
      <c r="AA34" s="234" t="n">
        <v>81600</v>
      </c>
      <c r="AB34" s="235" t="n">
        <v>72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74700</v>
      </c>
      <c r="F35" s="232" t="n">
        <v>88820</v>
      </c>
      <c r="G35" s="232" t="n">
        <v>80350</v>
      </c>
      <c r="H35" s="232" t="n">
        <v>79550</v>
      </c>
      <c r="I35" s="232" t="n">
        <v>78350</v>
      </c>
      <c r="J35" s="232" t="n">
        <v>82850</v>
      </c>
      <c r="K35" s="232" t="n">
        <v>81000</v>
      </c>
      <c r="L35" s="232" t="n">
        <v>84560</v>
      </c>
      <c r="M35" s="232" t="n">
        <v>83350</v>
      </c>
      <c r="N35" s="232" t="n">
        <v>88350</v>
      </c>
      <c r="O35" s="232" t="n">
        <v>87470</v>
      </c>
      <c r="P35" s="232" t="n">
        <v>80860</v>
      </c>
      <c r="Q35" s="232" t="n">
        <v>79860</v>
      </c>
      <c r="R35" s="232" t="n">
        <v>76660</v>
      </c>
      <c r="S35" s="232" t="n">
        <v>78360</v>
      </c>
      <c r="T35" s="232" t="n">
        <v>80700</v>
      </c>
      <c r="U35" s="232" t="n">
        <v>80660</v>
      </c>
      <c r="V35" s="232" t="n">
        <v>89350</v>
      </c>
      <c r="W35" s="232" t="n">
        <v>89330</v>
      </c>
      <c r="X35" s="232" t="n">
        <v>88350</v>
      </c>
      <c r="Y35" s="232" t="n">
        <v>89370</v>
      </c>
      <c r="Z35" s="232" t="n">
        <v>90350</v>
      </c>
      <c r="AA35" s="234" t="n">
        <v>82400</v>
      </c>
      <c r="AB35" s="235" t="n">
        <v>7335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74690</v>
      </c>
      <c r="F36" s="232" t="n">
        <v>89820</v>
      </c>
      <c r="G36" s="232" t="n">
        <v>81230</v>
      </c>
      <c r="H36" s="232" t="n">
        <v>80430</v>
      </c>
      <c r="I36" s="232" t="n">
        <v>79230</v>
      </c>
      <c r="J36" s="232" t="n">
        <v>83730</v>
      </c>
      <c r="K36" s="232" t="n">
        <v>81410</v>
      </c>
      <c r="L36" s="232" t="n">
        <v>85360</v>
      </c>
      <c r="M36" s="232" t="n">
        <v>84350</v>
      </c>
      <c r="N36" s="232" t="n">
        <v>89350</v>
      </c>
      <c r="O36" s="232" t="n">
        <v>88340</v>
      </c>
      <c r="P36" s="232" t="n">
        <v>81750</v>
      </c>
      <c r="Q36" s="232" t="n">
        <v>80750</v>
      </c>
      <c r="R36" s="232" t="n">
        <v>77670</v>
      </c>
      <c r="S36" s="232" t="n">
        <v>79250</v>
      </c>
      <c r="T36" s="232" t="n">
        <v>81590</v>
      </c>
      <c r="U36" s="232" t="n">
        <v>81550</v>
      </c>
      <c r="V36" s="232" t="n">
        <v>90360</v>
      </c>
      <c r="W36" s="232" t="n">
        <v>90340</v>
      </c>
      <c r="X36" s="232" t="n">
        <v>89360</v>
      </c>
      <c r="Y36" s="232" t="n">
        <v>90380</v>
      </c>
      <c r="Z36" s="232" t="n">
        <v>91360</v>
      </c>
      <c r="AA36" s="234" t="n">
        <v>82820</v>
      </c>
      <c r="AB36" s="235" t="n">
        <v>7435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73860</v>
      </c>
      <c r="F37" s="232" t="n">
        <v>89320</v>
      </c>
      <c r="G37" s="232" t="n">
        <v>80700</v>
      </c>
      <c r="H37" s="232" t="n">
        <v>79900</v>
      </c>
      <c r="I37" s="232" t="n">
        <v>78700</v>
      </c>
      <c r="J37" s="232" t="n">
        <v>83200</v>
      </c>
      <c r="K37" s="232" t="n">
        <v>81180</v>
      </c>
      <c r="L37" s="232" t="n">
        <v>84980</v>
      </c>
      <c r="M37" s="232" t="n">
        <v>83850</v>
      </c>
      <c r="N37" s="232" t="n">
        <v>88850</v>
      </c>
      <c r="O37" s="232" t="n">
        <v>87820</v>
      </c>
      <c r="P37" s="232" t="n">
        <v>81210</v>
      </c>
      <c r="Q37" s="232" t="n">
        <v>80210</v>
      </c>
      <c r="R37" s="232" t="n">
        <v>77160</v>
      </c>
      <c r="S37" s="232" t="n">
        <v>78710</v>
      </c>
      <c r="T37" s="232" t="n">
        <v>81050</v>
      </c>
      <c r="U37" s="232" t="n">
        <v>81010</v>
      </c>
      <c r="V37" s="232" t="n">
        <v>89850</v>
      </c>
      <c r="W37" s="232" t="n">
        <v>89830</v>
      </c>
      <c r="X37" s="232" t="n">
        <v>88850</v>
      </c>
      <c r="Y37" s="232" t="n">
        <v>89870</v>
      </c>
      <c r="Z37" s="232" t="n">
        <v>90850</v>
      </c>
      <c r="AA37" s="234" t="n">
        <v>82580</v>
      </c>
      <c r="AB37" s="235" t="n">
        <v>738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76880</v>
      </c>
      <c r="F38" s="232" t="n">
        <v>88230</v>
      </c>
      <c r="G38" s="232" t="n">
        <v>79760</v>
      </c>
      <c r="H38" s="232" t="n">
        <v>78960</v>
      </c>
      <c r="I38" s="232" t="n">
        <v>77760</v>
      </c>
      <c r="J38" s="232" t="n">
        <v>82260</v>
      </c>
      <c r="K38" s="232" t="n">
        <v>80410</v>
      </c>
      <c r="L38" s="232" t="n">
        <v>83970</v>
      </c>
      <c r="M38" s="232" t="n">
        <v>82760</v>
      </c>
      <c r="N38" s="232" t="n">
        <v>87760</v>
      </c>
      <c r="O38" s="232" t="n">
        <v>86890</v>
      </c>
      <c r="P38" s="232" t="n">
        <v>80290</v>
      </c>
      <c r="Q38" s="232" t="n">
        <v>79290</v>
      </c>
      <c r="R38" s="232" t="n">
        <v>76090</v>
      </c>
      <c r="S38" s="232" t="n">
        <v>77790</v>
      </c>
      <c r="T38" s="232" t="n">
        <v>80130</v>
      </c>
      <c r="U38" s="232" t="n">
        <v>80090</v>
      </c>
      <c r="V38" s="232" t="n">
        <v>88780</v>
      </c>
      <c r="W38" s="232" t="n">
        <v>88760</v>
      </c>
      <c r="X38" s="232" t="n">
        <v>87780</v>
      </c>
      <c r="Y38" s="232" t="n">
        <v>88800</v>
      </c>
      <c r="Z38" s="232" t="n">
        <v>89780</v>
      </c>
      <c r="AA38" s="234" t="n">
        <v>81830</v>
      </c>
      <c r="AB38" s="235" t="n">
        <v>7276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78030</v>
      </c>
      <c r="F39" s="232" t="n">
        <v>90590</v>
      </c>
      <c r="G39" s="232" t="n">
        <v>82490</v>
      </c>
      <c r="H39" s="232" t="n">
        <v>81690</v>
      </c>
      <c r="I39" s="232" t="n">
        <v>80490</v>
      </c>
      <c r="J39" s="232" t="n">
        <v>84990</v>
      </c>
      <c r="K39" s="232" t="n">
        <v>82320</v>
      </c>
      <c r="L39" s="232" t="n">
        <v>86620</v>
      </c>
      <c r="M39" s="232" t="n">
        <v>85490</v>
      </c>
      <c r="N39" s="232" t="n">
        <v>90490</v>
      </c>
      <c r="O39" s="232" t="n">
        <v>89610</v>
      </c>
      <c r="P39" s="232" t="n">
        <v>83010</v>
      </c>
      <c r="Q39" s="232" t="n">
        <v>82010</v>
      </c>
      <c r="R39" s="232" t="n">
        <v>78810</v>
      </c>
      <c r="S39" s="232" t="n">
        <v>80510</v>
      </c>
      <c r="T39" s="232" t="n">
        <v>82850</v>
      </c>
      <c r="U39" s="232" t="n">
        <v>82810</v>
      </c>
      <c r="V39" s="232" t="n">
        <v>91130</v>
      </c>
      <c r="W39" s="232" t="n">
        <v>91110</v>
      </c>
      <c r="X39" s="232" t="n">
        <v>90130</v>
      </c>
      <c r="Y39" s="232" t="n">
        <v>91150</v>
      </c>
      <c r="Z39" s="232" t="n">
        <v>92130</v>
      </c>
      <c r="AA39" s="234" t="n">
        <v>83740</v>
      </c>
      <c r="AB39" s="235" t="n">
        <v>7512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77850</v>
      </c>
      <c r="F40" s="238" t="n">
        <v>88620</v>
      </c>
      <c r="G40" s="238" t="n">
        <v>80150</v>
      </c>
      <c r="H40" s="238" t="n">
        <v>79350</v>
      </c>
      <c r="I40" s="238" t="n">
        <v>78150</v>
      </c>
      <c r="J40" s="238" t="n">
        <v>82650</v>
      </c>
      <c r="K40" s="238" t="n">
        <v>80460</v>
      </c>
      <c r="L40" s="238" t="n">
        <v>84120</v>
      </c>
      <c r="M40" s="238" t="n">
        <v>83150</v>
      </c>
      <c r="N40" s="238" t="n">
        <v>88150</v>
      </c>
      <c r="O40" s="238" t="n">
        <v>87100</v>
      </c>
      <c r="P40" s="238" t="n">
        <v>81000</v>
      </c>
      <c r="Q40" s="238" t="n">
        <v>80000</v>
      </c>
      <c r="R40" s="238" t="n">
        <v>76800</v>
      </c>
      <c r="S40" s="238" t="n">
        <v>78500</v>
      </c>
      <c r="T40" s="238" t="n">
        <v>80840</v>
      </c>
      <c r="U40" s="238" t="n">
        <v>80800</v>
      </c>
      <c r="V40" s="238" t="n">
        <v>89490</v>
      </c>
      <c r="W40" s="238" t="n">
        <v>89470</v>
      </c>
      <c r="X40" s="238" t="n">
        <v>88490</v>
      </c>
      <c r="Y40" s="238" t="n">
        <v>89510</v>
      </c>
      <c r="Z40" s="238" t="n">
        <v>90490</v>
      </c>
      <c r="AA40" s="240" t="n">
        <v>82200</v>
      </c>
      <c r="AB40" s="241" t="n">
        <v>73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7860</v>
      </c>
      <c r="D46" s="152" t="s">
        <v>133</v>
      </c>
      <c r="E46" s="2"/>
      <c r="F46" s="153" t="s">
        <v>94</v>
      </c>
      <c r="G46" s="151" t="n">
        <f aca="false">X27</f>
        <v>87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7060</v>
      </c>
      <c r="D48" s="154"/>
      <c r="E48" s="2"/>
      <c r="F48" s="156" t="s">
        <v>97</v>
      </c>
      <c r="G48" s="151" t="n">
        <f aca="false">G46-G47</f>
        <v>86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670.8</v>
      </c>
      <c r="D49" s="154"/>
      <c r="E49" s="2"/>
      <c r="F49" s="153" t="s">
        <v>98</v>
      </c>
      <c r="G49" s="151" t="n">
        <f aca="false">G48*18%</f>
        <v>1562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2730.8</v>
      </c>
      <c r="D50" s="159" t="s">
        <v>99</v>
      </c>
      <c r="E50" s="2"/>
      <c r="F50" s="160" t="s">
        <v>97</v>
      </c>
      <c r="G50" s="158" t="n">
        <f aca="false">G48+G49</f>
        <v>10243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157346.8</v>
      </c>
      <c r="D52" s="167"/>
      <c r="E52" s="3"/>
      <c r="F52" s="165" t="n">
        <v>10</v>
      </c>
      <c r="G52" s="166" t="n">
        <f aca="false">G50*F52</f>
        <v>10243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12-02T09:32:48Z</dcterms:modified>
  <cp:revision>0</cp:revision>
  <dc:subject/>
  <dc:title/>
</cp:coreProperties>
</file>