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Print_Area" vbProcedure="false">'HOMO &amp; CO POLYMER'!$A$1:$U$77</definedName>
    <definedName function="false" hidden="false" localSheetId="1" name="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38">
  <si>
    <t xml:space="preserve">POLYMER ENTERPRIESE (INDIA) PVT. LTD.</t>
  </si>
  <si>
    <t xml:space="preserve">DCA - RELEANCE INDUSTRIES LTD.</t>
  </si>
  <si>
    <t xml:space="preserve"> PP Price List w.e.f. 01.12.2020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</t>
  </si>
  <si>
    <t xml:space="preserve"> H350FG </t>
  </si>
  <si>
    <t xml:space="preserve">R120MK</t>
  </si>
  <si>
    <t xml:space="preserve">UHF/ULF</t>
  </si>
  <si>
    <t xml:space="preserve">H350EG/ H350FG /H350FGL /H350FGN /H350FGT</t>
  </si>
  <si>
    <t xml:space="preserve">Ex-Works Pricing Zone wise prices for Hazira grades</t>
  </si>
  <si>
    <t xml:space="preserve">Pricing Zone</t>
  </si>
  <si>
    <t xml:space="preserve">State / UT</t>
  </si>
  <si>
    <t xml:space="preserve">AGRA</t>
  </si>
  <si>
    <t xml:space="preserve">UP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H030SG /H030SGT /H030SGL</t>
  </si>
  <si>
    <t xml:space="preserve">H110MA /H110MAS/H110MAL</t>
  </si>
  <si>
    <t xml:space="preserve">H110MG/  H200MG</t>
  </si>
  <si>
    <t xml:space="preserve">H350FG </t>
  </si>
  <si>
    <t xml:space="preserve">H019TG /H019TGL /H020EG</t>
  </si>
  <si>
    <t xml:space="preserve">H026SG</t>
  </si>
  <si>
    <t xml:space="preserve">H034SG /H034SGE/H034SGJ/ H034SGL/ H034SGT</t>
  </si>
  <si>
    <t xml:space="preserve">EXP HP09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H350EG </t>
  </si>
  <si>
    <t xml:space="preserve">H350FG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010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 /SRE100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Reliance Industries Limited</t>
  </si>
  <si>
    <t xml:space="preserve">PP Business Group</t>
  </si>
  <si>
    <t xml:space="preserve">Date:</t>
  </si>
  <si>
    <t xml:space="preserve">June 30 , 2020</t>
  </si>
  <si>
    <t xml:space="preserve">To:</t>
  </si>
  <si>
    <t xml:space="preserve">All Concerned</t>
  </si>
  <si>
    <t xml:space="preserve">Sub:</t>
  </si>
  <si>
    <t xml:space="preserve">PP HZ/JG/VC/NC Pricing Policy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</t>
  </si>
  <si>
    <t xml:space="preserve">subject to a maximum of 9 days.</t>
  </si>
  <si>
    <t xml:space="preserve">Page 1 of 136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36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36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36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18" min="14" style="3" width="16.99"/>
    <col collapsed="false" customWidth="true" hidden="false" outlineLevel="0" max="19" min="19" style="3" width="15.56"/>
    <col collapsed="false" customWidth="true" hidden="false" outlineLevel="0" max="21" min="20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20" t="s">
        <v>11</v>
      </c>
      <c r="M5" s="19" t="s">
        <v>12</v>
      </c>
      <c r="N5" s="19" t="s">
        <v>13</v>
      </c>
      <c r="O5" s="19" t="s">
        <v>14</v>
      </c>
      <c r="P5" s="18" t="s">
        <v>15</v>
      </c>
      <c r="Q5" s="19" t="s">
        <v>16</v>
      </c>
      <c r="R5" s="20" t="s">
        <v>17</v>
      </c>
      <c r="S5" s="17" t="s">
        <v>18</v>
      </c>
      <c r="T5" s="21" t="s">
        <v>19</v>
      </c>
      <c r="U5" s="22" t="s">
        <v>20</v>
      </c>
      <c r="V5" s="23" t="s">
        <v>21</v>
      </c>
      <c r="W5" s="24"/>
      <c r="X5" s="24"/>
      <c r="Y5" s="25"/>
      <c r="Z5" s="25"/>
      <c r="AA5" s="25"/>
      <c r="AB5" s="25"/>
      <c r="AC5" s="25"/>
    </row>
    <row r="6" s="38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s">
        <v>22</v>
      </c>
      <c r="U6" s="33" t="n">
        <f aca="false">-2000-1500-2000-1500+1000</f>
        <v>-6000</v>
      </c>
      <c r="V6" s="34"/>
      <c r="W6" s="35"/>
      <c r="X6" s="36"/>
      <c r="Y6" s="37"/>
      <c r="Z6" s="37"/>
      <c r="AA6" s="37"/>
      <c r="AB6" s="37"/>
      <c r="AC6" s="37"/>
    </row>
    <row r="7" s="48" customFormat="true" ht="40.5" hidden="false" customHeight="true" outlineLevel="0" collapsed="false">
      <c r="A7" s="39" t="s">
        <v>23</v>
      </c>
      <c r="B7" s="40"/>
      <c r="C7" s="41"/>
      <c r="D7" s="41"/>
      <c r="E7" s="41"/>
      <c r="F7" s="41"/>
      <c r="G7" s="41"/>
      <c r="H7" s="42"/>
      <c r="I7" s="41"/>
      <c r="J7" s="41"/>
      <c r="K7" s="41"/>
      <c r="L7" s="41"/>
      <c r="M7" s="41"/>
      <c r="N7" s="41"/>
      <c r="O7" s="41"/>
      <c r="P7" s="41"/>
      <c r="Q7" s="41"/>
      <c r="R7" s="41"/>
      <c r="S7" s="43"/>
      <c r="T7" s="43"/>
      <c r="U7" s="44"/>
      <c r="V7" s="45"/>
      <c r="W7" s="46"/>
      <c r="X7" s="36"/>
      <c r="Y7" s="47"/>
      <c r="Z7" s="47"/>
      <c r="AA7" s="47"/>
      <c r="AB7" s="47"/>
      <c r="AC7" s="47"/>
    </row>
    <row r="8" s="56" customFormat="true" ht="18.75" hidden="false" customHeight="true" outlineLevel="0" collapsed="false">
      <c r="A8" s="49" t="s">
        <v>24</v>
      </c>
      <c r="B8" s="49"/>
      <c r="C8" s="50" t="s">
        <v>25</v>
      </c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2"/>
      <c r="T8" s="52"/>
      <c r="U8" s="53"/>
      <c r="V8" s="54"/>
      <c r="W8" s="55"/>
      <c r="X8" s="55"/>
      <c r="Z8" s="57"/>
      <c r="AA8" s="57"/>
      <c r="AB8" s="57"/>
      <c r="AC8" s="57"/>
    </row>
    <row r="9" customFormat="false" ht="25.5" hidden="false" customHeight="true" outlineLevel="0" collapsed="false">
      <c r="A9" s="58" t="s">
        <v>26</v>
      </c>
      <c r="B9" s="58"/>
      <c r="C9" s="59" t="s">
        <v>27</v>
      </c>
      <c r="D9" s="59"/>
      <c r="E9" s="60" t="n">
        <v>103226</v>
      </c>
      <c r="F9" s="60" t="n">
        <v>103716</v>
      </c>
      <c r="G9" s="60" t="n">
        <v>104696</v>
      </c>
      <c r="H9" s="60" t="n">
        <v>105566</v>
      </c>
      <c r="I9" s="60" t="n">
        <v>106536</v>
      </c>
      <c r="J9" s="60" t="n">
        <v>98686</v>
      </c>
      <c r="K9" s="60" t="n">
        <v>98196</v>
      </c>
      <c r="L9" s="60" t="n">
        <v>99516</v>
      </c>
      <c r="M9" s="60" t="n">
        <v>99376</v>
      </c>
      <c r="N9" s="60" t="n">
        <v>98446</v>
      </c>
      <c r="O9" s="60" t="n">
        <v>97666</v>
      </c>
      <c r="P9" s="61" t="n">
        <v>103976</v>
      </c>
      <c r="Q9" s="60" t="n">
        <v>98936</v>
      </c>
      <c r="R9" s="60" t="n">
        <v>104526</v>
      </c>
      <c r="S9" s="62" t="n">
        <v>103976</v>
      </c>
      <c r="T9" s="63" t="n">
        <v>103976</v>
      </c>
      <c r="U9" s="64" t="n">
        <v>109216</v>
      </c>
      <c r="V9" s="65" t="n">
        <v>93856</v>
      </c>
      <c r="W9" s="66"/>
      <c r="X9" s="66"/>
      <c r="Y9" s="67"/>
      <c r="Z9" s="67"/>
      <c r="AA9" s="67"/>
      <c r="AB9" s="68"/>
      <c r="AC9" s="67"/>
      <c r="AD9" s="67"/>
      <c r="AE9" s="67"/>
      <c r="AF9" s="67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  <c r="IV9" s="69"/>
    </row>
    <row r="10" s="79" customFormat="true" ht="24.75" hidden="false" customHeight="true" outlineLevel="0" collapsed="false">
      <c r="A10" s="70" t="s">
        <v>28</v>
      </c>
      <c r="B10" s="70"/>
      <c r="C10" s="71" t="s">
        <v>29</v>
      </c>
      <c r="D10" s="71"/>
      <c r="E10" s="72" t="n">
        <v>100848</v>
      </c>
      <c r="F10" s="72" t="n">
        <v>101338</v>
      </c>
      <c r="G10" s="72" t="n">
        <v>102318</v>
      </c>
      <c r="H10" s="72" t="n">
        <v>103188</v>
      </c>
      <c r="I10" s="72" t="n">
        <v>104158</v>
      </c>
      <c r="J10" s="72" t="n">
        <v>96308</v>
      </c>
      <c r="K10" s="72" t="n">
        <v>95818</v>
      </c>
      <c r="L10" s="72" t="n">
        <v>97138</v>
      </c>
      <c r="M10" s="72" t="n">
        <v>96998</v>
      </c>
      <c r="N10" s="72" t="n">
        <v>96068</v>
      </c>
      <c r="O10" s="72" t="n">
        <v>95288</v>
      </c>
      <c r="P10" s="73" t="n">
        <v>101598</v>
      </c>
      <c r="Q10" s="72" t="n">
        <v>96558</v>
      </c>
      <c r="R10" s="72" t="n">
        <v>102148</v>
      </c>
      <c r="S10" s="74" t="n">
        <v>101598</v>
      </c>
      <c r="T10" s="75" t="n">
        <v>101598</v>
      </c>
      <c r="U10" s="76" t="n">
        <v>106838</v>
      </c>
      <c r="V10" s="77" t="n">
        <v>91248</v>
      </c>
      <c r="W10" s="78"/>
      <c r="X10" s="78"/>
      <c r="Y10" s="69"/>
      <c r="Z10" s="69"/>
      <c r="AA10" s="69"/>
      <c r="AB10" s="69"/>
      <c r="AC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</row>
    <row r="11" s="79" customFormat="true" ht="28.5" hidden="false" customHeight="true" outlineLevel="0" collapsed="false">
      <c r="A11" s="70" t="s">
        <v>30</v>
      </c>
      <c r="B11" s="70"/>
      <c r="C11" s="71" t="s">
        <v>31</v>
      </c>
      <c r="D11" s="71"/>
      <c r="E11" s="72" t="n">
        <v>101310</v>
      </c>
      <c r="F11" s="72" t="n">
        <v>101800</v>
      </c>
      <c r="G11" s="72" t="n">
        <v>102780</v>
      </c>
      <c r="H11" s="72" t="n">
        <v>103650</v>
      </c>
      <c r="I11" s="72" t="n">
        <v>104620</v>
      </c>
      <c r="J11" s="72" t="n">
        <v>96770</v>
      </c>
      <c r="K11" s="72" t="n">
        <v>96280</v>
      </c>
      <c r="L11" s="72" t="n">
        <v>97600</v>
      </c>
      <c r="M11" s="72" t="n">
        <v>97460</v>
      </c>
      <c r="N11" s="72" t="n">
        <v>96530</v>
      </c>
      <c r="O11" s="72" t="n">
        <v>95750</v>
      </c>
      <c r="P11" s="73" t="n">
        <v>102060</v>
      </c>
      <c r="Q11" s="72" t="n">
        <v>97020</v>
      </c>
      <c r="R11" s="72" t="n">
        <v>102610</v>
      </c>
      <c r="S11" s="74" t="n">
        <v>102060</v>
      </c>
      <c r="T11" s="75" t="n">
        <v>102060</v>
      </c>
      <c r="U11" s="76" t="n">
        <v>107300</v>
      </c>
      <c r="V11" s="77" t="n">
        <v>91710</v>
      </c>
      <c r="W11" s="78"/>
      <c r="X11" s="78"/>
      <c r="Y11" s="69"/>
      <c r="Z11" s="69"/>
      <c r="AA11" s="69"/>
      <c r="AB11" s="69"/>
      <c r="AC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</row>
    <row r="12" s="79" customFormat="true" ht="24.75" hidden="false" customHeight="true" outlineLevel="0" collapsed="false">
      <c r="A12" s="80" t="s">
        <v>32</v>
      </c>
      <c r="B12" s="80"/>
      <c r="C12" s="71" t="s">
        <v>33</v>
      </c>
      <c r="D12" s="71"/>
      <c r="E12" s="72" t="n">
        <v>103059</v>
      </c>
      <c r="F12" s="72" t="n">
        <v>103549</v>
      </c>
      <c r="G12" s="72" t="n">
        <v>104529</v>
      </c>
      <c r="H12" s="72" t="n">
        <v>105399</v>
      </c>
      <c r="I12" s="72" t="n">
        <v>106369</v>
      </c>
      <c r="J12" s="72" t="n">
        <v>98289</v>
      </c>
      <c r="K12" s="72" t="n">
        <v>97799</v>
      </c>
      <c r="L12" s="72" t="n">
        <v>99619</v>
      </c>
      <c r="M12" s="72" t="n">
        <v>99479</v>
      </c>
      <c r="N12" s="72" t="n">
        <v>98549</v>
      </c>
      <c r="O12" s="72" t="n">
        <v>97769</v>
      </c>
      <c r="P12" s="73" t="n">
        <v>104079</v>
      </c>
      <c r="Q12" s="72" t="n">
        <v>99039</v>
      </c>
      <c r="R12" s="72" t="n">
        <v>104629</v>
      </c>
      <c r="S12" s="74" t="n">
        <v>104079</v>
      </c>
      <c r="T12" s="75" t="n">
        <v>104079</v>
      </c>
      <c r="U12" s="76" t="n">
        <v>109079</v>
      </c>
      <c r="V12" s="77" t="n">
        <v>94039</v>
      </c>
      <c r="W12" s="78"/>
      <c r="X12" s="78"/>
      <c r="Y12" s="69"/>
      <c r="Z12" s="69"/>
      <c r="AA12" s="69"/>
      <c r="AB12" s="69"/>
      <c r="AC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  <row r="13" s="79" customFormat="true" ht="24.75" hidden="false" customHeight="true" outlineLevel="0" collapsed="false">
      <c r="A13" s="80" t="s">
        <v>34</v>
      </c>
      <c r="B13" s="80"/>
      <c r="C13" s="71" t="s">
        <v>35</v>
      </c>
      <c r="D13" s="71"/>
      <c r="E13" s="72" t="n">
        <v>100872</v>
      </c>
      <c r="F13" s="72" t="n">
        <v>101362</v>
      </c>
      <c r="G13" s="72" t="n">
        <v>102342</v>
      </c>
      <c r="H13" s="72" t="n">
        <v>103212</v>
      </c>
      <c r="I13" s="72" t="n">
        <v>104182</v>
      </c>
      <c r="J13" s="72" t="n">
        <v>95992</v>
      </c>
      <c r="K13" s="72" t="n">
        <v>95502</v>
      </c>
      <c r="L13" s="72" t="n">
        <v>97162</v>
      </c>
      <c r="M13" s="72" t="n">
        <v>97022</v>
      </c>
      <c r="N13" s="72" t="n">
        <v>96092</v>
      </c>
      <c r="O13" s="72" t="n">
        <v>95312</v>
      </c>
      <c r="P13" s="73" t="n">
        <v>101382</v>
      </c>
      <c r="Q13" s="72" t="n">
        <v>96582</v>
      </c>
      <c r="R13" s="72" t="n">
        <v>102172</v>
      </c>
      <c r="S13" s="74" t="n">
        <v>101622</v>
      </c>
      <c r="T13" s="75" t="n">
        <v>101382</v>
      </c>
      <c r="U13" s="76" t="n">
        <v>106862</v>
      </c>
      <c r="V13" s="77" t="n">
        <v>93572</v>
      </c>
      <c r="W13" s="78"/>
      <c r="X13" s="78"/>
      <c r="Y13" s="69"/>
      <c r="Z13" s="69"/>
      <c r="AA13" s="69"/>
      <c r="AB13" s="69"/>
      <c r="AC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  <c r="IV13" s="69"/>
    </row>
    <row r="14" s="79" customFormat="true" ht="24.75" hidden="false" customHeight="true" outlineLevel="0" collapsed="false">
      <c r="A14" s="80" t="s">
        <v>36</v>
      </c>
      <c r="B14" s="80"/>
      <c r="C14" s="71" t="s">
        <v>37</v>
      </c>
      <c r="D14" s="71"/>
      <c r="E14" s="72" t="n">
        <v>100763</v>
      </c>
      <c r="F14" s="72" t="n">
        <v>101253</v>
      </c>
      <c r="G14" s="72" t="n">
        <v>102233</v>
      </c>
      <c r="H14" s="72" t="n">
        <v>103103</v>
      </c>
      <c r="I14" s="72" t="n">
        <v>104073</v>
      </c>
      <c r="J14" s="72" t="n">
        <v>96223</v>
      </c>
      <c r="K14" s="72" t="n">
        <v>95733</v>
      </c>
      <c r="L14" s="72" t="n">
        <v>97053</v>
      </c>
      <c r="M14" s="72" t="n">
        <v>96913</v>
      </c>
      <c r="N14" s="72" t="n">
        <v>95983</v>
      </c>
      <c r="O14" s="72" t="n">
        <v>95203</v>
      </c>
      <c r="P14" s="73" t="n">
        <v>101513</v>
      </c>
      <c r="Q14" s="72" t="n">
        <v>96473</v>
      </c>
      <c r="R14" s="72" t="n">
        <v>102063</v>
      </c>
      <c r="S14" s="74" t="n">
        <v>101513</v>
      </c>
      <c r="T14" s="75" t="n">
        <v>101513</v>
      </c>
      <c r="U14" s="76" t="n">
        <v>106753</v>
      </c>
      <c r="V14" s="77" t="n">
        <v>92443</v>
      </c>
      <c r="W14" s="78"/>
      <c r="X14" s="78"/>
      <c r="Y14" s="69"/>
      <c r="Z14" s="69"/>
      <c r="AA14" s="69"/>
      <c r="AB14" s="69"/>
      <c r="AC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  <c r="IV14" s="69"/>
    </row>
    <row r="15" s="79" customFormat="true" ht="24.75" hidden="false" customHeight="true" outlineLevel="0" collapsed="false">
      <c r="A15" s="70" t="s">
        <v>38</v>
      </c>
      <c r="B15" s="70"/>
      <c r="C15" s="71" t="s">
        <v>39</v>
      </c>
      <c r="D15" s="71"/>
      <c r="E15" s="72" t="n">
        <v>103532</v>
      </c>
      <c r="F15" s="72" t="n">
        <v>104022</v>
      </c>
      <c r="G15" s="72" t="n">
        <v>105002</v>
      </c>
      <c r="H15" s="72" t="n">
        <v>105872</v>
      </c>
      <c r="I15" s="72" t="n">
        <v>106842</v>
      </c>
      <c r="J15" s="72" t="n">
        <v>98172</v>
      </c>
      <c r="K15" s="72" t="n">
        <v>97682</v>
      </c>
      <c r="L15" s="72" t="n">
        <v>99822</v>
      </c>
      <c r="M15" s="72" t="n">
        <v>99682</v>
      </c>
      <c r="N15" s="72" t="n">
        <v>98752</v>
      </c>
      <c r="O15" s="72" t="n">
        <v>97972</v>
      </c>
      <c r="P15" s="73" t="n">
        <v>104192</v>
      </c>
      <c r="Q15" s="72" t="n">
        <v>99242</v>
      </c>
      <c r="R15" s="72" t="n">
        <v>104832</v>
      </c>
      <c r="S15" s="74" t="n">
        <v>104282</v>
      </c>
      <c r="T15" s="75" t="n">
        <v>104192</v>
      </c>
      <c r="U15" s="76" t="n">
        <v>109152</v>
      </c>
      <c r="V15" s="77" t="n">
        <v>94062</v>
      </c>
      <c r="W15" s="78"/>
      <c r="X15" s="78"/>
      <c r="Y15" s="69"/>
      <c r="Z15" s="69"/>
      <c r="AA15" s="69"/>
      <c r="AB15" s="69"/>
      <c r="AC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  <c r="IV15" s="69"/>
    </row>
    <row r="16" s="79" customFormat="true" ht="24.75" hidden="false" customHeight="true" outlineLevel="0" collapsed="false">
      <c r="A16" s="80" t="s">
        <v>40</v>
      </c>
      <c r="B16" s="80"/>
      <c r="C16" s="71" t="s">
        <v>41</v>
      </c>
      <c r="D16" s="71"/>
      <c r="E16" s="72" t="n">
        <v>102309</v>
      </c>
      <c r="F16" s="72" t="n">
        <v>102799</v>
      </c>
      <c r="G16" s="72" t="n">
        <v>103779</v>
      </c>
      <c r="H16" s="72" t="n">
        <v>104649</v>
      </c>
      <c r="I16" s="72" t="n">
        <v>105619</v>
      </c>
      <c r="J16" s="72" t="n">
        <v>97179</v>
      </c>
      <c r="K16" s="72" t="n">
        <v>96689</v>
      </c>
      <c r="L16" s="72" t="n">
        <v>98599</v>
      </c>
      <c r="M16" s="72" t="n">
        <v>98359</v>
      </c>
      <c r="N16" s="72" t="n">
        <v>97409</v>
      </c>
      <c r="O16" s="72" t="n">
        <v>96629</v>
      </c>
      <c r="P16" s="73" t="n">
        <v>102859</v>
      </c>
      <c r="Q16" s="72" t="n">
        <v>97899</v>
      </c>
      <c r="R16" s="72" t="n">
        <v>103489</v>
      </c>
      <c r="S16" s="74" t="n">
        <v>103059</v>
      </c>
      <c r="T16" s="75" t="n">
        <v>102859</v>
      </c>
      <c r="U16" s="76" t="n">
        <v>108299</v>
      </c>
      <c r="V16" s="77" t="n">
        <v>92709</v>
      </c>
      <c r="W16" s="78"/>
      <c r="X16" s="78"/>
      <c r="Y16" s="69"/>
      <c r="Z16" s="69"/>
      <c r="AA16" s="69"/>
      <c r="AB16" s="69"/>
      <c r="AC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  <c r="IV16" s="69"/>
    </row>
    <row r="17" s="79" customFormat="true" ht="24.75" hidden="false" customHeight="true" outlineLevel="0" collapsed="false">
      <c r="A17" s="80" t="s">
        <v>42</v>
      </c>
      <c r="B17" s="80"/>
      <c r="C17" s="71" t="s">
        <v>31</v>
      </c>
      <c r="D17" s="71"/>
      <c r="E17" s="72" t="n">
        <v>101507</v>
      </c>
      <c r="F17" s="72" t="n">
        <v>101997</v>
      </c>
      <c r="G17" s="72" t="n">
        <v>102977</v>
      </c>
      <c r="H17" s="72" t="n">
        <v>103847</v>
      </c>
      <c r="I17" s="72" t="n">
        <v>104817</v>
      </c>
      <c r="J17" s="73" t="n">
        <v>96967</v>
      </c>
      <c r="K17" s="73" t="n">
        <v>96477</v>
      </c>
      <c r="L17" s="72" t="n">
        <v>97797</v>
      </c>
      <c r="M17" s="72" t="n">
        <v>97657</v>
      </c>
      <c r="N17" s="72" t="n">
        <v>96727</v>
      </c>
      <c r="O17" s="72" t="n">
        <v>95947</v>
      </c>
      <c r="P17" s="73" t="n">
        <v>102257</v>
      </c>
      <c r="Q17" s="72" t="n">
        <v>97217</v>
      </c>
      <c r="R17" s="72" t="n">
        <v>102807</v>
      </c>
      <c r="S17" s="74" t="n">
        <v>102257</v>
      </c>
      <c r="T17" s="75" t="n">
        <v>102257</v>
      </c>
      <c r="U17" s="76" t="n">
        <v>107497</v>
      </c>
      <c r="V17" s="77" t="n">
        <v>91907</v>
      </c>
      <c r="W17" s="78"/>
      <c r="X17" s="78"/>
      <c r="Y17" s="69"/>
      <c r="Z17" s="69"/>
      <c r="AA17" s="69"/>
      <c r="AB17" s="69"/>
      <c r="AC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  <c r="IV17" s="69"/>
    </row>
    <row r="18" s="79" customFormat="true" ht="24.75" hidden="false" customHeight="true" outlineLevel="0" collapsed="false">
      <c r="A18" s="80" t="s">
        <v>43</v>
      </c>
      <c r="B18" s="80"/>
      <c r="C18" s="71" t="s">
        <v>41</v>
      </c>
      <c r="D18" s="71"/>
      <c r="E18" s="72" t="n">
        <v>102655</v>
      </c>
      <c r="F18" s="72" t="n">
        <v>103145</v>
      </c>
      <c r="G18" s="72" t="n">
        <v>104125</v>
      </c>
      <c r="H18" s="72" t="n">
        <v>104995</v>
      </c>
      <c r="I18" s="72" t="n">
        <v>105965</v>
      </c>
      <c r="J18" s="72" t="n">
        <v>97995</v>
      </c>
      <c r="K18" s="72" t="n">
        <v>97505</v>
      </c>
      <c r="L18" s="72" t="n">
        <v>98945</v>
      </c>
      <c r="M18" s="72" t="n">
        <v>98665</v>
      </c>
      <c r="N18" s="72" t="n">
        <v>97765</v>
      </c>
      <c r="O18" s="72" t="n">
        <v>96985</v>
      </c>
      <c r="P18" s="73" t="n">
        <v>103405</v>
      </c>
      <c r="Q18" s="72" t="n">
        <v>98255</v>
      </c>
      <c r="R18" s="72" t="n">
        <v>103845</v>
      </c>
      <c r="S18" s="74" t="n">
        <v>103405</v>
      </c>
      <c r="T18" s="75" t="n">
        <v>103405</v>
      </c>
      <c r="U18" s="76" t="n">
        <v>108645</v>
      </c>
      <c r="V18" s="77" t="n">
        <v>93055</v>
      </c>
      <c r="W18" s="78"/>
      <c r="X18" s="78"/>
      <c r="Y18" s="69"/>
      <c r="Z18" s="69"/>
      <c r="AA18" s="69"/>
      <c r="AB18" s="69"/>
      <c r="AC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  <c r="IV18" s="69"/>
    </row>
    <row r="19" s="79" customFormat="true" ht="24.75" hidden="false" customHeight="true" outlineLevel="0" collapsed="false">
      <c r="A19" s="70" t="s">
        <v>44</v>
      </c>
      <c r="B19" s="70"/>
      <c r="C19" s="71" t="s">
        <v>31</v>
      </c>
      <c r="D19" s="71"/>
      <c r="E19" s="72" t="n">
        <v>100564</v>
      </c>
      <c r="F19" s="72" t="n">
        <v>101054</v>
      </c>
      <c r="G19" s="72" t="n">
        <v>102034</v>
      </c>
      <c r="H19" s="72" t="n">
        <v>102904</v>
      </c>
      <c r="I19" s="72" t="n">
        <v>103874</v>
      </c>
      <c r="J19" s="72" t="n">
        <v>96024</v>
      </c>
      <c r="K19" s="72" t="n">
        <v>95534</v>
      </c>
      <c r="L19" s="72" t="n">
        <v>96854</v>
      </c>
      <c r="M19" s="72" t="n">
        <v>96714</v>
      </c>
      <c r="N19" s="72" t="n">
        <v>95784</v>
      </c>
      <c r="O19" s="72" t="n">
        <v>95004</v>
      </c>
      <c r="P19" s="73" t="n">
        <v>101314</v>
      </c>
      <c r="Q19" s="72" t="n">
        <v>96274</v>
      </c>
      <c r="R19" s="72" t="n">
        <v>101864</v>
      </c>
      <c r="S19" s="74" t="n">
        <v>101314</v>
      </c>
      <c r="T19" s="75" t="n">
        <v>101314</v>
      </c>
      <c r="U19" s="76" t="n">
        <v>106554</v>
      </c>
      <c r="V19" s="77" t="n">
        <v>90964</v>
      </c>
      <c r="W19" s="78"/>
      <c r="X19" s="78"/>
      <c r="Y19" s="69"/>
      <c r="Z19" s="69"/>
      <c r="AA19" s="69"/>
      <c r="AB19" s="69"/>
      <c r="AC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  <c r="IV19" s="69"/>
    </row>
    <row r="20" s="79" customFormat="true" ht="24.75" hidden="false" customHeight="true" outlineLevel="0" collapsed="false">
      <c r="A20" s="80" t="s">
        <v>45</v>
      </c>
      <c r="B20" s="80"/>
      <c r="C20" s="71" t="s">
        <v>31</v>
      </c>
      <c r="D20" s="71"/>
      <c r="E20" s="72" t="n">
        <v>100862</v>
      </c>
      <c r="F20" s="72" t="n">
        <v>101352</v>
      </c>
      <c r="G20" s="72" t="n">
        <v>102332</v>
      </c>
      <c r="H20" s="72" t="n">
        <v>103202</v>
      </c>
      <c r="I20" s="72" t="n">
        <v>104172</v>
      </c>
      <c r="J20" s="72" t="n">
        <v>96322</v>
      </c>
      <c r="K20" s="72" t="n">
        <v>95832</v>
      </c>
      <c r="L20" s="72" t="n">
        <v>97152</v>
      </c>
      <c r="M20" s="72" t="n">
        <v>97012</v>
      </c>
      <c r="N20" s="72" t="n">
        <v>96082</v>
      </c>
      <c r="O20" s="72" t="n">
        <v>95302</v>
      </c>
      <c r="P20" s="73" t="n">
        <v>101612</v>
      </c>
      <c r="Q20" s="72" t="n">
        <v>96572</v>
      </c>
      <c r="R20" s="72" t="n">
        <v>102162</v>
      </c>
      <c r="S20" s="74" t="n">
        <v>101612</v>
      </c>
      <c r="T20" s="75" t="n">
        <v>101612</v>
      </c>
      <c r="U20" s="76" t="n">
        <v>106852</v>
      </c>
      <c r="V20" s="77" t="n">
        <v>91262</v>
      </c>
      <c r="W20" s="78"/>
      <c r="X20" s="78"/>
      <c r="Y20" s="69"/>
      <c r="Z20" s="69"/>
      <c r="AA20" s="69"/>
      <c r="AB20" s="69"/>
      <c r="AC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</row>
    <row r="21" s="26" customFormat="true" ht="44.25" hidden="false" customHeight="true" outlineLevel="0" collapsed="false">
      <c r="A21" s="70" t="s">
        <v>46</v>
      </c>
      <c r="B21" s="70"/>
      <c r="C21" s="71" t="s">
        <v>47</v>
      </c>
      <c r="D21" s="71"/>
      <c r="E21" s="72" t="n">
        <v>100811</v>
      </c>
      <c r="F21" s="72" t="n">
        <v>101301</v>
      </c>
      <c r="G21" s="72" t="n">
        <v>102281</v>
      </c>
      <c r="H21" s="72" t="n">
        <v>103151</v>
      </c>
      <c r="I21" s="72" t="n">
        <v>104121</v>
      </c>
      <c r="J21" s="72" t="n">
        <v>96271</v>
      </c>
      <c r="K21" s="72" t="n">
        <v>95781</v>
      </c>
      <c r="L21" s="72" t="n">
        <v>97101</v>
      </c>
      <c r="M21" s="72" t="n">
        <v>96961</v>
      </c>
      <c r="N21" s="72" t="n">
        <v>96031</v>
      </c>
      <c r="O21" s="72" t="n">
        <v>95251</v>
      </c>
      <c r="P21" s="73" t="n">
        <v>101561</v>
      </c>
      <c r="Q21" s="72" t="n">
        <v>96521</v>
      </c>
      <c r="R21" s="72" t="n">
        <v>102111</v>
      </c>
      <c r="S21" s="74" t="n">
        <v>101561</v>
      </c>
      <c r="T21" s="75" t="n">
        <v>101561</v>
      </c>
      <c r="U21" s="76" t="n">
        <v>106661</v>
      </c>
      <c r="V21" s="77" t="n">
        <v>91211</v>
      </c>
      <c r="W21" s="78"/>
      <c r="X21" s="78"/>
      <c r="Y21" s="81"/>
      <c r="Z21" s="81"/>
      <c r="AA21" s="81"/>
      <c r="AB21" s="81"/>
      <c r="AC21" s="81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s="79" customFormat="true" ht="24.75" hidden="false" customHeight="true" outlineLevel="0" collapsed="false">
      <c r="A22" s="80" t="s">
        <v>48</v>
      </c>
      <c r="B22" s="80"/>
      <c r="C22" s="71" t="s">
        <v>41</v>
      </c>
      <c r="D22" s="71"/>
      <c r="E22" s="72" t="n">
        <v>102063</v>
      </c>
      <c r="F22" s="72" t="n">
        <v>102553</v>
      </c>
      <c r="G22" s="72" t="n">
        <v>103533</v>
      </c>
      <c r="H22" s="72" t="n">
        <v>104403</v>
      </c>
      <c r="I22" s="72" t="n">
        <v>105373</v>
      </c>
      <c r="J22" s="72" t="n">
        <v>97203</v>
      </c>
      <c r="K22" s="72" t="n">
        <v>96713</v>
      </c>
      <c r="L22" s="72" t="n">
        <v>98353</v>
      </c>
      <c r="M22" s="72" t="n">
        <v>98213</v>
      </c>
      <c r="N22" s="72" t="n">
        <v>97133</v>
      </c>
      <c r="O22" s="72" t="n">
        <v>96353</v>
      </c>
      <c r="P22" s="73" t="n">
        <v>102733</v>
      </c>
      <c r="Q22" s="72" t="n">
        <v>97623</v>
      </c>
      <c r="R22" s="72" t="n">
        <v>103213</v>
      </c>
      <c r="S22" s="74" t="n">
        <v>102813</v>
      </c>
      <c r="T22" s="75" t="n">
        <v>102733</v>
      </c>
      <c r="U22" s="76" t="n">
        <v>108053</v>
      </c>
      <c r="V22" s="77" t="n">
        <v>92463</v>
      </c>
      <c r="W22" s="78"/>
      <c r="X22" s="78"/>
      <c r="Y22" s="69"/>
      <c r="Z22" s="69"/>
      <c r="AA22" s="69"/>
      <c r="AB22" s="69"/>
      <c r="AC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customFormat="false" ht="7.5" hidden="false" customHeight="true" outlineLevel="0" collapsed="false">
      <c r="A23" s="82"/>
      <c r="B23" s="82"/>
      <c r="C23" s="83"/>
      <c r="D23" s="83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4"/>
      <c r="R23" s="84"/>
      <c r="S23" s="86"/>
      <c r="T23" s="87"/>
      <c r="U23" s="88"/>
      <c r="V23" s="89"/>
      <c r="W23" s="66"/>
      <c r="X23" s="90"/>
      <c r="Y23" s="67"/>
      <c r="Z23" s="67"/>
      <c r="AA23" s="67"/>
      <c r="AB23" s="68"/>
      <c r="AC23" s="67"/>
      <c r="AD23" s="67"/>
      <c r="AE23" s="67"/>
      <c r="AF23" s="67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</row>
    <row r="24" customFormat="false" ht="6.75" hidden="false" customHeight="true" outlineLevel="0" collapsed="false">
      <c r="A24" s="91"/>
      <c r="B24" s="91"/>
      <c r="C24" s="92"/>
      <c r="D24" s="9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93"/>
      <c r="T24" s="93"/>
      <c r="U24" s="93"/>
      <c r="V24" s="93"/>
      <c r="W24" s="93"/>
      <c r="X24" s="67"/>
      <c r="Y24" s="67"/>
      <c r="Z24" s="67"/>
      <c r="AA24" s="67"/>
      <c r="AB24" s="68"/>
      <c r="AC24" s="67"/>
      <c r="AD24" s="67"/>
      <c r="AE24" s="67"/>
      <c r="AF24" s="67"/>
    </row>
    <row r="25" customFormat="false" ht="22.5" hidden="false" customHeight="true" outlineLevel="0" collapsed="false">
      <c r="A25" s="94" t="s">
        <v>3</v>
      </c>
      <c r="B25" s="94"/>
      <c r="C25" s="94"/>
      <c r="D25" s="94"/>
      <c r="E25" s="95" t="s">
        <v>49</v>
      </c>
      <c r="F25" s="96" t="s">
        <v>10</v>
      </c>
      <c r="G25" s="96" t="s">
        <v>11</v>
      </c>
      <c r="H25" s="97" t="s">
        <v>12</v>
      </c>
      <c r="I25" s="97" t="s">
        <v>50</v>
      </c>
      <c r="J25" s="19" t="s">
        <v>51</v>
      </c>
      <c r="K25" s="98" t="s">
        <v>15</v>
      </c>
      <c r="L25" s="19" t="s">
        <v>16</v>
      </c>
      <c r="M25" s="95" t="s">
        <v>18</v>
      </c>
      <c r="N25" s="96" t="s">
        <v>52</v>
      </c>
      <c r="O25" s="96" t="s">
        <v>21</v>
      </c>
      <c r="P25" s="97" t="s">
        <v>53</v>
      </c>
      <c r="Q25" s="96" t="s">
        <v>54</v>
      </c>
      <c r="R25" s="99" t="s">
        <v>55</v>
      </c>
      <c r="S25" s="100" t="s">
        <v>56</v>
      </c>
      <c r="T25" s="101"/>
      <c r="U25" s="24"/>
      <c r="V25" s="101"/>
      <c r="W25" s="67"/>
      <c r="X25" s="67"/>
      <c r="Y25" s="67"/>
      <c r="Z25" s="67"/>
    </row>
    <row r="26" customFormat="false" ht="22.5" hidden="false" customHeight="true" outlineLevel="0" collapsed="false">
      <c r="A26" s="94"/>
      <c r="B26" s="94"/>
      <c r="C26" s="94"/>
      <c r="D26" s="94"/>
      <c r="E26" s="95"/>
      <c r="F26" s="96"/>
      <c r="G26" s="96"/>
      <c r="H26" s="97"/>
      <c r="I26" s="97"/>
      <c r="J26" s="19"/>
      <c r="K26" s="98"/>
      <c r="L26" s="19"/>
      <c r="M26" s="95"/>
      <c r="N26" s="96"/>
      <c r="O26" s="96"/>
      <c r="P26" s="97"/>
      <c r="Q26" s="96"/>
      <c r="R26" s="99"/>
      <c r="S26" s="100"/>
      <c r="T26" s="101"/>
      <c r="U26" s="24"/>
      <c r="V26" s="101"/>
      <c r="W26" s="67"/>
      <c r="X26" s="67"/>
      <c r="Y26" s="67"/>
      <c r="Z26" s="67"/>
    </row>
    <row r="27" customFormat="false" ht="29.25" hidden="false" customHeight="true" outlineLevel="0" collapsed="false">
      <c r="A27" s="94"/>
      <c r="B27" s="94"/>
      <c r="C27" s="94"/>
      <c r="D27" s="94"/>
      <c r="E27" s="95"/>
      <c r="F27" s="96"/>
      <c r="G27" s="96"/>
      <c r="H27" s="97"/>
      <c r="I27" s="97"/>
      <c r="J27" s="19"/>
      <c r="K27" s="98"/>
      <c r="L27" s="19"/>
      <c r="M27" s="95"/>
      <c r="N27" s="96"/>
      <c r="O27" s="96"/>
      <c r="P27" s="97"/>
      <c r="Q27" s="96"/>
      <c r="R27" s="99"/>
      <c r="S27" s="100"/>
      <c r="T27" s="101"/>
      <c r="U27" s="24"/>
      <c r="V27" s="101"/>
    </row>
    <row r="28" customFormat="false" ht="36.75" hidden="false" customHeight="true" outlineLevel="0" collapsed="false">
      <c r="A28" s="39" t="s">
        <v>57</v>
      </c>
      <c r="B28" s="102"/>
      <c r="C28" s="102"/>
      <c r="D28" s="102"/>
      <c r="E28" s="102"/>
      <c r="F28" s="102"/>
      <c r="G28" s="102"/>
      <c r="H28" s="42"/>
      <c r="I28" s="102"/>
      <c r="J28" s="102"/>
      <c r="K28" s="102"/>
      <c r="L28" s="102"/>
      <c r="M28" s="103"/>
      <c r="N28" s="102"/>
      <c r="O28" s="102"/>
      <c r="P28" s="102"/>
      <c r="Q28" s="104"/>
      <c r="R28" s="105"/>
      <c r="S28" s="106"/>
      <c r="T28" s="107"/>
      <c r="U28" s="107"/>
      <c r="V28" s="107"/>
    </row>
    <row r="29" s="56" customFormat="true" ht="21.75" hidden="false" customHeight="true" outlineLevel="0" collapsed="false">
      <c r="A29" s="108" t="s">
        <v>24</v>
      </c>
      <c r="B29" s="108"/>
      <c r="C29" s="109" t="s">
        <v>25</v>
      </c>
      <c r="D29" s="109"/>
      <c r="E29" s="110"/>
      <c r="F29" s="110"/>
      <c r="G29" s="111"/>
      <c r="H29" s="112"/>
      <c r="I29" s="113"/>
      <c r="J29" s="113"/>
      <c r="K29" s="111"/>
      <c r="L29" s="111"/>
      <c r="M29" s="114"/>
      <c r="N29" s="113"/>
      <c r="O29" s="113"/>
      <c r="P29" s="113"/>
      <c r="Q29" s="115"/>
      <c r="R29" s="116"/>
      <c r="S29" s="115"/>
      <c r="T29" s="117"/>
      <c r="U29" s="117"/>
      <c r="V29" s="117"/>
    </row>
    <row r="30" customFormat="false" ht="23.25" hidden="false" customHeight="true" outlineLevel="0" collapsed="false">
      <c r="A30" s="118" t="s">
        <v>26</v>
      </c>
      <c r="B30" s="118"/>
      <c r="C30" s="59" t="s">
        <v>27</v>
      </c>
      <c r="D30" s="59"/>
      <c r="E30" s="60" t="n">
        <v>98688</v>
      </c>
      <c r="F30" s="60" t="n">
        <v>98198</v>
      </c>
      <c r="G30" s="60" t="n">
        <v>99518</v>
      </c>
      <c r="H30" s="60" t="n">
        <v>99378</v>
      </c>
      <c r="I30" s="60" t="n">
        <v>98448</v>
      </c>
      <c r="J30" s="60" t="n">
        <v>97668</v>
      </c>
      <c r="K30" s="61" t="n">
        <v>103978</v>
      </c>
      <c r="L30" s="60" t="n">
        <v>98938</v>
      </c>
      <c r="M30" s="61" t="n">
        <v>103978</v>
      </c>
      <c r="N30" s="60" t="n">
        <v>103978</v>
      </c>
      <c r="O30" s="60" t="n">
        <v>93638</v>
      </c>
      <c r="P30" s="119" t="n">
        <v>101578</v>
      </c>
      <c r="Q30" s="119" t="n">
        <v>99768</v>
      </c>
      <c r="R30" s="120" t="n">
        <v>100888</v>
      </c>
      <c r="S30" s="121" t="n">
        <v>97408</v>
      </c>
      <c r="U30" s="78"/>
      <c r="V30" s="78"/>
      <c r="W30" s="78"/>
      <c r="Z30" s="68"/>
      <c r="AA30" s="67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</row>
    <row r="31" customFormat="false" ht="24.75" hidden="false" customHeight="true" outlineLevel="0" collapsed="false">
      <c r="A31" s="70" t="s">
        <v>28</v>
      </c>
      <c r="B31" s="70"/>
      <c r="C31" s="71" t="s">
        <v>29</v>
      </c>
      <c r="D31" s="71"/>
      <c r="E31" s="72" t="n">
        <v>96305</v>
      </c>
      <c r="F31" s="72" t="n">
        <v>95815</v>
      </c>
      <c r="G31" s="72" t="n">
        <v>97135</v>
      </c>
      <c r="H31" s="72" t="n">
        <v>96995</v>
      </c>
      <c r="I31" s="72" t="n">
        <v>96065</v>
      </c>
      <c r="J31" s="72" t="n">
        <v>95285</v>
      </c>
      <c r="K31" s="73" t="n">
        <v>101595</v>
      </c>
      <c r="L31" s="72" t="n">
        <v>96555</v>
      </c>
      <c r="M31" s="73" t="n">
        <v>101595</v>
      </c>
      <c r="N31" s="72" t="n">
        <v>101595</v>
      </c>
      <c r="O31" s="72" t="n">
        <v>91245</v>
      </c>
      <c r="P31" s="72" t="n">
        <v>99195</v>
      </c>
      <c r="Q31" s="72" t="n">
        <v>97385</v>
      </c>
      <c r="R31" s="122" t="n">
        <v>98505</v>
      </c>
      <c r="S31" s="73" t="n">
        <v>95025</v>
      </c>
      <c r="U31" s="78"/>
      <c r="V31" s="78"/>
      <c r="W31" s="7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</row>
    <row r="32" customFormat="false" ht="29.25" hidden="false" customHeight="true" outlineLevel="0" collapsed="false">
      <c r="A32" s="70" t="s">
        <v>30</v>
      </c>
      <c r="B32" s="70"/>
      <c r="C32" s="71" t="s">
        <v>31</v>
      </c>
      <c r="D32" s="71"/>
      <c r="E32" s="72" t="n">
        <v>96765</v>
      </c>
      <c r="F32" s="72" t="n">
        <v>96275</v>
      </c>
      <c r="G32" s="72" t="n">
        <v>97595</v>
      </c>
      <c r="H32" s="72" t="n">
        <v>97455</v>
      </c>
      <c r="I32" s="72" t="n">
        <v>96525</v>
      </c>
      <c r="J32" s="72" t="n">
        <v>95745</v>
      </c>
      <c r="K32" s="73" t="n">
        <v>102055</v>
      </c>
      <c r="L32" s="72" t="n">
        <v>97015</v>
      </c>
      <c r="M32" s="73" t="n">
        <v>102055</v>
      </c>
      <c r="N32" s="72" t="n">
        <v>102055</v>
      </c>
      <c r="O32" s="72" t="n">
        <v>91705</v>
      </c>
      <c r="P32" s="72" t="n">
        <v>99655</v>
      </c>
      <c r="Q32" s="72" t="n">
        <v>97845</v>
      </c>
      <c r="R32" s="122" t="n">
        <v>98965</v>
      </c>
      <c r="S32" s="73" t="n">
        <v>95485</v>
      </c>
      <c r="U32" s="78"/>
      <c r="V32" s="78"/>
      <c r="W32" s="78"/>
      <c r="Z32" s="68"/>
      <c r="AA32" s="67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</row>
    <row r="33" customFormat="false" ht="24.75" hidden="false" customHeight="true" outlineLevel="0" collapsed="false">
      <c r="A33" s="80" t="s">
        <v>32</v>
      </c>
      <c r="B33" s="80"/>
      <c r="C33" s="71" t="s">
        <v>33</v>
      </c>
      <c r="D33" s="71"/>
      <c r="E33" s="72" t="n">
        <v>98291</v>
      </c>
      <c r="F33" s="72" t="n">
        <v>97801</v>
      </c>
      <c r="G33" s="72" t="n">
        <v>99621</v>
      </c>
      <c r="H33" s="72" t="n">
        <v>99481</v>
      </c>
      <c r="I33" s="72" t="n">
        <v>98551</v>
      </c>
      <c r="J33" s="72" t="n">
        <v>97771</v>
      </c>
      <c r="K33" s="73" t="n">
        <v>104081</v>
      </c>
      <c r="L33" s="72" t="n">
        <v>99041</v>
      </c>
      <c r="M33" s="73" t="n">
        <v>104081</v>
      </c>
      <c r="N33" s="72" t="n">
        <v>104081</v>
      </c>
      <c r="O33" s="72" t="n">
        <v>93981</v>
      </c>
      <c r="P33" s="72" t="n">
        <v>101681</v>
      </c>
      <c r="Q33" s="72" t="n">
        <v>99371</v>
      </c>
      <c r="R33" s="122" t="n">
        <v>100991</v>
      </c>
      <c r="S33" s="73" t="n">
        <v>97511</v>
      </c>
      <c r="U33" s="78"/>
      <c r="V33" s="78"/>
      <c r="W33" s="78"/>
      <c r="Z33" s="68"/>
      <c r="AA33" s="67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</row>
    <row r="34" customFormat="false" ht="24.75" hidden="false" customHeight="true" outlineLevel="0" collapsed="false">
      <c r="A34" s="80" t="s">
        <v>34</v>
      </c>
      <c r="B34" s="80"/>
      <c r="C34" s="71" t="s">
        <v>35</v>
      </c>
      <c r="D34" s="71"/>
      <c r="E34" s="72" t="n">
        <v>96033</v>
      </c>
      <c r="F34" s="72" t="n">
        <v>95543</v>
      </c>
      <c r="G34" s="72" t="n">
        <v>97203</v>
      </c>
      <c r="H34" s="72" t="n">
        <v>97063</v>
      </c>
      <c r="I34" s="72" t="n">
        <v>96133</v>
      </c>
      <c r="J34" s="72" t="n">
        <v>95353</v>
      </c>
      <c r="K34" s="73" t="n">
        <v>101423</v>
      </c>
      <c r="L34" s="72" t="n">
        <v>96623</v>
      </c>
      <c r="M34" s="73" t="n">
        <v>101663</v>
      </c>
      <c r="N34" s="72" t="n">
        <v>101423</v>
      </c>
      <c r="O34" s="72" t="n">
        <v>93133</v>
      </c>
      <c r="P34" s="72" t="n">
        <v>99263</v>
      </c>
      <c r="Q34" s="72" t="n">
        <v>97113</v>
      </c>
      <c r="R34" s="122" t="n">
        <v>98573</v>
      </c>
      <c r="S34" s="73" t="n">
        <v>95343</v>
      </c>
      <c r="U34" s="78"/>
      <c r="V34" s="78"/>
      <c r="W34" s="78"/>
      <c r="Z34" s="68"/>
      <c r="AA34" s="67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</row>
    <row r="35" customFormat="false" ht="24.75" hidden="false" customHeight="true" outlineLevel="0" collapsed="false">
      <c r="A35" s="80" t="s">
        <v>36</v>
      </c>
      <c r="B35" s="80"/>
      <c r="C35" s="71" t="s">
        <v>37</v>
      </c>
      <c r="D35" s="71"/>
      <c r="E35" s="72" t="n">
        <v>96219</v>
      </c>
      <c r="F35" s="72" t="n">
        <v>95729</v>
      </c>
      <c r="G35" s="72" t="n">
        <v>97049</v>
      </c>
      <c r="H35" s="72" t="n">
        <v>96909</v>
      </c>
      <c r="I35" s="72" t="n">
        <v>95979</v>
      </c>
      <c r="J35" s="72" t="n">
        <v>95199</v>
      </c>
      <c r="K35" s="73" t="n">
        <v>101509</v>
      </c>
      <c r="L35" s="72" t="n">
        <v>96469</v>
      </c>
      <c r="M35" s="73" t="n">
        <v>101509</v>
      </c>
      <c r="N35" s="72" t="n">
        <v>101509</v>
      </c>
      <c r="O35" s="72" t="n">
        <v>92249</v>
      </c>
      <c r="P35" s="72" t="n">
        <v>99109</v>
      </c>
      <c r="Q35" s="72" t="n">
        <v>97299</v>
      </c>
      <c r="R35" s="122" t="n">
        <v>98419</v>
      </c>
      <c r="S35" s="73" t="n">
        <v>94939</v>
      </c>
      <c r="U35" s="78"/>
      <c r="V35" s="78"/>
      <c r="W35" s="78"/>
      <c r="Z35" s="68"/>
      <c r="AA35" s="67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</row>
    <row r="36" customFormat="false" ht="24.75" hidden="false" customHeight="true" outlineLevel="0" collapsed="false">
      <c r="A36" s="70" t="s">
        <v>38</v>
      </c>
      <c r="B36" s="70"/>
      <c r="C36" s="71" t="s">
        <v>39</v>
      </c>
      <c r="D36" s="71"/>
      <c r="E36" s="72" t="n">
        <v>98169</v>
      </c>
      <c r="F36" s="72" t="n">
        <v>97679</v>
      </c>
      <c r="G36" s="72" t="n">
        <v>99819</v>
      </c>
      <c r="H36" s="72" t="n">
        <v>99679</v>
      </c>
      <c r="I36" s="72" t="n">
        <v>98749</v>
      </c>
      <c r="J36" s="72" t="n">
        <v>97969</v>
      </c>
      <c r="K36" s="73" t="n">
        <v>104199</v>
      </c>
      <c r="L36" s="72" t="n">
        <v>99239</v>
      </c>
      <c r="M36" s="73" t="n">
        <v>104279</v>
      </c>
      <c r="N36" s="72" t="n">
        <v>104199</v>
      </c>
      <c r="O36" s="72" t="n">
        <v>93929</v>
      </c>
      <c r="P36" s="72" t="n">
        <v>101879</v>
      </c>
      <c r="Q36" s="72" t="n">
        <v>99249</v>
      </c>
      <c r="R36" s="122" t="n">
        <v>101189</v>
      </c>
      <c r="S36" s="73" t="n">
        <v>97709</v>
      </c>
      <c r="U36" s="78"/>
      <c r="V36" s="78"/>
      <c r="W36" s="78"/>
      <c r="Z36" s="68"/>
      <c r="AA36" s="67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</row>
    <row r="37" customFormat="false" ht="24.75" hidden="false" customHeight="true" outlineLevel="0" collapsed="false">
      <c r="A37" s="80" t="s">
        <v>40</v>
      </c>
      <c r="B37" s="80"/>
      <c r="C37" s="71" t="s">
        <v>41</v>
      </c>
      <c r="D37" s="71"/>
      <c r="E37" s="72" t="n">
        <v>97181</v>
      </c>
      <c r="F37" s="72" t="n">
        <v>96691</v>
      </c>
      <c r="G37" s="72" t="n">
        <v>98601</v>
      </c>
      <c r="H37" s="72" t="n">
        <v>98361</v>
      </c>
      <c r="I37" s="72" t="n">
        <v>97411</v>
      </c>
      <c r="J37" s="72" t="n">
        <v>96631</v>
      </c>
      <c r="K37" s="73" t="n">
        <v>102861</v>
      </c>
      <c r="L37" s="72" t="n">
        <v>97901</v>
      </c>
      <c r="M37" s="73" t="n">
        <v>103061</v>
      </c>
      <c r="N37" s="72" t="n">
        <v>102861</v>
      </c>
      <c r="O37" s="72" t="n">
        <v>92711</v>
      </c>
      <c r="P37" s="72" t="n">
        <v>100661</v>
      </c>
      <c r="Q37" s="72" t="n">
        <v>98261</v>
      </c>
      <c r="R37" s="122" t="n">
        <v>99971</v>
      </c>
      <c r="S37" s="73" t="n">
        <v>96371</v>
      </c>
      <c r="U37" s="78"/>
      <c r="V37" s="78"/>
      <c r="W37" s="78"/>
      <c r="Z37" s="68"/>
      <c r="AA37" s="67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</row>
    <row r="38" customFormat="false" ht="24.75" hidden="false" customHeight="true" outlineLevel="0" collapsed="false">
      <c r="A38" s="80" t="s">
        <v>42</v>
      </c>
      <c r="B38" s="80"/>
      <c r="C38" s="71" t="s">
        <v>31</v>
      </c>
      <c r="D38" s="71"/>
      <c r="E38" s="73" t="n">
        <v>96970</v>
      </c>
      <c r="F38" s="73" t="n">
        <v>96480</v>
      </c>
      <c r="G38" s="72" t="n">
        <v>97800</v>
      </c>
      <c r="H38" s="72" t="n">
        <v>97660</v>
      </c>
      <c r="I38" s="72" t="n">
        <v>96730</v>
      </c>
      <c r="J38" s="72" t="n">
        <v>95950</v>
      </c>
      <c r="K38" s="73" t="n">
        <v>102260</v>
      </c>
      <c r="L38" s="72" t="n">
        <v>97220</v>
      </c>
      <c r="M38" s="73" t="n">
        <v>102260</v>
      </c>
      <c r="N38" s="72" t="n">
        <v>102260</v>
      </c>
      <c r="O38" s="72" t="n">
        <v>91910</v>
      </c>
      <c r="P38" s="72" t="n">
        <v>99860</v>
      </c>
      <c r="Q38" s="72" t="n">
        <v>98050</v>
      </c>
      <c r="R38" s="122" t="n">
        <v>99170</v>
      </c>
      <c r="S38" s="73" t="n">
        <v>95690</v>
      </c>
      <c r="U38" s="78"/>
      <c r="V38" s="78"/>
      <c r="W38" s="78"/>
      <c r="Z38" s="68"/>
      <c r="AA38" s="67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</row>
    <row r="39" customFormat="false" ht="24.75" hidden="false" customHeight="true" outlineLevel="0" collapsed="false">
      <c r="A39" s="80" t="s">
        <v>43</v>
      </c>
      <c r="B39" s="80"/>
      <c r="C39" s="71" t="s">
        <v>41</v>
      </c>
      <c r="D39" s="71"/>
      <c r="E39" s="72" t="n">
        <v>97996</v>
      </c>
      <c r="F39" s="72" t="n">
        <v>97506</v>
      </c>
      <c r="G39" s="72" t="n">
        <v>98946</v>
      </c>
      <c r="H39" s="72" t="n">
        <v>98666</v>
      </c>
      <c r="I39" s="72" t="n">
        <v>97766</v>
      </c>
      <c r="J39" s="72" t="n">
        <v>96986</v>
      </c>
      <c r="K39" s="73" t="n">
        <v>103406</v>
      </c>
      <c r="L39" s="72" t="n">
        <v>98256</v>
      </c>
      <c r="M39" s="73" t="n">
        <v>103406</v>
      </c>
      <c r="N39" s="72" t="n">
        <v>103406</v>
      </c>
      <c r="O39" s="72" t="n">
        <v>93056</v>
      </c>
      <c r="P39" s="72" t="n">
        <v>101006</v>
      </c>
      <c r="Q39" s="72" t="n">
        <v>99076</v>
      </c>
      <c r="R39" s="122" t="n">
        <v>100316</v>
      </c>
      <c r="S39" s="73" t="n">
        <v>96726</v>
      </c>
      <c r="U39" s="78"/>
      <c r="V39" s="78"/>
      <c r="W39" s="78"/>
      <c r="Z39" s="68"/>
      <c r="AA39" s="67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</row>
    <row r="40" customFormat="false" ht="24.75" hidden="false" customHeight="true" outlineLevel="0" collapsed="false">
      <c r="A40" s="70" t="s">
        <v>44</v>
      </c>
      <c r="B40" s="70"/>
      <c r="C40" s="71" t="s">
        <v>31</v>
      </c>
      <c r="D40" s="71"/>
      <c r="E40" s="72" t="n">
        <v>96015</v>
      </c>
      <c r="F40" s="72" t="n">
        <v>95525</v>
      </c>
      <c r="G40" s="72" t="n">
        <v>96845</v>
      </c>
      <c r="H40" s="72" t="n">
        <v>96705</v>
      </c>
      <c r="I40" s="72" t="n">
        <v>95775</v>
      </c>
      <c r="J40" s="72" t="n">
        <v>94995</v>
      </c>
      <c r="K40" s="73" t="n">
        <v>101305</v>
      </c>
      <c r="L40" s="72" t="n">
        <v>96265</v>
      </c>
      <c r="M40" s="73" t="n">
        <v>101305</v>
      </c>
      <c r="N40" s="72" t="n">
        <v>101305</v>
      </c>
      <c r="O40" s="72" t="n">
        <v>90955</v>
      </c>
      <c r="P40" s="72" t="n">
        <v>98905</v>
      </c>
      <c r="Q40" s="72" t="n">
        <v>97095</v>
      </c>
      <c r="R40" s="122" t="n">
        <v>98215</v>
      </c>
      <c r="S40" s="73" t="n">
        <v>94735</v>
      </c>
      <c r="U40" s="78"/>
      <c r="V40" s="78"/>
      <c r="W40" s="78"/>
      <c r="Z40" s="68"/>
      <c r="AA40" s="67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</row>
    <row r="41" customFormat="false" ht="24.75" hidden="false" customHeight="true" outlineLevel="0" collapsed="false">
      <c r="A41" s="80" t="s">
        <v>45</v>
      </c>
      <c r="B41" s="80"/>
      <c r="C41" s="71" t="s">
        <v>31</v>
      </c>
      <c r="D41" s="71"/>
      <c r="E41" s="72" t="n">
        <v>96324</v>
      </c>
      <c r="F41" s="72" t="n">
        <v>95834</v>
      </c>
      <c r="G41" s="72" t="n">
        <v>97154</v>
      </c>
      <c r="H41" s="72" t="n">
        <v>97014</v>
      </c>
      <c r="I41" s="72" t="n">
        <v>96084</v>
      </c>
      <c r="J41" s="72" t="n">
        <v>95304</v>
      </c>
      <c r="K41" s="73" t="n">
        <v>101614</v>
      </c>
      <c r="L41" s="72" t="n">
        <v>96574</v>
      </c>
      <c r="M41" s="73" t="n">
        <v>101614</v>
      </c>
      <c r="N41" s="72" t="n">
        <v>101614</v>
      </c>
      <c r="O41" s="72" t="n">
        <v>91264</v>
      </c>
      <c r="P41" s="72" t="n">
        <v>99214</v>
      </c>
      <c r="Q41" s="72" t="n">
        <v>97404</v>
      </c>
      <c r="R41" s="122" t="n">
        <v>98524</v>
      </c>
      <c r="S41" s="73" t="n">
        <v>95044</v>
      </c>
      <c r="U41" s="78"/>
      <c r="V41" s="78"/>
      <c r="W41" s="78"/>
      <c r="Z41" s="68"/>
      <c r="AA41" s="67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</row>
    <row r="42" customFormat="false" ht="45.75" hidden="false" customHeight="true" outlineLevel="0" collapsed="false">
      <c r="A42" s="70" t="s">
        <v>46</v>
      </c>
      <c r="B42" s="70"/>
      <c r="C42" s="71" t="s">
        <v>47</v>
      </c>
      <c r="D42" s="71"/>
      <c r="E42" s="72" t="n">
        <v>96265</v>
      </c>
      <c r="F42" s="72" t="n">
        <v>95775</v>
      </c>
      <c r="G42" s="72" t="n">
        <v>97095</v>
      </c>
      <c r="H42" s="72" t="n">
        <v>96955</v>
      </c>
      <c r="I42" s="72" t="n">
        <v>96025</v>
      </c>
      <c r="J42" s="72" t="n">
        <v>95245</v>
      </c>
      <c r="K42" s="73" t="n">
        <v>101555</v>
      </c>
      <c r="L42" s="72" t="n">
        <v>96515</v>
      </c>
      <c r="M42" s="73" t="n">
        <v>101555</v>
      </c>
      <c r="N42" s="72" t="n">
        <v>101555</v>
      </c>
      <c r="O42" s="72" t="n">
        <v>91205</v>
      </c>
      <c r="P42" s="72" t="n">
        <v>99155</v>
      </c>
      <c r="Q42" s="72" t="n">
        <v>97345</v>
      </c>
      <c r="R42" s="122" t="n">
        <v>98465</v>
      </c>
      <c r="S42" s="73" t="n">
        <v>94985</v>
      </c>
      <c r="U42" s="78"/>
      <c r="V42" s="78"/>
      <c r="W42" s="78"/>
      <c r="Z42" s="68"/>
      <c r="AA42" s="67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customFormat="false" ht="24.75" hidden="false" customHeight="true" outlineLevel="0" collapsed="false">
      <c r="A43" s="80" t="s">
        <v>48</v>
      </c>
      <c r="B43" s="80"/>
      <c r="C43" s="71" t="s">
        <v>41</v>
      </c>
      <c r="D43" s="71"/>
      <c r="E43" s="72" t="n">
        <v>97203</v>
      </c>
      <c r="F43" s="72" t="n">
        <v>96713</v>
      </c>
      <c r="G43" s="72" t="n">
        <v>98353</v>
      </c>
      <c r="H43" s="72" t="n">
        <v>98213</v>
      </c>
      <c r="I43" s="72" t="n">
        <v>97133</v>
      </c>
      <c r="J43" s="72" t="n">
        <v>96353</v>
      </c>
      <c r="K43" s="73" t="n">
        <v>102733</v>
      </c>
      <c r="L43" s="72" t="n">
        <v>97623</v>
      </c>
      <c r="M43" s="73" t="n">
        <v>102813</v>
      </c>
      <c r="N43" s="72" t="n">
        <v>102733</v>
      </c>
      <c r="O43" s="72" t="n">
        <v>92463</v>
      </c>
      <c r="P43" s="72" t="n">
        <v>100413</v>
      </c>
      <c r="Q43" s="72" t="n">
        <v>98283</v>
      </c>
      <c r="R43" s="122" t="n">
        <v>99723</v>
      </c>
      <c r="S43" s="73" t="n">
        <v>96093</v>
      </c>
      <c r="U43" s="78"/>
      <c r="V43" s="78"/>
      <c r="W43" s="78"/>
      <c r="Z43" s="68"/>
      <c r="AA43" s="67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6" hidden="false" customHeight="true" outlineLevel="0" collapsed="false">
      <c r="A44" s="123"/>
      <c r="B44" s="123"/>
      <c r="C44" s="83"/>
      <c r="D44" s="83"/>
      <c r="E44" s="87"/>
      <c r="F44" s="87"/>
      <c r="G44" s="87"/>
      <c r="H44" s="87"/>
      <c r="I44" s="87"/>
      <c r="J44" s="87"/>
      <c r="K44" s="124"/>
      <c r="L44" s="87"/>
      <c r="M44" s="124"/>
      <c r="N44" s="87"/>
      <c r="O44" s="125"/>
      <c r="P44" s="125"/>
      <c r="Q44" s="126"/>
      <c r="R44" s="127"/>
      <c r="U44" s="67"/>
      <c r="Y44" s="68"/>
      <c r="Z44" s="67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</row>
    <row r="45" customFormat="false" ht="7.5" hidden="false" customHeight="true" outlineLevel="0" collapsed="false">
      <c r="A45" s="128"/>
      <c r="B45" s="128"/>
      <c r="C45" s="128"/>
      <c r="D45" s="128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129"/>
      <c r="Q45" s="129"/>
      <c r="R45" s="129"/>
      <c r="V45" s="67"/>
      <c r="Z45" s="68"/>
      <c r="AA45" s="67"/>
    </row>
    <row r="46" customFormat="false" ht="22.5" hidden="false" customHeight="true" outlineLevel="0" collapsed="false">
      <c r="A46" s="16" t="s">
        <v>3</v>
      </c>
      <c r="B46" s="16"/>
      <c r="C46" s="16"/>
      <c r="D46" s="16"/>
      <c r="E46" s="17" t="s">
        <v>4</v>
      </c>
      <c r="F46" s="18" t="s">
        <v>5</v>
      </c>
      <c r="G46" s="17" t="s">
        <v>58</v>
      </c>
      <c r="H46" s="18" t="s">
        <v>7</v>
      </c>
      <c r="I46" s="18" t="s">
        <v>8</v>
      </c>
      <c r="J46" s="19" t="s">
        <v>49</v>
      </c>
      <c r="K46" s="20" t="s">
        <v>10</v>
      </c>
      <c r="L46" s="20" t="s">
        <v>11</v>
      </c>
      <c r="M46" s="19" t="s">
        <v>12</v>
      </c>
      <c r="N46" s="19" t="s">
        <v>59</v>
      </c>
      <c r="O46" s="19" t="s">
        <v>14</v>
      </c>
      <c r="P46" s="18" t="s">
        <v>15</v>
      </c>
      <c r="Q46" s="20" t="s">
        <v>60</v>
      </c>
      <c r="R46" s="18" t="s">
        <v>17</v>
      </c>
      <c r="S46" s="130" t="s">
        <v>61</v>
      </c>
      <c r="T46" s="131" t="s">
        <v>62</v>
      </c>
      <c r="U46" s="19" t="s">
        <v>20</v>
      </c>
      <c r="V46" s="17" t="s">
        <v>63</v>
      </c>
      <c r="W46" s="132" t="s">
        <v>53</v>
      </c>
      <c r="X46" s="133" t="s">
        <v>54</v>
      </c>
      <c r="Y46" s="134" t="s">
        <v>64</v>
      </c>
      <c r="Z46" s="135" t="s">
        <v>56</v>
      </c>
      <c r="AA46" s="67"/>
    </row>
    <row r="47" customFormat="false" ht="22.5" hidden="false" customHeight="true" outlineLevel="0" collapsed="false">
      <c r="A47" s="16"/>
      <c r="B47" s="16"/>
      <c r="C47" s="16"/>
      <c r="D47" s="16"/>
      <c r="E47" s="17"/>
      <c r="F47" s="18"/>
      <c r="G47" s="17"/>
      <c r="H47" s="18"/>
      <c r="I47" s="18"/>
      <c r="J47" s="19"/>
      <c r="K47" s="20"/>
      <c r="L47" s="20"/>
      <c r="M47" s="19"/>
      <c r="N47" s="19"/>
      <c r="O47" s="19"/>
      <c r="P47" s="18"/>
      <c r="Q47" s="20"/>
      <c r="R47" s="18"/>
      <c r="S47" s="130"/>
      <c r="T47" s="131"/>
      <c r="U47" s="19"/>
      <c r="V47" s="17"/>
      <c r="W47" s="132"/>
      <c r="X47" s="133"/>
      <c r="Y47" s="134"/>
      <c r="Z47" s="135"/>
      <c r="AA47" s="67"/>
    </row>
    <row r="48" customFormat="false" ht="22.5" hidden="false" customHeight="true" outlineLevel="0" collapsed="false">
      <c r="A48" s="16"/>
      <c r="B48" s="16"/>
      <c r="C48" s="16"/>
      <c r="D48" s="16"/>
      <c r="E48" s="17"/>
      <c r="F48" s="18"/>
      <c r="G48" s="17"/>
      <c r="H48" s="18"/>
      <c r="I48" s="18"/>
      <c r="J48" s="19"/>
      <c r="K48" s="20"/>
      <c r="L48" s="20"/>
      <c r="M48" s="19"/>
      <c r="N48" s="19"/>
      <c r="O48" s="19"/>
      <c r="P48" s="18"/>
      <c r="Q48" s="20"/>
      <c r="R48" s="18"/>
      <c r="S48" s="130"/>
      <c r="T48" s="131"/>
      <c r="U48" s="19"/>
      <c r="V48" s="17"/>
      <c r="W48" s="132"/>
      <c r="X48" s="133"/>
      <c r="Y48" s="134"/>
      <c r="Z48" s="135"/>
      <c r="AA48" s="67"/>
    </row>
    <row r="49" customFormat="false" ht="9" hidden="false" customHeight="true" outlineLevel="0" collapsed="false">
      <c r="A49" s="16"/>
      <c r="B49" s="16"/>
      <c r="C49" s="16"/>
      <c r="D49" s="16"/>
      <c r="E49" s="17"/>
      <c r="F49" s="18"/>
      <c r="G49" s="17"/>
      <c r="H49" s="18"/>
      <c r="I49" s="18"/>
      <c r="J49" s="19"/>
      <c r="K49" s="20"/>
      <c r="L49" s="20"/>
      <c r="M49" s="19"/>
      <c r="N49" s="19"/>
      <c r="O49" s="19"/>
      <c r="P49" s="18"/>
      <c r="Q49" s="20"/>
      <c r="R49" s="18"/>
      <c r="S49" s="130"/>
      <c r="T49" s="131"/>
      <c r="U49" s="19"/>
      <c r="V49" s="17"/>
      <c r="W49" s="132"/>
      <c r="X49" s="133"/>
      <c r="Y49" s="134"/>
      <c r="Z49" s="135"/>
    </row>
    <row r="50" s="141" customFormat="true" ht="32.25" hidden="false" customHeight="true" outlineLevel="0" collapsed="false">
      <c r="A50" s="136" t="s">
        <v>65</v>
      </c>
      <c r="B50" s="137"/>
      <c r="C50" s="138"/>
      <c r="D50" s="138"/>
      <c r="E50" s="138"/>
      <c r="F50" s="138"/>
      <c r="G50" s="138"/>
      <c r="H50" s="42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03"/>
      <c r="T50" s="138"/>
      <c r="U50" s="138"/>
      <c r="V50" s="138"/>
      <c r="W50" s="138"/>
      <c r="X50" s="139"/>
      <c r="Y50" s="139"/>
      <c r="Z50" s="140"/>
    </row>
    <row r="51" s="56" customFormat="true" ht="30.75" hidden="false" customHeight="true" outlineLevel="0" collapsed="false">
      <c r="A51" s="142" t="s">
        <v>66</v>
      </c>
      <c r="B51" s="143" t="s">
        <v>67</v>
      </c>
      <c r="C51" s="144" t="s">
        <v>68</v>
      </c>
      <c r="D51" s="145" t="s">
        <v>69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146"/>
      <c r="T51" s="51"/>
      <c r="U51" s="51"/>
      <c r="V51" s="51"/>
      <c r="W51" s="51"/>
      <c r="X51" s="113"/>
      <c r="Y51" s="113"/>
      <c r="Z51" s="115"/>
    </row>
    <row r="52" customFormat="false" ht="30.75" hidden="false" customHeight="true" outlineLevel="0" collapsed="false">
      <c r="A52" s="91" t="s">
        <v>70</v>
      </c>
      <c r="B52" s="92" t="s">
        <v>71</v>
      </c>
      <c r="C52" s="147" t="n">
        <v>3933</v>
      </c>
      <c r="D52" s="148" t="s">
        <v>72</v>
      </c>
      <c r="E52" s="149" t="n">
        <v>100570</v>
      </c>
      <c r="F52" s="150" t="n">
        <v>101060</v>
      </c>
      <c r="G52" s="150" t="n">
        <v>102040</v>
      </c>
      <c r="H52" s="150" t="n">
        <v>102910</v>
      </c>
      <c r="I52" s="150" t="n">
        <v>103880</v>
      </c>
      <c r="J52" s="150" t="n">
        <v>96030</v>
      </c>
      <c r="K52" s="150" t="n">
        <v>95540</v>
      </c>
      <c r="L52" s="150" t="n">
        <v>96860</v>
      </c>
      <c r="M52" s="150" t="n">
        <v>96720</v>
      </c>
      <c r="N52" s="150" t="n">
        <v>95790</v>
      </c>
      <c r="O52" s="150" t="n">
        <v>95010</v>
      </c>
      <c r="P52" s="151" t="n">
        <v>101320</v>
      </c>
      <c r="Q52" s="150" t="n">
        <v>96280</v>
      </c>
      <c r="R52" s="151" t="n">
        <v>101870</v>
      </c>
      <c r="S52" s="151" t="n">
        <v>101320</v>
      </c>
      <c r="T52" s="150" t="n">
        <v>101320</v>
      </c>
      <c r="U52" s="150" t="n">
        <v>106420</v>
      </c>
      <c r="V52" s="151" t="n">
        <v>90970</v>
      </c>
      <c r="W52" s="150" t="n">
        <v>98920</v>
      </c>
      <c r="X52" s="150" t="n">
        <v>97110</v>
      </c>
      <c r="Y52" s="152" t="n">
        <v>98230</v>
      </c>
      <c r="Z52" s="153" t="n">
        <v>94670</v>
      </c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</row>
    <row r="53" customFormat="false" ht="30.75" hidden="false" customHeight="true" outlineLevel="0" collapsed="false">
      <c r="A53" s="80" t="s">
        <v>47</v>
      </c>
      <c r="B53" s="71" t="s">
        <v>73</v>
      </c>
      <c r="C53" s="122" t="s">
        <v>74</v>
      </c>
      <c r="D53" s="154" t="s">
        <v>73</v>
      </c>
      <c r="E53" s="72" t="n">
        <v>100570</v>
      </c>
      <c r="F53" s="72" t="n">
        <v>101060</v>
      </c>
      <c r="G53" s="72" t="n">
        <v>102040</v>
      </c>
      <c r="H53" s="72" t="n">
        <v>102910</v>
      </c>
      <c r="I53" s="72" t="n">
        <v>103880</v>
      </c>
      <c r="J53" s="72" t="n">
        <v>96030</v>
      </c>
      <c r="K53" s="72" t="n">
        <v>95540</v>
      </c>
      <c r="L53" s="72" t="n">
        <v>96860</v>
      </c>
      <c r="M53" s="72" t="n">
        <v>96720</v>
      </c>
      <c r="N53" s="72" t="n">
        <v>95790</v>
      </c>
      <c r="O53" s="72" t="n">
        <v>95010</v>
      </c>
      <c r="P53" s="73" t="n">
        <v>101320</v>
      </c>
      <c r="Q53" s="72" t="n">
        <v>96280</v>
      </c>
      <c r="R53" s="73" t="n">
        <v>101870</v>
      </c>
      <c r="S53" s="73" t="n">
        <v>101320</v>
      </c>
      <c r="T53" s="72" t="n">
        <v>101320</v>
      </c>
      <c r="U53" s="72" t="n">
        <v>106420</v>
      </c>
      <c r="V53" s="73" t="n">
        <v>90970</v>
      </c>
      <c r="W53" s="72" t="n">
        <v>98920</v>
      </c>
      <c r="X53" s="72" t="n">
        <v>97110</v>
      </c>
      <c r="Y53" s="155" t="n">
        <v>98230</v>
      </c>
      <c r="Z53" s="156" t="n">
        <v>94670</v>
      </c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</row>
    <row r="54" customFormat="false" ht="30.75" hidden="false" customHeight="true" outlineLevel="0" collapsed="false">
      <c r="A54" s="80" t="s">
        <v>29</v>
      </c>
      <c r="B54" s="71" t="s">
        <v>75</v>
      </c>
      <c r="C54" s="122"/>
      <c r="D54" s="154" t="s">
        <v>76</v>
      </c>
      <c r="E54" s="72" t="n">
        <v>100600</v>
      </c>
      <c r="F54" s="72" t="n">
        <v>101090</v>
      </c>
      <c r="G54" s="72" t="n">
        <v>102070</v>
      </c>
      <c r="H54" s="72" t="n">
        <v>102940</v>
      </c>
      <c r="I54" s="72" t="n">
        <v>103910</v>
      </c>
      <c r="J54" s="72" t="n">
        <v>96060</v>
      </c>
      <c r="K54" s="72" t="n">
        <v>95570</v>
      </c>
      <c r="L54" s="72" t="n">
        <v>96890</v>
      </c>
      <c r="M54" s="72" t="n">
        <v>96750</v>
      </c>
      <c r="N54" s="72" t="n">
        <v>95820</v>
      </c>
      <c r="O54" s="72" t="n">
        <v>95040</v>
      </c>
      <c r="P54" s="73" t="n">
        <v>101350</v>
      </c>
      <c r="Q54" s="72" t="n">
        <v>96310</v>
      </c>
      <c r="R54" s="73" t="n">
        <v>101900</v>
      </c>
      <c r="S54" s="73" t="n">
        <v>101350</v>
      </c>
      <c r="T54" s="72" t="n">
        <v>101350</v>
      </c>
      <c r="U54" s="72" t="n">
        <v>106590</v>
      </c>
      <c r="V54" s="73" t="n">
        <v>91000</v>
      </c>
      <c r="W54" s="72" t="n">
        <v>98950</v>
      </c>
      <c r="X54" s="72" t="n">
        <v>97140</v>
      </c>
      <c r="Y54" s="155" t="n">
        <v>98260</v>
      </c>
      <c r="Z54" s="156" t="n">
        <v>94740</v>
      </c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</row>
    <row r="55" customFormat="false" ht="30.75" hidden="false" customHeight="true" outlineLevel="0" collapsed="false">
      <c r="A55" s="80" t="s">
        <v>29</v>
      </c>
      <c r="B55" s="71" t="s">
        <v>77</v>
      </c>
      <c r="C55" s="157" t="s">
        <v>78</v>
      </c>
      <c r="D55" s="154" t="s">
        <v>79</v>
      </c>
      <c r="E55" s="72" t="n">
        <v>100650</v>
      </c>
      <c r="F55" s="72" t="n">
        <v>101140</v>
      </c>
      <c r="G55" s="72" t="n">
        <v>102120</v>
      </c>
      <c r="H55" s="72" t="n">
        <v>102990</v>
      </c>
      <c r="I55" s="72" t="n">
        <v>103960</v>
      </c>
      <c r="J55" s="72" t="n">
        <v>96110</v>
      </c>
      <c r="K55" s="72" t="n">
        <v>95620</v>
      </c>
      <c r="L55" s="72" t="n">
        <v>96940</v>
      </c>
      <c r="M55" s="72" t="n">
        <v>96800</v>
      </c>
      <c r="N55" s="72" t="n">
        <v>95870</v>
      </c>
      <c r="O55" s="72" t="n">
        <v>95090</v>
      </c>
      <c r="P55" s="73" t="n">
        <v>101400</v>
      </c>
      <c r="Q55" s="72" t="n">
        <v>96360</v>
      </c>
      <c r="R55" s="73" t="n">
        <v>101950</v>
      </c>
      <c r="S55" s="73" t="n">
        <v>101400</v>
      </c>
      <c r="T55" s="72" t="n">
        <v>101400</v>
      </c>
      <c r="U55" s="72" t="n">
        <v>106640</v>
      </c>
      <c r="V55" s="73" t="n">
        <v>91050</v>
      </c>
      <c r="W55" s="72" t="n">
        <v>99000</v>
      </c>
      <c r="X55" s="72" t="n">
        <v>97190</v>
      </c>
      <c r="Y55" s="155" t="n">
        <v>98310</v>
      </c>
      <c r="Z55" s="156" t="n">
        <v>94790</v>
      </c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</row>
    <row r="56" customFormat="false" ht="30.75" hidden="false" customHeight="true" outlineLevel="0" collapsed="false">
      <c r="A56" s="80" t="s">
        <v>33</v>
      </c>
      <c r="B56" s="71" t="s">
        <v>80</v>
      </c>
      <c r="C56" s="157" t="n">
        <v>1702</v>
      </c>
      <c r="D56" s="154" t="s">
        <v>80</v>
      </c>
      <c r="E56" s="72" t="n">
        <v>102810</v>
      </c>
      <c r="F56" s="72" t="n">
        <v>103300</v>
      </c>
      <c r="G56" s="72" t="n">
        <v>104280</v>
      </c>
      <c r="H56" s="72" t="n">
        <v>105150</v>
      </c>
      <c r="I56" s="72" t="n">
        <v>106120</v>
      </c>
      <c r="J56" s="72" t="n">
        <v>98040</v>
      </c>
      <c r="K56" s="72" t="n">
        <v>97550</v>
      </c>
      <c r="L56" s="72" t="n">
        <v>99370</v>
      </c>
      <c r="M56" s="72" t="n">
        <v>99230</v>
      </c>
      <c r="N56" s="72" t="n">
        <v>98300</v>
      </c>
      <c r="O56" s="72" t="n">
        <v>97520</v>
      </c>
      <c r="P56" s="73" t="n">
        <v>103830</v>
      </c>
      <c r="Q56" s="72" t="n">
        <v>98790</v>
      </c>
      <c r="R56" s="73" t="n">
        <v>104380</v>
      </c>
      <c r="S56" s="73" t="n">
        <v>103830</v>
      </c>
      <c r="T56" s="72" t="n">
        <v>103830</v>
      </c>
      <c r="U56" s="72" t="n">
        <v>108830</v>
      </c>
      <c r="V56" s="73" t="n">
        <v>93790</v>
      </c>
      <c r="W56" s="72" t="n">
        <v>101430</v>
      </c>
      <c r="X56" s="72" t="n">
        <v>99120</v>
      </c>
      <c r="Y56" s="155" t="n">
        <v>100740</v>
      </c>
      <c r="Z56" s="156" t="n">
        <v>97280</v>
      </c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</row>
    <row r="57" customFormat="false" ht="30.75" hidden="false" customHeight="true" outlineLevel="0" collapsed="false">
      <c r="A57" s="80" t="s">
        <v>31</v>
      </c>
      <c r="B57" s="71" t="s">
        <v>81</v>
      </c>
      <c r="C57" s="122" t="n">
        <v>4124</v>
      </c>
      <c r="D57" s="154" t="s">
        <v>81</v>
      </c>
      <c r="E57" s="72" t="n">
        <v>100610</v>
      </c>
      <c r="F57" s="72" t="n">
        <v>101100</v>
      </c>
      <c r="G57" s="72" t="n">
        <v>102080</v>
      </c>
      <c r="H57" s="72" t="n">
        <v>102950</v>
      </c>
      <c r="I57" s="72" t="n">
        <v>103920</v>
      </c>
      <c r="J57" s="72" t="n">
        <v>96070</v>
      </c>
      <c r="K57" s="72" t="n">
        <v>95580</v>
      </c>
      <c r="L57" s="72" t="n">
        <v>96900</v>
      </c>
      <c r="M57" s="72" t="n">
        <v>96760</v>
      </c>
      <c r="N57" s="72" t="n">
        <v>95830</v>
      </c>
      <c r="O57" s="72" t="n">
        <v>95050</v>
      </c>
      <c r="P57" s="73" t="n">
        <v>101360</v>
      </c>
      <c r="Q57" s="72" t="n">
        <v>96320</v>
      </c>
      <c r="R57" s="73" t="n">
        <v>101910</v>
      </c>
      <c r="S57" s="73" t="n">
        <v>101360</v>
      </c>
      <c r="T57" s="72" t="n">
        <v>101360</v>
      </c>
      <c r="U57" s="72" t="n">
        <v>106600</v>
      </c>
      <c r="V57" s="73" t="n">
        <v>91010</v>
      </c>
      <c r="W57" s="72" t="n">
        <v>98960</v>
      </c>
      <c r="X57" s="72" t="n">
        <v>97150</v>
      </c>
      <c r="Y57" s="155" t="n">
        <v>98270</v>
      </c>
      <c r="Z57" s="156" t="n">
        <v>94750</v>
      </c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</row>
    <row r="58" customFormat="false" ht="30.75" hidden="false" customHeight="true" outlineLevel="0" collapsed="false">
      <c r="A58" s="80" t="s">
        <v>31</v>
      </c>
      <c r="B58" s="71" t="s">
        <v>82</v>
      </c>
      <c r="C58" s="122" t="n">
        <v>4214</v>
      </c>
      <c r="D58" s="154" t="s">
        <v>82</v>
      </c>
      <c r="E58" s="72" t="n">
        <v>101270</v>
      </c>
      <c r="F58" s="72" t="n">
        <v>101760</v>
      </c>
      <c r="G58" s="72" t="n">
        <v>102740</v>
      </c>
      <c r="H58" s="72" t="n">
        <v>103610</v>
      </c>
      <c r="I58" s="72" t="n">
        <v>104580</v>
      </c>
      <c r="J58" s="72" t="n">
        <v>96730</v>
      </c>
      <c r="K58" s="72" t="n">
        <v>96240</v>
      </c>
      <c r="L58" s="72" t="n">
        <v>97560</v>
      </c>
      <c r="M58" s="72" t="n">
        <v>97420</v>
      </c>
      <c r="N58" s="72" t="n">
        <v>96490</v>
      </c>
      <c r="O58" s="72" t="n">
        <v>95710</v>
      </c>
      <c r="P58" s="73" t="n">
        <v>102020</v>
      </c>
      <c r="Q58" s="72" t="n">
        <v>96980</v>
      </c>
      <c r="R58" s="73" t="n">
        <v>102570</v>
      </c>
      <c r="S58" s="73" t="n">
        <v>102020</v>
      </c>
      <c r="T58" s="72" t="n">
        <v>102020</v>
      </c>
      <c r="U58" s="72" t="n">
        <v>107260</v>
      </c>
      <c r="V58" s="73" t="n">
        <v>91670</v>
      </c>
      <c r="W58" s="72" t="n">
        <v>99620</v>
      </c>
      <c r="X58" s="72" t="n">
        <v>97810</v>
      </c>
      <c r="Y58" s="155" t="n">
        <v>98930</v>
      </c>
      <c r="Z58" s="156" t="n">
        <v>95350</v>
      </c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</row>
    <row r="59" customFormat="false" ht="30.75" hidden="false" customHeight="true" outlineLevel="0" collapsed="false">
      <c r="A59" s="80" t="s">
        <v>31</v>
      </c>
      <c r="B59" s="71" t="s">
        <v>83</v>
      </c>
      <c r="C59" s="122" t="n">
        <v>4235</v>
      </c>
      <c r="D59" s="154" t="s">
        <v>83</v>
      </c>
      <c r="E59" s="72" t="n">
        <v>100310</v>
      </c>
      <c r="F59" s="72" t="n">
        <v>100800</v>
      </c>
      <c r="G59" s="72" t="n">
        <v>101780</v>
      </c>
      <c r="H59" s="72" t="n">
        <v>102650</v>
      </c>
      <c r="I59" s="72" t="n">
        <v>103620</v>
      </c>
      <c r="J59" s="72" t="n">
        <v>95770</v>
      </c>
      <c r="K59" s="72" t="n">
        <v>95280</v>
      </c>
      <c r="L59" s="72" t="n">
        <v>96600</v>
      </c>
      <c r="M59" s="72" t="n">
        <v>96460</v>
      </c>
      <c r="N59" s="72" t="n">
        <v>95530</v>
      </c>
      <c r="O59" s="72" t="n">
        <v>94750</v>
      </c>
      <c r="P59" s="73" t="n">
        <v>101060</v>
      </c>
      <c r="Q59" s="72" t="n">
        <v>96020</v>
      </c>
      <c r="R59" s="73" t="n">
        <v>101610</v>
      </c>
      <c r="S59" s="73" t="n">
        <v>101060</v>
      </c>
      <c r="T59" s="72" t="n">
        <v>101060</v>
      </c>
      <c r="U59" s="72" t="n">
        <v>106300</v>
      </c>
      <c r="V59" s="73" t="n">
        <v>90710</v>
      </c>
      <c r="W59" s="72" t="n">
        <v>98660</v>
      </c>
      <c r="X59" s="72" t="n">
        <v>96850</v>
      </c>
      <c r="Y59" s="155" t="n">
        <v>97970</v>
      </c>
      <c r="Z59" s="156" t="n">
        <v>94470</v>
      </c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</row>
    <row r="60" customFormat="false" ht="30.75" hidden="false" customHeight="true" outlineLevel="0" collapsed="false">
      <c r="A60" s="80" t="s">
        <v>31</v>
      </c>
      <c r="B60" s="71" t="s">
        <v>84</v>
      </c>
      <c r="C60" s="122" t="n">
        <v>4308</v>
      </c>
      <c r="D60" s="154" t="s">
        <v>84</v>
      </c>
      <c r="E60" s="72" t="n">
        <v>101070</v>
      </c>
      <c r="F60" s="72" t="n">
        <v>101560</v>
      </c>
      <c r="G60" s="72" t="n">
        <v>102540</v>
      </c>
      <c r="H60" s="72" t="n">
        <v>103410</v>
      </c>
      <c r="I60" s="72" t="n">
        <v>104380</v>
      </c>
      <c r="J60" s="72" t="n">
        <v>96530</v>
      </c>
      <c r="K60" s="72" t="n">
        <v>96040</v>
      </c>
      <c r="L60" s="72" t="n">
        <v>97360</v>
      </c>
      <c r="M60" s="72" t="n">
        <v>97220</v>
      </c>
      <c r="N60" s="72" t="n">
        <v>96290</v>
      </c>
      <c r="O60" s="72" t="n">
        <v>95510</v>
      </c>
      <c r="P60" s="73" t="n">
        <v>101820</v>
      </c>
      <c r="Q60" s="72" t="n">
        <v>96780</v>
      </c>
      <c r="R60" s="73" t="n">
        <v>102370</v>
      </c>
      <c r="S60" s="73" t="n">
        <v>101820</v>
      </c>
      <c r="T60" s="72" t="n">
        <v>101820</v>
      </c>
      <c r="U60" s="72" t="n">
        <v>107060</v>
      </c>
      <c r="V60" s="73" t="n">
        <v>91470</v>
      </c>
      <c r="W60" s="72" t="n">
        <v>99420</v>
      </c>
      <c r="X60" s="72" t="n">
        <v>97610</v>
      </c>
      <c r="Y60" s="155" t="n">
        <v>98730</v>
      </c>
      <c r="Z60" s="156" t="n">
        <v>95150</v>
      </c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</row>
    <row r="61" customFormat="false" ht="30.75" hidden="false" customHeight="true" outlineLevel="0" collapsed="false">
      <c r="A61" s="80" t="s">
        <v>41</v>
      </c>
      <c r="B61" s="158" t="s">
        <v>85</v>
      </c>
      <c r="C61" s="122" t="n">
        <v>3054</v>
      </c>
      <c r="D61" s="159" t="s">
        <v>86</v>
      </c>
      <c r="E61" s="72" t="n">
        <v>102070</v>
      </c>
      <c r="F61" s="72" t="n">
        <v>102560</v>
      </c>
      <c r="G61" s="72" t="n">
        <v>103540</v>
      </c>
      <c r="H61" s="72" t="n">
        <v>104410</v>
      </c>
      <c r="I61" s="72" t="n">
        <v>105380</v>
      </c>
      <c r="J61" s="72" t="n">
        <v>96940</v>
      </c>
      <c r="K61" s="72" t="n">
        <v>96450</v>
      </c>
      <c r="L61" s="72" t="n">
        <v>98360</v>
      </c>
      <c r="M61" s="72" t="n">
        <v>98120</v>
      </c>
      <c r="N61" s="72" t="n">
        <v>97170</v>
      </c>
      <c r="O61" s="72" t="n">
        <v>96390</v>
      </c>
      <c r="P61" s="73" t="n">
        <v>102620</v>
      </c>
      <c r="Q61" s="72" t="n">
        <v>97660</v>
      </c>
      <c r="R61" s="73" t="n">
        <v>103250</v>
      </c>
      <c r="S61" s="73" t="n">
        <v>102820</v>
      </c>
      <c r="T61" s="72" t="n">
        <v>102620</v>
      </c>
      <c r="U61" s="72" t="n">
        <v>108060</v>
      </c>
      <c r="V61" s="73" t="n">
        <v>92470</v>
      </c>
      <c r="W61" s="72" t="n">
        <v>100420</v>
      </c>
      <c r="X61" s="72" t="n">
        <v>98020</v>
      </c>
      <c r="Y61" s="155" t="n">
        <v>99730</v>
      </c>
      <c r="Z61" s="156" t="n">
        <v>96000</v>
      </c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</row>
    <row r="62" customFormat="false" ht="30.75" hidden="false" customHeight="true" outlineLevel="0" collapsed="false">
      <c r="A62" s="80" t="s">
        <v>41</v>
      </c>
      <c r="B62" s="71" t="s">
        <v>87</v>
      </c>
      <c r="C62" s="122" t="n">
        <v>3101</v>
      </c>
      <c r="D62" s="154" t="s">
        <v>87</v>
      </c>
      <c r="E62" s="72" t="n">
        <v>101820</v>
      </c>
      <c r="F62" s="72" t="n">
        <v>102310</v>
      </c>
      <c r="G62" s="72" t="n">
        <v>103290</v>
      </c>
      <c r="H62" s="72" t="n">
        <v>104160</v>
      </c>
      <c r="I62" s="72" t="n">
        <v>105130</v>
      </c>
      <c r="J62" s="72" t="n">
        <v>96960</v>
      </c>
      <c r="K62" s="72" t="n">
        <v>96470</v>
      </c>
      <c r="L62" s="72" t="n">
        <v>98110</v>
      </c>
      <c r="M62" s="72" t="n">
        <v>97970</v>
      </c>
      <c r="N62" s="72" t="n">
        <v>96890</v>
      </c>
      <c r="O62" s="72" t="n">
        <v>96110</v>
      </c>
      <c r="P62" s="73" t="n">
        <v>102490</v>
      </c>
      <c r="Q62" s="72" t="n">
        <v>97380</v>
      </c>
      <c r="R62" s="73" t="n">
        <v>102970</v>
      </c>
      <c r="S62" s="73" t="n">
        <v>102570</v>
      </c>
      <c r="T62" s="72" t="n">
        <v>102490</v>
      </c>
      <c r="U62" s="72" t="n">
        <v>107810</v>
      </c>
      <c r="V62" s="73" t="n">
        <v>92220</v>
      </c>
      <c r="W62" s="72" t="n">
        <v>100170</v>
      </c>
      <c r="X62" s="72" t="n">
        <v>98040</v>
      </c>
      <c r="Y62" s="155" t="n">
        <v>99480</v>
      </c>
      <c r="Z62" s="156" t="n">
        <v>95800</v>
      </c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</row>
    <row r="63" customFormat="false" ht="30.75" hidden="false" customHeight="true" outlineLevel="0" collapsed="false">
      <c r="A63" s="80" t="s">
        <v>37</v>
      </c>
      <c r="B63" s="71" t="s">
        <v>88</v>
      </c>
      <c r="C63" s="122" t="n">
        <v>6007</v>
      </c>
      <c r="D63" s="159" t="s">
        <v>89</v>
      </c>
      <c r="E63" s="72" t="n">
        <v>100520</v>
      </c>
      <c r="F63" s="72" t="n">
        <v>101010</v>
      </c>
      <c r="G63" s="72" t="n">
        <v>101990</v>
      </c>
      <c r="H63" s="72" t="n">
        <v>102860</v>
      </c>
      <c r="I63" s="72" t="n">
        <v>103830</v>
      </c>
      <c r="J63" s="72" t="n">
        <v>95980</v>
      </c>
      <c r="K63" s="72" t="n">
        <v>95490</v>
      </c>
      <c r="L63" s="72" t="n">
        <v>96810</v>
      </c>
      <c r="M63" s="72" t="n">
        <v>96670</v>
      </c>
      <c r="N63" s="72" t="n">
        <v>95740</v>
      </c>
      <c r="O63" s="72" t="n">
        <v>94960</v>
      </c>
      <c r="P63" s="73" t="n">
        <v>101270</v>
      </c>
      <c r="Q63" s="72" t="n">
        <v>96230</v>
      </c>
      <c r="R63" s="73" t="n">
        <v>101820</v>
      </c>
      <c r="S63" s="73" t="n">
        <v>101270</v>
      </c>
      <c r="T63" s="72" t="n">
        <v>101270</v>
      </c>
      <c r="U63" s="72" t="n">
        <v>106510</v>
      </c>
      <c r="V63" s="73" t="n">
        <v>92200</v>
      </c>
      <c r="W63" s="72" t="n">
        <v>98870</v>
      </c>
      <c r="X63" s="72" t="n">
        <v>97060</v>
      </c>
      <c r="Y63" s="155" t="n">
        <v>98180</v>
      </c>
      <c r="Z63" s="156" t="n">
        <v>94490</v>
      </c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</row>
    <row r="64" customFormat="false" ht="30.75" hidden="false" customHeight="true" outlineLevel="0" collapsed="false">
      <c r="A64" s="160" t="s">
        <v>39</v>
      </c>
      <c r="B64" s="161" t="s">
        <v>90</v>
      </c>
      <c r="C64" s="162" t="n">
        <v>2416</v>
      </c>
      <c r="D64" s="154" t="s">
        <v>90</v>
      </c>
      <c r="E64" s="72" t="n">
        <v>103290</v>
      </c>
      <c r="F64" s="72" t="n">
        <v>103780</v>
      </c>
      <c r="G64" s="72" t="n">
        <v>104760</v>
      </c>
      <c r="H64" s="72" t="n">
        <v>105630</v>
      </c>
      <c r="I64" s="72" t="n">
        <v>106600</v>
      </c>
      <c r="J64" s="72" t="n">
        <v>97930</v>
      </c>
      <c r="K64" s="72" t="n">
        <v>97440</v>
      </c>
      <c r="L64" s="72" t="n">
        <v>99580</v>
      </c>
      <c r="M64" s="72" t="n">
        <v>99440</v>
      </c>
      <c r="N64" s="72" t="n">
        <v>98510</v>
      </c>
      <c r="O64" s="72" t="n">
        <v>97730</v>
      </c>
      <c r="P64" s="73" t="n">
        <v>103950</v>
      </c>
      <c r="Q64" s="72" t="n">
        <v>99000</v>
      </c>
      <c r="R64" s="73" t="n">
        <v>104590</v>
      </c>
      <c r="S64" s="73" t="n">
        <v>104040</v>
      </c>
      <c r="T64" s="72" t="n">
        <v>103950</v>
      </c>
      <c r="U64" s="72" t="n">
        <v>108910</v>
      </c>
      <c r="V64" s="73" t="n">
        <v>93820</v>
      </c>
      <c r="W64" s="72" t="n">
        <v>101640</v>
      </c>
      <c r="X64" s="72" t="n">
        <v>99010</v>
      </c>
      <c r="Y64" s="155" t="n">
        <v>100950</v>
      </c>
      <c r="Z64" s="156" t="n">
        <v>97510</v>
      </c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</row>
    <row r="65" customFormat="false" ht="30.75" hidden="false" customHeight="true" outlineLevel="0" collapsed="false">
      <c r="A65" s="123" t="s">
        <v>35</v>
      </c>
      <c r="B65" s="83" t="s">
        <v>91</v>
      </c>
      <c r="C65" s="163" t="n">
        <v>7100</v>
      </c>
      <c r="D65" s="164" t="s">
        <v>91</v>
      </c>
      <c r="E65" s="165" t="n">
        <v>100640</v>
      </c>
      <c r="F65" s="165" t="n">
        <v>101130</v>
      </c>
      <c r="G65" s="165" t="n">
        <v>102110</v>
      </c>
      <c r="H65" s="165" t="n">
        <v>102980</v>
      </c>
      <c r="I65" s="165" t="n">
        <v>103950</v>
      </c>
      <c r="J65" s="165" t="n">
        <v>95760</v>
      </c>
      <c r="K65" s="165" t="n">
        <v>95270</v>
      </c>
      <c r="L65" s="165" t="n">
        <v>96930</v>
      </c>
      <c r="M65" s="165" t="n">
        <v>96790</v>
      </c>
      <c r="N65" s="165" t="n">
        <v>95860</v>
      </c>
      <c r="O65" s="165" t="n">
        <v>95080</v>
      </c>
      <c r="P65" s="166" t="n">
        <v>101150</v>
      </c>
      <c r="Q65" s="165" t="n">
        <v>96350</v>
      </c>
      <c r="R65" s="166" t="n">
        <v>101940</v>
      </c>
      <c r="S65" s="166" t="n">
        <v>101390</v>
      </c>
      <c r="T65" s="165" t="n">
        <v>101150</v>
      </c>
      <c r="U65" s="165" t="n">
        <v>106630</v>
      </c>
      <c r="V65" s="166" t="n">
        <v>93340</v>
      </c>
      <c r="W65" s="165" t="n">
        <v>98990</v>
      </c>
      <c r="X65" s="165" t="n">
        <v>96840</v>
      </c>
      <c r="Y65" s="84" t="n">
        <v>98300</v>
      </c>
      <c r="Z65" s="167" t="n">
        <v>95140</v>
      </c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</row>
    <row r="66" customFormat="false" ht="9.75" hidden="false" customHeight="true" outlineLevel="0" collapsed="false"/>
    <row r="67" customFormat="false" ht="21" hidden="false" customHeight="true" outlineLevel="0" collapsed="false">
      <c r="B67" s="168" t="s">
        <v>92</v>
      </c>
      <c r="C67" s="169"/>
      <c r="D67" s="170"/>
      <c r="F67" s="168" t="s">
        <v>93</v>
      </c>
      <c r="G67" s="169"/>
      <c r="H67" s="170"/>
      <c r="J67" s="2"/>
      <c r="K67" s="3"/>
      <c r="L67" s="3"/>
      <c r="M67" s="3"/>
    </row>
    <row r="68" customFormat="false" ht="35.25" hidden="false" customHeight="true" outlineLevel="0" collapsed="false">
      <c r="B68" s="171" t="s">
        <v>94</v>
      </c>
      <c r="C68" s="172" t="s">
        <v>95</v>
      </c>
      <c r="D68" s="173" t="s">
        <v>96</v>
      </c>
      <c r="F68" s="171" t="s">
        <v>94</v>
      </c>
      <c r="G68" s="172" t="s">
        <v>95</v>
      </c>
      <c r="H68" s="173" t="s">
        <v>96</v>
      </c>
      <c r="J68" s="2"/>
      <c r="K68" s="3"/>
      <c r="L68" s="3"/>
      <c r="M68" s="3"/>
    </row>
    <row r="69" customFormat="false" ht="12" hidden="false" customHeight="true" outlineLevel="0" collapsed="false">
      <c r="B69" s="174"/>
      <c r="C69" s="175"/>
      <c r="D69" s="176"/>
      <c r="F69" s="174"/>
      <c r="G69" s="175"/>
      <c r="H69" s="176"/>
      <c r="J69" s="2"/>
      <c r="K69" s="3"/>
      <c r="L69" s="3"/>
      <c r="M69" s="3"/>
    </row>
    <row r="70" customFormat="false" ht="35.25" hidden="false" customHeight="true" outlineLevel="0" collapsed="false">
      <c r="B70" s="177" t="s">
        <v>97</v>
      </c>
      <c r="C70" s="178" t="s">
        <v>98</v>
      </c>
      <c r="D70" s="179" t="s">
        <v>99</v>
      </c>
      <c r="F70" s="180" t="s">
        <v>97</v>
      </c>
      <c r="G70" s="178" t="s">
        <v>98</v>
      </c>
      <c r="H70" s="179" t="s">
        <v>99</v>
      </c>
      <c r="J70" s="2"/>
      <c r="K70" s="3"/>
      <c r="L70" s="3"/>
      <c r="M70" s="3"/>
    </row>
    <row r="71" customFormat="false" ht="35.25" hidden="false" customHeight="true" outlineLevel="0" collapsed="false">
      <c r="B71" s="181" t="s">
        <v>100</v>
      </c>
      <c r="C71" s="182" t="n">
        <f aca="false">N21</f>
        <v>96031</v>
      </c>
      <c r="D71" s="183" t="s">
        <v>101</v>
      </c>
      <c r="F71" s="184" t="s">
        <v>100</v>
      </c>
      <c r="G71" s="182" t="n">
        <f aca="false">N52</f>
        <v>95790</v>
      </c>
      <c r="H71" s="183" t="s">
        <v>98</v>
      </c>
      <c r="J71" s="2"/>
      <c r="K71" s="3"/>
      <c r="L71" s="3"/>
      <c r="M71" s="3"/>
    </row>
    <row r="72" customFormat="false" ht="35.25" hidden="false" customHeight="true" outlineLevel="0" collapsed="false">
      <c r="B72" s="181" t="s">
        <v>102</v>
      </c>
      <c r="C72" s="182" t="n">
        <v>800</v>
      </c>
      <c r="D72" s="185"/>
      <c r="F72" s="184" t="s">
        <v>102</v>
      </c>
      <c r="G72" s="182" t="n">
        <v>800</v>
      </c>
      <c r="H72" s="185"/>
      <c r="J72" s="2"/>
      <c r="K72" s="3"/>
      <c r="L72" s="3"/>
      <c r="M72" s="3"/>
    </row>
    <row r="73" customFormat="false" ht="35.25" hidden="false" customHeight="true" outlineLevel="0" collapsed="false">
      <c r="B73" s="186" t="s">
        <v>103</v>
      </c>
      <c r="C73" s="182" t="n">
        <f aca="false">C71-C72</f>
        <v>95231</v>
      </c>
      <c r="D73" s="185"/>
      <c r="F73" s="187" t="s">
        <v>103</v>
      </c>
      <c r="G73" s="182" t="n">
        <f aca="false">G71-G72</f>
        <v>94990</v>
      </c>
      <c r="H73" s="185"/>
      <c r="J73" s="2"/>
      <c r="K73" s="3"/>
      <c r="L73" s="3"/>
      <c r="M73" s="3"/>
    </row>
    <row r="74" customFormat="false" ht="44.25" hidden="false" customHeight="true" outlineLevel="0" collapsed="false">
      <c r="B74" s="181" t="s">
        <v>104</v>
      </c>
      <c r="C74" s="182" t="n">
        <f aca="false">C73*18%</f>
        <v>17141.58</v>
      </c>
      <c r="D74" s="185"/>
      <c r="F74" s="184" t="s">
        <v>104</v>
      </c>
      <c r="G74" s="182" t="n">
        <f aca="false">G73*18%</f>
        <v>17098.2</v>
      </c>
      <c r="H74" s="185"/>
      <c r="J74" s="2"/>
      <c r="K74" s="3"/>
      <c r="L74" s="3"/>
      <c r="M74" s="3"/>
    </row>
    <row r="75" customFormat="false" ht="35.25" hidden="false" customHeight="true" outlineLevel="0" collapsed="false">
      <c r="B75" s="188" t="s">
        <v>103</v>
      </c>
      <c r="C75" s="189" t="n">
        <f aca="false">C73+C74</f>
        <v>112372.58</v>
      </c>
      <c r="D75" s="190" t="s">
        <v>105</v>
      </c>
      <c r="F75" s="191" t="s">
        <v>103</v>
      </c>
      <c r="G75" s="189" t="n">
        <f aca="false">G73+G74</f>
        <v>112088.2</v>
      </c>
      <c r="H75" s="190" t="s">
        <v>105</v>
      </c>
      <c r="J75" s="2"/>
      <c r="K75" s="3"/>
      <c r="L75" s="3"/>
      <c r="M75" s="3"/>
    </row>
    <row r="76" customFormat="false" ht="37.5" hidden="false" customHeight="true" outlineLevel="0" collapsed="false">
      <c r="B76" s="192" t="s">
        <v>106</v>
      </c>
      <c r="C76" s="193" t="s">
        <v>107</v>
      </c>
      <c r="D76" s="194" t="s">
        <v>108</v>
      </c>
      <c r="E76" s="3"/>
      <c r="F76" s="195" t="s">
        <v>106</v>
      </c>
      <c r="G76" s="193" t="s">
        <v>107</v>
      </c>
      <c r="H76" s="194" t="s">
        <v>108</v>
      </c>
      <c r="J76" s="2"/>
      <c r="K76" s="3"/>
      <c r="L76" s="3"/>
      <c r="M76" s="3"/>
    </row>
    <row r="77" customFormat="false" ht="35.25" hidden="false" customHeight="true" outlineLevel="0" collapsed="false">
      <c r="B77" s="196" t="n">
        <v>21</v>
      </c>
      <c r="C77" s="197" t="n">
        <f aca="false">C75*B77</f>
        <v>2359824.18</v>
      </c>
      <c r="D77" s="198"/>
      <c r="E77" s="3"/>
      <c r="F77" s="196" t="n">
        <v>10</v>
      </c>
      <c r="G77" s="197" t="n">
        <f aca="false">G75*F77</f>
        <v>1120882</v>
      </c>
      <c r="H77" s="198"/>
      <c r="J77" s="2"/>
      <c r="K77" s="3"/>
      <c r="L77" s="3"/>
      <c r="M77" s="3"/>
    </row>
    <row r="78" customFormat="false" ht="35.25" hidden="false" customHeight="true" outlineLevel="0" collapsed="false">
      <c r="L78" s="3"/>
      <c r="M78" s="3"/>
    </row>
    <row r="79" customFormat="false" ht="35.25" hidden="false" customHeight="true" outlineLevel="0" collapsed="false">
      <c r="L79" s="3"/>
      <c r="M79" s="3"/>
    </row>
    <row r="80" customFormat="false" ht="35.25" hidden="false" customHeight="true" outlineLevel="0" collapsed="false">
      <c r="K80" s="3"/>
      <c r="L80" s="3"/>
      <c r="M80" s="199"/>
    </row>
    <row r="81" customFormat="false" ht="35.25" hidden="false" customHeight="true" outlineLevel="0" collapsed="false">
      <c r="I81" s="200"/>
      <c r="J81" s="200"/>
      <c r="K81" s="200"/>
      <c r="L81" s="199"/>
      <c r="M81" s="199"/>
    </row>
    <row r="82" customFormat="false" ht="35.25" hidden="false" customHeight="true" outlineLevel="0" collapsed="false">
      <c r="I82" s="200"/>
      <c r="J82" s="200"/>
      <c r="K82" s="200"/>
      <c r="L82" s="199"/>
      <c r="M82" s="199"/>
    </row>
  </sheetData>
  <mergeCells count="112">
    <mergeCell ref="A1:V1"/>
    <mergeCell ref="A2:V2"/>
    <mergeCell ref="A3:V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S46:S49"/>
    <mergeCell ref="T46:T49"/>
    <mergeCell ref="U46:U49"/>
    <mergeCell ref="V46:V49"/>
    <mergeCell ref="W46:W49"/>
    <mergeCell ref="X46:X49"/>
    <mergeCell ref="Y46:Y49"/>
    <mergeCell ref="Z46:Z49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2.84765625" defaultRowHeight="24" zeroHeight="false" outlineLevelRow="0" outlineLevelCol="0"/>
  <cols>
    <col collapsed="false" customWidth="true" hidden="false" outlineLevel="0" max="1" min="1" style="201" width="8.85"/>
    <col collapsed="false" customWidth="true" hidden="false" outlineLevel="0" max="2" min="2" style="202" width="13.99"/>
    <col collapsed="false" customWidth="true" hidden="false" outlineLevel="0" max="3" min="3" style="201" width="16.7"/>
    <col collapsed="false" customWidth="true" hidden="false" outlineLevel="0" max="4" min="4" style="202" width="17.42"/>
    <col collapsed="false" customWidth="true" hidden="false" outlineLevel="0" max="6" min="5" style="202" width="14.7"/>
    <col collapsed="false" customWidth="true" hidden="false" outlineLevel="0" max="7" min="7" style="202" width="16.13"/>
    <col collapsed="false" customWidth="true" hidden="false" outlineLevel="0" max="8" min="8" style="202" width="14.7"/>
    <col collapsed="false" customWidth="true" hidden="false" outlineLevel="0" max="10" min="9" style="203" width="14.7"/>
    <col collapsed="false" customWidth="true" hidden="false" outlineLevel="0" max="13" min="11" style="202" width="14.7"/>
    <col collapsed="false" customWidth="true" hidden="false" outlineLevel="0" max="15" min="14" style="204" width="14.7"/>
    <col collapsed="false" customWidth="true" hidden="false" outlineLevel="0" max="23" min="16" style="203" width="14.7"/>
    <col collapsed="false" customWidth="true" hidden="false" outlineLevel="0" max="24" min="24" style="203" width="15.7"/>
    <col collapsed="false" customWidth="true" hidden="false" outlineLevel="0" max="28" min="25" style="203" width="14.7"/>
    <col collapsed="false" customWidth="false" hidden="false" outlineLevel="0" max="257" min="29" style="203" width="12.85"/>
  </cols>
  <sheetData>
    <row r="1" customFormat="false" ht="24" hidden="false" customHeight="true" outlineLevel="0" collapsed="false">
      <c r="A1" s="205" t="s">
        <v>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</row>
    <row r="2" customFormat="false" ht="24" hidden="false" customHeight="true" outlineLevel="0" collapsed="false">
      <c r="A2" s="206" t="s">
        <v>1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</row>
    <row r="3" customFormat="false" ht="24" hidden="false" customHeight="true" outlineLevel="0" collapsed="false">
      <c r="A3" s="207" t="s">
        <v>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</row>
    <row r="4" s="3" customFormat="true" ht="6.7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</row>
    <row r="5" s="211" customFormat="true" ht="45.75" hidden="false" customHeight="true" outlineLevel="0" collapsed="false">
      <c r="A5" s="208" t="s">
        <v>3</v>
      </c>
      <c r="B5" s="208"/>
      <c r="C5" s="208"/>
      <c r="D5" s="208"/>
      <c r="E5" s="18" t="s">
        <v>109</v>
      </c>
      <c r="F5" s="18" t="s">
        <v>110</v>
      </c>
      <c r="G5" s="18" t="s">
        <v>111</v>
      </c>
      <c r="H5" s="18" t="s">
        <v>112</v>
      </c>
      <c r="I5" s="18" t="s">
        <v>113</v>
      </c>
      <c r="J5" s="209" t="s">
        <v>114</v>
      </c>
      <c r="K5" s="18" t="s">
        <v>115</v>
      </c>
      <c r="L5" s="18" t="s">
        <v>116</v>
      </c>
      <c r="M5" s="18" t="s">
        <v>117</v>
      </c>
      <c r="N5" s="18" t="s">
        <v>118</v>
      </c>
      <c r="O5" s="18" t="s">
        <v>119</v>
      </c>
      <c r="P5" s="209" t="s">
        <v>17</v>
      </c>
      <c r="Q5" s="17" t="s">
        <v>120</v>
      </c>
      <c r="R5" s="17" t="s">
        <v>121</v>
      </c>
      <c r="S5" s="17" t="s">
        <v>122</v>
      </c>
      <c r="T5" s="209" t="s">
        <v>123</v>
      </c>
      <c r="U5" s="18" t="s">
        <v>124</v>
      </c>
      <c r="V5" s="209" t="s">
        <v>125</v>
      </c>
      <c r="W5" s="17" t="s">
        <v>126</v>
      </c>
      <c r="X5" s="18" t="s">
        <v>127</v>
      </c>
      <c r="Y5" s="17" t="s">
        <v>128</v>
      </c>
      <c r="Z5" s="18" t="s">
        <v>129</v>
      </c>
      <c r="AA5" s="18" t="s">
        <v>130</v>
      </c>
      <c r="AB5" s="210" t="s">
        <v>131</v>
      </c>
    </row>
    <row r="6" s="216" customFormat="true" ht="24" hidden="true" customHeight="true" outlineLevel="0" collapsed="false">
      <c r="A6" s="212"/>
      <c r="B6" s="212"/>
      <c r="C6" s="212"/>
      <c r="D6" s="212"/>
      <c r="E6" s="213" t="n">
        <f aca="false">-2000-1000-1500+1000</f>
        <v>-3500</v>
      </c>
      <c r="F6" s="213" t="n">
        <f aca="false">-2000-2000-1500+1000</f>
        <v>-4500</v>
      </c>
      <c r="G6" s="213"/>
      <c r="H6" s="213" t="n">
        <f aca="false">-2000-2000-1500+1000</f>
        <v>-4500</v>
      </c>
      <c r="I6" s="213" t="n">
        <f aca="false">-2000-2000-1500+1000</f>
        <v>-4500</v>
      </c>
      <c r="J6" s="213" t="n">
        <f aca="false">-2000-2000-1500+1000</f>
        <v>-4500</v>
      </c>
      <c r="K6" s="213" t="n">
        <f aca="false">-2000-2000-1500+1000</f>
        <v>-4500</v>
      </c>
      <c r="L6" s="213" t="n">
        <f aca="false">-2000-1000-1500+1000</f>
        <v>-3500</v>
      </c>
      <c r="M6" s="213" t="n">
        <f aca="false">-2000-1000-1500+1000</f>
        <v>-3500</v>
      </c>
      <c r="N6" s="213" t="n">
        <f aca="false">-2000-2000-1500+100</f>
        <v>-5400</v>
      </c>
      <c r="O6" s="213" t="n">
        <f aca="false">-2000-2000-1500+1000</f>
        <v>-4500</v>
      </c>
      <c r="P6" s="213" t="n">
        <f aca="false">-2000-2000-1500+1000</f>
        <v>-4500</v>
      </c>
      <c r="Q6" s="213" t="n">
        <f aca="false">-2000-1000-1500+1000</f>
        <v>-3500</v>
      </c>
      <c r="R6" s="213" t="n">
        <f aca="false">-2000-1000-1500+1000</f>
        <v>-3500</v>
      </c>
      <c r="S6" s="213" t="n">
        <f aca="false">-2000-1000-1500+1000</f>
        <v>-3500</v>
      </c>
      <c r="T6" s="213" t="n">
        <f aca="false">-2000-1000-1500+1000</f>
        <v>-3500</v>
      </c>
      <c r="U6" s="213" t="n">
        <f aca="false">-2000-1000-1500+1000</f>
        <v>-3500</v>
      </c>
      <c r="V6" s="213" t="n">
        <f aca="false">-2000-2000-1500+1000</f>
        <v>-4500</v>
      </c>
      <c r="W6" s="214"/>
      <c r="X6" s="213"/>
      <c r="Y6" s="214"/>
      <c r="Z6" s="214"/>
      <c r="AA6" s="214"/>
      <c r="AB6" s="215"/>
    </row>
    <row r="7" s="221" customFormat="true" ht="27" hidden="false" customHeight="true" outlineLevel="0" collapsed="false">
      <c r="A7" s="217" t="s">
        <v>132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9"/>
      <c r="AA7" s="219"/>
      <c r="AB7" s="220"/>
    </row>
    <row r="8" s="48" customFormat="true" ht="18" hidden="false" customHeight="true" outlineLevel="0" collapsed="false">
      <c r="A8" s="222" t="s">
        <v>24</v>
      </c>
      <c r="B8" s="222"/>
      <c r="C8" s="223" t="s">
        <v>25</v>
      </c>
      <c r="D8" s="223"/>
      <c r="E8" s="224"/>
      <c r="F8" s="224"/>
      <c r="G8" s="224"/>
      <c r="H8" s="224"/>
      <c r="I8" s="224"/>
      <c r="J8" s="225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6"/>
    </row>
    <row r="9" s="48" customFormat="true" ht="22.5" hidden="false" customHeight="true" outlineLevel="0" collapsed="false">
      <c r="A9" s="227" t="s">
        <v>26</v>
      </c>
      <c r="B9" s="227"/>
      <c r="C9" s="228" t="s">
        <v>27</v>
      </c>
      <c r="D9" s="228"/>
      <c r="E9" s="229" t="n">
        <v>92685</v>
      </c>
      <c r="F9" s="229" t="n">
        <v>109675</v>
      </c>
      <c r="G9" s="229" t="n">
        <v>94205</v>
      </c>
      <c r="H9" s="229" t="n">
        <v>97405</v>
      </c>
      <c r="I9" s="229" t="n">
        <v>96605</v>
      </c>
      <c r="J9" s="229" t="n">
        <v>95405</v>
      </c>
      <c r="K9" s="229" t="n">
        <v>99905</v>
      </c>
      <c r="L9" s="229" t="n">
        <v>97355</v>
      </c>
      <c r="M9" s="229" t="n">
        <v>102415</v>
      </c>
      <c r="N9" s="229" t="n">
        <v>104205</v>
      </c>
      <c r="O9" s="229" t="n">
        <v>109205</v>
      </c>
      <c r="P9" s="229" t="n">
        <v>104533</v>
      </c>
      <c r="Q9" s="229" t="n">
        <v>97933</v>
      </c>
      <c r="R9" s="229" t="n">
        <v>96933</v>
      </c>
      <c r="S9" s="229" t="n">
        <v>93033</v>
      </c>
      <c r="T9" s="229" t="n">
        <v>95433</v>
      </c>
      <c r="U9" s="229" t="n">
        <v>97773</v>
      </c>
      <c r="V9" s="229" t="n">
        <v>97733</v>
      </c>
      <c r="W9" s="229" t="n">
        <v>110223</v>
      </c>
      <c r="X9" s="229" t="n">
        <v>110203</v>
      </c>
      <c r="Y9" s="229" t="n">
        <v>109223</v>
      </c>
      <c r="Z9" s="229" t="n">
        <v>110243</v>
      </c>
      <c r="AA9" s="229" t="n">
        <v>111223</v>
      </c>
      <c r="AB9" s="230" t="n">
        <v>98773</v>
      </c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s="26" customFormat="true" ht="24" hidden="false" customHeight="true" outlineLevel="0" collapsed="false">
      <c r="A10" s="232" t="s">
        <v>28</v>
      </c>
      <c r="B10" s="232"/>
      <c r="C10" s="233" t="s">
        <v>29</v>
      </c>
      <c r="D10" s="233"/>
      <c r="E10" s="151" t="n">
        <v>89012</v>
      </c>
      <c r="F10" s="151" t="n">
        <v>107292</v>
      </c>
      <c r="G10" s="151" t="n">
        <v>91822</v>
      </c>
      <c r="H10" s="151" t="n">
        <v>95022</v>
      </c>
      <c r="I10" s="151" t="n">
        <v>94222</v>
      </c>
      <c r="J10" s="151" t="n">
        <v>93022</v>
      </c>
      <c r="K10" s="151" t="n">
        <v>97522</v>
      </c>
      <c r="L10" s="151" t="n">
        <v>94972</v>
      </c>
      <c r="M10" s="151" t="n">
        <v>100032</v>
      </c>
      <c r="N10" s="151" t="n">
        <v>101822</v>
      </c>
      <c r="O10" s="151" t="n">
        <v>106822</v>
      </c>
      <c r="P10" s="151" t="n">
        <v>102144</v>
      </c>
      <c r="Q10" s="151" t="n">
        <v>95544</v>
      </c>
      <c r="R10" s="151" t="n">
        <v>94544</v>
      </c>
      <c r="S10" s="151" t="n">
        <v>90644</v>
      </c>
      <c r="T10" s="151" t="n">
        <v>93044</v>
      </c>
      <c r="U10" s="151" t="n">
        <v>95384</v>
      </c>
      <c r="V10" s="151" t="n">
        <v>95344</v>
      </c>
      <c r="W10" s="151" t="n">
        <v>107834</v>
      </c>
      <c r="X10" s="151" t="n">
        <v>107814</v>
      </c>
      <c r="Y10" s="150" t="n">
        <v>106834</v>
      </c>
      <c r="Z10" s="150" t="n">
        <v>107854</v>
      </c>
      <c r="AA10" s="150" t="n">
        <v>108834</v>
      </c>
      <c r="AB10" s="234" t="n">
        <v>96384</v>
      </c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s="26" customFormat="true" ht="28.5" hidden="false" customHeight="true" outlineLevel="0" collapsed="false">
      <c r="A11" s="235" t="s">
        <v>30</v>
      </c>
      <c r="B11" s="235"/>
      <c r="C11" s="228" t="s">
        <v>31</v>
      </c>
      <c r="D11" s="228"/>
      <c r="E11" s="73" t="n">
        <v>89600</v>
      </c>
      <c r="F11" s="73" t="n">
        <v>107760</v>
      </c>
      <c r="G11" s="73" t="n">
        <v>92290</v>
      </c>
      <c r="H11" s="73" t="n">
        <v>95490</v>
      </c>
      <c r="I11" s="73" t="n">
        <v>94690</v>
      </c>
      <c r="J11" s="73" t="n">
        <v>93490</v>
      </c>
      <c r="K11" s="73" t="n">
        <v>97990</v>
      </c>
      <c r="L11" s="73" t="n">
        <v>95440</v>
      </c>
      <c r="M11" s="73" t="n">
        <v>100500</v>
      </c>
      <c r="N11" s="73" t="n">
        <v>102290</v>
      </c>
      <c r="O11" s="73" t="n">
        <v>107290</v>
      </c>
      <c r="P11" s="73" t="n">
        <v>102612</v>
      </c>
      <c r="Q11" s="73" t="n">
        <v>96012</v>
      </c>
      <c r="R11" s="73" t="n">
        <v>95012</v>
      </c>
      <c r="S11" s="73" t="n">
        <v>91112</v>
      </c>
      <c r="T11" s="73" t="n">
        <v>93512</v>
      </c>
      <c r="U11" s="73" t="n">
        <v>95852</v>
      </c>
      <c r="V11" s="73" t="n">
        <v>95812</v>
      </c>
      <c r="W11" s="73" t="n">
        <v>108302</v>
      </c>
      <c r="X11" s="73" t="n">
        <v>108282</v>
      </c>
      <c r="Y11" s="72" t="n">
        <v>107302</v>
      </c>
      <c r="Z11" s="72" t="n">
        <v>108322</v>
      </c>
      <c r="AA11" s="72" t="n">
        <v>109302</v>
      </c>
      <c r="AB11" s="77" t="n">
        <v>96852</v>
      </c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s="26" customFormat="true" ht="24" hidden="false" customHeight="true" outlineLevel="0" collapsed="false">
      <c r="A12" s="227" t="s">
        <v>32</v>
      </c>
      <c r="B12" s="227"/>
      <c r="C12" s="228" t="s">
        <v>33</v>
      </c>
      <c r="D12" s="228"/>
      <c r="E12" s="73" t="n">
        <v>93229</v>
      </c>
      <c r="F12" s="73" t="n">
        <v>109539</v>
      </c>
      <c r="G12" s="73" t="n">
        <v>94069</v>
      </c>
      <c r="H12" s="73" t="n">
        <v>97509</v>
      </c>
      <c r="I12" s="73" t="n">
        <v>96709</v>
      </c>
      <c r="J12" s="73" t="n">
        <v>95509</v>
      </c>
      <c r="K12" s="73" t="n">
        <v>100009</v>
      </c>
      <c r="L12" s="73" t="n">
        <v>96959</v>
      </c>
      <c r="M12" s="73" t="n">
        <v>102519</v>
      </c>
      <c r="N12" s="73" t="n">
        <v>104039</v>
      </c>
      <c r="O12" s="73" t="n">
        <v>109039</v>
      </c>
      <c r="P12" s="73" t="n">
        <v>104625</v>
      </c>
      <c r="Q12" s="73" t="n">
        <v>98025</v>
      </c>
      <c r="R12" s="73" t="n">
        <v>97025</v>
      </c>
      <c r="S12" s="73" t="n">
        <v>93125</v>
      </c>
      <c r="T12" s="73" t="n">
        <v>95525</v>
      </c>
      <c r="U12" s="73" t="n">
        <v>97865</v>
      </c>
      <c r="V12" s="73" t="n">
        <v>97825</v>
      </c>
      <c r="W12" s="73" t="n">
        <v>110085</v>
      </c>
      <c r="X12" s="73" t="n">
        <v>110065</v>
      </c>
      <c r="Y12" s="72" t="n">
        <v>109085</v>
      </c>
      <c r="Z12" s="72" t="n">
        <v>110105</v>
      </c>
      <c r="AA12" s="72" t="n">
        <v>111085</v>
      </c>
      <c r="AB12" s="77" t="n">
        <v>98365</v>
      </c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s="26" customFormat="true" ht="24" hidden="false" customHeight="true" outlineLevel="0" collapsed="false">
      <c r="A13" s="227" t="s">
        <v>34</v>
      </c>
      <c r="B13" s="227"/>
      <c r="C13" s="228" t="s">
        <v>35</v>
      </c>
      <c r="D13" s="228"/>
      <c r="E13" s="73" t="n">
        <v>92985</v>
      </c>
      <c r="F13" s="73" t="n">
        <v>107555</v>
      </c>
      <c r="G13" s="73" t="n">
        <v>92085</v>
      </c>
      <c r="H13" s="73" t="n">
        <v>95285</v>
      </c>
      <c r="I13" s="73" t="n">
        <v>94485</v>
      </c>
      <c r="J13" s="73" t="n">
        <v>93285</v>
      </c>
      <c r="K13" s="73" t="n">
        <v>97785</v>
      </c>
      <c r="L13" s="73" t="n">
        <v>94895</v>
      </c>
      <c r="M13" s="73" t="n">
        <v>100055</v>
      </c>
      <c r="N13" s="73" t="n">
        <v>102085</v>
      </c>
      <c r="O13" s="73" t="n">
        <v>107085</v>
      </c>
      <c r="P13" s="73" t="n">
        <v>101494</v>
      </c>
      <c r="Q13" s="73" t="n">
        <v>95744</v>
      </c>
      <c r="R13" s="73" t="n">
        <v>94744</v>
      </c>
      <c r="S13" s="73" t="n">
        <v>90844</v>
      </c>
      <c r="T13" s="73" t="n">
        <v>93244</v>
      </c>
      <c r="U13" s="73" t="n">
        <v>95584</v>
      </c>
      <c r="V13" s="73" t="n">
        <v>95544</v>
      </c>
      <c r="W13" s="73" t="n">
        <v>108034</v>
      </c>
      <c r="X13" s="73" t="n">
        <v>108014</v>
      </c>
      <c r="Y13" s="72" t="n">
        <v>107034</v>
      </c>
      <c r="Z13" s="72" t="n">
        <v>108054</v>
      </c>
      <c r="AA13" s="72" t="n">
        <v>109034</v>
      </c>
      <c r="AB13" s="77" t="n">
        <v>96244</v>
      </c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s="26" customFormat="true" ht="24" hidden="false" customHeight="true" outlineLevel="0" collapsed="false">
      <c r="A14" s="227" t="s">
        <v>36</v>
      </c>
      <c r="B14" s="227"/>
      <c r="C14" s="228" t="s">
        <v>37</v>
      </c>
      <c r="D14" s="228"/>
      <c r="E14" s="73" t="n">
        <v>91889</v>
      </c>
      <c r="F14" s="73" t="n">
        <v>107209</v>
      </c>
      <c r="G14" s="73" t="n">
        <v>91739</v>
      </c>
      <c r="H14" s="73" t="n">
        <v>94939</v>
      </c>
      <c r="I14" s="73" t="n">
        <v>94139</v>
      </c>
      <c r="J14" s="73" t="n">
        <v>92939</v>
      </c>
      <c r="K14" s="73" t="n">
        <v>97439</v>
      </c>
      <c r="L14" s="73" t="n">
        <v>94889</v>
      </c>
      <c r="M14" s="73" t="n">
        <v>99949</v>
      </c>
      <c r="N14" s="73" t="n">
        <v>101739</v>
      </c>
      <c r="O14" s="73" t="n">
        <v>106739</v>
      </c>
      <c r="P14" s="73" t="n">
        <v>102059</v>
      </c>
      <c r="Q14" s="73" t="n">
        <v>95459</v>
      </c>
      <c r="R14" s="73" t="n">
        <v>94459</v>
      </c>
      <c r="S14" s="73" t="n">
        <v>90559</v>
      </c>
      <c r="T14" s="73" t="n">
        <v>92959</v>
      </c>
      <c r="U14" s="73" t="n">
        <v>95299</v>
      </c>
      <c r="V14" s="73" t="n">
        <v>95259</v>
      </c>
      <c r="W14" s="73" t="n">
        <v>107749</v>
      </c>
      <c r="X14" s="73" t="n">
        <v>107729</v>
      </c>
      <c r="Y14" s="72" t="n">
        <v>106749</v>
      </c>
      <c r="Z14" s="72" t="n">
        <v>107769</v>
      </c>
      <c r="AA14" s="72" t="n">
        <v>108749</v>
      </c>
      <c r="AB14" s="77" t="n">
        <v>96299</v>
      </c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s="26" customFormat="true" ht="24" hidden="false" customHeight="true" outlineLevel="0" collapsed="false">
      <c r="A15" s="235" t="s">
        <v>38</v>
      </c>
      <c r="B15" s="235"/>
      <c r="C15" s="228" t="s">
        <v>133</v>
      </c>
      <c r="D15" s="228"/>
      <c r="E15" s="73" t="n">
        <v>93213</v>
      </c>
      <c r="F15" s="73" t="n">
        <v>109613</v>
      </c>
      <c r="G15" s="73" t="n">
        <v>94143</v>
      </c>
      <c r="H15" s="73" t="n">
        <v>97713</v>
      </c>
      <c r="I15" s="73" t="n">
        <v>96913</v>
      </c>
      <c r="J15" s="73" t="n">
        <v>95713</v>
      </c>
      <c r="K15" s="73" t="n">
        <v>100213</v>
      </c>
      <c r="L15" s="73" t="n">
        <v>96843</v>
      </c>
      <c r="M15" s="73" t="n">
        <v>102633</v>
      </c>
      <c r="N15" s="73" t="n">
        <v>104513</v>
      </c>
      <c r="O15" s="73" t="n">
        <v>109513</v>
      </c>
      <c r="P15" s="73" t="n">
        <v>104828</v>
      </c>
      <c r="Q15" s="73" t="n">
        <v>98228</v>
      </c>
      <c r="R15" s="73" t="n">
        <v>97228</v>
      </c>
      <c r="S15" s="73" t="n">
        <v>93328</v>
      </c>
      <c r="T15" s="73" t="n">
        <v>95728</v>
      </c>
      <c r="U15" s="73" t="n">
        <v>98068</v>
      </c>
      <c r="V15" s="73" t="n">
        <v>98028</v>
      </c>
      <c r="W15" s="73" t="n">
        <v>110148</v>
      </c>
      <c r="X15" s="73" t="n">
        <v>110128</v>
      </c>
      <c r="Y15" s="72" t="n">
        <v>109148</v>
      </c>
      <c r="Z15" s="72" t="n">
        <v>110168</v>
      </c>
      <c r="AA15" s="72" t="n">
        <v>111148</v>
      </c>
      <c r="AB15" s="77" t="n">
        <v>98248</v>
      </c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s="26" customFormat="true" ht="24" hidden="false" customHeight="true" outlineLevel="0" collapsed="false">
      <c r="A16" s="227" t="s">
        <v>40</v>
      </c>
      <c r="B16" s="227"/>
      <c r="C16" s="228" t="s">
        <v>41</v>
      </c>
      <c r="D16" s="228"/>
      <c r="E16" s="73" t="n">
        <v>89652</v>
      </c>
      <c r="F16" s="73" t="n">
        <v>108762</v>
      </c>
      <c r="G16" s="73" t="n">
        <v>93292</v>
      </c>
      <c r="H16" s="73" t="n">
        <v>96362</v>
      </c>
      <c r="I16" s="73" t="n">
        <v>95562</v>
      </c>
      <c r="J16" s="73" t="n">
        <v>94362</v>
      </c>
      <c r="K16" s="73" t="n">
        <v>98862</v>
      </c>
      <c r="L16" s="73" t="n">
        <v>95852</v>
      </c>
      <c r="M16" s="73" t="n">
        <v>101292</v>
      </c>
      <c r="N16" s="73" t="n">
        <v>103292</v>
      </c>
      <c r="O16" s="73" t="n">
        <v>108292</v>
      </c>
      <c r="P16" s="73" t="n">
        <v>103486</v>
      </c>
      <c r="Q16" s="73" t="n">
        <v>96886</v>
      </c>
      <c r="R16" s="73" t="n">
        <v>95886</v>
      </c>
      <c r="S16" s="73" t="n">
        <v>92106</v>
      </c>
      <c r="T16" s="73" t="n">
        <v>94386</v>
      </c>
      <c r="U16" s="73" t="n">
        <v>96726</v>
      </c>
      <c r="V16" s="73" t="n">
        <v>96686</v>
      </c>
      <c r="W16" s="73" t="n">
        <v>109296</v>
      </c>
      <c r="X16" s="73" t="n">
        <v>109276</v>
      </c>
      <c r="Y16" s="72" t="n">
        <v>108296</v>
      </c>
      <c r="Z16" s="72" t="n">
        <v>109316</v>
      </c>
      <c r="AA16" s="72" t="n">
        <v>110296</v>
      </c>
      <c r="AB16" s="77" t="n">
        <v>97266</v>
      </c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s="26" customFormat="true" ht="24" hidden="false" customHeight="true" outlineLevel="0" collapsed="false">
      <c r="A17" s="227" t="s">
        <v>42</v>
      </c>
      <c r="B17" s="227"/>
      <c r="C17" s="228" t="s">
        <v>31</v>
      </c>
      <c r="D17" s="228"/>
      <c r="E17" s="73" t="n">
        <v>89226</v>
      </c>
      <c r="F17" s="73" t="n">
        <v>107956</v>
      </c>
      <c r="G17" s="73" t="n">
        <v>92486</v>
      </c>
      <c r="H17" s="73" t="n">
        <v>95686</v>
      </c>
      <c r="I17" s="73" t="n">
        <v>94886</v>
      </c>
      <c r="J17" s="73" t="n">
        <v>93686</v>
      </c>
      <c r="K17" s="73" t="n">
        <v>98186</v>
      </c>
      <c r="L17" s="73" t="n">
        <v>95636</v>
      </c>
      <c r="M17" s="73" t="n">
        <v>100696</v>
      </c>
      <c r="N17" s="73" t="n">
        <v>102486</v>
      </c>
      <c r="O17" s="73" t="n">
        <v>107486</v>
      </c>
      <c r="P17" s="73" t="n">
        <v>102808</v>
      </c>
      <c r="Q17" s="73" t="n">
        <v>96208</v>
      </c>
      <c r="R17" s="73" t="n">
        <v>95208</v>
      </c>
      <c r="S17" s="73" t="n">
        <v>91308</v>
      </c>
      <c r="T17" s="73" t="n">
        <v>93708</v>
      </c>
      <c r="U17" s="73" t="n">
        <v>96048</v>
      </c>
      <c r="V17" s="73" t="n">
        <v>96008</v>
      </c>
      <c r="W17" s="73" t="n">
        <v>108498</v>
      </c>
      <c r="X17" s="73" t="n">
        <v>108478</v>
      </c>
      <c r="Y17" s="72" t="n">
        <v>107498</v>
      </c>
      <c r="Z17" s="72" t="n">
        <v>108518</v>
      </c>
      <c r="AA17" s="72" t="n">
        <v>109498</v>
      </c>
      <c r="AB17" s="77" t="n">
        <v>97048</v>
      </c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s="26" customFormat="true" ht="24" hidden="false" customHeight="true" outlineLevel="0" collapsed="false">
      <c r="A18" s="227" t="s">
        <v>43</v>
      </c>
      <c r="B18" s="227"/>
      <c r="C18" s="228" t="s">
        <v>41</v>
      </c>
      <c r="D18" s="228"/>
      <c r="E18" s="73" t="n">
        <v>89096</v>
      </c>
      <c r="F18" s="73" t="n">
        <v>109106</v>
      </c>
      <c r="G18" s="73" t="n">
        <v>93636</v>
      </c>
      <c r="H18" s="73" t="n">
        <v>96726</v>
      </c>
      <c r="I18" s="73" t="n">
        <v>95926</v>
      </c>
      <c r="J18" s="73" t="n">
        <v>94726</v>
      </c>
      <c r="K18" s="73" t="n">
        <v>99226</v>
      </c>
      <c r="L18" s="73" t="n">
        <v>96666</v>
      </c>
      <c r="M18" s="73" t="n">
        <v>101846</v>
      </c>
      <c r="N18" s="73" t="n">
        <v>103636</v>
      </c>
      <c r="O18" s="73" t="n">
        <v>108636</v>
      </c>
      <c r="P18" s="73" t="n">
        <v>103843</v>
      </c>
      <c r="Q18" s="73" t="n">
        <v>97243</v>
      </c>
      <c r="R18" s="73" t="n">
        <v>96243</v>
      </c>
      <c r="S18" s="73" t="n">
        <v>92463</v>
      </c>
      <c r="T18" s="73" t="n">
        <v>94743</v>
      </c>
      <c r="U18" s="73" t="n">
        <v>97083</v>
      </c>
      <c r="V18" s="73" t="n">
        <v>97043</v>
      </c>
      <c r="W18" s="73" t="n">
        <v>109653</v>
      </c>
      <c r="X18" s="73" t="n">
        <v>109633</v>
      </c>
      <c r="Y18" s="72" t="n">
        <v>108653</v>
      </c>
      <c r="Z18" s="72" t="n">
        <v>109673</v>
      </c>
      <c r="AA18" s="72" t="n">
        <v>110653</v>
      </c>
      <c r="AB18" s="77" t="n">
        <v>98073</v>
      </c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s="26" customFormat="true" ht="24" hidden="false" customHeight="true" outlineLevel="0" collapsed="false">
      <c r="A19" s="235" t="s">
        <v>44</v>
      </c>
      <c r="B19" s="235"/>
      <c r="C19" s="228" t="s">
        <v>31</v>
      </c>
      <c r="D19" s="228"/>
      <c r="E19" s="73" t="n">
        <v>89146</v>
      </c>
      <c r="F19" s="73" t="n">
        <v>107006</v>
      </c>
      <c r="G19" s="73" t="n">
        <v>91536</v>
      </c>
      <c r="H19" s="73" t="n">
        <v>94736</v>
      </c>
      <c r="I19" s="73" t="n">
        <v>93936</v>
      </c>
      <c r="J19" s="73" t="n">
        <v>92736</v>
      </c>
      <c r="K19" s="73" t="n">
        <v>97236</v>
      </c>
      <c r="L19" s="73" t="n">
        <v>94686</v>
      </c>
      <c r="M19" s="73" t="n">
        <v>99746</v>
      </c>
      <c r="N19" s="73" t="n">
        <v>101536</v>
      </c>
      <c r="O19" s="73" t="n">
        <v>106536</v>
      </c>
      <c r="P19" s="73" t="n">
        <v>101861</v>
      </c>
      <c r="Q19" s="73" t="n">
        <v>95261</v>
      </c>
      <c r="R19" s="73" t="n">
        <v>94261</v>
      </c>
      <c r="S19" s="73" t="n">
        <v>90361</v>
      </c>
      <c r="T19" s="73" t="n">
        <v>92761</v>
      </c>
      <c r="U19" s="73" t="n">
        <v>95101</v>
      </c>
      <c r="V19" s="73" t="n">
        <v>95061</v>
      </c>
      <c r="W19" s="73" t="n">
        <v>107551</v>
      </c>
      <c r="X19" s="73" t="n">
        <v>107531</v>
      </c>
      <c r="Y19" s="72" t="n">
        <v>106551</v>
      </c>
      <c r="Z19" s="72" t="n">
        <v>107571</v>
      </c>
      <c r="AA19" s="72" t="n">
        <v>108551</v>
      </c>
      <c r="AB19" s="77" t="n">
        <v>96101</v>
      </c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s="26" customFormat="true" ht="24" hidden="false" customHeight="true" outlineLevel="0" collapsed="false">
      <c r="A20" s="227" t="s">
        <v>45</v>
      </c>
      <c r="B20" s="227"/>
      <c r="C20" s="228" t="s">
        <v>31</v>
      </c>
      <c r="D20" s="228"/>
      <c r="E20" s="73" t="n">
        <v>89622</v>
      </c>
      <c r="F20" s="73" t="n">
        <v>107312</v>
      </c>
      <c r="G20" s="73" t="n">
        <v>91842</v>
      </c>
      <c r="H20" s="73" t="n">
        <v>95042</v>
      </c>
      <c r="I20" s="73" t="n">
        <v>94242</v>
      </c>
      <c r="J20" s="73" t="n">
        <v>93042</v>
      </c>
      <c r="K20" s="73" t="n">
        <v>97542</v>
      </c>
      <c r="L20" s="73" t="n">
        <v>94992</v>
      </c>
      <c r="M20" s="73" t="n">
        <v>100052</v>
      </c>
      <c r="N20" s="73" t="n">
        <v>101842</v>
      </c>
      <c r="O20" s="73" t="n">
        <v>106842</v>
      </c>
      <c r="P20" s="73" t="n">
        <v>102160</v>
      </c>
      <c r="Q20" s="73" t="n">
        <v>95560</v>
      </c>
      <c r="R20" s="73" t="n">
        <v>94560</v>
      </c>
      <c r="S20" s="73" t="n">
        <v>90660</v>
      </c>
      <c r="T20" s="73" t="n">
        <v>93060</v>
      </c>
      <c r="U20" s="73" t="n">
        <v>95400</v>
      </c>
      <c r="V20" s="73" t="n">
        <v>95360</v>
      </c>
      <c r="W20" s="73" t="n">
        <v>107850</v>
      </c>
      <c r="X20" s="73" t="n">
        <v>107830</v>
      </c>
      <c r="Y20" s="72" t="n">
        <v>106850</v>
      </c>
      <c r="Z20" s="72" t="n">
        <v>107870</v>
      </c>
      <c r="AA20" s="72" t="n">
        <v>108850</v>
      </c>
      <c r="AB20" s="77" t="n">
        <v>96400</v>
      </c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s="26" customFormat="true" ht="46.5" hidden="false" customHeight="true" outlineLevel="0" collapsed="false">
      <c r="A21" s="235" t="s">
        <v>46</v>
      </c>
      <c r="B21" s="235"/>
      <c r="C21" s="228" t="s">
        <v>47</v>
      </c>
      <c r="D21" s="228"/>
      <c r="E21" s="73" t="n">
        <v>88566</v>
      </c>
      <c r="F21" s="73" t="n">
        <v>107116</v>
      </c>
      <c r="G21" s="73" t="n">
        <v>91646</v>
      </c>
      <c r="H21" s="73" t="n">
        <v>94986</v>
      </c>
      <c r="I21" s="73" t="n">
        <v>94186</v>
      </c>
      <c r="J21" s="73" t="n">
        <v>92986</v>
      </c>
      <c r="K21" s="73" t="n">
        <v>97486</v>
      </c>
      <c r="L21" s="73" t="n">
        <v>94936</v>
      </c>
      <c r="M21" s="73" t="n">
        <v>99996</v>
      </c>
      <c r="N21" s="73" t="n">
        <v>101786</v>
      </c>
      <c r="O21" s="73" t="n">
        <v>106786</v>
      </c>
      <c r="P21" s="73" t="n">
        <v>102114</v>
      </c>
      <c r="Q21" s="73" t="n">
        <v>95514</v>
      </c>
      <c r="R21" s="73" t="n">
        <v>94514</v>
      </c>
      <c r="S21" s="73" t="n">
        <v>90614</v>
      </c>
      <c r="T21" s="73" t="n">
        <v>93014</v>
      </c>
      <c r="U21" s="73" t="n">
        <v>95354</v>
      </c>
      <c r="V21" s="73" t="n">
        <v>95314</v>
      </c>
      <c r="W21" s="73" t="n">
        <v>107654</v>
      </c>
      <c r="X21" s="73" t="n">
        <v>107634</v>
      </c>
      <c r="Y21" s="72" t="n">
        <v>106654</v>
      </c>
      <c r="Z21" s="72" t="n">
        <v>107674</v>
      </c>
      <c r="AA21" s="72" t="n">
        <v>108654</v>
      </c>
      <c r="AB21" s="77" t="n">
        <v>96354</v>
      </c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s="26" customFormat="true" ht="24" hidden="false" customHeight="true" outlineLevel="0" collapsed="false">
      <c r="A22" s="236" t="s">
        <v>48</v>
      </c>
      <c r="B22" s="236"/>
      <c r="C22" s="237" t="s">
        <v>41</v>
      </c>
      <c r="D22" s="237"/>
      <c r="E22" s="166" t="n">
        <v>88920</v>
      </c>
      <c r="F22" s="166" t="n">
        <v>108510</v>
      </c>
      <c r="G22" s="166" t="n">
        <v>93040</v>
      </c>
      <c r="H22" s="166" t="n">
        <v>96090</v>
      </c>
      <c r="I22" s="166" t="n">
        <v>95290</v>
      </c>
      <c r="J22" s="166" t="n">
        <v>94090</v>
      </c>
      <c r="K22" s="166" t="n">
        <v>98590</v>
      </c>
      <c r="L22" s="166" t="n">
        <v>95870</v>
      </c>
      <c r="M22" s="166" t="n">
        <v>101170</v>
      </c>
      <c r="N22" s="166" t="n">
        <v>103040</v>
      </c>
      <c r="O22" s="166" t="n">
        <v>108040</v>
      </c>
      <c r="P22" s="166" t="n">
        <v>103210</v>
      </c>
      <c r="Q22" s="166" t="n">
        <v>96610</v>
      </c>
      <c r="R22" s="166" t="n">
        <v>95610</v>
      </c>
      <c r="S22" s="166" t="n">
        <v>91860</v>
      </c>
      <c r="T22" s="166" t="n">
        <v>94110</v>
      </c>
      <c r="U22" s="166" t="n">
        <v>96450</v>
      </c>
      <c r="V22" s="166" t="n">
        <v>96410</v>
      </c>
      <c r="W22" s="166" t="n">
        <v>109050</v>
      </c>
      <c r="X22" s="166" t="n">
        <v>109030</v>
      </c>
      <c r="Y22" s="165" t="n">
        <v>108050</v>
      </c>
      <c r="Z22" s="165" t="n">
        <v>109070</v>
      </c>
      <c r="AA22" s="165" t="n">
        <v>110050</v>
      </c>
      <c r="AB22" s="238" t="n">
        <v>97280</v>
      </c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s="3" customFormat="true" ht="7.5" hidden="false" customHeight="true" outlineLevel="0" collapsed="false">
      <c r="A23" s="239"/>
      <c r="B23" s="239"/>
      <c r="C23" s="240"/>
      <c r="D23" s="240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241"/>
      <c r="W23" s="124"/>
      <c r="X23" s="241"/>
      <c r="Y23" s="242"/>
      <c r="Z23" s="242"/>
      <c r="AA23" s="243"/>
      <c r="AB23" s="244"/>
    </row>
    <row r="24" s="3" customFormat="true" ht="6" hidden="false" customHeight="true" outlineLevel="0" collapsed="false">
      <c r="A24" s="245"/>
      <c r="B24" s="246"/>
      <c r="C24" s="246"/>
      <c r="D24" s="247"/>
      <c r="E24" s="248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249"/>
      <c r="V24" s="56"/>
      <c r="W24" s="250"/>
      <c r="X24" s="56"/>
    </row>
    <row r="25" s="141" customFormat="true" ht="23.25" hidden="false" customHeight="true" outlineLevel="0" collapsed="false">
      <c r="A25" s="251" t="s">
        <v>134</v>
      </c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2"/>
      <c r="Z25" s="252"/>
      <c r="AA25" s="252"/>
      <c r="AB25" s="253"/>
    </row>
    <row r="26" s="56" customFormat="true" ht="48" hidden="false" customHeight="true" outlineLevel="0" collapsed="false">
      <c r="A26" s="254" t="s">
        <v>66</v>
      </c>
      <c r="B26" s="255" t="s">
        <v>67</v>
      </c>
      <c r="C26" s="256" t="s">
        <v>68</v>
      </c>
      <c r="D26" s="255" t="s">
        <v>135</v>
      </c>
      <c r="E26" s="257" t="s">
        <v>109</v>
      </c>
      <c r="F26" s="257" t="s">
        <v>110</v>
      </c>
      <c r="G26" s="257" t="s">
        <v>111</v>
      </c>
      <c r="H26" s="257" t="s">
        <v>112</v>
      </c>
      <c r="I26" s="257" t="s">
        <v>113</v>
      </c>
      <c r="J26" s="257" t="s">
        <v>114</v>
      </c>
      <c r="K26" s="257" t="s">
        <v>115</v>
      </c>
      <c r="L26" s="257" t="s">
        <v>116</v>
      </c>
      <c r="M26" s="257" t="s">
        <v>117</v>
      </c>
      <c r="N26" s="258" t="s">
        <v>118</v>
      </c>
      <c r="O26" s="258" t="s">
        <v>119</v>
      </c>
      <c r="P26" s="257" t="s">
        <v>17</v>
      </c>
      <c r="Q26" s="257" t="s">
        <v>120</v>
      </c>
      <c r="R26" s="257" t="s">
        <v>121</v>
      </c>
      <c r="S26" s="258" t="s">
        <v>122</v>
      </c>
      <c r="T26" s="257" t="s">
        <v>123</v>
      </c>
      <c r="U26" s="257" t="s">
        <v>124</v>
      </c>
      <c r="V26" s="257" t="s">
        <v>125</v>
      </c>
      <c r="W26" s="17" t="s">
        <v>126</v>
      </c>
      <c r="X26" s="18" t="s">
        <v>127</v>
      </c>
      <c r="Y26" s="17" t="s">
        <v>128</v>
      </c>
      <c r="Z26" s="258" t="s">
        <v>129</v>
      </c>
      <c r="AA26" s="257" t="s">
        <v>130</v>
      </c>
      <c r="AB26" s="259" t="s">
        <v>131</v>
      </c>
    </row>
    <row r="27" s="265" customFormat="true" ht="30" hidden="false" customHeight="true" outlineLevel="0" collapsed="false">
      <c r="A27" s="260" t="s">
        <v>70</v>
      </c>
      <c r="B27" s="261" t="s">
        <v>71</v>
      </c>
      <c r="C27" s="262" t="n">
        <v>3933</v>
      </c>
      <c r="D27" s="263" t="s">
        <v>72</v>
      </c>
      <c r="E27" s="262" t="n">
        <v>88320</v>
      </c>
      <c r="F27" s="262" t="n">
        <v>106870</v>
      </c>
      <c r="G27" s="262" t="n">
        <v>91400</v>
      </c>
      <c r="H27" s="262" t="n">
        <v>94740</v>
      </c>
      <c r="I27" s="262" t="n">
        <v>93940</v>
      </c>
      <c r="J27" s="262" t="n">
        <v>92740</v>
      </c>
      <c r="K27" s="262" t="n">
        <v>97240</v>
      </c>
      <c r="L27" s="262" t="n">
        <v>94690</v>
      </c>
      <c r="M27" s="262" t="n">
        <v>99750</v>
      </c>
      <c r="N27" s="262" t="n">
        <v>101540</v>
      </c>
      <c r="O27" s="262" t="n">
        <v>106540</v>
      </c>
      <c r="P27" s="262" t="n">
        <v>101870</v>
      </c>
      <c r="Q27" s="262" t="n">
        <v>95260</v>
      </c>
      <c r="R27" s="262" t="n">
        <v>94260</v>
      </c>
      <c r="S27" s="262" t="n">
        <v>90360</v>
      </c>
      <c r="T27" s="262" t="n">
        <v>92760</v>
      </c>
      <c r="U27" s="262" t="n">
        <v>95100</v>
      </c>
      <c r="V27" s="262" t="n">
        <v>95060</v>
      </c>
      <c r="W27" s="262" t="n">
        <v>107400</v>
      </c>
      <c r="X27" s="262" t="n">
        <v>107380</v>
      </c>
      <c r="Y27" s="262" t="n">
        <v>106400</v>
      </c>
      <c r="Z27" s="262" t="n">
        <v>107420</v>
      </c>
      <c r="AA27" s="262" t="n">
        <v>108400</v>
      </c>
      <c r="AB27" s="264" t="n">
        <v>96100</v>
      </c>
      <c r="BC27" s="266"/>
      <c r="BD27" s="266"/>
      <c r="BE27" s="266"/>
      <c r="BF27" s="266"/>
      <c r="BG27" s="266"/>
      <c r="BH27" s="266"/>
      <c r="BI27" s="266"/>
      <c r="BJ27" s="266"/>
      <c r="BK27" s="266"/>
      <c r="BL27" s="266"/>
      <c r="BM27" s="266"/>
      <c r="BN27" s="266"/>
      <c r="BO27" s="266"/>
      <c r="BP27" s="266"/>
      <c r="BQ27" s="266"/>
      <c r="BR27" s="266"/>
      <c r="BS27" s="266"/>
      <c r="BT27" s="266"/>
      <c r="BU27" s="266"/>
      <c r="BV27" s="266"/>
      <c r="BW27" s="266"/>
      <c r="BX27" s="266"/>
      <c r="BY27" s="266"/>
      <c r="BZ27" s="266"/>
      <c r="CA27" s="266"/>
      <c r="CB27" s="266"/>
      <c r="CC27" s="266"/>
      <c r="CD27" s="266"/>
      <c r="CE27" s="266"/>
      <c r="CF27" s="266"/>
      <c r="CG27" s="266"/>
      <c r="CH27" s="266"/>
      <c r="CI27" s="266"/>
      <c r="CJ27" s="266"/>
      <c r="CK27" s="266"/>
    </row>
    <row r="28" s="265" customFormat="true" ht="30" hidden="false" customHeight="true" outlineLevel="0" collapsed="false">
      <c r="A28" s="267" t="s">
        <v>47</v>
      </c>
      <c r="B28" s="268" t="s">
        <v>73</v>
      </c>
      <c r="C28" s="269" t="s">
        <v>74</v>
      </c>
      <c r="D28" s="270" t="s">
        <v>73</v>
      </c>
      <c r="E28" s="269" t="n">
        <v>88320</v>
      </c>
      <c r="F28" s="269" t="n">
        <v>106870</v>
      </c>
      <c r="G28" s="269" t="n">
        <v>91400</v>
      </c>
      <c r="H28" s="269" t="n">
        <v>94740</v>
      </c>
      <c r="I28" s="269" t="n">
        <v>93940</v>
      </c>
      <c r="J28" s="269" t="n">
        <v>92740</v>
      </c>
      <c r="K28" s="269" t="n">
        <v>97240</v>
      </c>
      <c r="L28" s="269" t="n">
        <v>94690</v>
      </c>
      <c r="M28" s="269" t="n">
        <v>99750</v>
      </c>
      <c r="N28" s="269" t="n">
        <v>101540</v>
      </c>
      <c r="O28" s="269" t="n">
        <v>106540</v>
      </c>
      <c r="P28" s="269" t="n">
        <v>101870</v>
      </c>
      <c r="Q28" s="269" t="n">
        <v>95260</v>
      </c>
      <c r="R28" s="269" t="n">
        <v>94260</v>
      </c>
      <c r="S28" s="269" t="n">
        <v>90360</v>
      </c>
      <c r="T28" s="269" t="n">
        <v>92760</v>
      </c>
      <c r="U28" s="269" t="n">
        <v>95100</v>
      </c>
      <c r="V28" s="269" t="n">
        <v>95060</v>
      </c>
      <c r="W28" s="269" t="n">
        <v>107400</v>
      </c>
      <c r="X28" s="269" t="n">
        <v>107380</v>
      </c>
      <c r="Y28" s="269" t="n">
        <v>106400</v>
      </c>
      <c r="Z28" s="269" t="n">
        <v>107420</v>
      </c>
      <c r="AA28" s="269" t="n">
        <v>108400</v>
      </c>
      <c r="AB28" s="271" t="n">
        <v>96100</v>
      </c>
      <c r="BC28" s="266"/>
      <c r="BD28" s="266"/>
      <c r="BE28" s="266"/>
      <c r="BF28" s="266"/>
      <c r="BG28" s="266"/>
      <c r="BH28" s="266"/>
      <c r="BI28" s="266"/>
      <c r="BJ28" s="266"/>
      <c r="BK28" s="266"/>
      <c r="BL28" s="266"/>
      <c r="BM28" s="266"/>
      <c r="BN28" s="266"/>
      <c r="BO28" s="266"/>
      <c r="BP28" s="266"/>
      <c r="BQ28" s="266"/>
      <c r="BR28" s="266"/>
      <c r="BS28" s="266"/>
      <c r="BT28" s="266"/>
      <c r="BU28" s="266"/>
      <c r="BV28" s="266"/>
      <c r="BW28" s="266"/>
      <c r="BX28" s="266"/>
      <c r="BY28" s="266"/>
      <c r="BZ28" s="266"/>
      <c r="CA28" s="266"/>
      <c r="CB28" s="266"/>
      <c r="CC28" s="266"/>
      <c r="CD28" s="266"/>
      <c r="CE28" s="266"/>
      <c r="CF28" s="266"/>
      <c r="CG28" s="266"/>
      <c r="CH28" s="266"/>
      <c r="CI28" s="266"/>
      <c r="CJ28" s="266"/>
      <c r="CK28" s="266"/>
    </row>
    <row r="29" s="265" customFormat="true" ht="30" hidden="false" customHeight="true" outlineLevel="0" collapsed="false">
      <c r="A29" s="267" t="s">
        <v>29</v>
      </c>
      <c r="B29" s="268" t="s">
        <v>75</v>
      </c>
      <c r="C29" s="269"/>
      <c r="D29" s="270" t="s">
        <v>76</v>
      </c>
      <c r="E29" s="269" t="n">
        <v>88760</v>
      </c>
      <c r="F29" s="269" t="n">
        <v>107040</v>
      </c>
      <c r="G29" s="269" t="n">
        <v>91570</v>
      </c>
      <c r="H29" s="269" t="n">
        <v>94770</v>
      </c>
      <c r="I29" s="269" t="n">
        <v>93970</v>
      </c>
      <c r="J29" s="269" t="n">
        <v>92770</v>
      </c>
      <c r="K29" s="269" t="n">
        <v>97270</v>
      </c>
      <c r="L29" s="269" t="n">
        <v>94720</v>
      </c>
      <c r="M29" s="269" t="n">
        <v>99780</v>
      </c>
      <c r="N29" s="269" t="n">
        <v>101570</v>
      </c>
      <c r="O29" s="269" t="n">
        <v>106570</v>
      </c>
      <c r="P29" s="269" t="n">
        <v>101900</v>
      </c>
      <c r="Q29" s="269" t="n">
        <v>95300</v>
      </c>
      <c r="R29" s="269" t="n">
        <v>94300</v>
      </c>
      <c r="S29" s="269" t="n">
        <v>90400</v>
      </c>
      <c r="T29" s="269" t="n">
        <v>92800</v>
      </c>
      <c r="U29" s="269" t="n">
        <v>95140</v>
      </c>
      <c r="V29" s="269" t="n">
        <v>95100</v>
      </c>
      <c r="W29" s="269" t="n">
        <v>107590</v>
      </c>
      <c r="X29" s="269" t="n">
        <v>107570</v>
      </c>
      <c r="Y29" s="269" t="n">
        <v>106590</v>
      </c>
      <c r="Z29" s="269" t="n">
        <v>107610</v>
      </c>
      <c r="AA29" s="269" t="n">
        <v>108590</v>
      </c>
      <c r="AB29" s="271" t="n">
        <v>96140</v>
      </c>
      <c r="BC29" s="266"/>
      <c r="BD29" s="266"/>
      <c r="BE29" s="266"/>
      <c r="BF29" s="266"/>
      <c r="BG29" s="266"/>
      <c r="BH29" s="266"/>
      <c r="BI29" s="266"/>
      <c r="BJ29" s="266"/>
      <c r="BK29" s="266"/>
      <c r="BL29" s="266"/>
      <c r="BM29" s="266"/>
      <c r="BN29" s="266"/>
      <c r="BO29" s="266"/>
      <c r="BP29" s="266"/>
      <c r="BQ29" s="266"/>
      <c r="BR29" s="266"/>
      <c r="BS29" s="266"/>
      <c r="BT29" s="266"/>
      <c r="BU29" s="266"/>
      <c r="BV29" s="266"/>
      <c r="BW29" s="266"/>
      <c r="BX29" s="266"/>
      <c r="BY29" s="266"/>
      <c r="BZ29" s="266"/>
      <c r="CA29" s="266"/>
      <c r="CB29" s="266"/>
      <c r="CC29" s="266"/>
      <c r="CD29" s="266"/>
      <c r="CE29" s="266"/>
      <c r="CF29" s="266"/>
      <c r="CG29" s="266"/>
      <c r="CH29" s="266"/>
      <c r="CI29" s="266"/>
      <c r="CJ29" s="266"/>
      <c r="CK29" s="266"/>
    </row>
    <row r="30" s="265" customFormat="true" ht="30" hidden="false" customHeight="true" outlineLevel="0" collapsed="false">
      <c r="A30" s="267" t="s">
        <v>29</v>
      </c>
      <c r="B30" s="268" t="s">
        <v>77</v>
      </c>
      <c r="C30" s="269" t="s">
        <v>78</v>
      </c>
      <c r="D30" s="270" t="s">
        <v>136</v>
      </c>
      <c r="E30" s="269" t="n">
        <v>88610</v>
      </c>
      <c r="F30" s="269" t="n">
        <v>107100</v>
      </c>
      <c r="G30" s="269" t="n">
        <v>91630</v>
      </c>
      <c r="H30" s="269" t="n">
        <v>94830</v>
      </c>
      <c r="I30" s="269" t="n">
        <v>94030</v>
      </c>
      <c r="J30" s="269" t="n">
        <v>92830</v>
      </c>
      <c r="K30" s="269" t="n">
        <v>97330</v>
      </c>
      <c r="L30" s="269" t="n">
        <v>94780</v>
      </c>
      <c r="M30" s="269" t="n">
        <v>99840</v>
      </c>
      <c r="N30" s="269" t="n">
        <v>101630</v>
      </c>
      <c r="O30" s="269" t="n">
        <v>106630</v>
      </c>
      <c r="P30" s="269" t="n">
        <v>101950</v>
      </c>
      <c r="Q30" s="269" t="n">
        <v>95360</v>
      </c>
      <c r="R30" s="269" t="n">
        <v>94360</v>
      </c>
      <c r="S30" s="269" t="n">
        <v>90460</v>
      </c>
      <c r="T30" s="269" t="n">
        <v>92860</v>
      </c>
      <c r="U30" s="269" t="n">
        <v>95200</v>
      </c>
      <c r="V30" s="269" t="n">
        <v>95160</v>
      </c>
      <c r="W30" s="269" t="n">
        <v>107650</v>
      </c>
      <c r="X30" s="269" t="n">
        <v>107630</v>
      </c>
      <c r="Y30" s="269" t="n">
        <v>106650</v>
      </c>
      <c r="Z30" s="269" t="n">
        <v>107670</v>
      </c>
      <c r="AA30" s="269" t="n">
        <v>108650</v>
      </c>
      <c r="AB30" s="271" t="n">
        <v>96200</v>
      </c>
      <c r="BC30" s="266"/>
      <c r="BD30" s="266"/>
      <c r="BE30" s="266"/>
      <c r="BF30" s="266"/>
      <c r="BG30" s="266"/>
      <c r="BH30" s="266"/>
      <c r="BI30" s="266"/>
      <c r="BJ30" s="266"/>
      <c r="BK30" s="266"/>
      <c r="BL30" s="266"/>
      <c r="BM30" s="266"/>
      <c r="BN30" s="266"/>
      <c r="BO30" s="266"/>
      <c r="BP30" s="266"/>
      <c r="BQ30" s="266"/>
      <c r="BR30" s="266"/>
      <c r="BS30" s="266"/>
      <c r="BT30" s="266"/>
      <c r="BU30" s="266"/>
      <c r="BV30" s="266"/>
      <c r="BW30" s="266"/>
      <c r="BX30" s="266"/>
      <c r="BY30" s="266"/>
      <c r="BZ30" s="266"/>
      <c r="CA30" s="266"/>
      <c r="CB30" s="266"/>
      <c r="CC30" s="266"/>
      <c r="CD30" s="266"/>
      <c r="CE30" s="266"/>
      <c r="CF30" s="266"/>
      <c r="CG30" s="266"/>
      <c r="CH30" s="266"/>
      <c r="CI30" s="266"/>
      <c r="CJ30" s="266"/>
      <c r="CK30" s="266"/>
    </row>
    <row r="31" s="265" customFormat="true" ht="30" hidden="false" customHeight="true" outlineLevel="0" collapsed="false">
      <c r="A31" s="267" t="s">
        <v>33</v>
      </c>
      <c r="B31" s="268" t="s">
        <v>80</v>
      </c>
      <c r="C31" s="268" t="n">
        <v>1702</v>
      </c>
      <c r="D31" s="270" t="s">
        <v>80</v>
      </c>
      <c r="E31" s="269" t="n">
        <v>92980</v>
      </c>
      <c r="F31" s="269" t="n">
        <v>109290</v>
      </c>
      <c r="G31" s="269" t="n">
        <v>93820</v>
      </c>
      <c r="H31" s="269" t="n">
        <v>97260</v>
      </c>
      <c r="I31" s="269" t="n">
        <v>96460</v>
      </c>
      <c r="J31" s="269" t="n">
        <v>95260</v>
      </c>
      <c r="K31" s="269" t="n">
        <v>99760</v>
      </c>
      <c r="L31" s="269" t="n">
        <v>96710</v>
      </c>
      <c r="M31" s="269" t="n">
        <v>102270</v>
      </c>
      <c r="N31" s="269" t="n">
        <v>103790</v>
      </c>
      <c r="O31" s="269" t="n">
        <v>108790</v>
      </c>
      <c r="P31" s="269" t="n">
        <v>104380</v>
      </c>
      <c r="Q31" s="269" t="n">
        <v>97780</v>
      </c>
      <c r="R31" s="269" t="n">
        <v>96780</v>
      </c>
      <c r="S31" s="269" t="n">
        <v>92880</v>
      </c>
      <c r="T31" s="269" t="n">
        <v>95280</v>
      </c>
      <c r="U31" s="269" t="n">
        <v>97620</v>
      </c>
      <c r="V31" s="269" t="n">
        <v>97580</v>
      </c>
      <c r="W31" s="269" t="n">
        <v>109840</v>
      </c>
      <c r="X31" s="269" t="n">
        <v>109820</v>
      </c>
      <c r="Y31" s="269" t="n">
        <v>108840</v>
      </c>
      <c r="Z31" s="269" t="n">
        <v>109860</v>
      </c>
      <c r="AA31" s="269" t="n">
        <v>110840</v>
      </c>
      <c r="AB31" s="271" t="n">
        <v>98120</v>
      </c>
      <c r="BC31" s="266"/>
      <c r="BD31" s="266"/>
      <c r="BE31" s="266"/>
      <c r="BF31" s="266"/>
      <c r="BG31" s="266"/>
      <c r="BH31" s="266"/>
      <c r="BI31" s="266"/>
      <c r="BJ31" s="266"/>
      <c r="BK31" s="266"/>
      <c r="BL31" s="266"/>
      <c r="BM31" s="266"/>
      <c r="BN31" s="266"/>
      <c r="BO31" s="266"/>
      <c r="BP31" s="266"/>
      <c r="BQ31" s="266"/>
      <c r="BR31" s="266"/>
      <c r="BS31" s="266"/>
      <c r="BT31" s="266"/>
      <c r="BU31" s="266"/>
      <c r="BV31" s="266"/>
      <c r="BW31" s="266"/>
      <c r="BX31" s="266"/>
      <c r="BY31" s="266"/>
      <c r="BZ31" s="266"/>
      <c r="CA31" s="266"/>
      <c r="CB31" s="266"/>
      <c r="CC31" s="266"/>
      <c r="CD31" s="266"/>
      <c r="CE31" s="266"/>
      <c r="CF31" s="266"/>
      <c r="CG31" s="266"/>
      <c r="CH31" s="266"/>
      <c r="CI31" s="266"/>
      <c r="CJ31" s="266"/>
      <c r="CK31" s="266"/>
    </row>
    <row r="32" s="265" customFormat="true" ht="30" hidden="false" customHeight="true" outlineLevel="0" collapsed="false">
      <c r="A32" s="267" t="s">
        <v>31</v>
      </c>
      <c r="B32" s="268" t="s">
        <v>81</v>
      </c>
      <c r="C32" s="268" t="n">
        <v>4124</v>
      </c>
      <c r="D32" s="270" t="s">
        <v>81</v>
      </c>
      <c r="E32" s="269" t="n">
        <v>89380</v>
      </c>
      <c r="F32" s="269" t="n">
        <v>107070</v>
      </c>
      <c r="G32" s="269" t="n">
        <v>91600</v>
      </c>
      <c r="H32" s="269" t="n">
        <v>94800</v>
      </c>
      <c r="I32" s="269" t="n">
        <v>94000</v>
      </c>
      <c r="J32" s="269" t="n">
        <v>92800</v>
      </c>
      <c r="K32" s="269" t="n">
        <v>97300</v>
      </c>
      <c r="L32" s="269" t="n">
        <v>94750</v>
      </c>
      <c r="M32" s="269" t="n">
        <v>99810</v>
      </c>
      <c r="N32" s="269" t="n">
        <v>101600</v>
      </c>
      <c r="O32" s="269" t="n">
        <v>106600</v>
      </c>
      <c r="P32" s="269" t="n">
        <v>101910</v>
      </c>
      <c r="Q32" s="269" t="n">
        <v>95310</v>
      </c>
      <c r="R32" s="269" t="n">
        <v>94310</v>
      </c>
      <c r="S32" s="269" t="n">
        <v>90410</v>
      </c>
      <c r="T32" s="269" t="n">
        <v>92810</v>
      </c>
      <c r="U32" s="269" t="n">
        <v>95150</v>
      </c>
      <c r="V32" s="269" t="n">
        <v>95110</v>
      </c>
      <c r="W32" s="269" t="n">
        <v>107600</v>
      </c>
      <c r="X32" s="269" t="n">
        <v>107580</v>
      </c>
      <c r="Y32" s="269" t="n">
        <v>106600</v>
      </c>
      <c r="Z32" s="269" t="n">
        <v>107620</v>
      </c>
      <c r="AA32" s="269" t="n">
        <v>108600</v>
      </c>
      <c r="AB32" s="271" t="n">
        <v>96150</v>
      </c>
      <c r="BC32" s="266"/>
      <c r="BD32" s="266"/>
      <c r="BE32" s="266"/>
      <c r="BF32" s="266"/>
      <c r="BG32" s="266"/>
      <c r="BH32" s="266"/>
      <c r="BI32" s="266"/>
      <c r="BJ32" s="266"/>
      <c r="BK32" s="266"/>
      <c r="BL32" s="266"/>
      <c r="BM32" s="266"/>
      <c r="BN32" s="266"/>
      <c r="BO32" s="266"/>
      <c r="BP32" s="266"/>
      <c r="BQ32" s="266"/>
      <c r="BR32" s="266"/>
      <c r="BS32" s="266"/>
      <c r="BT32" s="266"/>
      <c r="BU32" s="266"/>
      <c r="BV32" s="266"/>
      <c r="BW32" s="266"/>
      <c r="BX32" s="266"/>
      <c r="BY32" s="266"/>
      <c r="BZ32" s="266"/>
      <c r="CA32" s="266"/>
      <c r="CB32" s="266"/>
      <c r="CC32" s="266"/>
      <c r="CD32" s="266"/>
      <c r="CE32" s="266"/>
      <c r="CF32" s="266"/>
      <c r="CG32" s="266"/>
      <c r="CH32" s="266"/>
      <c r="CI32" s="266"/>
      <c r="CJ32" s="266"/>
      <c r="CK32" s="266"/>
    </row>
    <row r="33" s="265" customFormat="true" ht="30" hidden="false" customHeight="true" outlineLevel="0" collapsed="false">
      <c r="A33" s="267" t="s">
        <v>31</v>
      </c>
      <c r="B33" s="268" t="s">
        <v>82</v>
      </c>
      <c r="C33" s="269" t="n">
        <v>4214</v>
      </c>
      <c r="D33" s="270" t="s">
        <v>82</v>
      </c>
      <c r="E33" s="269" t="n">
        <v>88980</v>
      </c>
      <c r="F33" s="269" t="n">
        <v>107710</v>
      </c>
      <c r="G33" s="269" t="n">
        <v>92240</v>
      </c>
      <c r="H33" s="269" t="n">
        <v>95440</v>
      </c>
      <c r="I33" s="269" t="n">
        <v>94640</v>
      </c>
      <c r="J33" s="269" t="n">
        <v>93440</v>
      </c>
      <c r="K33" s="269" t="n">
        <v>97940</v>
      </c>
      <c r="L33" s="269" t="n">
        <v>95390</v>
      </c>
      <c r="M33" s="269" t="n">
        <v>100450</v>
      </c>
      <c r="N33" s="269" t="n">
        <v>102240</v>
      </c>
      <c r="O33" s="269" t="n">
        <v>107240</v>
      </c>
      <c r="P33" s="269" t="n">
        <v>102570</v>
      </c>
      <c r="Q33" s="269" t="n">
        <v>95970</v>
      </c>
      <c r="R33" s="269" t="n">
        <v>94970</v>
      </c>
      <c r="S33" s="269" t="n">
        <v>91070</v>
      </c>
      <c r="T33" s="269" t="n">
        <v>93470</v>
      </c>
      <c r="U33" s="269" t="n">
        <v>95810</v>
      </c>
      <c r="V33" s="269" t="n">
        <v>95770</v>
      </c>
      <c r="W33" s="269" t="n">
        <v>108260</v>
      </c>
      <c r="X33" s="269" t="n">
        <v>108240</v>
      </c>
      <c r="Y33" s="269" t="n">
        <v>107260</v>
      </c>
      <c r="Z33" s="269" t="n">
        <v>108280</v>
      </c>
      <c r="AA33" s="269" t="n">
        <v>109260</v>
      </c>
      <c r="AB33" s="271" t="n">
        <v>96810</v>
      </c>
      <c r="BC33" s="266"/>
      <c r="BD33" s="266"/>
      <c r="BE33" s="266"/>
      <c r="BF33" s="266"/>
      <c r="BG33" s="266"/>
      <c r="BH33" s="266"/>
      <c r="BI33" s="266"/>
      <c r="BJ33" s="266"/>
      <c r="BK33" s="266"/>
      <c r="BL33" s="266"/>
      <c r="BM33" s="266"/>
      <c r="BN33" s="266"/>
      <c r="BO33" s="266"/>
      <c r="BP33" s="266"/>
      <c r="BQ33" s="266"/>
      <c r="BR33" s="266"/>
      <c r="BS33" s="266"/>
      <c r="BT33" s="266"/>
      <c r="BU33" s="266"/>
      <c r="BV33" s="266"/>
      <c r="BW33" s="266"/>
      <c r="BX33" s="266"/>
      <c r="BY33" s="266"/>
      <c r="BZ33" s="266"/>
      <c r="CA33" s="266"/>
      <c r="CB33" s="266"/>
      <c r="CC33" s="266"/>
      <c r="CD33" s="266"/>
      <c r="CE33" s="266"/>
      <c r="CF33" s="266"/>
      <c r="CG33" s="266"/>
      <c r="CH33" s="266"/>
      <c r="CI33" s="266"/>
      <c r="CJ33" s="266"/>
      <c r="CK33" s="266"/>
    </row>
    <row r="34" s="265" customFormat="true" ht="30" hidden="false" customHeight="true" outlineLevel="0" collapsed="false">
      <c r="A34" s="267" t="s">
        <v>31</v>
      </c>
      <c r="B34" s="268" t="s">
        <v>83</v>
      </c>
      <c r="C34" s="269" t="n">
        <v>4235</v>
      </c>
      <c r="D34" s="270" t="s">
        <v>83</v>
      </c>
      <c r="E34" s="269" t="n">
        <v>88900</v>
      </c>
      <c r="F34" s="269" t="n">
        <v>106760</v>
      </c>
      <c r="G34" s="269" t="n">
        <v>91290</v>
      </c>
      <c r="H34" s="269" t="n">
        <v>94490</v>
      </c>
      <c r="I34" s="269" t="n">
        <v>93690</v>
      </c>
      <c r="J34" s="269" t="n">
        <v>92490</v>
      </c>
      <c r="K34" s="269" t="n">
        <v>96990</v>
      </c>
      <c r="L34" s="269" t="n">
        <v>94440</v>
      </c>
      <c r="M34" s="269" t="n">
        <v>99500</v>
      </c>
      <c r="N34" s="269" t="n">
        <v>101290</v>
      </c>
      <c r="O34" s="269" t="n">
        <v>106290</v>
      </c>
      <c r="P34" s="269" t="n">
        <v>101610</v>
      </c>
      <c r="Q34" s="269" t="n">
        <v>95010</v>
      </c>
      <c r="R34" s="269" t="n">
        <v>94010</v>
      </c>
      <c r="S34" s="269" t="n">
        <v>90110</v>
      </c>
      <c r="T34" s="269" t="n">
        <v>92510</v>
      </c>
      <c r="U34" s="269" t="n">
        <v>94850</v>
      </c>
      <c r="V34" s="269" t="n">
        <v>94810</v>
      </c>
      <c r="W34" s="269" t="n">
        <v>107300</v>
      </c>
      <c r="X34" s="269" t="n">
        <v>107280</v>
      </c>
      <c r="Y34" s="269" t="n">
        <v>106300</v>
      </c>
      <c r="Z34" s="269" t="n">
        <v>107320</v>
      </c>
      <c r="AA34" s="269" t="n">
        <v>108300</v>
      </c>
      <c r="AB34" s="271" t="n">
        <v>95850</v>
      </c>
      <c r="BC34" s="266"/>
      <c r="BD34" s="266"/>
      <c r="BE34" s="266"/>
      <c r="BF34" s="266"/>
      <c r="BG34" s="266"/>
      <c r="BH34" s="266"/>
      <c r="BI34" s="266"/>
      <c r="BJ34" s="266"/>
      <c r="BK34" s="266"/>
      <c r="BL34" s="266"/>
      <c r="BM34" s="266"/>
      <c r="BN34" s="266"/>
      <c r="BO34" s="266"/>
      <c r="BP34" s="266"/>
      <c r="BQ34" s="266"/>
      <c r="BR34" s="266"/>
      <c r="BS34" s="266"/>
      <c r="BT34" s="266"/>
      <c r="BU34" s="266"/>
      <c r="BV34" s="266"/>
      <c r="BW34" s="266"/>
      <c r="BX34" s="266"/>
      <c r="BY34" s="266"/>
      <c r="BZ34" s="266"/>
      <c r="CA34" s="266"/>
      <c r="CB34" s="266"/>
      <c r="CC34" s="266"/>
      <c r="CD34" s="266"/>
      <c r="CE34" s="266"/>
      <c r="CF34" s="266"/>
      <c r="CG34" s="266"/>
      <c r="CH34" s="266"/>
      <c r="CI34" s="266"/>
      <c r="CJ34" s="266"/>
      <c r="CK34" s="266"/>
    </row>
    <row r="35" s="265" customFormat="true" ht="30" hidden="false" customHeight="true" outlineLevel="0" collapsed="false">
      <c r="A35" s="267" t="s">
        <v>31</v>
      </c>
      <c r="B35" s="268" t="s">
        <v>84</v>
      </c>
      <c r="C35" s="269" t="n">
        <v>4308</v>
      </c>
      <c r="D35" s="270" t="s">
        <v>84</v>
      </c>
      <c r="E35" s="269" t="n">
        <v>89350</v>
      </c>
      <c r="F35" s="269" t="n">
        <v>107510</v>
      </c>
      <c r="G35" s="269" t="n">
        <v>92040</v>
      </c>
      <c r="H35" s="269" t="n">
        <v>95240</v>
      </c>
      <c r="I35" s="269" t="n">
        <v>94440</v>
      </c>
      <c r="J35" s="269" t="n">
        <v>93240</v>
      </c>
      <c r="K35" s="269" t="n">
        <v>97740</v>
      </c>
      <c r="L35" s="269" t="n">
        <v>95190</v>
      </c>
      <c r="M35" s="269" t="n">
        <v>100250</v>
      </c>
      <c r="N35" s="269" t="n">
        <v>102040</v>
      </c>
      <c r="O35" s="269" t="n">
        <v>107040</v>
      </c>
      <c r="P35" s="269" t="n">
        <v>102370</v>
      </c>
      <c r="Q35" s="269" t="n">
        <v>95770</v>
      </c>
      <c r="R35" s="269" t="n">
        <v>94770</v>
      </c>
      <c r="S35" s="269" t="n">
        <v>90870</v>
      </c>
      <c r="T35" s="269" t="n">
        <v>93270</v>
      </c>
      <c r="U35" s="269" t="n">
        <v>95610</v>
      </c>
      <c r="V35" s="269" t="n">
        <v>95570</v>
      </c>
      <c r="W35" s="269" t="n">
        <v>108060</v>
      </c>
      <c r="X35" s="269" t="n">
        <v>108040</v>
      </c>
      <c r="Y35" s="269" t="n">
        <v>107060</v>
      </c>
      <c r="Z35" s="269" t="n">
        <v>108080</v>
      </c>
      <c r="AA35" s="269" t="n">
        <v>109060</v>
      </c>
      <c r="AB35" s="271" t="n">
        <v>96610</v>
      </c>
      <c r="BC35" s="266"/>
      <c r="BD35" s="266"/>
      <c r="BE35" s="266"/>
      <c r="BF35" s="266"/>
      <c r="BG35" s="266"/>
      <c r="BH35" s="266"/>
      <c r="BI35" s="266"/>
      <c r="BJ35" s="266"/>
      <c r="BK35" s="266"/>
      <c r="BL35" s="266"/>
      <c r="BM35" s="266"/>
      <c r="BN35" s="266"/>
      <c r="BO35" s="266"/>
      <c r="BP35" s="266"/>
      <c r="BQ35" s="266"/>
      <c r="BR35" s="266"/>
      <c r="BS35" s="266"/>
      <c r="BT35" s="266"/>
      <c r="BU35" s="266"/>
      <c r="BV35" s="266"/>
      <c r="BW35" s="266"/>
      <c r="BX35" s="266"/>
      <c r="BY35" s="266"/>
      <c r="BZ35" s="266"/>
      <c r="CA35" s="266"/>
      <c r="CB35" s="266"/>
      <c r="CC35" s="266"/>
      <c r="CD35" s="266"/>
      <c r="CE35" s="266"/>
      <c r="CF35" s="266"/>
      <c r="CG35" s="266"/>
      <c r="CH35" s="266"/>
      <c r="CI35" s="266"/>
      <c r="CJ35" s="266"/>
      <c r="CK35" s="266"/>
    </row>
    <row r="36" s="265" customFormat="true" ht="30" hidden="false" customHeight="true" outlineLevel="0" collapsed="false">
      <c r="A36" s="267" t="s">
        <v>41</v>
      </c>
      <c r="B36" s="270" t="s">
        <v>137</v>
      </c>
      <c r="C36" s="269" t="n">
        <v>3054</v>
      </c>
      <c r="D36" s="270" t="s">
        <v>86</v>
      </c>
      <c r="E36" s="269" t="n">
        <v>89410</v>
      </c>
      <c r="F36" s="269" t="n">
        <v>108520</v>
      </c>
      <c r="G36" s="269" t="n">
        <v>93050</v>
      </c>
      <c r="H36" s="269" t="n">
        <v>96120</v>
      </c>
      <c r="I36" s="269" t="n">
        <v>95320</v>
      </c>
      <c r="J36" s="269" t="n">
        <v>94120</v>
      </c>
      <c r="K36" s="269" t="n">
        <v>98620</v>
      </c>
      <c r="L36" s="269" t="n">
        <v>95610</v>
      </c>
      <c r="M36" s="269" t="n">
        <v>101050</v>
      </c>
      <c r="N36" s="269" t="n">
        <v>103050</v>
      </c>
      <c r="O36" s="269" t="n">
        <v>108050</v>
      </c>
      <c r="P36" s="269" t="n">
        <v>103250</v>
      </c>
      <c r="Q36" s="269" t="n">
        <v>96650</v>
      </c>
      <c r="R36" s="269" t="n">
        <v>95650</v>
      </c>
      <c r="S36" s="269" t="n">
        <v>91870</v>
      </c>
      <c r="T36" s="269" t="n">
        <v>94150</v>
      </c>
      <c r="U36" s="269" t="n">
        <v>96490</v>
      </c>
      <c r="V36" s="269" t="n">
        <v>96450</v>
      </c>
      <c r="W36" s="269" t="n">
        <v>109060</v>
      </c>
      <c r="X36" s="269" t="n">
        <v>109040</v>
      </c>
      <c r="Y36" s="269" t="n">
        <v>108060</v>
      </c>
      <c r="Z36" s="269" t="n">
        <v>109080</v>
      </c>
      <c r="AA36" s="269" t="n">
        <v>110060</v>
      </c>
      <c r="AB36" s="271" t="n">
        <v>97030</v>
      </c>
      <c r="BC36" s="266"/>
      <c r="BD36" s="266"/>
      <c r="BE36" s="266"/>
      <c r="BF36" s="266"/>
      <c r="BG36" s="266"/>
      <c r="BH36" s="266"/>
      <c r="BI36" s="266"/>
      <c r="BJ36" s="266"/>
      <c r="BK36" s="266"/>
      <c r="BL36" s="266"/>
      <c r="BM36" s="266"/>
      <c r="BN36" s="266"/>
      <c r="BO36" s="266"/>
      <c r="BP36" s="266"/>
      <c r="BQ36" s="266"/>
      <c r="BR36" s="266"/>
      <c r="BS36" s="266"/>
      <c r="BT36" s="266"/>
      <c r="BU36" s="266"/>
      <c r="BV36" s="266"/>
      <c r="BW36" s="266"/>
      <c r="BX36" s="266"/>
      <c r="BY36" s="266"/>
      <c r="BZ36" s="266"/>
      <c r="CA36" s="266"/>
      <c r="CB36" s="266"/>
      <c r="CC36" s="266"/>
      <c r="CD36" s="266"/>
      <c r="CE36" s="266"/>
      <c r="CF36" s="266"/>
      <c r="CG36" s="266"/>
      <c r="CH36" s="266"/>
      <c r="CI36" s="266"/>
      <c r="CJ36" s="266"/>
      <c r="CK36" s="266"/>
    </row>
    <row r="37" s="265" customFormat="true" ht="30" hidden="false" customHeight="true" outlineLevel="0" collapsed="false">
      <c r="A37" s="267" t="s">
        <v>41</v>
      </c>
      <c r="B37" s="268" t="s">
        <v>87</v>
      </c>
      <c r="C37" s="269" t="n">
        <v>3101</v>
      </c>
      <c r="D37" s="270" t="s">
        <v>87</v>
      </c>
      <c r="E37" s="269" t="n">
        <v>88670</v>
      </c>
      <c r="F37" s="269" t="n">
        <v>108260</v>
      </c>
      <c r="G37" s="269" t="n">
        <v>92790</v>
      </c>
      <c r="H37" s="269" t="n">
        <v>95840</v>
      </c>
      <c r="I37" s="269" t="n">
        <v>95040</v>
      </c>
      <c r="J37" s="269" t="n">
        <v>93840</v>
      </c>
      <c r="K37" s="269" t="n">
        <v>98340</v>
      </c>
      <c r="L37" s="269" t="n">
        <v>95620</v>
      </c>
      <c r="M37" s="269" t="n">
        <v>100920</v>
      </c>
      <c r="N37" s="269" t="n">
        <v>102790</v>
      </c>
      <c r="O37" s="269" t="n">
        <v>107790</v>
      </c>
      <c r="P37" s="269" t="n">
        <v>102970</v>
      </c>
      <c r="Q37" s="269" t="n">
        <v>96360</v>
      </c>
      <c r="R37" s="269" t="n">
        <v>95360</v>
      </c>
      <c r="S37" s="269" t="n">
        <v>91610</v>
      </c>
      <c r="T37" s="269" t="n">
        <v>93860</v>
      </c>
      <c r="U37" s="269" t="n">
        <v>96200</v>
      </c>
      <c r="V37" s="269" t="n">
        <v>96160</v>
      </c>
      <c r="W37" s="269" t="n">
        <v>108800</v>
      </c>
      <c r="X37" s="269" t="n">
        <v>108780</v>
      </c>
      <c r="Y37" s="269" t="n">
        <v>107800</v>
      </c>
      <c r="Z37" s="269" t="n">
        <v>108820</v>
      </c>
      <c r="AA37" s="269" t="n">
        <v>109800</v>
      </c>
      <c r="AB37" s="271" t="n">
        <v>97030</v>
      </c>
      <c r="BC37" s="266"/>
      <c r="BD37" s="266"/>
      <c r="BE37" s="266"/>
      <c r="BF37" s="266"/>
      <c r="BG37" s="266"/>
      <c r="BH37" s="266"/>
      <c r="BI37" s="266"/>
      <c r="BJ37" s="266"/>
      <c r="BK37" s="266"/>
      <c r="BL37" s="266"/>
      <c r="BM37" s="266"/>
      <c r="BN37" s="266"/>
      <c r="BO37" s="266"/>
      <c r="BP37" s="266"/>
      <c r="BQ37" s="266"/>
      <c r="BR37" s="266"/>
      <c r="BS37" s="266"/>
      <c r="BT37" s="266"/>
      <c r="BU37" s="266"/>
      <c r="BV37" s="266"/>
      <c r="BW37" s="266"/>
      <c r="BX37" s="266"/>
      <c r="BY37" s="266"/>
      <c r="BZ37" s="266"/>
      <c r="CA37" s="266"/>
      <c r="CB37" s="266"/>
      <c r="CC37" s="266"/>
      <c r="CD37" s="266"/>
      <c r="CE37" s="266"/>
      <c r="CF37" s="266"/>
      <c r="CG37" s="266"/>
      <c r="CH37" s="266"/>
      <c r="CI37" s="266"/>
      <c r="CJ37" s="266"/>
      <c r="CK37" s="266"/>
    </row>
    <row r="38" s="265" customFormat="true" ht="30" hidden="false" customHeight="true" outlineLevel="0" collapsed="false">
      <c r="A38" s="267" t="s">
        <v>37</v>
      </c>
      <c r="B38" s="268" t="s">
        <v>88</v>
      </c>
      <c r="C38" s="269" t="n">
        <v>6007</v>
      </c>
      <c r="D38" s="270" t="s">
        <v>89</v>
      </c>
      <c r="E38" s="269" t="n">
        <v>91640</v>
      </c>
      <c r="F38" s="269" t="n">
        <v>106960</v>
      </c>
      <c r="G38" s="269" t="n">
        <v>91490</v>
      </c>
      <c r="H38" s="269" t="n">
        <v>94690</v>
      </c>
      <c r="I38" s="269" t="n">
        <v>93890</v>
      </c>
      <c r="J38" s="269" t="n">
        <v>92690</v>
      </c>
      <c r="K38" s="269" t="n">
        <v>97190</v>
      </c>
      <c r="L38" s="269" t="n">
        <v>94640</v>
      </c>
      <c r="M38" s="269" t="n">
        <v>99700</v>
      </c>
      <c r="N38" s="269" t="n">
        <v>101490</v>
      </c>
      <c r="O38" s="269" t="n">
        <v>106490</v>
      </c>
      <c r="P38" s="269" t="n">
        <v>101820</v>
      </c>
      <c r="Q38" s="269" t="n">
        <v>95210</v>
      </c>
      <c r="R38" s="269" t="n">
        <v>94210</v>
      </c>
      <c r="S38" s="269" t="n">
        <v>90310</v>
      </c>
      <c r="T38" s="269" t="n">
        <v>92710</v>
      </c>
      <c r="U38" s="269" t="n">
        <v>95050</v>
      </c>
      <c r="V38" s="269" t="n">
        <v>95010</v>
      </c>
      <c r="W38" s="269" t="n">
        <v>107500</v>
      </c>
      <c r="X38" s="269" t="n">
        <v>107480</v>
      </c>
      <c r="Y38" s="269" t="n">
        <v>106500</v>
      </c>
      <c r="Z38" s="269" t="n">
        <v>107520</v>
      </c>
      <c r="AA38" s="269" t="n">
        <v>108500</v>
      </c>
      <c r="AB38" s="271" t="n">
        <v>96050</v>
      </c>
      <c r="BC38" s="266"/>
      <c r="BD38" s="266"/>
      <c r="BE38" s="266"/>
      <c r="BF38" s="266"/>
      <c r="BG38" s="266"/>
      <c r="BH38" s="266"/>
      <c r="BI38" s="266"/>
      <c r="BJ38" s="266"/>
      <c r="BK38" s="266"/>
      <c r="BL38" s="266"/>
      <c r="BM38" s="266"/>
      <c r="BN38" s="266"/>
      <c r="BO38" s="266"/>
      <c r="BP38" s="266"/>
      <c r="BQ38" s="266"/>
      <c r="BR38" s="266"/>
      <c r="BS38" s="266"/>
      <c r="BT38" s="266"/>
      <c r="BU38" s="266"/>
      <c r="BV38" s="266"/>
      <c r="BW38" s="266"/>
      <c r="BX38" s="266"/>
      <c r="BY38" s="266"/>
      <c r="BZ38" s="266"/>
      <c r="CA38" s="266"/>
      <c r="CB38" s="266"/>
      <c r="CC38" s="266"/>
      <c r="CD38" s="266"/>
      <c r="CE38" s="266"/>
      <c r="CF38" s="266"/>
      <c r="CG38" s="266"/>
      <c r="CH38" s="266"/>
      <c r="CI38" s="266"/>
      <c r="CJ38" s="266"/>
      <c r="CK38" s="266"/>
    </row>
    <row r="39" s="265" customFormat="true" ht="30" hidden="false" customHeight="true" outlineLevel="0" collapsed="false">
      <c r="A39" s="267" t="s">
        <v>39</v>
      </c>
      <c r="B39" s="268" t="s">
        <v>90</v>
      </c>
      <c r="C39" s="269" t="n">
        <v>2416</v>
      </c>
      <c r="D39" s="270" t="s">
        <v>90</v>
      </c>
      <c r="E39" s="269" t="n">
        <v>92970</v>
      </c>
      <c r="F39" s="269" t="n">
        <v>109370</v>
      </c>
      <c r="G39" s="269" t="n">
        <v>93900</v>
      </c>
      <c r="H39" s="269" t="n">
        <v>97470</v>
      </c>
      <c r="I39" s="269" t="n">
        <v>96670</v>
      </c>
      <c r="J39" s="269" t="n">
        <v>95470</v>
      </c>
      <c r="K39" s="269" t="n">
        <v>99970</v>
      </c>
      <c r="L39" s="269" t="n">
        <v>96600</v>
      </c>
      <c r="M39" s="269" t="n">
        <v>102390</v>
      </c>
      <c r="N39" s="269" t="n">
        <v>104270</v>
      </c>
      <c r="O39" s="269" t="n">
        <v>109270</v>
      </c>
      <c r="P39" s="269" t="n">
        <v>104590</v>
      </c>
      <c r="Q39" s="269" t="n">
        <v>97980</v>
      </c>
      <c r="R39" s="269" t="n">
        <v>96980</v>
      </c>
      <c r="S39" s="269" t="n">
        <v>93080</v>
      </c>
      <c r="T39" s="269" t="n">
        <v>95480</v>
      </c>
      <c r="U39" s="269" t="n">
        <v>97820</v>
      </c>
      <c r="V39" s="269" t="n">
        <v>97780</v>
      </c>
      <c r="W39" s="269" t="n">
        <v>109900</v>
      </c>
      <c r="X39" s="269" t="n">
        <v>109880</v>
      </c>
      <c r="Y39" s="269" t="n">
        <v>108900</v>
      </c>
      <c r="Z39" s="269" t="n">
        <v>109920</v>
      </c>
      <c r="AA39" s="269" t="n">
        <v>110900</v>
      </c>
      <c r="AB39" s="271" t="n">
        <v>98000</v>
      </c>
      <c r="BC39" s="266"/>
      <c r="BD39" s="266"/>
      <c r="BE39" s="266"/>
      <c r="BF39" s="266"/>
      <c r="BG39" s="266"/>
      <c r="BH39" s="266"/>
      <c r="BI39" s="266"/>
      <c r="BJ39" s="266"/>
      <c r="BK39" s="266"/>
      <c r="BL39" s="266"/>
      <c r="BM39" s="266"/>
      <c r="BN39" s="266"/>
      <c r="BO39" s="266"/>
      <c r="BP39" s="266"/>
      <c r="BQ39" s="266"/>
      <c r="BR39" s="266"/>
      <c r="BS39" s="266"/>
      <c r="BT39" s="266"/>
      <c r="BU39" s="266"/>
      <c r="BV39" s="266"/>
      <c r="BW39" s="266"/>
      <c r="BX39" s="266"/>
      <c r="BY39" s="266"/>
      <c r="BZ39" s="266"/>
      <c r="CA39" s="266"/>
      <c r="CB39" s="266"/>
      <c r="CC39" s="266"/>
      <c r="CD39" s="266"/>
      <c r="CE39" s="266"/>
      <c r="CF39" s="266"/>
      <c r="CG39" s="266"/>
      <c r="CH39" s="266"/>
      <c r="CI39" s="266"/>
      <c r="CJ39" s="266"/>
      <c r="CK39" s="266"/>
    </row>
    <row r="40" s="265" customFormat="true" ht="30" hidden="false" customHeight="true" outlineLevel="0" collapsed="false">
      <c r="A40" s="272" t="s">
        <v>35</v>
      </c>
      <c r="B40" s="273" t="s">
        <v>91</v>
      </c>
      <c r="C40" s="274" t="n">
        <v>7100</v>
      </c>
      <c r="D40" s="275" t="s">
        <v>91</v>
      </c>
      <c r="E40" s="274" t="n">
        <v>92740</v>
      </c>
      <c r="F40" s="274" t="n">
        <v>107310</v>
      </c>
      <c r="G40" s="274" t="n">
        <v>91840</v>
      </c>
      <c r="H40" s="274" t="n">
        <v>95040</v>
      </c>
      <c r="I40" s="274" t="n">
        <v>94240</v>
      </c>
      <c r="J40" s="274" t="n">
        <v>93040</v>
      </c>
      <c r="K40" s="274" t="n">
        <v>97540</v>
      </c>
      <c r="L40" s="274" t="n">
        <v>94650</v>
      </c>
      <c r="M40" s="274" t="n">
        <v>99810</v>
      </c>
      <c r="N40" s="274" t="n">
        <v>101840</v>
      </c>
      <c r="O40" s="274" t="n">
        <v>106840</v>
      </c>
      <c r="P40" s="274" t="n">
        <v>101940</v>
      </c>
      <c r="Q40" s="274" t="n">
        <v>95500</v>
      </c>
      <c r="R40" s="274" t="n">
        <v>94500</v>
      </c>
      <c r="S40" s="274" t="n">
        <v>90600</v>
      </c>
      <c r="T40" s="274" t="n">
        <v>93000</v>
      </c>
      <c r="U40" s="274" t="n">
        <v>95340</v>
      </c>
      <c r="V40" s="274" t="n">
        <v>95300</v>
      </c>
      <c r="W40" s="274" t="n">
        <v>107790</v>
      </c>
      <c r="X40" s="274" t="n">
        <v>107770</v>
      </c>
      <c r="Y40" s="274" t="n">
        <v>106790</v>
      </c>
      <c r="Z40" s="274" t="n">
        <v>107810</v>
      </c>
      <c r="AA40" s="274" t="n">
        <v>108790</v>
      </c>
      <c r="AB40" s="276" t="n">
        <v>96000</v>
      </c>
      <c r="BC40" s="266"/>
      <c r="BD40" s="266"/>
      <c r="BE40" s="266"/>
      <c r="BF40" s="266"/>
      <c r="BG40" s="266"/>
      <c r="BH40" s="266"/>
      <c r="BI40" s="266"/>
      <c r="BJ40" s="266"/>
      <c r="BK40" s="266"/>
      <c r="BL40" s="266"/>
      <c r="BM40" s="266"/>
      <c r="BN40" s="266"/>
      <c r="BO40" s="266"/>
      <c r="BP40" s="266"/>
      <c r="BQ40" s="266"/>
      <c r="BR40" s="266"/>
      <c r="BS40" s="266"/>
      <c r="BT40" s="266"/>
      <c r="BU40" s="266"/>
      <c r="BV40" s="266"/>
      <c r="BW40" s="266"/>
      <c r="BX40" s="266"/>
      <c r="BY40" s="266"/>
      <c r="BZ40" s="266"/>
      <c r="CA40" s="266"/>
      <c r="CB40" s="266"/>
      <c r="CC40" s="266"/>
      <c r="CD40" s="266"/>
      <c r="CE40" s="266"/>
      <c r="CF40" s="266"/>
      <c r="CG40" s="266"/>
      <c r="CH40" s="266"/>
      <c r="CI40" s="266"/>
      <c r="CJ40" s="266"/>
      <c r="CK40" s="266"/>
    </row>
    <row r="41" customFormat="false" ht="6.75" hidden="false" customHeight="true" outlineLevel="0" collapsed="false"/>
    <row r="42" customFormat="false" ht="24" hidden="false" customHeight="true" outlineLevel="0" collapsed="false">
      <c r="B42" s="168" t="s">
        <v>92</v>
      </c>
      <c r="C42" s="169"/>
      <c r="D42" s="170"/>
      <c r="E42" s="2"/>
      <c r="F42" s="168" t="s">
        <v>93</v>
      </c>
      <c r="G42" s="169"/>
      <c r="H42" s="170"/>
    </row>
    <row r="43" customFormat="false" ht="24" hidden="false" customHeight="true" outlineLevel="0" collapsed="false">
      <c r="B43" s="171" t="s">
        <v>94</v>
      </c>
      <c r="C43" s="172" t="s">
        <v>138</v>
      </c>
      <c r="D43" s="173" t="s">
        <v>96</v>
      </c>
      <c r="E43" s="2"/>
      <c r="F43" s="171" t="s">
        <v>94</v>
      </c>
      <c r="G43" s="172" t="s">
        <v>138</v>
      </c>
      <c r="H43" s="173" t="s">
        <v>96</v>
      </c>
    </row>
    <row r="44" customFormat="false" ht="24" hidden="false" customHeight="true" outlineLevel="0" collapsed="false">
      <c r="B44" s="174"/>
      <c r="C44" s="175"/>
      <c r="D44" s="176"/>
      <c r="E44" s="2"/>
      <c r="F44" s="174"/>
      <c r="G44" s="175"/>
      <c r="H44" s="176"/>
    </row>
    <row r="45" customFormat="false" ht="24" hidden="false" customHeight="true" outlineLevel="0" collapsed="false">
      <c r="B45" s="177" t="s">
        <v>97</v>
      </c>
      <c r="C45" s="178" t="s">
        <v>98</v>
      </c>
      <c r="D45" s="179" t="s">
        <v>99</v>
      </c>
      <c r="E45" s="2"/>
      <c r="F45" s="180" t="s">
        <v>97</v>
      </c>
      <c r="G45" s="178" t="s">
        <v>98</v>
      </c>
      <c r="H45" s="179" t="s">
        <v>99</v>
      </c>
    </row>
    <row r="46" customFormat="false" ht="24" hidden="false" customHeight="true" outlineLevel="0" collapsed="false">
      <c r="B46" s="181" t="s">
        <v>100</v>
      </c>
      <c r="C46" s="182" t="n">
        <f aca="false">X21</f>
        <v>107634</v>
      </c>
      <c r="D46" s="183" t="s">
        <v>139</v>
      </c>
      <c r="E46" s="2"/>
      <c r="F46" s="184" t="s">
        <v>100</v>
      </c>
      <c r="G46" s="182" t="n">
        <f aca="false">X27</f>
        <v>107380</v>
      </c>
      <c r="H46" s="183" t="s">
        <v>98</v>
      </c>
    </row>
    <row r="47" customFormat="false" ht="31.5" hidden="false" customHeight="true" outlineLevel="0" collapsed="false">
      <c r="B47" s="181" t="s">
        <v>102</v>
      </c>
      <c r="C47" s="182" t="n">
        <v>800</v>
      </c>
      <c r="D47" s="185"/>
      <c r="E47" s="2"/>
      <c r="F47" s="184" t="s">
        <v>102</v>
      </c>
      <c r="G47" s="182" t="n">
        <v>800</v>
      </c>
      <c r="H47" s="185"/>
    </row>
    <row r="48" customFormat="false" ht="24" hidden="false" customHeight="true" outlineLevel="0" collapsed="false">
      <c r="B48" s="186" t="s">
        <v>103</v>
      </c>
      <c r="C48" s="182" t="n">
        <f aca="false">C46-C47</f>
        <v>106834</v>
      </c>
      <c r="D48" s="185"/>
      <c r="E48" s="2"/>
      <c r="F48" s="187" t="s">
        <v>103</v>
      </c>
      <c r="G48" s="182" t="n">
        <f aca="false">G46-G47</f>
        <v>106580</v>
      </c>
      <c r="H48" s="185"/>
    </row>
    <row r="49" customFormat="false" ht="45" hidden="false" customHeight="true" outlineLevel="0" collapsed="false">
      <c r="B49" s="181" t="s">
        <v>104</v>
      </c>
      <c r="C49" s="182" t="n">
        <f aca="false">C48*18%</f>
        <v>19230.12</v>
      </c>
      <c r="D49" s="185"/>
      <c r="E49" s="2"/>
      <c r="F49" s="184" t="s">
        <v>104</v>
      </c>
      <c r="G49" s="182" t="n">
        <f aca="false">G48*18%</f>
        <v>19184.4</v>
      </c>
      <c r="H49" s="185"/>
    </row>
    <row r="50" customFormat="false" ht="24" hidden="false" customHeight="true" outlineLevel="0" collapsed="false">
      <c r="B50" s="188" t="s">
        <v>103</v>
      </c>
      <c r="C50" s="189" t="n">
        <f aca="false">C48+C49</f>
        <v>126064.12</v>
      </c>
      <c r="D50" s="190" t="s">
        <v>105</v>
      </c>
      <c r="E50" s="2"/>
      <c r="F50" s="191" t="s">
        <v>103</v>
      </c>
      <c r="G50" s="189" t="n">
        <f aca="false">G48+G49</f>
        <v>125764.4</v>
      </c>
      <c r="H50" s="190" t="s">
        <v>105</v>
      </c>
    </row>
    <row r="51" customFormat="false" ht="24" hidden="false" customHeight="true" outlineLevel="0" collapsed="false">
      <c r="B51" s="192" t="s">
        <v>106</v>
      </c>
      <c r="C51" s="193" t="s">
        <v>107</v>
      </c>
      <c r="D51" s="194" t="s">
        <v>108</v>
      </c>
      <c r="E51" s="3"/>
      <c r="F51" s="195" t="s">
        <v>106</v>
      </c>
      <c r="G51" s="193" t="s">
        <v>107</v>
      </c>
      <c r="H51" s="194" t="s">
        <v>108</v>
      </c>
    </row>
    <row r="52" customFormat="false" ht="24" hidden="false" customHeight="true" outlineLevel="0" collapsed="false">
      <c r="B52" s="196" t="n">
        <v>21</v>
      </c>
      <c r="C52" s="197" t="n">
        <f aca="false">C50*B52</f>
        <v>2647346.52</v>
      </c>
      <c r="D52" s="198"/>
      <c r="E52" s="3"/>
      <c r="F52" s="196" t="n">
        <v>10</v>
      </c>
      <c r="G52" s="197" t="n">
        <f aca="false">G50*F52</f>
        <v>1257644</v>
      </c>
      <c r="H52" s="198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1" zeroHeight="false" outlineLevelRow="0" outlineLevelCol="0"/>
  <cols>
    <col collapsed="false" customWidth="true" hidden="false" outlineLevel="0" max="1" min="1" style="277" width="17.42"/>
    <col collapsed="false" customWidth="true" hidden="false" outlineLevel="0" max="2" min="2" style="278" width="14.85"/>
    <col collapsed="false" customWidth="true" hidden="false" outlineLevel="0" max="4" min="3" style="278" width="12.56"/>
    <col collapsed="false" customWidth="true" hidden="false" outlineLevel="0" max="5" min="5" style="278" width="13.56"/>
    <col collapsed="false" customWidth="true" hidden="false" outlineLevel="0" max="6" min="6" style="278" width="12.56"/>
    <col collapsed="false" customWidth="false" hidden="false" outlineLevel="0" max="22" min="7" style="278" width="9.14"/>
    <col collapsed="false" customWidth="false" hidden="false" outlineLevel="0" max="257" min="23" style="203" width="9.14"/>
  </cols>
  <sheetData>
    <row r="1" customFormat="false" ht="21" hidden="false" customHeight="true" outlineLevel="0" collapsed="false">
      <c r="A1" s="279" t="s">
        <v>140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</row>
    <row r="2" customFormat="false" ht="24" hidden="false" customHeight="true" outlineLevel="0" collapsed="false">
      <c r="A2" s="280" t="s">
        <v>141</v>
      </c>
      <c r="B2" s="202"/>
      <c r="C2" s="202"/>
      <c r="D2" s="202"/>
      <c r="E2" s="202"/>
      <c r="F2" s="202"/>
      <c r="G2" s="202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</row>
    <row r="3" customFormat="false" ht="24" hidden="false" customHeight="true" outlineLevel="0" collapsed="false">
      <c r="A3" s="280" t="s">
        <v>142</v>
      </c>
      <c r="B3" s="202"/>
      <c r="C3" s="202"/>
      <c r="D3" s="202"/>
      <c r="E3" s="202"/>
      <c r="F3" s="202"/>
      <c r="G3" s="202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</row>
    <row r="4" customFormat="false" ht="24" hidden="false" customHeight="true" outlineLevel="0" collapsed="false">
      <c r="A4" s="202"/>
      <c r="B4" s="202"/>
      <c r="C4" s="202"/>
      <c r="D4" s="202"/>
      <c r="E4" s="202"/>
      <c r="F4" s="202"/>
      <c r="G4" s="202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</row>
    <row r="5" customFormat="false" ht="24" hidden="false" customHeight="true" outlineLevel="0" collapsed="false">
      <c r="A5" s="280" t="s">
        <v>143</v>
      </c>
      <c r="B5" s="280" t="s">
        <v>144</v>
      </c>
      <c r="C5" s="202"/>
      <c r="D5" s="202"/>
      <c r="E5" s="202"/>
      <c r="F5" s="202"/>
      <c r="G5" s="202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</row>
    <row r="6" customFormat="false" ht="24" hidden="false" customHeight="true" outlineLevel="0" collapsed="false">
      <c r="A6" s="280" t="s">
        <v>145</v>
      </c>
      <c r="B6" s="280" t="s">
        <v>146</v>
      </c>
      <c r="C6" s="202"/>
      <c r="D6" s="202"/>
      <c r="E6" s="202"/>
      <c r="F6" s="202"/>
      <c r="G6" s="202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4" hidden="false" customHeight="true" outlineLevel="0" collapsed="false">
      <c r="A7" s="280" t="s">
        <v>147</v>
      </c>
      <c r="B7" s="280" t="s">
        <v>148</v>
      </c>
      <c r="C7" s="202"/>
      <c r="D7" s="202"/>
      <c r="E7" s="202"/>
      <c r="F7" s="202"/>
      <c r="G7" s="202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24" hidden="false" customHeight="true" outlineLevel="0" collapsed="false">
      <c r="A8" s="202"/>
      <c r="B8" s="202"/>
      <c r="C8" s="202"/>
      <c r="D8" s="202"/>
      <c r="E8" s="202"/>
      <c r="F8" s="202"/>
      <c r="G8" s="202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</row>
    <row r="9" customFormat="false" ht="24" hidden="false" customHeight="true" outlineLevel="0" collapsed="false">
      <c r="A9" s="280" t="s">
        <v>149</v>
      </c>
      <c r="B9" s="202"/>
      <c r="C9" s="202"/>
      <c r="D9" s="202"/>
      <c r="E9" s="202"/>
      <c r="F9" s="202"/>
      <c r="G9" s="202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</row>
    <row r="10" customFormat="false" ht="24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</row>
    <row r="11" customFormat="false" ht="24" hidden="false" customHeight="true" outlineLevel="0" collapsed="false">
      <c r="A11" s="280" t="s">
        <v>150</v>
      </c>
      <c r="B11" s="202"/>
      <c r="C11" s="202"/>
      <c r="D11" s="202"/>
      <c r="E11" s="202"/>
      <c r="F11" s="202"/>
      <c r="G11" s="202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</row>
    <row r="12" customFormat="false" ht="24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</row>
    <row r="13" customFormat="false" ht="24" hidden="false" customHeight="true" outlineLevel="0" collapsed="false">
      <c r="A13" s="202" t="n">
        <v>1</v>
      </c>
      <c r="B13" s="280" t="s">
        <v>151</v>
      </c>
      <c r="C13" s="202"/>
      <c r="D13" s="202"/>
      <c r="E13" s="202"/>
      <c r="F13" s="202"/>
      <c r="G13" s="202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</row>
    <row r="14" customFormat="false" ht="24" hidden="false" customHeight="true" outlineLevel="0" collapsed="false">
      <c r="A14" s="280" t="s">
        <v>152</v>
      </c>
      <c r="B14" s="202"/>
      <c r="C14" s="202"/>
      <c r="D14" s="202"/>
      <c r="E14" s="202"/>
      <c r="F14" s="202"/>
      <c r="G14" s="202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</row>
    <row r="15" customFormat="false" ht="24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</row>
    <row r="16" customFormat="false" ht="24" hidden="false" customHeight="true" outlineLevel="0" collapsed="false">
      <c r="A16" s="280" t="s">
        <v>153</v>
      </c>
      <c r="B16" s="202"/>
      <c r="C16" s="202"/>
      <c r="D16" s="202"/>
      <c r="E16" s="202"/>
      <c r="F16" s="202"/>
      <c r="G16" s="202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</row>
    <row r="17" customFormat="false" ht="24" hidden="false" customHeight="true" outlineLevel="0" collapsed="false">
      <c r="A17" s="280" t="s">
        <v>154</v>
      </c>
      <c r="B17" s="202"/>
      <c r="C17" s="202"/>
      <c r="D17" s="202"/>
      <c r="E17" s="202"/>
      <c r="F17" s="202"/>
      <c r="G17" s="202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</row>
    <row r="18" customFormat="false" ht="24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</row>
    <row r="19" customFormat="false" ht="24" hidden="false" customHeight="true" outlineLevel="0" collapsed="false">
      <c r="A19" s="202" t="n">
        <v>2</v>
      </c>
      <c r="B19" s="280" t="s">
        <v>155</v>
      </c>
      <c r="C19" s="202"/>
      <c r="D19" s="202"/>
      <c r="E19" s="202"/>
      <c r="F19" s="202"/>
      <c r="G19" s="202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</row>
    <row r="20" customFormat="false" ht="24" hidden="false" customHeight="true" outlineLevel="0" collapsed="false">
      <c r="A20" s="202"/>
      <c r="B20" s="202"/>
      <c r="C20" s="202"/>
      <c r="D20" s="202"/>
      <c r="E20" s="202"/>
      <c r="F20" s="202"/>
      <c r="G20" s="202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</row>
    <row r="21" customFormat="false" ht="24" hidden="false" customHeight="true" outlineLevel="0" collapsed="false">
      <c r="A21" s="280" t="s">
        <v>156</v>
      </c>
      <c r="B21" s="202"/>
      <c r="C21" s="202"/>
      <c r="D21" s="202"/>
      <c r="E21" s="202"/>
      <c r="F21" s="202"/>
      <c r="G21" s="202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</row>
    <row r="22" customFormat="false" ht="24" hidden="false" customHeight="true" outlineLevel="0" collapsed="false">
      <c r="A22" s="202"/>
      <c r="B22" s="202"/>
      <c r="C22" s="202"/>
      <c r="D22" s="202"/>
      <c r="E22" s="202"/>
      <c r="F22" s="202"/>
      <c r="G22" s="202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</row>
    <row r="23" customFormat="false" ht="24" hidden="false" customHeight="true" outlineLevel="0" collapsed="false">
      <c r="A23" s="202" t="n">
        <v>1</v>
      </c>
      <c r="B23" s="280" t="s">
        <v>157</v>
      </c>
      <c r="C23" s="202"/>
      <c r="D23" s="202"/>
      <c r="E23" s="202"/>
      <c r="F23" s="202"/>
      <c r="G23" s="202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</row>
    <row r="24" customFormat="false" ht="24" hidden="false" customHeight="true" outlineLevel="0" collapsed="false">
      <c r="A24" s="280" t="s">
        <v>158</v>
      </c>
      <c r="B24" s="202"/>
      <c r="C24" s="202"/>
      <c r="D24" s="202"/>
      <c r="E24" s="202"/>
      <c r="F24" s="202"/>
      <c r="G24" s="202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</row>
    <row r="25" customFormat="false" ht="24" hidden="false" customHeight="true" outlineLevel="0" collapsed="false">
      <c r="A25" s="202"/>
      <c r="B25" s="202"/>
      <c r="C25" s="202"/>
      <c r="D25" s="202"/>
      <c r="E25" s="202"/>
      <c r="F25" s="202"/>
      <c r="G25" s="202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</row>
    <row r="26" customFormat="false" ht="24" hidden="false" customHeight="true" outlineLevel="0" collapsed="false">
      <c r="A26" s="202" t="n">
        <v>2</v>
      </c>
      <c r="B26" s="280" t="s">
        <v>159</v>
      </c>
      <c r="C26" s="202"/>
      <c r="D26" s="202"/>
      <c r="E26" s="202"/>
      <c r="F26" s="202"/>
      <c r="G26" s="202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</row>
    <row r="27" customFormat="false" ht="24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</row>
    <row r="28" customFormat="false" ht="24" hidden="false" customHeight="true" outlineLevel="0" collapsed="false">
      <c r="A28" s="280" t="s">
        <v>160</v>
      </c>
      <c r="B28" s="202"/>
      <c r="C28" s="202"/>
      <c r="D28" s="202"/>
      <c r="E28" s="202"/>
      <c r="F28" s="202"/>
      <c r="G28" s="202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</row>
    <row r="29" customFormat="false" ht="24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</row>
    <row r="30" customFormat="false" ht="24" hidden="false" customHeight="true" outlineLevel="0" collapsed="false">
      <c r="A30" s="202" t="n">
        <v>1</v>
      </c>
      <c r="B30" s="280" t="s">
        <v>161</v>
      </c>
      <c r="C30" s="202"/>
      <c r="D30" s="202"/>
      <c r="E30" s="202"/>
      <c r="F30" s="202"/>
      <c r="G30" s="202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</row>
    <row r="31" customFormat="false" ht="24" hidden="false" customHeight="true" outlineLevel="0" collapsed="false">
      <c r="A31" s="202"/>
      <c r="B31" s="202"/>
      <c r="C31" s="202"/>
      <c r="D31" s="202"/>
      <c r="E31" s="202"/>
      <c r="F31" s="202"/>
      <c r="G31" s="202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</row>
    <row r="32" customFormat="false" ht="24" hidden="false" customHeight="true" outlineLevel="0" collapsed="false">
      <c r="A32" s="280" t="s">
        <v>162</v>
      </c>
      <c r="B32" s="202"/>
      <c r="C32" s="202"/>
      <c r="D32" s="202"/>
      <c r="E32" s="202"/>
      <c r="F32" s="202"/>
      <c r="G32" s="202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</row>
    <row r="33" customFormat="false" ht="24" hidden="false" customHeight="true" outlineLevel="0" collapsed="false">
      <c r="A33" s="202"/>
      <c r="B33" s="202"/>
      <c r="C33" s="202"/>
      <c r="D33" s="202"/>
      <c r="E33" s="202"/>
      <c r="F33" s="202"/>
      <c r="G33" s="202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</row>
    <row r="34" customFormat="false" ht="24" hidden="false" customHeight="true" outlineLevel="0" collapsed="false">
      <c r="A34" s="202" t="n">
        <v>1</v>
      </c>
      <c r="B34" s="280" t="s">
        <v>163</v>
      </c>
      <c r="C34" s="202"/>
      <c r="D34" s="202"/>
      <c r="E34" s="202"/>
      <c r="F34" s="202"/>
      <c r="G34" s="202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</row>
    <row r="35" customFormat="false" ht="24" hidden="false" customHeight="true" outlineLevel="0" collapsed="false">
      <c r="A35" s="280" t="s">
        <v>164</v>
      </c>
      <c r="B35" s="202"/>
      <c r="C35" s="202"/>
      <c r="D35" s="202"/>
      <c r="E35" s="202"/>
      <c r="F35" s="202"/>
      <c r="G35" s="202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</row>
    <row r="36" customFormat="false" ht="24" hidden="false" customHeight="true" outlineLevel="0" collapsed="false">
      <c r="A36" s="202"/>
      <c r="B36" s="202"/>
      <c r="C36" s="202"/>
      <c r="D36" s="202"/>
      <c r="E36" s="202"/>
      <c r="F36" s="202"/>
      <c r="G36" s="202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</row>
    <row r="37" customFormat="false" ht="24" hidden="false" customHeight="true" outlineLevel="0" collapsed="false">
      <c r="A37" s="280" t="s">
        <v>165</v>
      </c>
      <c r="B37" s="202"/>
      <c r="C37" s="202"/>
      <c r="D37" s="202"/>
      <c r="E37" s="202"/>
      <c r="F37" s="202"/>
      <c r="G37" s="202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</row>
    <row r="38" customFormat="false" ht="24" hidden="false" customHeight="true" outlineLevel="0" collapsed="false">
      <c r="A38" s="280" t="s">
        <v>166</v>
      </c>
      <c r="B38" s="202"/>
      <c r="C38" s="202"/>
      <c r="D38" s="202"/>
      <c r="E38" s="202"/>
      <c r="F38" s="202"/>
      <c r="G38" s="202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</row>
    <row r="39" customFormat="false" ht="24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</row>
    <row r="40" customFormat="false" ht="24" hidden="false" customHeight="true" outlineLevel="0" collapsed="false">
      <c r="A40" s="280" t="s">
        <v>167</v>
      </c>
      <c r="B40" s="202"/>
      <c r="C40" s="202"/>
      <c r="D40" s="202"/>
      <c r="E40" s="202"/>
      <c r="F40" s="202"/>
      <c r="G40" s="202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</row>
    <row r="41" customFormat="false" ht="24" hidden="false" customHeight="true" outlineLevel="0" collapsed="false">
      <c r="A41" s="202"/>
      <c r="B41" s="202"/>
      <c r="C41" s="202"/>
      <c r="D41" s="202"/>
      <c r="E41" s="202"/>
      <c r="F41" s="202"/>
      <c r="G41" s="202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</row>
    <row r="42" customFormat="false" ht="24" hidden="false" customHeight="true" outlineLevel="0" collapsed="false">
      <c r="A42" s="280" t="s">
        <v>168</v>
      </c>
      <c r="B42" s="202"/>
      <c r="C42" s="202"/>
      <c r="D42" s="202"/>
      <c r="E42" s="202"/>
      <c r="F42" s="202"/>
      <c r="G42" s="202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</row>
    <row r="43" customFormat="false" ht="24" hidden="false" customHeight="true" outlineLevel="0" collapsed="false">
      <c r="A43" s="202"/>
      <c r="B43" s="202"/>
      <c r="C43" s="202"/>
      <c r="D43" s="202"/>
      <c r="E43" s="202"/>
      <c r="F43" s="202"/>
      <c r="G43" s="202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</row>
    <row r="44" customFormat="false" ht="24" hidden="false" customHeight="true" outlineLevel="0" collapsed="false">
      <c r="A44" s="280" t="s">
        <v>169</v>
      </c>
      <c r="B44" s="280" t="s">
        <v>170</v>
      </c>
      <c r="C44" s="202"/>
      <c r="D44" s="202"/>
      <c r="E44" s="202"/>
      <c r="F44" s="202"/>
      <c r="G44" s="202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</row>
    <row r="45" customFormat="false" ht="24" hidden="false" customHeight="true" outlineLevel="0" collapsed="false">
      <c r="A45" s="202"/>
      <c r="B45" s="202"/>
      <c r="C45" s="202"/>
      <c r="D45" s="202"/>
      <c r="E45" s="202"/>
      <c r="F45" s="202"/>
      <c r="G45" s="202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</row>
    <row r="46" customFormat="false" ht="24" hidden="false" customHeight="true" outlineLevel="0" collapsed="false">
      <c r="A46" s="202" t="n">
        <v>1</v>
      </c>
      <c r="B46" s="280" t="s">
        <v>171</v>
      </c>
      <c r="C46" s="202"/>
      <c r="D46" s="202"/>
      <c r="E46" s="202"/>
      <c r="F46" s="202"/>
      <c r="G46" s="202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</row>
    <row r="47" customFormat="false" ht="24" hidden="false" customHeight="true" outlineLevel="0" collapsed="false">
      <c r="A47" s="280" t="s">
        <v>172</v>
      </c>
      <c r="B47" s="202"/>
      <c r="C47" s="202"/>
      <c r="D47" s="202"/>
      <c r="E47" s="202"/>
      <c r="F47" s="202"/>
      <c r="G47" s="202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</row>
    <row r="48" customFormat="false" ht="24" hidden="false" customHeight="true" outlineLevel="0" collapsed="false">
      <c r="A48" s="202" t="n">
        <v>2</v>
      </c>
      <c r="B48" s="280" t="s">
        <v>173</v>
      </c>
      <c r="C48" s="202"/>
      <c r="D48" s="202"/>
      <c r="E48" s="202"/>
      <c r="F48" s="202"/>
      <c r="G48" s="202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</row>
    <row r="49" customFormat="false" ht="24" hidden="false" customHeight="true" outlineLevel="0" collapsed="false">
      <c r="A49" s="280" t="s">
        <v>174</v>
      </c>
      <c r="B49" s="202"/>
      <c r="C49" s="202"/>
      <c r="D49" s="202"/>
      <c r="E49" s="202"/>
      <c r="F49" s="202"/>
      <c r="G49" s="202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</row>
    <row r="50" customFormat="false" ht="24" hidden="false" customHeight="true" outlineLevel="0" collapsed="false">
      <c r="A50" s="202"/>
      <c r="B50" s="202"/>
      <c r="C50" s="202"/>
      <c r="D50" s="202"/>
      <c r="E50" s="202"/>
      <c r="F50" s="202"/>
      <c r="G50" s="202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</row>
    <row r="51" customFormat="false" ht="24" hidden="false" customHeight="true" outlineLevel="0" collapsed="false">
      <c r="A51" s="280" t="s">
        <v>175</v>
      </c>
      <c r="B51" s="202"/>
      <c r="C51" s="202"/>
      <c r="D51" s="202"/>
      <c r="E51" s="202"/>
      <c r="F51" s="202"/>
      <c r="G51" s="202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</row>
    <row r="52" customFormat="false" ht="24" hidden="false" customHeight="true" outlineLevel="0" collapsed="false">
      <c r="A52" s="202"/>
      <c r="B52" s="202"/>
      <c r="C52" s="202"/>
      <c r="D52" s="202"/>
      <c r="E52" s="202"/>
      <c r="F52" s="202"/>
      <c r="G52" s="202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</row>
    <row r="53" customFormat="false" ht="24" hidden="false" customHeight="true" outlineLevel="0" collapsed="false">
      <c r="A53" s="280" t="s">
        <v>176</v>
      </c>
      <c r="B53" s="202"/>
      <c r="C53" s="202"/>
      <c r="D53" s="202"/>
      <c r="E53" s="202"/>
      <c r="F53" s="202"/>
      <c r="G53" s="202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</row>
    <row r="54" customFormat="false" ht="24" hidden="false" customHeight="true" outlineLevel="0" collapsed="false">
      <c r="A54" s="202"/>
      <c r="B54" s="202"/>
      <c r="C54" s="202"/>
      <c r="D54" s="202"/>
      <c r="E54" s="202"/>
      <c r="F54" s="202"/>
      <c r="G54" s="202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</row>
    <row r="55" customFormat="false" ht="24" hidden="false" customHeight="true" outlineLevel="0" collapsed="false">
      <c r="A55" s="280" t="s">
        <v>177</v>
      </c>
      <c r="B55" s="202"/>
      <c r="C55" s="202"/>
      <c r="D55" s="202"/>
      <c r="E55" s="202"/>
      <c r="F55" s="202"/>
      <c r="G55" s="202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</row>
    <row r="56" customFormat="false" ht="24" hidden="false" customHeight="true" outlineLevel="0" collapsed="false">
      <c r="A56" s="202"/>
      <c r="B56" s="202"/>
      <c r="C56" s="202"/>
      <c r="D56" s="202"/>
      <c r="E56" s="202"/>
      <c r="F56" s="202"/>
      <c r="G56" s="202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</row>
    <row r="57" customFormat="false" ht="24" hidden="false" customHeight="true" outlineLevel="0" collapsed="false">
      <c r="A57" s="280" t="s">
        <v>178</v>
      </c>
      <c r="B57" s="202"/>
      <c r="C57" s="202"/>
      <c r="D57" s="202"/>
      <c r="E57" s="202"/>
      <c r="F57" s="202"/>
      <c r="G57" s="202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</row>
    <row r="58" customFormat="false" ht="24" hidden="false" customHeight="true" outlineLevel="0" collapsed="false">
      <c r="A58" s="280" t="s">
        <v>179</v>
      </c>
      <c r="B58" s="202"/>
      <c r="C58" s="202"/>
      <c r="D58" s="202"/>
      <c r="E58" s="202"/>
      <c r="F58" s="202"/>
      <c r="G58" s="202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</row>
    <row r="59" customFormat="false" ht="24" hidden="false" customHeight="true" outlineLevel="0" collapsed="false">
      <c r="A59" s="280" t="s">
        <v>180</v>
      </c>
      <c r="B59" s="202"/>
      <c r="C59" s="202"/>
      <c r="D59" s="202"/>
      <c r="E59" s="202"/>
      <c r="F59" s="202"/>
      <c r="G59" s="202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</row>
    <row r="60" customFormat="false" ht="24" hidden="false" customHeight="true" outlineLevel="0" collapsed="false">
      <c r="A60" s="202"/>
      <c r="B60" s="202"/>
      <c r="C60" s="202"/>
      <c r="D60" s="202"/>
      <c r="E60" s="202"/>
      <c r="F60" s="202"/>
      <c r="G60" s="202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</row>
    <row r="61" customFormat="false" ht="24" hidden="false" customHeight="true" outlineLevel="0" collapsed="false">
      <c r="A61" s="202"/>
      <c r="B61" s="280" t="s">
        <v>181</v>
      </c>
      <c r="C61" s="280" t="s">
        <v>182</v>
      </c>
      <c r="D61" s="202"/>
      <c r="E61" s="202"/>
      <c r="F61" s="202"/>
      <c r="G61" s="202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</row>
    <row r="62" customFormat="false" ht="24" hidden="false" customHeight="true" outlineLevel="0" collapsed="false">
      <c r="A62" s="202"/>
      <c r="B62" s="280" t="s">
        <v>183</v>
      </c>
      <c r="C62" s="280" t="s">
        <v>180</v>
      </c>
      <c r="D62" s="202"/>
      <c r="E62" s="202"/>
      <c r="F62" s="202"/>
      <c r="G62" s="202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</row>
    <row r="63" customFormat="false" ht="24" hidden="false" customHeight="true" outlineLevel="0" collapsed="false">
      <c r="A63" s="280" t="s">
        <v>184</v>
      </c>
      <c r="B63" s="280" t="s">
        <v>185</v>
      </c>
      <c r="C63" s="280" t="s">
        <v>186</v>
      </c>
      <c r="D63" s="202"/>
      <c r="E63" s="202"/>
      <c r="F63" s="202"/>
      <c r="G63" s="202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</row>
    <row r="64" customFormat="false" ht="24" hidden="false" customHeight="true" outlineLevel="0" collapsed="false">
      <c r="A64" s="280" t="s">
        <v>187</v>
      </c>
      <c r="B64" s="280" t="s">
        <v>188</v>
      </c>
      <c r="C64" s="280" t="s">
        <v>188</v>
      </c>
      <c r="D64" s="202"/>
      <c r="E64" s="202"/>
      <c r="F64" s="202"/>
      <c r="G64" s="202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</row>
    <row r="65" customFormat="false" ht="24" hidden="false" customHeight="true" outlineLevel="0" collapsed="false">
      <c r="A65" s="280" t="s">
        <v>189</v>
      </c>
      <c r="B65" s="281" t="n">
        <v>200</v>
      </c>
      <c r="C65" s="281" t="n">
        <v>169</v>
      </c>
      <c r="D65" s="202"/>
      <c r="E65" s="202"/>
      <c r="F65" s="202"/>
      <c r="G65" s="202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</row>
    <row r="66" customFormat="false" ht="24" hidden="false" customHeight="true" outlineLevel="0" collapsed="false">
      <c r="A66" s="280" t="s">
        <v>190</v>
      </c>
      <c r="B66" s="281" t="n">
        <v>300</v>
      </c>
      <c r="C66" s="281" t="n">
        <v>254</v>
      </c>
      <c r="D66" s="202"/>
      <c r="E66" s="202"/>
      <c r="F66" s="202"/>
      <c r="G66" s="202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</row>
    <row r="67" customFormat="false" ht="24" hidden="false" customHeight="true" outlineLevel="0" collapsed="false">
      <c r="A67" s="280" t="s">
        <v>191</v>
      </c>
      <c r="B67" s="281" t="n">
        <v>400</v>
      </c>
      <c r="C67" s="281" t="n">
        <v>339</v>
      </c>
      <c r="D67" s="202"/>
      <c r="E67" s="202"/>
      <c r="F67" s="202"/>
      <c r="G67" s="202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</row>
    <row r="68" customFormat="false" ht="24" hidden="false" customHeight="true" outlineLevel="0" collapsed="false">
      <c r="A68" s="280" t="s">
        <v>192</v>
      </c>
      <c r="B68" s="281" t="n">
        <v>500</v>
      </c>
      <c r="C68" s="281" t="n">
        <v>424</v>
      </c>
      <c r="D68" s="202"/>
      <c r="E68" s="202"/>
      <c r="F68" s="202"/>
      <c r="G68" s="202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</row>
    <row r="69" customFormat="false" ht="24" hidden="false" customHeight="true" outlineLevel="0" collapsed="false">
      <c r="A69" s="280" t="s">
        <v>193</v>
      </c>
      <c r="B69" s="281" t="n">
        <v>600</v>
      </c>
      <c r="C69" s="281" t="n">
        <v>508</v>
      </c>
      <c r="D69" s="202"/>
      <c r="E69" s="202"/>
      <c r="F69" s="202"/>
      <c r="G69" s="202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</row>
    <row r="70" customFormat="false" ht="24" hidden="false" customHeight="true" outlineLevel="0" collapsed="false">
      <c r="A70" s="280" t="s">
        <v>194</v>
      </c>
      <c r="B70" s="281" t="n">
        <v>675</v>
      </c>
      <c r="C70" s="281" t="n">
        <v>572</v>
      </c>
      <c r="D70" s="202"/>
      <c r="E70" s="202"/>
      <c r="F70" s="202"/>
      <c r="G70" s="202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</row>
    <row r="71" customFormat="false" ht="24" hidden="false" customHeight="true" outlineLevel="0" collapsed="false">
      <c r="A71" s="280" t="s">
        <v>195</v>
      </c>
      <c r="B71" s="281" t="n">
        <v>750</v>
      </c>
      <c r="C71" s="281" t="n">
        <v>636</v>
      </c>
      <c r="D71" s="202"/>
      <c r="E71" s="202"/>
      <c r="F71" s="202"/>
      <c r="G71" s="202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</row>
    <row r="72" customFormat="false" ht="24" hidden="false" customHeight="true" outlineLevel="0" collapsed="false">
      <c r="A72" s="280" t="s">
        <v>196</v>
      </c>
      <c r="B72" s="281" t="n">
        <v>825</v>
      </c>
      <c r="C72" s="281" t="n">
        <v>699</v>
      </c>
      <c r="D72" s="202"/>
      <c r="E72" s="202"/>
      <c r="F72" s="202"/>
      <c r="G72" s="202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</row>
    <row r="73" customFormat="false" ht="24" hidden="false" customHeight="true" outlineLevel="0" collapsed="false">
      <c r="A73" s="280" t="s">
        <v>197</v>
      </c>
      <c r="B73" s="281" t="n">
        <v>900</v>
      </c>
      <c r="C73" s="281" t="n">
        <v>763</v>
      </c>
      <c r="D73" s="202"/>
      <c r="E73" s="202"/>
      <c r="F73" s="202"/>
      <c r="G73" s="202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</row>
    <row r="74" customFormat="false" ht="24" hidden="false" customHeight="true" outlineLevel="0" collapsed="false">
      <c r="A74" s="202"/>
      <c r="B74" s="202"/>
      <c r="C74" s="202"/>
      <c r="D74" s="202"/>
      <c r="E74" s="202"/>
      <c r="F74" s="202"/>
      <c r="G74" s="202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</row>
    <row r="75" customFormat="false" ht="24" hidden="false" customHeight="true" outlineLevel="0" collapsed="false">
      <c r="A75" s="280" t="s">
        <v>198</v>
      </c>
      <c r="B75" s="202"/>
      <c r="C75" s="202"/>
      <c r="D75" s="202"/>
      <c r="E75" s="202"/>
      <c r="F75" s="202"/>
      <c r="G75" s="202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</row>
    <row r="76" customFormat="false" ht="24" hidden="false" customHeight="true" outlineLevel="0" collapsed="false">
      <c r="A76" s="202"/>
      <c r="B76" s="202"/>
      <c r="C76" s="202"/>
      <c r="D76" s="202"/>
      <c r="E76" s="202"/>
      <c r="F76" s="202"/>
      <c r="G76" s="202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</row>
    <row r="77" customFormat="false" ht="24" hidden="false" customHeight="true" outlineLevel="0" collapsed="false">
      <c r="A77" s="280" t="s">
        <v>199</v>
      </c>
      <c r="B77" s="280" t="s">
        <v>200</v>
      </c>
      <c r="C77" s="202"/>
      <c r="D77" s="202"/>
      <c r="E77" s="202"/>
      <c r="F77" s="202"/>
      <c r="G77" s="202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</row>
    <row r="78" customFormat="false" ht="24" hidden="false" customHeight="true" outlineLevel="0" collapsed="false">
      <c r="A78" s="280" t="s">
        <v>201</v>
      </c>
      <c r="B78" s="202"/>
      <c r="C78" s="202"/>
      <c r="D78" s="202"/>
      <c r="E78" s="202"/>
      <c r="F78" s="202"/>
      <c r="G78" s="202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</row>
    <row r="79" customFormat="false" ht="24" hidden="false" customHeight="true" outlineLevel="0" collapsed="false">
      <c r="A79" s="202"/>
      <c r="B79" s="202"/>
      <c r="C79" s="202"/>
      <c r="D79" s="202"/>
      <c r="E79" s="202"/>
      <c r="F79" s="202"/>
      <c r="G79" s="202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</row>
    <row r="80" customFormat="false" ht="24" hidden="false" customHeight="true" outlineLevel="0" collapsed="false">
      <c r="A80" s="280" t="s">
        <v>202</v>
      </c>
      <c r="B80" s="280" t="s">
        <v>203</v>
      </c>
      <c r="C80" s="202"/>
      <c r="D80" s="202"/>
      <c r="E80" s="202"/>
      <c r="F80" s="202"/>
      <c r="G80" s="202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</row>
    <row r="81" customFormat="false" ht="24" hidden="false" customHeight="true" outlineLevel="0" collapsed="false">
      <c r="A81" s="280" t="s">
        <v>204</v>
      </c>
      <c r="B81" s="280" t="s">
        <v>205</v>
      </c>
      <c r="C81" s="202"/>
      <c r="D81" s="202"/>
      <c r="E81" s="202"/>
      <c r="F81" s="202"/>
      <c r="G81" s="202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</row>
    <row r="82" customFormat="false" ht="24" hidden="false" customHeight="true" outlineLevel="0" collapsed="false">
      <c r="A82" s="280" t="s">
        <v>206</v>
      </c>
      <c r="B82" s="202"/>
      <c r="C82" s="202"/>
      <c r="D82" s="202"/>
      <c r="E82" s="202"/>
      <c r="F82" s="202"/>
      <c r="G82" s="202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</row>
    <row r="83" customFormat="false" ht="24" hidden="false" customHeight="true" outlineLevel="0" collapsed="false">
      <c r="A83" s="202"/>
      <c r="B83" s="202"/>
      <c r="C83" s="202"/>
      <c r="D83" s="202"/>
      <c r="E83" s="202"/>
      <c r="F83" s="202"/>
      <c r="G83" s="202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</row>
    <row r="84" customFormat="false" ht="24" hidden="false" customHeight="true" outlineLevel="0" collapsed="false">
      <c r="A84" s="280" t="s">
        <v>207</v>
      </c>
      <c r="B84" s="280" t="s">
        <v>208</v>
      </c>
      <c r="C84" s="202"/>
      <c r="D84" s="202"/>
      <c r="E84" s="202"/>
      <c r="F84" s="202"/>
      <c r="G84" s="202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</row>
    <row r="85" customFormat="false" ht="24" hidden="false" customHeight="true" outlineLevel="0" collapsed="false">
      <c r="A85" s="280" t="s">
        <v>209</v>
      </c>
      <c r="B85" s="202"/>
      <c r="C85" s="202"/>
      <c r="D85" s="202"/>
      <c r="E85" s="202"/>
      <c r="F85" s="202"/>
      <c r="G85" s="202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</row>
    <row r="86" customFormat="false" ht="24" hidden="false" customHeight="true" outlineLevel="0" collapsed="false">
      <c r="A86" s="202"/>
      <c r="B86" s="202"/>
      <c r="C86" s="202"/>
      <c r="D86" s="202"/>
      <c r="E86" s="202"/>
      <c r="F86" s="202"/>
      <c r="G86" s="202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</row>
    <row r="87" customFormat="false" ht="24" hidden="false" customHeight="true" outlineLevel="0" collapsed="false">
      <c r="A87" s="280" t="s">
        <v>210</v>
      </c>
      <c r="B87" s="280" t="s">
        <v>211</v>
      </c>
      <c r="C87" s="202"/>
      <c r="D87" s="202"/>
      <c r="E87" s="202"/>
      <c r="F87" s="202"/>
      <c r="G87" s="202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</row>
    <row r="88" customFormat="false" ht="24" hidden="false" customHeight="true" outlineLevel="0" collapsed="false">
      <c r="A88" s="280" t="s">
        <v>212</v>
      </c>
      <c r="B88" s="202"/>
      <c r="C88" s="202"/>
      <c r="D88" s="202"/>
      <c r="E88" s="202"/>
      <c r="F88" s="202"/>
      <c r="G88" s="202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</row>
    <row r="89" customFormat="false" ht="24" hidden="false" customHeight="true" outlineLevel="0" collapsed="false">
      <c r="A89" s="202"/>
      <c r="B89" s="202"/>
      <c r="C89" s="202"/>
      <c r="D89" s="202"/>
      <c r="E89" s="202"/>
      <c r="F89" s="202"/>
      <c r="G89" s="202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</row>
    <row r="90" customFormat="false" ht="24" hidden="false" customHeight="true" outlineLevel="0" collapsed="false">
      <c r="A90" s="280" t="s">
        <v>213</v>
      </c>
      <c r="B90" s="280" t="s">
        <v>214</v>
      </c>
      <c r="C90" s="202"/>
      <c r="D90" s="202"/>
      <c r="E90" s="202"/>
      <c r="F90" s="202"/>
      <c r="G90" s="202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</row>
    <row r="91" customFormat="false" ht="24" hidden="false" customHeight="true" outlineLevel="0" collapsed="false">
      <c r="A91" s="280" t="s">
        <v>215</v>
      </c>
      <c r="B91" s="280" t="s">
        <v>216</v>
      </c>
      <c r="C91" s="202"/>
      <c r="D91" s="202"/>
      <c r="E91" s="202"/>
      <c r="F91" s="202"/>
      <c r="G91" s="202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</row>
    <row r="92" customFormat="false" ht="24" hidden="false" customHeight="true" outlineLevel="0" collapsed="false">
      <c r="A92" s="280" t="s">
        <v>217</v>
      </c>
      <c r="B92" s="202"/>
      <c r="C92" s="202"/>
      <c r="D92" s="202"/>
      <c r="E92" s="202"/>
      <c r="F92" s="202"/>
      <c r="G92" s="202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</row>
    <row r="93" customFormat="false" ht="24" hidden="false" customHeight="true" outlineLevel="0" collapsed="false">
      <c r="A93" s="202"/>
      <c r="B93" s="202"/>
      <c r="C93" s="202"/>
      <c r="D93" s="202"/>
      <c r="E93" s="202"/>
      <c r="F93" s="202"/>
      <c r="G93" s="202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</row>
    <row r="94" customFormat="false" ht="24" hidden="false" customHeight="true" outlineLevel="0" collapsed="false">
      <c r="A94" s="280" t="s">
        <v>218</v>
      </c>
      <c r="B94" s="280" t="s">
        <v>219</v>
      </c>
      <c r="C94" s="202"/>
      <c r="D94" s="202"/>
      <c r="E94" s="202"/>
      <c r="F94" s="202"/>
      <c r="G94" s="202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</row>
    <row r="95" customFormat="false" ht="24" hidden="false" customHeight="true" outlineLevel="0" collapsed="false">
      <c r="A95" s="202"/>
      <c r="B95" s="202"/>
      <c r="C95" s="202"/>
      <c r="D95" s="202"/>
      <c r="E95" s="202"/>
      <c r="F95" s="202"/>
      <c r="G95" s="202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</row>
    <row r="96" customFormat="false" ht="24" hidden="false" customHeight="true" outlineLevel="0" collapsed="false">
      <c r="A96" s="202" t="n">
        <v>4</v>
      </c>
      <c r="B96" s="280" t="s">
        <v>220</v>
      </c>
      <c r="C96" s="202"/>
      <c r="D96" s="202"/>
      <c r="E96" s="202"/>
      <c r="F96" s="202"/>
      <c r="G96" s="202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</row>
    <row r="97" customFormat="false" ht="24" hidden="false" customHeight="true" outlineLevel="0" collapsed="false">
      <c r="A97" s="202"/>
      <c r="B97" s="280" t="s">
        <v>221</v>
      </c>
      <c r="C97" s="280" t="s">
        <v>188</v>
      </c>
      <c r="D97" s="202"/>
      <c r="E97" s="202"/>
      <c r="F97" s="202"/>
      <c r="G97" s="202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</row>
    <row r="98" customFormat="false" ht="24" hidden="false" customHeight="true" outlineLevel="0" collapsed="false">
      <c r="A98" s="202"/>
      <c r="B98" s="280" t="s">
        <v>17</v>
      </c>
      <c r="C98" s="281" t="n">
        <v>3000</v>
      </c>
      <c r="D98" s="202"/>
      <c r="E98" s="202"/>
      <c r="F98" s="202"/>
      <c r="G98" s="202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</row>
    <row r="99" customFormat="false" ht="24" hidden="false" customHeight="true" outlineLevel="0" collapsed="false">
      <c r="A99" s="202"/>
      <c r="B99" s="202"/>
      <c r="C99" s="202"/>
      <c r="D99" s="202"/>
      <c r="E99" s="202"/>
      <c r="F99" s="202"/>
      <c r="G99" s="202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</row>
    <row r="100" customFormat="false" ht="24" hidden="false" customHeight="true" outlineLevel="0" collapsed="false">
      <c r="A100" s="280" t="s">
        <v>199</v>
      </c>
      <c r="B100" s="280" t="s">
        <v>222</v>
      </c>
      <c r="C100" s="202"/>
      <c r="D100" s="202"/>
      <c r="E100" s="202"/>
      <c r="F100" s="202"/>
      <c r="G100" s="202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</row>
    <row r="101" customFormat="false" ht="24" hidden="false" customHeight="true" outlineLevel="0" collapsed="false">
      <c r="A101" s="280" t="s">
        <v>202</v>
      </c>
      <c r="B101" s="280" t="s">
        <v>223</v>
      </c>
      <c r="C101" s="202"/>
      <c r="D101" s="202"/>
      <c r="E101" s="202"/>
      <c r="F101" s="202"/>
      <c r="G101" s="202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</row>
    <row r="102" customFormat="false" ht="24" hidden="false" customHeight="true" outlineLevel="0" collapsed="false">
      <c r="A102" s="280" t="s">
        <v>224</v>
      </c>
      <c r="B102" s="202"/>
      <c r="C102" s="202"/>
      <c r="D102" s="202"/>
      <c r="E102" s="202"/>
      <c r="F102" s="202"/>
      <c r="G102" s="202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</row>
    <row r="103" customFormat="false" ht="24" hidden="false" customHeight="true" outlineLevel="0" collapsed="false">
      <c r="A103" s="202"/>
      <c r="B103" s="202"/>
      <c r="C103" s="202"/>
      <c r="D103" s="202"/>
      <c r="E103" s="202"/>
      <c r="F103" s="202"/>
      <c r="G103" s="202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</row>
    <row r="104" customFormat="false" ht="24" hidden="false" customHeight="true" outlineLevel="0" collapsed="false">
      <c r="A104" s="202" t="n">
        <v>5</v>
      </c>
      <c r="B104" s="280" t="s">
        <v>225</v>
      </c>
      <c r="C104" s="202"/>
      <c r="D104" s="202"/>
      <c r="E104" s="202"/>
      <c r="F104" s="202"/>
      <c r="G104" s="202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</row>
    <row r="105" customFormat="false" ht="24" hidden="false" customHeight="true" outlineLevel="0" collapsed="false">
      <c r="A105" s="202"/>
      <c r="B105" s="202"/>
      <c r="C105" s="202"/>
      <c r="D105" s="202"/>
      <c r="E105" s="202"/>
      <c r="F105" s="202"/>
      <c r="G105" s="202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</row>
    <row r="106" customFormat="false" ht="24" hidden="false" customHeight="true" outlineLevel="0" collapsed="false">
      <c r="A106" s="280" t="s">
        <v>226</v>
      </c>
      <c r="B106" s="202"/>
      <c r="C106" s="202"/>
      <c r="D106" s="202"/>
      <c r="E106" s="202"/>
      <c r="F106" s="202"/>
      <c r="G106" s="202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</row>
    <row r="107" customFormat="false" ht="24" hidden="false" customHeight="true" outlineLevel="0" collapsed="false">
      <c r="A107" s="202"/>
      <c r="B107" s="202"/>
      <c r="C107" s="202"/>
      <c r="D107" s="202"/>
      <c r="E107" s="202"/>
      <c r="F107" s="202"/>
      <c r="G107" s="202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</row>
    <row r="108" customFormat="false" ht="24" hidden="false" customHeight="true" outlineLevel="0" collapsed="false">
      <c r="A108" s="202" t="n">
        <v>1</v>
      </c>
      <c r="B108" s="202"/>
      <c r="C108" s="280" t="s">
        <v>227</v>
      </c>
      <c r="D108" s="202"/>
      <c r="E108" s="202"/>
      <c r="F108" s="202"/>
      <c r="G108" s="202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</row>
    <row r="109" customFormat="false" ht="24" hidden="false" customHeight="true" outlineLevel="0" collapsed="false">
      <c r="A109" s="202" t="n">
        <v>2</v>
      </c>
      <c r="B109" s="280" t="s">
        <v>228</v>
      </c>
      <c r="C109" s="202"/>
      <c r="D109" s="202"/>
      <c r="E109" s="202"/>
      <c r="F109" s="202"/>
      <c r="G109" s="202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</row>
    <row r="110" customFormat="false" ht="24" hidden="false" customHeight="true" outlineLevel="0" collapsed="false">
      <c r="A110" s="202"/>
      <c r="B110" s="280" t="s">
        <v>229</v>
      </c>
      <c r="C110" s="202"/>
      <c r="D110" s="202"/>
      <c r="E110" s="202"/>
      <c r="F110" s="202"/>
      <c r="G110" s="202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</row>
    <row r="111" customFormat="false" ht="24" hidden="false" customHeight="true" outlineLevel="0" collapsed="false">
      <c r="A111" s="202"/>
      <c r="B111" s="280" t="s">
        <v>230</v>
      </c>
      <c r="C111" s="280" t="s">
        <v>231</v>
      </c>
      <c r="D111" s="280" t="s">
        <v>232</v>
      </c>
      <c r="E111" s="280" t="s">
        <v>233</v>
      </c>
      <c r="F111" s="202"/>
      <c r="G111" s="202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</row>
    <row r="112" customFormat="false" ht="24" hidden="false" customHeight="true" outlineLevel="0" collapsed="false">
      <c r="A112" s="202"/>
      <c r="B112" s="280" t="s">
        <v>188</v>
      </c>
      <c r="C112" s="281" t="n">
        <v>300</v>
      </c>
      <c r="D112" s="281" t="n">
        <v>400</v>
      </c>
      <c r="E112" s="281" t="n">
        <v>500</v>
      </c>
      <c r="F112" s="202"/>
      <c r="G112" s="202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</row>
    <row r="113" customFormat="false" ht="24" hidden="false" customHeight="true" outlineLevel="0" collapsed="false">
      <c r="A113" s="280" t="s">
        <v>234</v>
      </c>
      <c r="B113" s="202"/>
      <c r="C113" s="202"/>
      <c r="D113" s="202"/>
      <c r="E113" s="202"/>
      <c r="F113" s="202"/>
      <c r="G113" s="202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</row>
    <row r="114" customFormat="false" ht="24" hidden="false" customHeight="true" outlineLevel="0" collapsed="false">
      <c r="A114" s="202"/>
      <c r="B114" s="202"/>
      <c r="C114" s="202"/>
      <c r="D114" s="202"/>
      <c r="E114" s="202"/>
      <c r="F114" s="202"/>
      <c r="G114" s="202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</row>
    <row r="115" customFormat="false" ht="24" hidden="false" customHeight="true" outlineLevel="0" collapsed="false">
      <c r="A115" s="280" t="s">
        <v>199</v>
      </c>
      <c r="B115" s="280" t="s">
        <v>235</v>
      </c>
      <c r="C115" s="202"/>
      <c r="D115" s="202"/>
      <c r="E115" s="202"/>
      <c r="F115" s="202"/>
      <c r="G115" s="202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</row>
    <row r="116" customFormat="false" ht="24" hidden="false" customHeight="true" outlineLevel="0" collapsed="false">
      <c r="A116" s="280" t="s">
        <v>202</v>
      </c>
      <c r="B116" s="280" t="s">
        <v>222</v>
      </c>
      <c r="C116" s="202"/>
      <c r="D116" s="202"/>
      <c r="E116" s="202"/>
      <c r="F116" s="202"/>
      <c r="G116" s="202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</row>
    <row r="117" customFormat="false" ht="24" hidden="false" customHeight="true" outlineLevel="0" collapsed="false">
      <c r="A117" s="202"/>
      <c r="B117" s="280" t="s">
        <v>236</v>
      </c>
      <c r="C117" s="202"/>
      <c r="D117" s="202"/>
      <c r="E117" s="202"/>
      <c r="F117" s="202"/>
      <c r="G117" s="202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</row>
    <row r="118" customFormat="false" ht="24" hidden="false" customHeight="true" outlineLevel="0" collapsed="false">
      <c r="A118" s="202"/>
      <c r="B118" s="280" t="s">
        <v>237</v>
      </c>
      <c r="C118" s="202"/>
      <c r="D118" s="202"/>
      <c r="E118" s="202"/>
      <c r="F118" s="202"/>
      <c r="G118" s="202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</row>
    <row r="119" customFormat="false" ht="24" hidden="false" customHeight="true" outlineLevel="0" collapsed="false">
      <c r="A119" s="280" t="s">
        <v>238</v>
      </c>
      <c r="B119" s="280" t="s">
        <v>239</v>
      </c>
      <c r="C119" s="202"/>
      <c r="D119" s="202"/>
      <c r="E119" s="202"/>
      <c r="F119" s="202"/>
      <c r="G119" s="202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</row>
    <row r="120" customFormat="false" ht="24" hidden="false" customHeight="true" outlineLevel="0" collapsed="false">
      <c r="A120" s="202"/>
      <c r="B120" s="280" t="s">
        <v>240</v>
      </c>
      <c r="C120" s="202"/>
      <c r="D120" s="202"/>
      <c r="E120" s="202"/>
      <c r="F120" s="202"/>
      <c r="G120" s="202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</row>
    <row r="121" customFormat="false" ht="24" hidden="false" customHeight="true" outlineLevel="0" collapsed="false">
      <c r="A121" s="202"/>
      <c r="B121" s="280" t="s">
        <v>241</v>
      </c>
      <c r="C121" s="202"/>
      <c r="D121" s="202"/>
      <c r="E121" s="202"/>
      <c r="F121" s="202"/>
      <c r="G121" s="202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</row>
    <row r="122" customFormat="false" ht="24" hidden="false" customHeight="true" outlineLevel="0" collapsed="false">
      <c r="A122" s="280" t="s">
        <v>242</v>
      </c>
      <c r="B122" s="280" t="s">
        <v>243</v>
      </c>
      <c r="C122" s="202"/>
      <c r="D122" s="202"/>
      <c r="E122" s="202"/>
      <c r="F122" s="202"/>
      <c r="G122" s="202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</row>
    <row r="123" customFormat="false" ht="24" hidden="false" customHeight="true" outlineLevel="0" collapsed="false">
      <c r="A123" s="202" t="n">
        <v>1</v>
      </c>
      <c r="B123" s="280" t="s">
        <v>244</v>
      </c>
      <c r="C123" s="202"/>
      <c r="D123" s="202"/>
      <c r="E123" s="202"/>
      <c r="F123" s="202"/>
      <c r="G123" s="202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</row>
    <row r="124" customFormat="false" ht="24" hidden="false" customHeight="true" outlineLevel="0" collapsed="false">
      <c r="A124" s="280" t="s">
        <v>199</v>
      </c>
      <c r="B124" s="280" t="s">
        <v>245</v>
      </c>
      <c r="C124" s="202"/>
      <c r="D124" s="202"/>
      <c r="E124" s="202"/>
      <c r="F124" s="202"/>
      <c r="G124" s="202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</row>
    <row r="125" customFormat="false" ht="24" hidden="false" customHeight="true" outlineLevel="0" collapsed="false">
      <c r="A125" s="202"/>
      <c r="B125" s="280" t="s">
        <v>246</v>
      </c>
      <c r="C125" s="202"/>
      <c r="D125" s="202"/>
      <c r="E125" s="202"/>
      <c r="F125" s="202"/>
      <c r="G125" s="202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</row>
    <row r="126" customFormat="false" ht="24" hidden="false" customHeight="true" outlineLevel="0" collapsed="false">
      <c r="A126" s="280" t="s">
        <v>202</v>
      </c>
      <c r="B126" s="280" t="s">
        <v>247</v>
      </c>
      <c r="C126" s="202"/>
      <c r="D126" s="202"/>
      <c r="E126" s="202"/>
      <c r="F126" s="202"/>
      <c r="G126" s="202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</row>
    <row r="127" customFormat="false" ht="24" hidden="false" customHeight="true" outlineLevel="0" collapsed="false">
      <c r="A127" s="202"/>
      <c r="B127" s="202"/>
      <c r="C127" s="202"/>
      <c r="D127" s="202"/>
      <c r="E127" s="202"/>
      <c r="F127" s="202"/>
      <c r="G127" s="202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</row>
    <row r="128" customFormat="false" ht="24" hidden="false" customHeight="true" outlineLevel="0" collapsed="false">
      <c r="A128" s="280" t="s">
        <v>248</v>
      </c>
      <c r="B128" s="202"/>
      <c r="C128" s="202"/>
      <c r="D128" s="202"/>
      <c r="E128" s="202"/>
      <c r="F128" s="202"/>
      <c r="G128" s="202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</row>
    <row r="129" customFormat="false" ht="24" hidden="false" customHeight="true" outlineLevel="0" collapsed="false">
      <c r="A129" s="202"/>
      <c r="B129" s="202"/>
      <c r="C129" s="202"/>
      <c r="D129" s="202"/>
      <c r="E129" s="202"/>
      <c r="F129" s="202"/>
      <c r="G129" s="202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</row>
    <row r="130" customFormat="false" ht="24" hidden="false" customHeight="true" outlineLevel="0" collapsed="false">
      <c r="A130" s="280" t="s">
        <v>249</v>
      </c>
      <c r="B130" s="202"/>
      <c r="C130" s="202"/>
      <c r="D130" s="202"/>
      <c r="E130" s="202"/>
      <c r="F130" s="202"/>
      <c r="G130" s="202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</row>
    <row r="131" customFormat="false" ht="24" hidden="false" customHeight="true" outlineLevel="0" collapsed="false">
      <c r="A131" s="280" t="s">
        <v>250</v>
      </c>
      <c r="B131" s="202"/>
      <c r="C131" s="202"/>
      <c r="D131" s="202"/>
      <c r="E131" s="202"/>
      <c r="F131" s="202"/>
      <c r="G131" s="202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</row>
    <row r="132" customFormat="false" ht="24" hidden="false" customHeight="true" outlineLevel="0" collapsed="false">
      <c r="A132" s="202"/>
      <c r="B132" s="202"/>
      <c r="C132" s="202"/>
      <c r="D132" s="202"/>
      <c r="E132" s="202"/>
      <c r="F132" s="202"/>
      <c r="G132" s="202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</row>
    <row r="133" customFormat="false" ht="24" hidden="false" customHeight="true" outlineLevel="0" collapsed="false">
      <c r="A133" s="280" t="s">
        <v>251</v>
      </c>
      <c r="B133" s="202"/>
      <c r="C133" s="202"/>
      <c r="D133" s="202"/>
      <c r="E133" s="202"/>
      <c r="F133" s="202"/>
      <c r="G133" s="202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</row>
    <row r="134" customFormat="false" ht="24" hidden="false" customHeight="true" outlineLevel="0" collapsed="false">
      <c r="A134" s="280" t="s">
        <v>252</v>
      </c>
      <c r="B134" s="202"/>
      <c r="C134" s="202"/>
      <c r="D134" s="202"/>
      <c r="E134" s="202"/>
      <c r="F134" s="202"/>
      <c r="G134" s="202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</row>
    <row r="135" customFormat="false" ht="24" hidden="false" customHeight="true" outlineLevel="0" collapsed="false">
      <c r="A135" s="202"/>
      <c r="B135" s="202"/>
      <c r="C135" s="202"/>
      <c r="D135" s="202"/>
      <c r="E135" s="202"/>
      <c r="F135" s="202"/>
      <c r="G135" s="202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</row>
    <row r="136" customFormat="false" ht="24" hidden="false" customHeight="true" outlineLevel="0" collapsed="false">
      <c r="A136" s="202"/>
      <c r="B136" s="280" t="s">
        <v>253</v>
      </c>
      <c r="C136" s="280" t="s">
        <v>254</v>
      </c>
      <c r="D136" s="280" t="s">
        <v>255</v>
      </c>
      <c r="E136" s="280" t="s">
        <v>256</v>
      </c>
      <c r="F136" s="202"/>
      <c r="G136" s="202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</row>
    <row r="137" customFormat="false" ht="24" hidden="false" customHeight="true" outlineLevel="0" collapsed="false">
      <c r="A137" s="202"/>
      <c r="B137" s="280" t="s">
        <v>257</v>
      </c>
      <c r="C137" s="280" t="s">
        <v>254</v>
      </c>
      <c r="D137" s="280" t="s">
        <v>255</v>
      </c>
      <c r="E137" s="280" t="s">
        <v>258</v>
      </c>
      <c r="F137" s="202"/>
      <c r="G137" s="202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</row>
    <row r="138" customFormat="false" ht="24" hidden="false" customHeight="true" outlineLevel="0" collapsed="false">
      <c r="A138" s="202"/>
      <c r="B138" s="202"/>
      <c r="C138" s="202"/>
      <c r="D138" s="280" t="s">
        <v>259</v>
      </c>
      <c r="E138" s="202"/>
      <c r="F138" s="202"/>
      <c r="G138" s="202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</row>
    <row r="139" customFormat="false" ht="24" hidden="false" customHeight="true" outlineLevel="0" collapsed="false">
      <c r="A139" s="202"/>
      <c r="B139" s="280" t="s">
        <v>260</v>
      </c>
      <c r="C139" s="202"/>
      <c r="D139" s="202"/>
      <c r="E139" s="202"/>
      <c r="F139" s="202"/>
      <c r="G139" s="202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</row>
    <row r="140" customFormat="false" ht="24" hidden="false" customHeight="true" outlineLevel="0" collapsed="false">
      <c r="A140" s="202" t="n">
        <v>2</v>
      </c>
      <c r="B140" s="280" t="s">
        <v>261</v>
      </c>
      <c r="C140" s="202"/>
      <c r="D140" s="202"/>
      <c r="E140" s="202"/>
      <c r="F140" s="202"/>
      <c r="G140" s="202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</row>
    <row r="141" customFormat="false" ht="24" hidden="false" customHeight="true" outlineLevel="0" collapsed="false">
      <c r="A141" s="202"/>
      <c r="B141" s="202"/>
      <c r="C141" s="280" t="s">
        <v>262</v>
      </c>
      <c r="D141" s="202"/>
      <c r="E141" s="202"/>
      <c r="F141" s="202"/>
      <c r="G141" s="202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</row>
    <row r="142" customFormat="false" ht="24" hidden="false" customHeight="true" outlineLevel="0" collapsed="false">
      <c r="A142" s="202"/>
      <c r="B142" s="202"/>
      <c r="C142" s="280" t="s">
        <v>263</v>
      </c>
      <c r="D142" s="202"/>
      <c r="E142" s="202"/>
      <c r="F142" s="202"/>
      <c r="G142" s="202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</row>
    <row r="143" customFormat="false" ht="24" hidden="false" customHeight="true" outlineLevel="0" collapsed="false">
      <c r="A143" s="280" t="s">
        <v>202</v>
      </c>
      <c r="B143" s="280" t="s">
        <v>264</v>
      </c>
      <c r="C143" s="202"/>
      <c r="D143" s="202"/>
      <c r="E143" s="202"/>
      <c r="F143" s="202"/>
      <c r="G143" s="202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</row>
    <row r="144" customFormat="false" ht="24" hidden="false" customHeight="true" outlineLevel="0" collapsed="false">
      <c r="A144" s="202"/>
      <c r="B144" s="280" t="s">
        <v>265</v>
      </c>
      <c r="C144" s="202"/>
      <c r="D144" s="202"/>
      <c r="E144" s="202"/>
      <c r="F144" s="202"/>
      <c r="G144" s="202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</row>
    <row r="145" customFormat="false" ht="24" hidden="false" customHeight="true" outlineLevel="0" collapsed="false">
      <c r="A145" s="202"/>
      <c r="B145" s="280" t="s">
        <v>266</v>
      </c>
      <c r="C145" s="280" t="s">
        <v>254</v>
      </c>
      <c r="D145" s="280" t="s">
        <v>267</v>
      </c>
      <c r="E145" s="202"/>
      <c r="F145" s="202"/>
      <c r="G145" s="202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</row>
    <row r="146" customFormat="false" ht="24" hidden="false" customHeight="true" outlineLevel="0" collapsed="false">
      <c r="A146" s="202"/>
      <c r="B146" s="280" t="s">
        <v>268</v>
      </c>
      <c r="C146" s="280" t="s">
        <v>254</v>
      </c>
      <c r="D146" s="280" t="s">
        <v>269</v>
      </c>
      <c r="E146" s="202"/>
      <c r="F146" s="202"/>
      <c r="G146" s="202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</row>
    <row r="147" customFormat="false" ht="24" hidden="false" customHeight="true" outlineLevel="0" collapsed="false">
      <c r="A147" s="202"/>
      <c r="B147" s="280" t="s">
        <v>270</v>
      </c>
      <c r="C147" s="280" t="s">
        <v>254</v>
      </c>
      <c r="D147" s="280" t="s">
        <v>271</v>
      </c>
      <c r="E147" s="202"/>
      <c r="F147" s="202"/>
      <c r="G147" s="202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</row>
    <row r="148" customFormat="false" ht="24" hidden="false" customHeight="true" outlineLevel="0" collapsed="false">
      <c r="A148" s="202"/>
      <c r="B148" s="202"/>
      <c r="C148" s="280" t="s">
        <v>272</v>
      </c>
      <c r="D148" s="202"/>
      <c r="E148" s="202"/>
      <c r="F148" s="202"/>
      <c r="G148" s="202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</row>
    <row r="149" customFormat="false" ht="24" hidden="false" customHeight="true" outlineLevel="0" collapsed="false">
      <c r="A149" s="280" t="s">
        <v>204</v>
      </c>
      <c r="B149" s="202"/>
      <c r="C149" s="202"/>
      <c r="D149" s="280" t="s">
        <v>273</v>
      </c>
      <c r="E149" s="202"/>
      <c r="F149" s="202"/>
      <c r="G149" s="202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</row>
    <row r="150" customFormat="false" ht="24" hidden="false" customHeight="true" outlineLevel="0" collapsed="false">
      <c r="A150" s="202"/>
      <c r="B150" s="280" t="s">
        <v>274</v>
      </c>
      <c r="C150" s="202"/>
      <c r="D150" s="202"/>
      <c r="E150" s="202"/>
      <c r="F150" s="202"/>
      <c r="G150" s="202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</row>
    <row r="151" customFormat="false" ht="24" hidden="false" customHeight="true" outlineLevel="0" collapsed="false">
      <c r="A151" s="280" t="s">
        <v>207</v>
      </c>
      <c r="B151" s="202"/>
      <c r="C151" s="280" t="s">
        <v>275</v>
      </c>
      <c r="D151" s="202"/>
      <c r="E151" s="202"/>
      <c r="F151" s="202"/>
      <c r="G151" s="202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</row>
    <row r="152" customFormat="false" ht="24" hidden="false" customHeight="true" outlineLevel="0" collapsed="false">
      <c r="A152" s="280" t="s">
        <v>276</v>
      </c>
      <c r="B152" s="280" t="s">
        <v>277</v>
      </c>
      <c r="C152" s="202"/>
      <c r="D152" s="202"/>
      <c r="E152" s="202"/>
      <c r="F152" s="202"/>
      <c r="G152" s="202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</row>
    <row r="153" customFormat="false" ht="24" hidden="false" customHeight="true" outlineLevel="0" collapsed="false">
      <c r="A153" s="280" t="s">
        <v>199</v>
      </c>
      <c r="B153" s="280" t="s">
        <v>278</v>
      </c>
      <c r="C153" s="202"/>
      <c r="D153" s="202"/>
      <c r="E153" s="202"/>
      <c r="F153" s="202"/>
      <c r="G153" s="202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</row>
    <row r="154" customFormat="false" ht="24" hidden="false" customHeight="true" outlineLevel="0" collapsed="false">
      <c r="A154" s="280" t="s">
        <v>202</v>
      </c>
      <c r="B154" s="202"/>
      <c r="C154" s="280" t="s">
        <v>279</v>
      </c>
      <c r="D154" s="202"/>
      <c r="E154" s="202"/>
      <c r="F154" s="202"/>
      <c r="G154" s="202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</row>
    <row r="155" customFormat="false" ht="24" hidden="false" customHeight="true" outlineLevel="0" collapsed="false">
      <c r="A155" s="202" t="n">
        <v>2</v>
      </c>
      <c r="B155" s="280" t="s">
        <v>280</v>
      </c>
      <c r="C155" s="202"/>
      <c r="D155" s="202"/>
      <c r="E155" s="202"/>
      <c r="F155" s="202"/>
      <c r="G155" s="202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</row>
    <row r="156" customFormat="false" ht="24" hidden="false" customHeight="true" outlineLevel="0" collapsed="false">
      <c r="A156" s="202"/>
      <c r="B156" s="202"/>
      <c r="C156" s="202"/>
      <c r="D156" s="202"/>
      <c r="E156" s="202"/>
      <c r="F156" s="202"/>
      <c r="G156" s="202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</row>
    <row r="157" customFormat="false" ht="24" hidden="false" customHeight="true" outlineLevel="0" collapsed="false">
      <c r="A157" s="280" t="s">
        <v>281</v>
      </c>
      <c r="B157" s="202"/>
      <c r="C157" s="202"/>
      <c r="D157" s="202"/>
      <c r="E157" s="202"/>
      <c r="F157" s="202"/>
      <c r="G157" s="202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</row>
    <row r="158" customFormat="false" ht="24" hidden="false" customHeight="true" outlineLevel="0" collapsed="false">
      <c r="A158" s="280" t="s">
        <v>282</v>
      </c>
      <c r="B158" s="202"/>
      <c r="C158" s="202"/>
      <c r="D158" s="202"/>
      <c r="E158" s="202"/>
      <c r="F158" s="202"/>
      <c r="G158" s="202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</row>
    <row r="159" customFormat="false" ht="24" hidden="false" customHeight="true" outlineLevel="0" collapsed="false">
      <c r="A159" s="202"/>
      <c r="B159" s="202"/>
      <c r="C159" s="202"/>
      <c r="D159" s="202"/>
      <c r="E159" s="202"/>
      <c r="F159" s="202"/>
      <c r="G159" s="202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</row>
    <row r="160" customFormat="false" ht="24" hidden="false" customHeight="true" outlineLevel="0" collapsed="false">
      <c r="A160" s="202" t="n">
        <v>3</v>
      </c>
      <c r="B160" s="280" t="s">
        <v>283</v>
      </c>
      <c r="C160" s="202"/>
      <c r="D160" s="202"/>
      <c r="E160" s="202"/>
      <c r="F160" s="202"/>
      <c r="G160" s="202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</row>
    <row r="161" customFormat="false" ht="24" hidden="false" customHeight="true" outlineLevel="0" collapsed="false">
      <c r="A161" s="202"/>
      <c r="B161" s="202"/>
      <c r="C161" s="202"/>
      <c r="D161" s="202"/>
      <c r="E161" s="202"/>
      <c r="F161" s="202"/>
      <c r="G161" s="202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</row>
    <row r="162" customFormat="false" ht="24" hidden="false" customHeight="true" outlineLevel="0" collapsed="false">
      <c r="A162" s="280" t="s">
        <v>284</v>
      </c>
      <c r="B162" s="280" t="s">
        <v>285</v>
      </c>
      <c r="C162" s="202"/>
      <c r="D162" s="202"/>
      <c r="E162" s="202"/>
      <c r="F162" s="202"/>
      <c r="G162" s="202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</row>
    <row r="163" customFormat="false" ht="24" hidden="false" customHeight="true" outlineLevel="0" collapsed="false">
      <c r="A163" s="202"/>
      <c r="B163" s="202"/>
      <c r="C163" s="202"/>
      <c r="D163" s="202"/>
      <c r="E163" s="202"/>
      <c r="F163" s="202"/>
      <c r="G163" s="202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</row>
    <row r="164" customFormat="false" ht="24" hidden="false" customHeight="true" outlineLevel="0" collapsed="false">
      <c r="A164" s="280" t="s">
        <v>286</v>
      </c>
      <c r="B164" s="202"/>
      <c r="C164" s="202"/>
      <c r="D164" s="202"/>
      <c r="E164" s="202"/>
      <c r="F164" s="202"/>
      <c r="G164" s="202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</row>
    <row r="165" customFormat="false" ht="24" hidden="false" customHeight="true" outlineLevel="0" collapsed="false">
      <c r="A165" s="280" t="s">
        <v>287</v>
      </c>
      <c r="B165" s="202"/>
      <c r="C165" s="202"/>
      <c r="D165" s="202"/>
      <c r="E165" s="202"/>
      <c r="F165" s="202"/>
      <c r="G165" s="202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</row>
    <row r="166" customFormat="false" ht="24" hidden="false" customHeight="true" outlineLevel="0" collapsed="false">
      <c r="A166" s="202"/>
      <c r="B166" s="202"/>
      <c r="C166" s="202"/>
      <c r="D166" s="202"/>
      <c r="E166" s="202"/>
      <c r="F166" s="202"/>
      <c r="G166" s="202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</row>
    <row r="167" customFormat="false" ht="24" hidden="false" customHeight="true" outlineLevel="0" collapsed="false">
      <c r="A167" s="280" t="s">
        <v>288</v>
      </c>
      <c r="B167" s="202"/>
      <c r="C167" s="202"/>
      <c r="D167" s="202"/>
      <c r="E167" s="202"/>
      <c r="F167" s="202"/>
      <c r="G167" s="202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</row>
    <row r="168" customFormat="false" ht="24" hidden="false" customHeight="true" outlineLevel="0" collapsed="false">
      <c r="A168" s="202"/>
      <c r="B168" s="202"/>
      <c r="C168" s="202"/>
      <c r="D168" s="202"/>
      <c r="E168" s="202"/>
      <c r="F168" s="202"/>
      <c r="G168" s="202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</row>
    <row r="169" customFormat="false" ht="24" hidden="false" customHeight="true" outlineLevel="0" collapsed="false">
      <c r="A169" s="280" t="s">
        <v>289</v>
      </c>
      <c r="B169" s="202"/>
      <c r="C169" s="202"/>
      <c r="D169" s="202"/>
      <c r="E169" s="202"/>
      <c r="F169" s="202"/>
      <c r="G169" s="202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</row>
    <row r="170" customFormat="false" ht="24" hidden="false" customHeight="true" outlineLevel="0" collapsed="false">
      <c r="A170" s="202"/>
      <c r="B170" s="202"/>
      <c r="C170" s="202"/>
      <c r="D170" s="202"/>
      <c r="E170" s="202"/>
      <c r="F170" s="202"/>
      <c r="G170" s="202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</row>
    <row r="171" customFormat="false" ht="24" hidden="false" customHeight="true" outlineLevel="0" collapsed="false">
      <c r="A171" s="280" t="s">
        <v>290</v>
      </c>
      <c r="B171" s="202"/>
      <c r="C171" s="202"/>
      <c r="D171" s="202"/>
      <c r="E171" s="202"/>
      <c r="F171" s="202"/>
      <c r="G171" s="202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</row>
    <row r="172" customFormat="false" ht="24" hidden="false" customHeight="true" outlineLevel="0" collapsed="false">
      <c r="A172" s="202"/>
      <c r="B172" s="202"/>
      <c r="C172" s="202"/>
      <c r="D172" s="202"/>
      <c r="E172" s="202"/>
      <c r="F172" s="202"/>
      <c r="G172" s="202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</row>
    <row r="173" customFormat="false" ht="24" hidden="false" customHeight="true" outlineLevel="0" collapsed="false">
      <c r="A173" s="202" t="n">
        <v>1</v>
      </c>
      <c r="B173" s="280" t="s">
        <v>291</v>
      </c>
      <c r="C173" s="202"/>
      <c r="D173" s="202"/>
      <c r="E173" s="202"/>
      <c r="F173" s="202"/>
      <c r="G173" s="202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</row>
    <row r="174" customFormat="false" ht="24" hidden="false" customHeight="true" outlineLevel="0" collapsed="false">
      <c r="A174" s="202"/>
      <c r="B174" s="202"/>
      <c r="C174" s="202"/>
      <c r="D174" s="202"/>
      <c r="E174" s="202"/>
      <c r="F174" s="202"/>
      <c r="G174" s="202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</row>
    <row r="175" customFormat="false" ht="24" hidden="false" customHeight="true" outlineLevel="0" collapsed="false">
      <c r="A175" s="202" t="n">
        <v>2</v>
      </c>
      <c r="B175" s="280" t="s">
        <v>292</v>
      </c>
      <c r="C175" s="202"/>
      <c r="D175" s="202"/>
      <c r="E175" s="202"/>
      <c r="F175" s="202"/>
      <c r="G175" s="202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</row>
    <row r="176" customFormat="false" ht="24" hidden="false" customHeight="true" outlineLevel="0" collapsed="false">
      <c r="A176" s="280" t="s">
        <v>293</v>
      </c>
      <c r="B176" s="202"/>
      <c r="C176" s="202"/>
      <c r="D176" s="202"/>
      <c r="E176" s="202"/>
      <c r="F176" s="202"/>
      <c r="G176" s="202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</row>
    <row r="177" customFormat="false" ht="24" hidden="false" customHeight="true" outlineLevel="0" collapsed="false">
      <c r="A177" s="202"/>
      <c r="B177" s="202"/>
      <c r="C177" s="202"/>
      <c r="D177" s="202"/>
      <c r="E177" s="202"/>
      <c r="F177" s="202"/>
      <c r="G177" s="202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</row>
    <row r="178" customFormat="false" ht="24" hidden="false" customHeight="true" outlineLevel="0" collapsed="false">
      <c r="A178" s="280" t="s">
        <v>294</v>
      </c>
      <c r="B178" s="202"/>
      <c r="C178" s="202"/>
      <c r="D178" s="202"/>
      <c r="E178" s="202"/>
      <c r="F178" s="202"/>
      <c r="G178" s="202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</row>
    <row r="179" customFormat="false" ht="24" hidden="false" customHeight="true" outlineLevel="0" collapsed="false">
      <c r="A179" s="280" t="s">
        <v>295</v>
      </c>
      <c r="B179" s="202"/>
      <c r="C179" s="202"/>
      <c r="D179" s="202"/>
      <c r="E179" s="202"/>
      <c r="F179" s="202"/>
      <c r="G179" s="202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</row>
    <row r="180" customFormat="false" ht="24" hidden="false" customHeight="true" outlineLevel="0" collapsed="false">
      <c r="A180" s="202"/>
      <c r="B180" s="202"/>
      <c r="C180" s="202"/>
      <c r="D180" s="202"/>
      <c r="E180" s="202"/>
      <c r="F180" s="202"/>
      <c r="G180" s="202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</row>
    <row r="181" customFormat="false" ht="24" hidden="false" customHeight="true" outlineLevel="0" collapsed="false">
      <c r="A181" s="202" t="n">
        <v>4</v>
      </c>
      <c r="B181" s="280" t="s">
        <v>296</v>
      </c>
      <c r="C181" s="202"/>
      <c r="D181" s="202"/>
      <c r="E181" s="202"/>
      <c r="F181" s="202"/>
      <c r="G181" s="202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</row>
    <row r="182" customFormat="false" ht="24" hidden="false" customHeight="true" outlineLevel="0" collapsed="false">
      <c r="A182" s="280" t="s">
        <v>297</v>
      </c>
      <c r="B182" s="202"/>
      <c r="C182" s="202"/>
      <c r="D182" s="202"/>
      <c r="E182" s="202"/>
      <c r="F182" s="202"/>
      <c r="G182" s="202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</row>
    <row r="183" customFormat="false" ht="24" hidden="false" customHeight="true" outlineLevel="0" collapsed="false">
      <c r="A183" s="202"/>
      <c r="B183" s="202"/>
      <c r="C183" s="202"/>
      <c r="D183" s="202"/>
      <c r="E183" s="202"/>
      <c r="F183" s="202"/>
      <c r="G183" s="202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</row>
    <row r="184" customFormat="false" ht="24" hidden="false" customHeight="true" outlineLevel="0" collapsed="false">
      <c r="A184" s="280" t="s">
        <v>298</v>
      </c>
      <c r="B184" s="202"/>
      <c r="C184" s="202"/>
      <c r="D184" s="202"/>
      <c r="E184" s="202"/>
      <c r="F184" s="202"/>
      <c r="G184" s="202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</row>
    <row r="185" customFormat="false" ht="24" hidden="false" customHeight="true" outlineLevel="0" collapsed="false">
      <c r="A185" s="280" t="s">
        <v>299</v>
      </c>
      <c r="B185" s="202"/>
      <c r="C185" s="202"/>
      <c r="D185" s="202"/>
      <c r="E185" s="202"/>
      <c r="F185" s="202"/>
      <c r="G185" s="202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</row>
    <row r="186" customFormat="false" ht="24" hidden="false" customHeight="true" outlineLevel="0" collapsed="false">
      <c r="A186" s="280" t="s">
        <v>300</v>
      </c>
      <c r="B186" s="202"/>
      <c r="C186" s="202"/>
      <c r="D186" s="202"/>
      <c r="E186" s="202"/>
      <c r="F186" s="202"/>
      <c r="G186" s="202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</row>
    <row r="187" customFormat="false" ht="24" hidden="false" customHeight="true" outlineLevel="0" collapsed="false">
      <c r="A187" s="202"/>
      <c r="B187" s="202"/>
      <c r="C187" s="202"/>
      <c r="D187" s="202"/>
      <c r="E187" s="202"/>
      <c r="F187" s="202"/>
      <c r="G187" s="202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</row>
    <row r="188" customFormat="false" ht="24" hidden="false" customHeight="true" outlineLevel="0" collapsed="false">
      <c r="A188" s="202" t="n">
        <v>5</v>
      </c>
      <c r="B188" s="280" t="s">
        <v>301</v>
      </c>
      <c r="C188" s="202"/>
      <c r="D188" s="202"/>
      <c r="E188" s="202"/>
      <c r="F188" s="202"/>
      <c r="G188" s="202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</row>
    <row r="189" customFormat="false" ht="24" hidden="false" customHeight="true" outlineLevel="0" collapsed="false">
      <c r="A189" s="280" t="s">
        <v>302</v>
      </c>
      <c r="B189" s="202"/>
      <c r="C189" s="202"/>
      <c r="D189" s="202"/>
      <c r="E189" s="202"/>
      <c r="F189" s="202"/>
      <c r="G189" s="202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</row>
    <row r="190" customFormat="false" ht="24" hidden="false" customHeight="true" outlineLevel="0" collapsed="false">
      <c r="A190" s="202"/>
      <c r="B190" s="202"/>
      <c r="C190" s="202"/>
      <c r="D190" s="202"/>
      <c r="E190" s="202"/>
      <c r="F190" s="202"/>
      <c r="G190" s="202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</row>
    <row r="191" customFormat="false" ht="24" hidden="false" customHeight="true" outlineLevel="0" collapsed="false">
      <c r="A191" s="202" t="n">
        <v>6</v>
      </c>
      <c r="B191" s="280" t="s">
        <v>303</v>
      </c>
      <c r="C191" s="202"/>
      <c r="D191" s="202"/>
      <c r="E191" s="202"/>
      <c r="F191" s="202"/>
      <c r="G191" s="202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</row>
    <row r="192" customFormat="false" ht="24" hidden="false" customHeight="true" outlineLevel="0" collapsed="false">
      <c r="A192" s="280" t="s">
        <v>304</v>
      </c>
      <c r="B192" s="202"/>
      <c r="C192" s="202"/>
      <c r="D192" s="202"/>
      <c r="E192" s="202"/>
      <c r="F192" s="202"/>
      <c r="G192" s="202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</row>
    <row r="193" customFormat="false" ht="24" hidden="false" customHeight="true" outlineLevel="0" collapsed="false">
      <c r="A193" s="202"/>
      <c r="B193" s="202"/>
      <c r="C193" s="202"/>
      <c r="D193" s="202"/>
      <c r="E193" s="202"/>
      <c r="F193" s="202"/>
      <c r="G193" s="202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</row>
    <row r="194" customFormat="false" ht="24" hidden="false" customHeight="true" outlineLevel="0" collapsed="false">
      <c r="A194" s="202" t="n">
        <v>7</v>
      </c>
      <c r="B194" s="280" t="s">
        <v>305</v>
      </c>
      <c r="C194" s="202"/>
      <c r="D194" s="202"/>
      <c r="E194" s="202"/>
      <c r="F194" s="202"/>
      <c r="G194" s="202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</row>
    <row r="195" customFormat="false" ht="24" hidden="false" customHeight="true" outlineLevel="0" collapsed="false">
      <c r="A195" s="202"/>
      <c r="B195" s="202"/>
      <c r="C195" s="202"/>
      <c r="D195" s="202"/>
      <c r="E195" s="202"/>
      <c r="F195" s="202"/>
      <c r="G195" s="202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</row>
    <row r="196" customFormat="false" ht="24" hidden="false" customHeight="true" outlineLevel="0" collapsed="false">
      <c r="A196" s="280" t="s">
        <v>306</v>
      </c>
      <c r="B196" s="202"/>
      <c r="C196" s="202"/>
      <c r="D196" s="202"/>
      <c r="E196" s="202"/>
      <c r="F196" s="202"/>
      <c r="G196" s="202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</row>
    <row r="197" customFormat="false" ht="24" hidden="false" customHeight="true" outlineLevel="0" collapsed="false">
      <c r="A197" s="202"/>
      <c r="B197" s="202"/>
      <c r="C197" s="202"/>
      <c r="D197" s="202"/>
      <c r="E197" s="202"/>
      <c r="F197" s="202"/>
      <c r="G197" s="202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</row>
    <row r="198" customFormat="false" ht="24" hidden="false" customHeight="true" outlineLevel="0" collapsed="false">
      <c r="A198" s="202" t="n">
        <v>8</v>
      </c>
      <c r="B198" s="280" t="s">
        <v>307</v>
      </c>
      <c r="C198" s="202"/>
      <c r="D198" s="202"/>
      <c r="E198" s="202"/>
      <c r="F198" s="202"/>
      <c r="G198" s="202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</row>
    <row r="199" customFormat="false" ht="24" hidden="false" customHeight="true" outlineLevel="0" collapsed="false">
      <c r="A199" s="280" t="s">
        <v>308</v>
      </c>
      <c r="B199" s="202"/>
      <c r="C199" s="202"/>
      <c r="D199" s="202"/>
      <c r="E199" s="202"/>
      <c r="F199" s="202"/>
      <c r="G199" s="202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</row>
    <row r="200" customFormat="false" ht="24" hidden="false" customHeight="true" outlineLevel="0" collapsed="false">
      <c r="A200" s="202"/>
      <c r="B200" s="202"/>
      <c r="C200" s="202"/>
      <c r="D200" s="202"/>
      <c r="E200" s="202"/>
      <c r="F200" s="202"/>
      <c r="G200" s="202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</row>
    <row r="201" customFormat="false" ht="24" hidden="false" customHeight="true" outlineLevel="0" collapsed="false">
      <c r="A201" s="280" t="s">
        <v>309</v>
      </c>
      <c r="B201" s="202"/>
      <c r="C201" s="202"/>
      <c r="D201" s="202"/>
      <c r="E201" s="202"/>
      <c r="F201" s="202"/>
      <c r="G201" s="202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</row>
    <row r="202" customFormat="false" ht="24" hidden="false" customHeight="true" outlineLevel="0" collapsed="false">
      <c r="A202" s="280" t="s">
        <v>310</v>
      </c>
      <c r="B202" s="202"/>
      <c r="C202" s="202"/>
      <c r="D202" s="202"/>
      <c r="E202" s="202"/>
      <c r="F202" s="202"/>
      <c r="G202" s="202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</row>
    <row r="203" customFormat="false" ht="24" hidden="false" customHeight="true" outlineLevel="0" collapsed="false">
      <c r="A203" s="280" t="s">
        <v>311</v>
      </c>
      <c r="B203" s="202"/>
      <c r="C203" s="202"/>
      <c r="D203" s="202"/>
      <c r="E203" s="202"/>
      <c r="F203" s="202"/>
      <c r="G203" s="202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</row>
    <row r="204" customFormat="false" ht="24" hidden="false" customHeight="true" outlineLevel="0" collapsed="false">
      <c r="A204" s="202"/>
      <c r="B204" s="202"/>
      <c r="C204" s="202"/>
      <c r="D204" s="202"/>
      <c r="E204" s="202"/>
      <c r="F204" s="202"/>
      <c r="G204" s="202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</row>
    <row r="205" customFormat="false" ht="24" hidden="false" customHeight="true" outlineLevel="0" collapsed="false">
      <c r="A205" s="280" t="s">
        <v>312</v>
      </c>
      <c r="B205" s="202"/>
      <c r="C205" s="202"/>
      <c r="D205" s="202"/>
      <c r="E205" s="202"/>
      <c r="F205" s="202"/>
      <c r="G205" s="202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</row>
    <row r="206" customFormat="false" ht="24" hidden="false" customHeight="true" outlineLevel="0" collapsed="false">
      <c r="A206" s="202"/>
      <c r="B206" s="202"/>
      <c r="C206" s="202"/>
      <c r="D206" s="202"/>
      <c r="E206" s="202"/>
      <c r="F206" s="202"/>
      <c r="G206" s="202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</row>
    <row r="207" customFormat="false" ht="24" hidden="false" customHeight="true" outlineLevel="0" collapsed="false">
      <c r="A207" s="202" t="n">
        <v>1</v>
      </c>
      <c r="B207" s="280" t="s">
        <v>313</v>
      </c>
      <c r="C207" s="202"/>
      <c r="D207" s="202"/>
      <c r="E207" s="202"/>
      <c r="F207" s="202"/>
      <c r="G207" s="202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</row>
    <row r="208" customFormat="false" ht="24" hidden="false" customHeight="true" outlineLevel="0" collapsed="false">
      <c r="A208" s="202" t="n">
        <v>2</v>
      </c>
      <c r="B208" s="280" t="s">
        <v>314</v>
      </c>
      <c r="C208" s="202"/>
      <c r="D208" s="202"/>
      <c r="E208" s="202"/>
      <c r="F208" s="202"/>
      <c r="G208" s="202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</row>
    <row r="209" customFormat="false" ht="24" hidden="false" customHeight="true" outlineLevel="0" collapsed="false">
      <c r="A209" s="280" t="s">
        <v>315</v>
      </c>
      <c r="B209" s="202"/>
      <c r="C209" s="202"/>
      <c r="D209" s="202"/>
      <c r="E209" s="202"/>
      <c r="F209" s="202"/>
      <c r="G209" s="202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</row>
    <row r="210" customFormat="false" ht="24" hidden="false" customHeight="true" outlineLevel="0" collapsed="false">
      <c r="A210" s="202" t="n">
        <v>3</v>
      </c>
      <c r="B210" s="280" t="s">
        <v>316</v>
      </c>
      <c r="C210" s="202"/>
      <c r="D210" s="202"/>
      <c r="E210" s="202"/>
      <c r="F210" s="202"/>
      <c r="G210" s="202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</row>
    <row r="211" customFormat="false" ht="24" hidden="false" customHeight="true" outlineLevel="0" collapsed="false">
      <c r="A211" s="202"/>
      <c r="B211" s="202"/>
      <c r="C211" s="202"/>
      <c r="D211" s="202"/>
      <c r="E211" s="202"/>
      <c r="F211" s="202"/>
      <c r="G211" s="202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</row>
    <row r="212" customFormat="false" ht="24" hidden="false" customHeight="true" outlineLevel="0" collapsed="false">
      <c r="A212" s="280" t="s">
        <v>317</v>
      </c>
      <c r="B212" s="202"/>
      <c r="C212" s="202"/>
      <c r="D212" s="202"/>
      <c r="E212" s="202"/>
      <c r="F212" s="202"/>
      <c r="G212" s="202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</row>
    <row r="213" customFormat="false" ht="24" hidden="false" customHeight="true" outlineLevel="0" collapsed="false">
      <c r="A213" s="202" t="n">
        <v>4</v>
      </c>
      <c r="B213" s="280" t="s">
        <v>318</v>
      </c>
      <c r="C213" s="202"/>
      <c r="D213" s="202"/>
      <c r="E213" s="202"/>
      <c r="F213" s="202"/>
      <c r="G213" s="202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</row>
    <row r="214" customFormat="false" ht="24" hidden="false" customHeight="true" outlineLevel="0" collapsed="false">
      <c r="A214" s="280" t="s">
        <v>319</v>
      </c>
      <c r="B214" s="202"/>
      <c r="C214" s="202"/>
      <c r="D214" s="202"/>
      <c r="E214" s="202"/>
      <c r="F214" s="202"/>
      <c r="G214" s="202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</row>
    <row r="215" customFormat="false" ht="24" hidden="false" customHeight="true" outlineLevel="0" collapsed="false">
      <c r="A215" s="280" t="s">
        <v>298</v>
      </c>
      <c r="B215" s="202"/>
      <c r="C215" s="202"/>
      <c r="D215" s="202"/>
      <c r="E215" s="202"/>
      <c r="F215" s="202"/>
      <c r="G215" s="202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</row>
    <row r="216" customFormat="false" ht="24" hidden="false" customHeight="true" outlineLevel="0" collapsed="false">
      <c r="A216" s="280" t="s">
        <v>320</v>
      </c>
      <c r="B216" s="202"/>
      <c r="C216" s="202"/>
      <c r="D216" s="202"/>
      <c r="E216" s="202"/>
      <c r="F216" s="202"/>
      <c r="G216" s="202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</row>
    <row r="217" customFormat="false" ht="24" hidden="false" customHeight="true" outlineLevel="0" collapsed="false">
      <c r="A217" s="280" t="s">
        <v>300</v>
      </c>
      <c r="B217" s="202"/>
      <c r="C217" s="202"/>
      <c r="D217" s="202"/>
      <c r="E217" s="202"/>
      <c r="F217" s="202"/>
      <c r="G217" s="202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</row>
    <row r="218" customFormat="false" ht="24" hidden="false" customHeight="true" outlineLevel="0" collapsed="false">
      <c r="A218" s="202"/>
      <c r="B218" s="202"/>
      <c r="C218" s="202"/>
      <c r="D218" s="202"/>
      <c r="E218" s="202"/>
      <c r="F218" s="202"/>
      <c r="G218" s="202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</row>
    <row r="219" customFormat="false" ht="24" hidden="false" customHeight="true" outlineLevel="0" collapsed="false">
      <c r="A219" s="202" t="n">
        <v>5</v>
      </c>
      <c r="B219" s="280" t="s">
        <v>301</v>
      </c>
      <c r="C219" s="202"/>
      <c r="D219" s="202"/>
      <c r="E219" s="202"/>
      <c r="F219" s="202"/>
      <c r="G219" s="202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</row>
    <row r="220" customFormat="false" ht="24" hidden="false" customHeight="true" outlineLevel="0" collapsed="false">
      <c r="A220" s="280" t="s">
        <v>321</v>
      </c>
      <c r="B220" s="202"/>
      <c r="C220" s="202"/>
      <c r="D220" s="202"/>
      <c r="E220" s="202"/>
      <c r="F220" s="202"/>
      <c r="G220" s="202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</row>
    <row r="221" customFormat="false" ht="24" hidden="false" customHeight="true" outlineLevel="0" collapsed="false">
      <c r="A221" s="202"/>
      <c r="B221" s="202"/>
      <c r="C221" s="202"/>
      <c r="D221" s="202"/>
      <c r="E221" s="202"/>
      <c r="F221" s="202"/>
      <c r="G221" s="202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</row>
    <row r="222" customFormat="false" ht="24" hidden="false" customHeight="true" outlineLevel="0" collapsed="false">
      <c r="A222" s="280" t="s">
        <v>302</v>
      </c>
      <c r="B222" s="202"/>
      <c r="C222" s="202"/>
      <c r="D222" s="202"/>
      <c r="E222" s="202"/>
      <c r="F222" s="202"/>
      <c r="G222" s="202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</row>
    <row r="223" customFormat="false" ht="24" hidden="false" customHeight="true" outlineLevel="0" collapsed="false">
      <c r="A223" s="202"/>
      <c r="B223" s="202"/>
      <c r="C223" s="202"/>
      <c r="D223" s="202"/>
      <c r="E223" s="202"/>
      <c r="F223" s="202"/>
      <c r="G223" s="202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</row>
    <row r="224" customFormat="false" ht="24" hidden="false" customHeight="true" outlineLevel="0" collapsed="false">
      <c r="A224" s="202" t="n">
        <v>6</v>
      </c>
      <c r="B224" s="280" t="s">
        <v>322</v>
      </c>
      <c r="C224" s="202"/>
      <c r="D224" s="202"/>
      <c r="E224" s="202"/>
      <c r="F224" s="202"/>
      <c r="G224" s="202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</row>
    <row r="225" customFormat="false" ht="24" hidden="false" customHeight="true" outlineLevel="0" collapsed="false">
      <c r="A225" s="202"/>
      <c r="B225" s="280" t="s">
        <v>323</v>
      </c>
      <c r="C225" s="202"/>
      <c r="D225" s="202"/>
      <c r="E225" s="202"/>
      <c r="F225" s="202"/>
      <c r="G225" s="202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</row>
    <row r="226" customFormat="false" ht="24" hidden="false" customHeight="true" outlineLevel="0" collapsed="false">
      <c r="A226" s="202" t="n">
        <v>7</v>
      </c>
      <c r="B226" s="280" t="s">
        <v>305</v>
      </c>
      <c r="C226" s="202"/>
      <c r="D226" s="202"/>
      <c r="E226" s="202"/>
      <c r="F226" s="202"/>
      <c r="G226" s="202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</row>
    <row r="227" customFormat="false" ht="24" hidden="false" customHeight="true" outlineLevel="0" collapsed="false">
      <c r="A227" s="280" t="s">
        <v>199</v>
      </c>
      <c r="B227" s="280" t="s">
        <v>324</v>
      </c>
      <c r="C227" s="202"/>
      <c r="D227" s="202"/>
      <c r="E227" s="202"/>
      <c r="F227" s="202"/>
      <c r="G227" s="202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</row>
    <row r="228" customFormat="false" ht="24" hidden="false" customHeight="true" outlineLevel="0" collapsed="false">
      <c r="A228" s="202"/>
      <c r="B228" s="280" t="s">
        <v>325</v>
      </c>
      <c r="C228" s="202"/>
      <c r="D228" s="202"/>
      <c r="E228" s="202"/>
      <c r="F228" s="202"/>
      <c r="G228" s="202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</row>
    <row r="229" customFormat="false" ht="24" hidden="false" customHeight="true" outlineLevel="0" collapsed="false">
      <c r="A229" s="280" t="s">
        <v>202</v>
      </c>
      <c r="B229" s="280" t="s">
        <v>326</v>
      </c>
      <c r="C229" s="202"/>
      <c r="D229" s="202"/>
      <c r="E229" s="202"/>
      <c r="F229" s="202"/>
      <c r="G229" s="202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</row>
    <row r="230" customFormat="false" ht="24" hidden="false" customHeight="true" outlineLevel="0" collapsed="false">
      <c r="A230" s="202"/>
      <c r="B230" s="202"/>
      <c r="C230" s="202"/>
      <c r="D230" s="202"/>
      <c r="E230" s="202"/>
      <c r="F230" s="202"/>
      <c r="G230" s="202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</row>
    <row r="231" customFormat="false" ht="24" hidden="false" customHeight="true" outlineLevel="0" collapsed="false">
      <c r="A231" s="202" t="n">
        <v>8</v>
      </c>
      <c r="B231" s="280" t="s">
        <v>327</v>
      </c>
      <c r="C231" s="202"/>
      <c r="D231" s="202"/>
      <c r="E231" s="202"/>
      <c r="F231" s="202"/>
      <c r="G231" s="202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</row>
    <row r="232" customFormat="false" ht="24" hidden="false" customHeight="true" outlineLevel="0" collapsed="false">
      <c r="A232" s="280" t="s">
        <v>328</v>
      </c>
      <c r="B232" s="202"/>
      <c r="C232" s="202"/>
      <c r="D232" s="202"/>
      <c r="E232" s="202"/>
      <c r="F232" s="202"/>
      <c r="G232" s="202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</row>
    <row r="233" customFormat="false" ht="24" hidden="false" customHeight="true" outlineLevel="0" collapsed="false">
      <c r="A233" s="202"/>
      <c r="B233" s="202"/>
      <c r="C233" s="202"/>
      <c r="D233" s="202"/>
      <c r="E233" s="202"/>
      <c r="F233" s="202"/>
      <c r="G233" s="202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</row>
    <row r="234" customFormat="false" ht="24" hidden="false" customHeight="true" outlineLevel="0" collapsed="false">
      <c r="A234" s="280" t="s">
        <v>309</v>
      </c>
      <c r="B234" s="202"/>
      <c r="C234" s="202"/>
      <c r="D234" s="202"/>
      <c r="E234" s="202"/>
      <c r="F234" s="202"/>
      <c r="G234" s="202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</row>
    <row r="235" customFormat="false" ht="24" hidden="false" customHeight="true" outlineLevel="0" collapsed="false">
      <c r="A235" s="280" t="s">
        <v>329</v>
      </c>
      <c r="B235" s="202"/>
      <c r="C235" s="202"/>
      <c r="D235" s="202"/>
      <c r="E235" s="202"/>
      <c r="F235" s="202"/>
      <c r="G235" s="202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</row>
    <row r="236" customFormat="false" ht="24" hidden="false" customHeight="true" outlineLevel="0" collapsed="false">
      <c r="A236" s="280" t="s">
        <v>311</v>
      </c>
      <c r="B236" s="202"/>
      <c r="C236" s="202"/>
      <c r="D236" s="202"/>
      <c r="E236" s="202"/>
      <c r="F236" s="202"/>
      <c r="G236" s="202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</row>
    <row r="237" customFormat="false" ht="24" hidden="false" customHeight="true" outlineLevel="0" collapsed="false">
      <c r="A237" s="202"/>
      <c r="B237" s="202"/>
      <c r="C237" s="202"/>
      <c r="D237" s="202"/>
      <c r="E237" s="202"/>
      <c r="F237" s="202"/>
      <c r="G237" s="202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</row>
    <row r="238" customFormat="false" ht="24" hidden="false" customHeight="true" outlineLevel="0" collapsed="false">
      <c r="A238" s="280" t="s">
        <v>330</v>
      </c>
      <c r="B238" s="202"/>
      <c r="C238" s="202"/>
      <c r="D238" s="202"/>
      <c r="E238" s="202"/>
      <c r="F238" s="202"/>
      <c r="G238" s="202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</row>
    <row r="239" customFormat="false" ht="24" hidden="false" customHeight="true" outlineLevel="0" collapsed="false">
      <c r="A239" s="202"/>
      <c r="B239" s="202"/>
      <c r="C239" s="202"/>
      <c r="D239" s="202"/>
      <c r="E239" s="202"/>
      <c r="F239" s="202"/>
      <c r="G239" s="202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</row>
    <row r="240" customFormat="false" ht="24" hidden="false" customHeight="true" outlineLevel="0" collapsed="false">
      <c r="A240" s="280" t="s">
        <v>331</v>
      </c>
      <c r="B240" s="202"/>
      <c r="C240" s="202"/>
      <c r="D240" s="202"/>
      <c r="E240" s="202"/>
      <c r="F240" s="202"/>
      <c r="G240" s="202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</row>
    <row r="241" customFormat="false" ht="24" hidden="false" customHeight="true" outlineLevel="0" collapsed="false">
      <c r="A241" s="202"/>
      <c r="B241" s="202"/>
      <c r="C241" s="202"/>
      <c r="D241" s="202"/>
      <c r="E241" s="202"/>
      <c r="F241" s="202"/>
      <c r="G241" s="202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</row>
    <row r="242" customFormat="false" ht="24" hidden="false" customHeight="true" outlineLevel="0" collapsed="false">
      <c r="A242" s="280" t="s">
        <v>332</v>
      </c>
      <c r="B242" s="202"/>
      <c r="C242" s="202"/>
      <c r="D242" s="202"/>
      <c r="E242" s="202"/>
      <c r="F242" s="202"/>
      <c r="G242" s="202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G19"/>
    </sheetView>
  </sheetViews>
  <sheetFormatPr defaultColWidth="9.13671875" defaultRowHeight="15" zeroHeight="false" outlineLevelRow="0" outlineLevelCol="0"/>
  <sheetData>
    <row r="9" customFormat="false" ht="15" hidden="false" customHeight="false" outlineLevel="0" collapsed="false">
      <c r="F9" s="282" t="s">
        <v>333</v>
      </c>
      <c r="G9" s="282"/>
      <c r="H9" s="283" t="s">
        <v>31</v>
      </c>
      <c r="I9" s="283"/>
    </row>
    <row r="10" customFormat="false" ht="15" hidden="false" customHeight="false" outlineLevel="0" collapsed="false">
      <c r="F10" s="284" t="s">
        <v>32</v>
      </c>
      <c r="G10" s="284"/>
      <c r="H10" s="285" t="s">
        <v>33</v>
      </c>
      <c r="I10" s="285"/>
    </row>
    <row r="11" customFormat="false" ht="15" hidden="false" customHeight="false" outlineLevel="0" collapsed="false">
      <c r="F11" s="284" t="s">
        <v>334</v>
      </c>
      <c r="G11" s="284"/>
      <c r="H11" s="285" t="s">
        <v>31</v>
      </c>
      <c r="I11" s="285"/>
    </row>
    <row r="12" customFormat="false" ht="15" hidden="false" customHeight="false" outlineLevel="0" collapsed="false">
      <c r="F12" s="284" t="s">
        <v>34</v>
      </c>
      <c r="G12" s="284"/>
      <c r="H12" s="285" t="s">
        <v>35</v>
      </c>
      <c r="I12" s="285"/>
    </row>
    <row r="13" customFormat="false" ht="15" hidden="false" customHeight="false" outlineLevel="0" collapsed="false">
      <c r="F13" s="284" t="s">
        <v>36</v>
      </c>
      <c r="G13" s="284"/>
      <c r="H13" s="285" t="s">
        <v>37</v>
      </c>
      <c r="I13" s="285"/>
    </row>
    <row r="14" customFormat="false" ht="15" hidden="false" customHeight="false" outlineLevel="0" collapsed="false">
      <c r="F14" s="284" t="s">
        <v>98</v>
      </c>
      <c r="G14" s="284"/>
      <c r="H14" s="285" t="s">
        <v>70</v>
      </c>
      <c r="I14" s="285"/>
    </row>
    <row r="15" customFormat="false" ht="15" hidden="false" customHeight="false" outlineLevel="0" collapsed="false">
      <c r="F15" s="284" t="s">
        <v>38</v>
      </c>
      <c r="G15" s="284"/>
      <c r="H15" s="285" t="s">
        <v>39</v>
      </c>
      <c r="I15" s="285"/>
    </row>
    <row r="16" customFormat="false" ht="15" hidden="false" customHeight="false" outlineLevel="0" collapsed="false">
      <c r="F16" s="284" t="s">
        <v>40</v>
      </c>
      <c r="G16" s="284"/>
      <c r="H16" s="285" t="s">
        <v>41</v>
      </c>
      <c r="I16" s="285"/>
    </row>
    <row r="17" customFormat="false" ht="15" hidden="false" customHeight="false" outlineLevel="0" collapsed="false">
      <c r="F17" s="284" t="s">
        <v>42</v>
      </c>
      <c r="G17" s="284"/>
      <c r="H17" s="285" t="s">
        <v>31</v>
      </c>
      <c r="I17" s="285"/>
    </row>
    <row r="18" customFormat="false" ht="15" hidden="false" customHeight="false" outlineLevel="0" collapsed="false">
      <c r="F18" s="284" t="s">
        <v>43</v>
      </c>
      <c r="G18" s="284"/>
      <c r="H18" s="285" t="s">
        <v>41</v>
      </c>
      <c r="I18" s="285"/>
    </row>
    <row r="19" customFormat="false" ht="15" hidden="false" customHeight="false" outlineLevel="0" collapsed="false">
      <c r="F19" s="284" t="s">
        <v>335</v>
      </c>
      <c r="G19" s="284"/>
      <c r="H19" s="285" t="s">
        <v>31</v>
      </c>
      <c r="I19" s="285"/>
    </row>
    <row r="20" customFormat="false" ht="15" hidden="false" customHeight="false" outlineLevel="0" collapsed="false">
      <c r="F20" s="284" t="s">
        <v>45</v>
      </c>
      <c r="G20" s="284"/>
      <c r="H20" s="285" t="s">
        <v>31</v>
      </c>
      <c r="I20" s="285"/>
    </row>
    <row r="21" customFormat="false" ht="15" hidden="false" customHeight="false" outlineLevel="0" collapsed="false">
      <c r="F21" s="284" t="s">
        <v>336</v>
      </c>
      <c r="G21" s="284"/>
      <c r="H21" s="285" t="s">
        <v>47</v>
      </c>
      <c r="I21" s="285"/>
    </row>
    <row r="22" customFormat="false" ht="15" hidden="false" customHeight="false" outlineLevel="0" collapsed="false">
      <c r="F22" s="284" t="s">
        <v>48</v>
      </c>
      <c r="G22" s="284"/>
      <c r="H22" s="285" t="s">
        <v>41</v>
      </c>
      <c r="I22" s="285"/>
    </row>
    <row r="23" customFormat="false" ht="15.75" hidden="false" customHeight="false" outlineLevel="0" collapsed="false">
      <c r="F23" s="286" t="s">
        <v>337</v>
      </c>
      <c r="G23" s="286"/>
      <c r="H23" s="287" t="s">
        <v>29</v>
      </c>
      <c r="I23" s="287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catlog</cp:lastModifiedBy>
  <cp:lastPrinted>2018-10-11T06:03:10Z</cp:lastPrinted>
  <dcterms:modified xsi:type="dcterms:W3CDTF">2020-12-01T09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47</vt:lpwstr>
  </property>
</Properties>
</file>