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7.01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09302</v>
      </c>
      <c r="F9" s="60" t="n">
        <v>109792</v>
      </c>
      <c r="G9" s="60" t="n">
        <v>110772</v>
      </c>
      <c r="H9" s="60" t="n">
        <v>111642</v>
      </c>
      <c r="I9" s="60" t="n">
        <v>112612</v>
      </c>
      <c r="J9" s="60" t="n">
        <v>104762</v>
      </c>
      <c r="K9" s="60" t="n">
        <v>104272</v>
      </c>
      <c r="L9" s="60" t="n">
        <v>105592</v>
      </c>
      <c r="M9" s="60" t="n">
        <v>105452</v>
      </c>
      <c r="N9" s="60" t="n">
        <v>104522</v>
      </c>
      <c r="O9" s="60" t="n">
        <v>103742</v>
      </c>
      <c r="P9" s="61" t="n">
        <v>111052</v>
      </c>
      <c r="Q9" s="60" t="n">
        <v>105012</v>
      </c>
      <c r="R9" s="60" t="n">
        <v>110602</v>
      </c>
      <c r="S9" s="62" t="n">
        <v>110052</v>
      </c>
      <c r="T9" s="63" t="n">
        <v>111052</v>
      </c>
      <c r="U9" s="64" t="n">
        <v>115292</v>
      </c>
      <c r="V9" s="65" t="n">
        <v>99862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06877</v>
      </c>
      <c r="F10" s="72" t="n">
        <v>107367</v>
      </c>
      <c r="G10" s="72" t="n">
        <v>108347</v>
      </c>
      <c r="H10" s="72" t="n">
        <v>109217</v>
      </c>
      <c r="I10" s="72" t="n">
        <v>110187</v>
      </c>
      <c r="J10" s="72" t="n">
        <v>102337</v>
      </c>
      <c r="K10" s="72" t="n">
        <v>101847</v>
      </c>
      <c r="L10" s="72" t="n">
        <v>103167</v>
      </c>
      <c r="M10" s="72" t="n">
        <v>103027</v>
      </c>
      <c r="N10" s="72" t="n">
        <v>102097</v>
      </c>
      <c r="O10" s="72" t="n">
        <v>101317</v>
      </c>
      <c r="P10" s="73" t="n">
        <v>108627</v>
      </c>
      <c r="Q10" s="72" t="n">
        <v>102587</v>
      </c>
      <c r="R10" s="72" t="n">
        <v>108177</v>
      </c>
      <c r="S10" s="74" t="n">
        <v>107627</v>
      </c>
      <c r="T10" s="75" t="n">
        <v>108627</v>
      </c>
      <c r="U10" s="76" t="n">
        <v>112867</v>
      </c>
      <c r="V10" s="77" t="n">
        <v>97277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07360</v>
      </c>
      <c r="F11" s="72" t="n">
        <v>107850</v>
      </c>
      <c r="G11" s="72" t="n">
        <v>108830</v>
      </c>
      <c r="H11" s="72" t="n">
        <v>109700</v>
      </c>
      <c r="I11" s="72" t="n">
        <v>110670</v>
      </c>
      <c r="J11" s="72" t="n">
        <v>102820</v>
      </c>
      <c r="K11" s="72" t="n">
        <v>102330</v>
      </c>
      <c r="L11" s="72" t="n">
        <v>103650</v>
      </c>
      <c r="M11" s="72" t="n">
        <v>103510</v>
      </c>
      <c r="N11" s="72" t="n">
        <v>102580</v>
      </c>
      <c r="O11" s="72" t="n">
        <v>101800</v>
      </c>
      <c r="P11" s="73" t="n">
        <v>109110</v>
      </c>
      <c r="Q11" s="72" t="n">
        <v>103070</v>
      </c>
      <c r="R11" s="72" t="n">
        <v>108660</v>
      </c>
      <c r="S11" s="74" t="n">
        <v>108110</v>
      </c>
      <c r="T11" s="75" t="n">
        <v>109110</v>
      </c>
      <c r="U11" s="76" t="n">
        <v>113350</v>
      </c>
      <c r="V11" s="77" t="n">
        <v>9776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09141</v>
      </c>
      <c r="F12" s="72" t="n">
        <v>109631</v>
      </c>
      <c r="G12" s="72" t="n">
        <v>110611</v>
      </c>
      <c r="H12" s="72" t="n">
        <v>111481</v>
      </c>
      <c r="I12" s="72" t="n">
        <v>112451</v>
      </c>
      <c r="J12" s="72" t="n">
        <v>104361</v>
      </c>
      <c r="K12" s="72" t="n">
        <v>103871</v>
      </c>
      <c r="L12" s="72" t="n">
        <v>105691</v>
      </c>
      <c r="M12" s="72" t="n">
        <v>105551</v>
      </c>
      <c r="N12" s="72" t="n">
        <v>104621</v>
      </c>
      <c r="O12" s="72" t="n">
        <v>103841</v>
      </c>
      <c r="P12" s="73" t="n">
        <v>111151</v>
      </c>
      <c r="Q12" s="72" t="n">
        <v>105111</v>
      </c>
      <c r="R12" s="72" t="n">
        <v>110701</v>
      </c>
      <c r="S12" s="74" t="n">
        <v>110151</v>
      </c>
      <c r="T12" s="75" t="n">
        <v>111151</v>
      </c>
      <c r="U12" s="76" t="n">
        <v>115161</v>
      </c>
      <c r="V12" s="77" t="n">
        <v>10044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06886</v>
      </c>
      <c r="F13" s="72" t="n">
        <v>107376</v>
      </c>
      <c r="G13" s="72" t="n">
        <v>108356</v>
      </c>
      <c r="H13" s="72" t="n">
        <v>109226</v>
      </c>
      <c r="I13" s="72" t="n">
        <v>110196</v>
      </c>
      <c r="J13" s="72" t="n">
        <v>102006</v>
      </c>
      <c r="K13" s="72" t="n">
        <v>101516</v>
      </c>
      <c r="L13" s="72" t="n">
        <v>103176</v>
      </c>
      <c r="M13" s="72" t="n">
        <v>103036</v>
      </c>
      <c r="N13" s="72" t="n">
        <v>102106</v>
      </c>
      <c r="O13" s="72" t="n">
        <v>101326</v>
      </c>
      <c r="P13" s="73" t="n">
        <v>108396</v>
      </c>
      <c r="Q13" s="72" t="n">
        <v>102596</v>
      </c>
      <c r="R13" s="72" t="n">
        <v>108186</v>
      </c>
      <c r="S13" s="74" t="n">
        <v>107636</v>
      </c>
      <c r="T13" s="75" t="n">
        <v>108396</v>
      </c>
      <c r="U13" s="76" t="n">
        <v>112876</v>
      </c>
      <c r="V13" s="77" t="n">
        <v>99586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06809</v>
      </c>
      <c r="F14" s="72" t="n">
        <v>107299</v>
      </c>
      <c r="G14" s="72" t="n">
        <v>108279</v>
      </c>
      <c r="H14" s="72" t="n">
        <v>109149</v>
      </c>
      <c r="I14" s="72" t="n">
        <v>110119</v>
      </c>
      <c r="J14" s="72" t="n">
        <v>102269</v>
      </c>
      <c r="K14" s="72" t="n">
        <v>101779</v>
      </c>
      <c r="L14" s="72" t="n">
        <v>103099</v>
      </c>
      <c r="M14" s="72" t="n">
        <v>102959</v>
      </c>
      <c r="N14" s="72" t="n">
        <v>102029</v>
      </c>
      <c r="O14" s="72" t="n">
        <v>101249</v>
      </c>
      <c r="P14" s="73" t="n">
        <v>108559</v>
      </c>
      <c r="Q14" s="72" t="n">
        <v>102519</v>
      </c>
      <c r="R14" s="72" t="n">
        <v>108109</v>
      </c>
      <c r="S14" s="74" t="n">
        <v>107559</v>
      </c>
      <c r="T14" s="75" t="n">
        <v>108559</v>
      </c>
      <c r="U14" s="76" t="n">
        <v>112799</v>
      </c>
      <c r="V14" s="77" t="n">
        <v>98449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09603</v>
      </c>
      <c r="F15" s="72" t="n">
        <v>110093</v>
      </c>
      <c r="G15" s="72" t="n">
        <v>111073</v>
      </c>
      <c r="H15" s="72" t="n">
        <v>111943</v>
      </c>
      <c r="I15" s="72" t="n">
        <v>112913</v>
      </c>
      <c r="J15" s="72" t="n">
        <v>104243</v>
      </c>
      <c r="K15" s="72" t="n">
        <v>103753</v>
      </c>
      <c r="L15" s="72" t="n">
        <v>105893</v>
      </c>
      <c r="M15" s="72" t="n">
        <v>105753</v>
      </c>
      <c r="N15" s="72" t="n">
        <v>104823</v>
      </c>
      <c r="O15" s="72" t="n">
        <v>104043</v>
      </c>
      <c r="P15" s="73" t="n">
        <v>111273</v>
      </c>
      <c r="Q15" s="72" t="n">
        <v>105313</v>
      </c>
      <c r="R15" s="72" t="n">
        <v>110903</v>
      </c>
      <c r="S15" s="74" t="n">
        <v>110353</v>
      </c>
      <c r="T15" s="75" t="n">
        <v>111273</v>
      </c>
      <c r="U15" s="76" t="n">
        <v>115223</v>
      </c>
      <c r="V15" s="77" t="n">
        <v>100453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08407</v>
      </c>
      <c r="F16" s="72" t="n">
        <v>108897</v>
      </c>
      <c r="G16" s="72" t="n">
        <v>109877</v>
      </c>
      <c r="H16" s="72" t="n">
        <v>110747</v>
      </c>
      <c r="I16" s="72" t="n">
        <v>111717</v>
      </c>
      <c r="J16" s="72" t="n">
        <v>103277</v>
      </c>
      <c r="K16" s="72" t="n">
        <v>102787</v>
      </c>
      <c r="L16" s="72" t="n">
        <v>104697</v>
      </c>
      <c r="M16" s="72" t="n">
        <v>104457</v>
      </c>
      <c r="N16" s="72" t="n">
        <v>103507</v>
      </c>
      <c r="O16" s="72" t="n">
        <v>102727</v>
      </c>
      <c r="P16" s="73" t="n">
        <v>109957</v>
      </c>
      <c r="Q16" s="72" t="n">
        <v>103997</v>
      </c>
      <c r="R16" s="72" t="n">
        <v>109587</v>
      </c>
      <c r="S16" s="74" t="n">
        <v>109157</v>
      </c>
      <c r="T16" s="75" t="n">
        <v>109957</v>
      </c>
      <c r="U16" s="76" t="n">
        <v>114397</v>
      </c>
      <c r="V16" s="77" t="n">
        <v>98807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07563</v>
      </c>
      <c r="F17" s="72" t="n">
        <v>108053</v>
      </c>
      <c r="G17" s="72" t="n">
        <v>109033</v>
      </c>
      <c r="H17" s="72" t="n">
        <v>109903</v>
      </c>
      <c r="I17" s="72" t="n">
        <v>110873</v>
      </c>
      <c r="J17" s="73" t="n">
        <v>103023</v>
      </c>
      <c r="K17" s="73" t="n">
        <v>102533</v>
      </c>
      <c r="L17" s="72" t="n">
        <v>103853</v>
      </c>
      <c r="M17" s="72" t="n">
        <v>103713</v>
      </c>
      <c r="N17" s="72" t="n">
        <v>102783</v>
      </c>
      <c r="O17" s="72" t="n">
        <v>102003</v>
      </c>
      <c r="P17" s="73" t="n">
        <v>109313</v>
      </c>
      <c r="Q17" s="72" t="n">
        <v>103273</v>
      </c>
      <c r="R17" s="72" t="n">
        <v>108863</v>
      </c>
      <c r="S17" s="74" t="n">
        <v>108313</v>
      </c>
      <c r="T17" s="75" t="n">
        <v>109313</v>
      </c>
      <c r="U17" s="76" t="n">
        <v>113553</v>
      </c>
      <c r="V17" s="77" t="n">
        <v>97963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08738</v>
      </c>
      <c r="F18" s="72" t="n">
        <v>109228</v>
      </c>
      <c r="G18" s="72" t="n">
        <v>110208</v>
      </c>
      <c r="H18" s="72" t="n">
        <v>111078</v>
      </c>
      <c r="I18" s="72" t="n">
        <v>112048</v>
      </c>
      <c r="J18" s="72" t="n">
        <v>104068</v>
      </c>
      <c r="K18" s="72" t="n">
        <v>103578</v>
      </c>
      <c r="L18" s="72" t="n">
        <v>105028</v>
      </c>
      <c r="M18" s="72" t="n">
        <v>104738</v>
      </c>
      <c r="N18" s="72" t="n">
        <v>103838</v>
      </c>
      <c r="O18" s="72" t="n">
        <v>103058</v>
      </c>
      <c r="P18" s="73" t="n">
        <v>110488</v>
      </c>
      <c r="Q18" s="72" t="n">
        <v>104328</v>
      </c>
      <c r="R18" s="72" t="n">
        <v>109918</v>
      </c>
      <c r="S18" s="74" t="n">
        <v>109488</v>
      </c>
      <c r="T18" s="75" t="n">
        <v>110488</v>
      </c>
      <c r="U18" s="76" t="n">
        <v>114728</v>
      </c>
      <c r="V18" s="77" t="n">
        <v>9913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06613</v>
      </c>
      <c r="F19" s="72" t="n">
        <v>107103</v>
      </c>
      <c r="G19" s="72" t="n">
        <v>108083</v>
      </c>
      <c r="H19" s="72" t="n">
        <v>108953</v>
      </c>
      <c r="I19" s="72" t="n">
        <v>109923</v>
      </c>
      <c r="J19" s="72" t="n">
        <v>102073</v>
      </c>
      <c r="K19" s="72" t="n">
        <v>101583</v>
      </c>
      <c r="L19" s="72" t="n">
        <v>102903</v>
      </c>
      <c r="M19" s="72" t="n">
        <v>102763</v>
      </c>
      <c r="N19" s="72" t="n">
        <v>101833</v>
      </c>
      <c r="O19" s="72" t="n">
        <v>101053</v>
      </c>
      <c r="P19" s="73" t="n">
        <v>108363</v>
      </c>
      <c r="Q19" s="72" t="n">
        <v>102323</v>
      </c>
      <c r="R19" s="72" t="n">
        <v>107913</v>
      </c>
      <c r="S19" s="74" t="n">
        <v>107363</v>
      </c>
      <c r="T19" s="75" t="n">
        <v>108363</v>
      </c>
      <c r="U19" s="76" t="n">
        <v>112603</v>
      </c>
      <c r="V19" s="77" t="n">
        <v>970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06906</v>
      </c>
      <c r="F20" s="72" t="n">
        <v>107396</v>
      </c>
      <c r="G20" s="72" t="n">
        <v>108376</v>
      </c>
      <c r="H20" s="72" t="n">
        <v>109246</v>
      </c>
      <c r="I20" s="72" t="n">
        <v>110216</v>
      </c>
      <c r="J20" s="72" t="n">
        <v>102366</v>
      </c>
      <c r="K20" s="72" t="n">
        <v>101876</v>
      </c>
      <c r="L20" s="72" t="n">
        <v>103196</v>
      </c>
      <c r="M20" s="72" t="n">
        <v>103056</v>
      </c>
      <c r="N20" s="72" t="n">
        <v>102126</v>
      </c>
      <c r="O20" s="72" t="n">
        <v>101346</v>
      </c>
      <c r="P20" s="73" t="n">
        <v>108656</v>
      </c>
      <c r="Q20" s="72" t="n">
        <v>102616</v>
      </c>
      <c r="R20" s="72" t="n">
        <v>108206</v>
      </c>
      <c r="S20" s="74" t="n">
        <v>107656</v>
      </c>
      <c r="T20" s="75" t="n">
        <v>108656</v>
      </c>
      <c r="U20" s="76" t="n">
        <v>112896</v>
      </c>
      <c r="V20" s="77" t="n">
        <v>97306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06861</v>
      </c>
      <c r="F21" s="72" t="n">
        <v>107351</v>
      </c>
      <c r="G21" s="72" t="n">
        <v>108331</v>
      </c>
      <c r="H21" s="72" t="n">
        <v>109201</v>
      </c>
      <c r="I21" s="72" t="n">
        <v>110171</v>
      </c>
      <c r="J21" s="72" t="n">
        <v>102321</v>
      </c>
      <c r="K21" s="72" t="n">
        <v>101831</v>
      </c>
      <c r="L21" s="72" t="n">
        <v>103151</v>
      </c>
      <c r="M21" s="72" t="n">
        <v>103011</v>
      </c>
      <c r="N21" s="72" t="n">
        <v>102081</v>
      </c>
      <c r="O21" s="72" t="n">
        <v>101301</v>
      </c>
      <c r="P21" s="73" t="n">
        <v>108611</v>
      </c>
      <c r="Q21" s="72" t="n">
        <v>102571</v>
      </c>
      <c r="R21" s="72" t="n">
        <v>108161</v>
      </c>
      <c r="S21" s="74" t="n">
        <v>107611</v>
      </c>
      <c r="T21" s="75" t="n">
        <v>108611</v>
      </c>
      <c r="U21" s="76" t="n">
        <v>112711</v>
      </c>
      <c r="V21" s="77" t="n">
        <v>9726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08134</v>
      </c>
      <c r="F22" s="72" t="n">
        <v>108624</v>
      </c>
      <c r="G22" s="72" t="n">
        <v>109604</v>
      </c>
      <c r="H22" s="72" t="n">
        <v>110474</v>
      </c>
      <c r="I22" s="72" t="n">
        <v>111444</v>
      </c>
      <c r="J22" s="72" t="n">
        <v>103284</v>
      </c>
      <c r="K22" s="72" t="n">
        <v>102794</v>
      </c>
      <c r="L22" s="72" t="n">
        <v>104424</v>
      </c>
      <c r="M22" s="72" t="n">
        <v>104284</v>
      </c>
      <c r="N22" s="72" t="n">
        <v>103204</v>
      </c>
      <c r="O22" s="72" t="n">
        <v>102424</v>
      </c>
      <c r="P22" s="73" t="n">
        <v>109804</v>
      </c>
      <c r="Q22" s="72" t="n">
        <v>103694</v>
      </c>
      <c r="R22" s="72" t="n">
        <v>109284</v>
      </c>
      <c r="S22" s="74" t="n">
        <v>108884</v>
      </c>
      <c r="T22" s="75" t="n">
        <v>109804</v>
      </c>
      <c r="U22" s="76" t="n">
        <v>114124</v>
      </c>
      <c r="V22" s="77" t="n">
        <v>98534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04765</v>
      </c>
      <c r="F30" s="60" t="n">
        <v>104275</v>
      </c>
      <c r="G30" s="60" t="n">
        <v>105595</v>
      </c>
      <c r="H30" s="60" t="n">
        <v>105455</v>
      </c>
      <c r="I30" s="60" t="n">
        <v>104525</v>
      </c>
      <c r="J30" s="60" t="n">
        <v>103745</v>
      </c>
      <c r="K30" s="61" t="n">
        <v>111055</v>
      </c>
      <c r="L30" s="60" t="n">
        <v>105015</v>
      </c>
      <c r="M30" s="61" t="n">
        <v>110055</v>
      </c>
      <c r="N30" s="60" t="n">
        <v>111055</v>
      </c>
      <c r="O30" s="60" t="n">
        <v>99755</v>
      </c>
      <c r="P30" s="119" t="n">
        <v>107655</v>
      </c>
      <c r="Q30" s="119" t="n">
        <v>105845</v>
      </c>
      <c r="R30" s="120" t="n">
        <v>106965</v>
      </c>
      <c r="S30" s="121" t="n">
        <v>103485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2331</v>
      </c>
      <c r="F31" s="72" t="n">
        <v>101841</v>
      </c>
      <c r="G31" s="72" t="n">
        <v>103161</v>
      </c>
      <c r="H31" s="72" t="n">
        <v>103021</v>
      </c>
      <c r="I31" s="72" t="n">
        <v>102091</v>
      </c>
      <c r="J31" s="72" t="n">
        <v>101311</v>
      </c>
      <c r="K31" s="73" t="n">
        <v>108621</v>
      </c>
      <c r="L31" s="72" t="n">
        <v>102581</v>
      </c>
      <c r="M31" s="73" t="n">
        <v>107621</v>
      </c>
      <c r="N31" s="72" t="n">
        <v>108621</v>
      </c>
      <c r="O31" s="72" t="n">
        <v>97271</v>
      </c>
      <c r="P31" s="72" t="n">
        <v>105221</v>
      </c>
      <c r="Q31" s="72" t="n">
        <v>103411</v>
      </c>
      <c r="R31" s="122" t="n">
        <v>104531</v>
      </c>
      <c r="S31" s="73" t="n">
        <v>101051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2823</v>
      </c>
      <c r="F32" s="72" t="n">
        <v>102333</v>
      </c>
      <c r="G32" s="72" t="n">
        <v>103653</v>
      </c>
      <c r="H32" s="72" t="n">
        <v>103513</v>
      </c>
      <c r="I32" s="72" t="n">
        <v>102583</v>
      </c>
      <c r="J32" s="72" t="n">
        <v>101803</v>
      </c>
      <c r="K32" s="73" t="n">
        <v>109113</v>
      </c>
      <c r="L32" s="72" t="n">
        <v>103073</v>
      </c>
      <c r="M32" s="73" t="n">
        <v>108113</v>
      </c>
      <c r="N32" s="72" t="n">
        <v>109113</v>
      </c>
      <c r="O32" s="72" t="n">
        <v>97763</v>
      </c>
      <c r="P32" s="72" t="n">
        <v>105713</v>
      </c>
      <c r="Q32" s="72" t="n">
        <v>103903</v>
      </c>
      <c r="R32" s="122" t="n">
        <v>105023</v>
      </c>
      <c r="S32" s="73" t="n">
        <v>101543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04363</v>
      </c>
      <c r="F33" s="72" t="n">
        <v>103873</v>
      </c>
      <c r="G33" s="72" t="n">
        <v>105693</v>
      </c>
      <c r="H33" s="72" t="n">
        <v>105553</v>
      </c>
      <c r="I33" s="72" t="n">
        <v>104623</v>
      </c>
      <c r="J33" s="72" t="n">
        <v>103843</v>
      </c>
      <c r="K33" s="73" t="n">
        <v>111153</v>
      </c>
      <c r="L33" s="72" t="n">
        <v>105113</v>
      </c>
      <c r="M33" s="73" t="n">
        <v>110153</v>
      </c>
      <c r="N33" s="72" t="n">
        <v>111153</v>
      </c>
      <c r="O33" s="72" t="n">
        <v>100133</v>
      </c>
      <c r="P33" s="72" t="n">
        <v>107753</v>
      </c>
      <c r="Q33" s="72" t="n">
        <v>105443</v>
      </c>
      <c r="R33" s="122" t="n">
        <v>107063</v>
      </c>
      <c r="S33" s="73" t="n">
        <v>103583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2050</v>
      </c>
      <c r="F34" s="72" t="n">
        <v>101560</v>
      </c>
      <c r="G34" s="72" t="n">
        <v>103220</v>
      </c>
      <c r="H34" s="72" t="n">
        <v>103080</v>
      </c>
      <c r="I34" s="72" t="n">
        <v>102150</v>
      </c>
      <c r="J34" s="72" t="n">
        <v>101370</v>
      </c>
      <c r="K34" s="73" t="n">
        <v>108440</v>
      </c>
      <c r="L34" s="72" t="n">
        <v>102640</v>
      </c>
      <c r="M34" s="73" t="n">
        <v>107680</v>
      </c>
      <c r="N34" s="72" t="n">
        <v>108440</v>
      </c>
      <c r="O34" s="72" t="n">
        <v>99150</v>
      </c>
      <c r="P34" s="72" t="n">
        <v>105280</v>
      </c>
      <c r="Q34" s="72" t="n">
        <v>103130</v>
      </c>
      <c r="R34" s="122" t="n">
        <v>104590</v>
      </c>
      <c r="S34" s="73" t="n">
        <v>101360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2274</v>
      </c>
      <c r="F35" s="72" t="n">
        <v>101784</v>
      </c>
      <c r="G35" s="72" t="n">
        <v>103104</v>
      </c>
      <c r="H35" s="72" t="n">
        <v>102964</v>
      </c>
      <c r="I35" s="72" t="n">
        <v>102034</v>
      </c>
      <c r="J35" s="72" t="n">
        <v>101254</v>
      </c>
      <c r="K35" s="73" t="n">
        <v>108564</v>
      </c>
      <c r="L35" s="72" t="n">
        <v>102524</v>
      </c>
      <c r="M35" s="73" t="n">
        <v>107564</v>
      </c>
      <c r="N35" s="72" t="n">
        <v>108564</v>
      </c>
      <c r="O35" s="72" t="n">
        <v>98464</v>
      </c>
      <c r="P35" s="72" t="n">
        <v>105164</v>
      </c>
      <c r="Q35" s="72" t="n">
        <v>103354</v>
      </c>
      <c r="R35" s="122" t="n">
        <v>104474</v>
      </c>
      <c r="S35" s="73" t="n">
        <v>100994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04241</v>
      </c>
      <c r="F36" s="72" t="n">
        <v>103751</v>
      </c>
      <c r="G36" s="72" t="n">
        <v>105891</v>
      </c>
      <c r="H36" s="72" t="n">
        <v>105751</v>
      </c>
      <c r="I36" s="72" t="n">
        <v>104821</v>
      </c>
      <c r="J36" s="72" t="n">
        <v>104041</v>
      </c>
      <c r="K36" s="73" t="n">
        <v>111271</v>
      </c>
      <c r="L36" s="72" t="n">
        <v>105311</v>
      </c>
      <c r="M36" s="73" t="n">
        <v>110351</v>
      </c>
      <c r="N36" s="72" t="n">
        <v>111271</v>
      </c>
      <c r="O36" s="72" t="n">
        <v>100001</v>
      </c>
      <c r="P36" s="72" t="n">
        <v>107951</v>
      </c>
      <c r="Q36" s="72" t="n">
        <v>105321</v>
      </c>
      <c r="R36" s="122" t="n">
        <v>107261</v>
      </c>
      <c r="S36" s="73" t="n">
        <v>103781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3283</v>
      </c>
      <c r="F37" s="72" t="n">
        <v>102793</v>
      </c>
      <c r="G37" s="72" t="n">
        <v>104703</v>
      </c>
      <c r="H37" s="72" t="n">
        <v>104453</v>
      </c>
      <c r="I37" s="72" t="n">
        <v>103503</v>
      </c>
      <c r="J37" s="72" t="n">
        <v>102723</v>
      </c>
      <c r="K37" s="73" t="n">
        <v>109953</v>
      </c>
      <c r="L37" s="72" t="n">
        <v>103993</v>
      </c>
      <c r="M37" s="73" t="n">
        <v>109163</v>
      </c>
      <c r="N37" s="72" t="n">
        <v>109953</v>
      </c>
      <c r="O37" s="72" t="n">
        <v>98813</v>
      </c>
      <c r="P37" s="72" t="n">
        <v>106763</v>
      </c>
      <c r="Q37" s="72" t="n">
        <v>104363</v>
      </c>
      <c r="R37" s="122" t="n">
        <v>106073</v>
      </c>
      <c r="S37" s="73" t="n">
        <v>102463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3023</v>
      </c>
      <c r="F38" s="73" t="n">
        <v>102533</v>
      </c>
      <c r="G38" s="72" t="n">
        <v>103853</v>
      </c>
      <c r="H38" s="72" t="n">
        <v>103713</v>
      </c>
      <c r="I38" s="72" t="n">
        <v>102783</v>
      </c>
      <c r="J38" s="72" t="n">
        <v>102003</v>
      </c>
      <c r="K38" s="73" t="n">
        <v>109313</v>
      </c>
      <c r="L38" s="72" t="n">
        <v>103273</v>
      </c>
      <c r="M38" s="73" t="n">
        <v>108313</v>
      </c>
      <c r="N38" s="72" t="n">
        <v>109313</v>
      </c>
      <c r="O38" s="72" t="n">
        <v>97963</v>
      </c>
      <c r="P38" s="72" t="n">
        <v>105913</v>
      </c>
      <c r="Q38" s="72" t="n">
        <v>104103</v>
      </c>
      <c r="R38" s="122" t="n">
        <v>105223</v>
      </c>
      <c r="S38" s="73" t="n">
        <v>101743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04064</v>
      </c>
      <c r="F39" s="72" t="n">
        <v>103574</v>
      </c>
      <c r="G39" s="72" t="n">
        <v>105024</v>
      </c>
      <c r="H39" s="72" t="n">
        <v>104744</v>
      </c>
      <c r="I39" s="72" t="n">
        <v>103844</v>
      </c>
      <c r="J39" s="72" t="n">
        <v>103064</v>
      </c>
      <c r="K39" s="73" t="n">
        <v>110484</v>
      </c>
      <c r="L39" s="72" t="n">
        <v>104334</v>
      </c>
      <c r="M39" s="73" t="n">
        <v>109484</v>
      </c>
      <c r="N39" s="72" t="n">
        <v>110484</v>
      </c>
      <c r="O39" s="72" t="n">
        <v>99134</v>
      </c>
      <c r="P39" s="72" t="n">
        <v>107084</v>
      </c>
      <c r="Q39" s="72" t="n">
        <v>105144</v>
      </c>
      <c r="R39" s="122" t="n">
        <v>106394</v>
      </c>
      <c r="S39" s="73" t="n">
        <v>102804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2070</v>
      </c>
      <c r="F40" s="72" t="n">
        <v>101580</v>
      </c>
      <c r="G40" s="72" t="n">
        <v>102900</v>
      </c>
      <c r="H40" s="72" t="n">
        <v>102760</v>
      </c>
      <c r="I40" s="72" t="n">
        <v>101830</v>
      </c>
      <c r="J40" s="72" t="n">
        <v>101050</v>
      </c>
      <c r="K40" s="73" t="n">
        <v>108360</v>
      </c>
      <c r="L40" s="72" t="n">
        <v>102320</v>
      </c>
      <c r="M40" s="73" t="n">
        <v>107360</v>
      </c>
      <c r="N40" s="72" t="n">
        <v>108360</v>
      </c>
      <c r="O40" s="72" t="n">
        <v>97010</v>
      </c>
      <c r="P40" s="72" t="n">
        <v>104960</v>
      </c>
      <c r="Q40" s="72" t="n">
        <v>103150</v>
      </c>
      <c r="R40" s="122" t="n">
        <v>104270</v>
      </c>
      <c r="S40" s="73" t="n">
        <v>100790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2371</v>
      </c>
      <c r="F41" s="72" t="n">
        <v>101881</v>
      </c>
      <c r="G41" s="72" t="n">
        <v>103201</v>
      </c>
      <c r="H41" s="72" t="n">
        <v>103061</v>
      </c>
      <c r="I41" s="72" t="n">
        <v>102131</v>
      </c>
      <c r="J41" s="72" t="n">
        <v>101351</v>
      </c>
      <c r="K41" s="73" t="n">
        <v>108661</v>
      </c>
      <c r="L41" s="72" t="n">
        <v>102621</v>
      </c>
      <c r="M41" s="73" t="n">
        <v>107661</v>
      </c>
      <c r="N41" s="72" t="n">
        <v>108661</v>
      </c>
      <c r="O41" s="72" t="n">
        <v>97311</v>
      </c>
      <c r="P41" s="72" t="n">
        <v>105261</v>
      </c>
      <c r="Q41" s="72" t="n">
        <v>103451</v>
      </c>
      <c r="R41" s="122" t="n">
        <v>104571</v>
      </c>
      <c r="S41" s="73" t="n">
        <v>101091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2319</v>
      </c>
      <c r="F42" s="72" t="n">
        <v>101829</v>
      </c>
      <c r="G42" s="72" t="n">
        <v>103149</v>
      </c>
      <c r="H42" s="72" t="n">
        <v>103009</v>
      </c>
      <c r="I42" s="72" t="n">
        <v>102079</v>
      </c>
      <c r="J42" s="72" t="n">
        <v>101299</v>
      </c>
      <c r="K42" s="73" t="n">
        <v>108609</v>
      </c>
      <c r="L42" s="72" t="n">
        <v>102569</v>
      </c>
      <c r="M42" s="73" t="n">
        <v>107609</v>
      </c>
      <c r="N42" s="72" t="n">
        <v>108609</v>
      </c>
      <c r="O42" s="72" t="n">
        <v>97259</v>
      </c>
      <c r="P42" s="72" t="n">
        <v>105209</v>
      </c>
      <c r="Q42" s="72" t="n">
        <v>103399</v>
      </c>
      <c r="R42" s="122" t="n">
        <v>104519</v>
      </c>
      <c r="S42" s="73" t="n">
        <v>101039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3281</v>
      </c>
      <c r="F43" s="72" t="n">
        <v>102791</v>
      </c>
      <c r="G43" s="72" t="n">
        <v>104421</v>
      </c>
      <c r="H43" s="72" t="n">
        <v>104281</v>
      </c>
      <c r="I43" s="72" t="n">
        <v>103201</v>
      </c>
      <c r="J43" s="72" t="n">
        <v>102421</v>
      </c>
      <c r="K43" s="73" t="n">
        <v>109801</v>
      </c>
      <c r="L43" s="72" t="n">
        <v>103691</v>
      </c>
      <c r="M43" s="73" t="n">
        <v>108881</v>
      </c>
      <c r="N43" s="72" t="n">
        <v>109801</v>
      </c>
      <c r="O43" s="72" t="n">
        <v>98531</v>
      </c>
      <c r="P43" s="72" t="n">
        <v>106481</v>
      </c>
      <c r="Q43" s="72" t="n">
        <v>104361</v>
      </c>
      <c r="R43" s="122" t="n">
        <v>105791</v>
      </c>
      <c r="S43" s="73" t="n">
        <v>102161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06620</v>
      </c>
      <c r="F52" s="150" t="n">
        <v>107110</v>
      </c>
      <c r="G52" s="150" t="n">
        <v>108090</v>
      </c>
      <c r="H52" s="150" t="n">
        <v>108960</v>
      </c>
      <c r="I52" s="150" t="n">
        <v>109930</v>
      </c>
      <c r="J52" s="150" t="n">
        <v>102080</v>
      </c>
      <c r="K52" s="150" t="n">
        <v>101590</v>
      </c>
      <c r="L52" s="150" t="n">
        <v>102910</v>
      </c>
      <c r="M52" s="150" t="n">
        <v>102770</v>
      </c>
      <c r="N52" s="150" t="n">
        <v>101840</v>
      </c>
      <c r="O52" s="150" t="n">
        <v>101060</v>
      </c>
      <c r="P52" s="151" t="n">
        <v>108370</v>
      </c>
      <c r="Q52" s="150" t="n">
        <v>102330</v>
      </c>
      <c r="R52" s="151" t="n">
        <v>107920</v>
      </c>
      <c r="S52" s="151" t="n">
        <v>107370</v>
      </c>
      <c r="T52" s="150" t="n">
        <v>108370</v>
      </c>
      <c r="U52" s="150" t="n">
        <v>112470</v>
      </c>
      <c r="V52" s="151" t="n">
        <v>97020</v>
      </c>
      <c r="W52" s="150" t="n">
        <v>104970</v>
      </c>
      <c r="X52" s="150" t="n">
        <v>103160</v>
      </c>
      <c r="Y52" s="152" t="n">
        <v>104280</v>
      </c>
      <c r="Z52" s="153" t="n">
        <v>10072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06620</v>
      </c>
      <c r="F53" s="72" t="n">
        <v>107110</v>
      </c>
      <c r="G53" s="72" t="n">
        <v>108090</v>
      </c>
      <c r="H53" s="72" t="n">
        <v>108960</v>
      </c>
      <c r="I53" s="72" t="n">
        <v>109930</v>
      </c>
      <c r="J53" s="72" t="n">
        <v>102080</v>
      </c>
      <c r="K53" s="72" t="n">
        <v>101590</v>
      </c>
      <c r="L53" s="72" t="n">
        <v>102910</v>
      </c>
      <c r="M53" s="72" t="n">
        <v>102770</v>
      </c>
      <c r="N53" s="72" t="n">
        <v>101840</v>
      </c>
      <c r="O53" s="72" t="n">
        <v>101060</v>
      </c>
      <c r="P53" s="73" t="n">
        <v>108370</v>
      </c>
      <c r="Q53" s="72" t="n">
        <v>102330</v>
      </c>
      <c r="R53" s="73" t="n">
        <v>107920</v>
      </c>
      <c r="S53" s="73" t="n">
        <v>107370</v>
      </c>
      <c r="T53" s="72" t="n">
        <v>108370</v>
      </c>
      <c r="U53" s="72" t="n">
        <v>112470</v>
      </c>
      <c r="V53" s="73" t="n">
        <v>97020</v>
      </c>
      <c r="W53" s="72" t="n">
        <v>104970</v>
      </c>
      <c r="X53" s="72" t="n">
        <v>103160</v>
      </c>
      <c r="Y53" s="155" t="n">
        <v>104280</v>
      </c>
      <c r="Z53" s="156" t="n">
        <v>1007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06630</v>
      </c>
      <c r="F54" s="72" t="n">
        <v>107120</v>
      </c>
      <c r="G54" s="72" t="n">
        <v>108100</v>
      </c>
      <c r="H54" s="72" t="n">
        <v>108970</v>
      </c>
      <c r="I54" s="72" t="n">
        <v>109940</v>
      </c>
      <c r="J54" s="72" t="n">
        <v>102090</v>
      </c>
      <c r="K54" s="72" t="n">
        <v>101600</v>
      </c>
      <c r="L54" s="72" t="n">
        <v>102920</v>
      </c>
      <c r="M54" s="72" t="n">
        <v>102780</v>
      </c>
      <c r="N54" s="72" t="n">
        <v>101850</v>
      </c>
      <c r="O54" s="72" t="n">
        <v>101070</v>
      </c>
      <c r="P54" s="73" t="n">
        <v>108380</v>
      </c>
      <c r="Q54" s="72" t="n">
        <v>102340</v>
      </c>
      <c r="R54" s="73" t="n">
        <v>107930</v>
      </c>
      <c r="S54" s="73" t="n">
        <v>107380</v>
      </c>
      <c r="T54" s="72" t="n">
        <v>108380</v>
      </c>
      <c r="U54" s="72" t="n">
        <v>112620</v>
      </c>
      <c r="V54" s="73" t="n">
        <v>97030</v>
      </c>
      <c r="W54" s="72" t="n">
        <v>104980</v>
      </c>
      <c r="X54" s="72" t="n">
        <v>103170</v>
      </c>
      <c r="Y54" s="155" t="n">
        <v>104290</v>
      </c>
      <c r="Z54" s="156" t="n">
        <v>10076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06680</v>
      </c>
      <c r="F55" s="72" t="n">
        <v>107170</v>
      </c>
      <c r="G55" s="72" t="n">
        <v>108150</v>
      </c>
      <c r="H55" s="72" t="n">
        <v>109020</v>
      </c>
      <c r="I55" s="72" t="n">
        <v>109990</v>
      </c>
      <c r="J55" s="72" t="n">
        <v>102140</v>
      </c>
      <c r="K55" s="72" t="n">
        <v>101650</v>
      </c>
      <c r="L55" s="72" t="n">
        <v>102970</v>
      </c>
      <c r="M55" s="72" t="n">
        <v>102830</v>
      </c>
      <c r="N55" s="72" t="n">
        <v>101900</v>
      </c>
      <c r="O55" s="72" t="n">
        <v>101120</v>
      </c>
      <c r="P55" s="73" t="n">
        <v>108430</v>
      </c>
      <c r="Q55" s="72" t="n">
        <v>102390</v>
      </c>
      <c r="R55" s="73" t="n">
        <v>107980</v>
      </c>
      <c r="S55" s="73" t="n">
        <v>107430</v>
      </c>
      <c r="T55" s="72" t="n">
        <v>108430</v>
      </c>
      <c r="U55" s="72" t="n">
        <v>112670</v>
      </c>
      <c r="V55" s="73" t="n">
        <v>97080</v>
      </c>
      <c r="W55" s="72" t="n">
        <v>105030</v>
      </c>
      <c r="X55" s="72" t="n">
        <v>103220</v>
      </c>
      <c r="Y55" s="155" t="n">
        <v>104340</v>
      </c>
      <c r="Z55" s="156" t="n">
        <v>1008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08900</v>
      </c>
      <c r="F56" s="72" t="n">
        <v>109390</v>
      </c>
      <c r="G56" s="72" t="n">
        <v>110370</v>
      </c>
      <c r="H56" s="72" t="n">
        <v>111240</v>
      </c>
      <c r="I56" s="72" t="n">
        <v>112210</v>
      </c>
      <c r="J56" s="72" t="n">
        <v>104120</v>
      </c>
      <c r="K56" s="72" t="n">
        <v>103630</v>
      </c>
      <c r="L56" s="72" t="n">
        <v>105450</v>
      </c>
      <c r="M56" s="72" t="n">
        <v>105310</v>
      </c>
      <c r="N56" s="72" t="n">
        <v>104380</v>
      </c>
      <c r="O56" s="72" t="n">
        <v>103600</v>
      </c>
      <c r="P56" s="73" t="n">
        <v>110910</v>
      </c>
      <c r="Q56" s="72" t="n">
        <v>104870</v>
      </c>
      <c r="R56" s="73" t="n">
        <v>110460</v>
      </c>
      <c r="S56" s="73" t="n">
        <v>109910</v>
      </c>
      <c r="T56" s="72" t="n">
        <v>110910</v>
      </c>
      <c r="U56" s="72" t="n">
        <v>114920</v>
      </c>
      <c r="V56" s="73" t="n">
        <v>100200</v>
      </c>
      <c r="W56" s="72" t="n">
        <v>107510</v>
      </c>
      <c r="X56" s="72" t="n">
        <v>105200</v>
      </c>
      <c r="Y56" s="155" t="n">
        <v>106820</v>
      </c>
      <c r="Z56" s="156" t="n">
        <v>10336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06660</v>
      </c>
      <c r="F57" s="72" t="n">
        <v>107150</v>
      </c>
      <c r="G57" s="72" t="n">
        <v>108130</v>
      </c>
      <c r="H57" s="72" t="n">
        <v>109000</v>
      </c>
      <c r="I57" s="72" t="n">
        <v>109970</v>
      </c>
      <c r="J57" s="72" t="n">
        <v>102120</v>
      </c>
      <c r="K57" s="72" t="n">
        <v>101630</v>
      </c>
      <c r="L57" s="72" t="n">
        <v>102950</v>
      </c>
      <c r="M57" s="72" t="n">
        <v>102810</v>
      </c>
      <c r="N57" s="72" t="n">
        <v>101880</v>
      </c>
      <c r="O57" s="72" t="n">
        <v>101100</v>
      </c>
      <c r="P57" s="73" t="n">
        <v>108410</v>
      </c>
      <c r="Q57" s="72" t="n">
        <v>102370</v>
      </c>
      <c r="R57" s="73" t="n">
        <v>107960</v>
      </c>
      <c r="S57" s="73" t="n">
        <v>107410</v>
      </c>
      <c r="T57" s="72" t="n">
        <v>108410</v>
      </c>
      <c r="U57" s="72" t="n">
        <v>112650</v>
      </c>
      <c r="V57" s="73" t="n">
        <v>97060</v>
      </c>
      <c r="W57" s="72" t="n">
        <v>105010</v>
      </c>
      <c r="X57" s="72" t="n">
        <v>103200</v>
      </c>
      <c r="Y57" s="155" t="n">
        <v>104320</v>
      </c>
      <c r="Z57" s="156" t="n">
        <v>100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07330</v>
      </c>
      <c r="F58" s="72" t="n">
        <v>107820</v>
      </c>
      <c r="G58" s="72" t="n">
        <v>108800</v>
      </c>
      <c r="H58" s="72" t="n">
        <v>109670</v>
      </c>
      <c r="I58" s="72" t="n">
        <v>110640</v>
      </c>
      <c r="J58" s="72" t="n">
        <v>102790</v>
      </c>
      <c r="K58" s="72" t="n">
        <v>102300</v>
      </c>
      <c r="L58" s="72" t="n">
        <v>103620</v>
      </c>
      <c r="M58" s="72" t="n">
        <v>103480</v>
      </c>
      <c r="N58" s="72" t="n">
        <v>102550</v>
      </c>
      <c r="O58" s="72" t="n">
        <v>101770</v>
      </c>
      <c r="P58" s="73" t="n">
        <v>109080</v>
      </c>
      <c r="Q58" s="72" t="n">
        <v>103040</v>
      </c>
      <c r="R58" s="73" t="n">
        <v>108630</v>
      </c>
      <c r="S58" s="73" t="n">
        <v>108080</v>
      </c>
      <c r="T58" s="72" t="n">
        <v>109080</v>
      </c>
      <c r="U58" s="72" t="n">
        <v>113320</v>
      </c>
      <c r="V58" s="73" t="n">
        <v>97730</v>
      </c>
      <c r="W58" s="72" t="n">
        <v>105680</v>
      </c>
      <c r="X58" s="72" t="n">
        <v>103870</v>
      </c>
      <c r="Y58" s="155" t="n">
        <v>104990</v>
      </c>
      <c r="Z58" s="156" t="n">
        <v>10140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06360</v>
      </c>
      <c r="F59" s="72" t="n">
        <v>106850</v>
      </c>
      <c r="G59" s="72" t="n">
        <v>107830</v>
      </c>
      <c r="H59" s="72" t="n">
        <v>108700</v>
      </c>
      <c r="I59" s="72" t="n">
        <v>109670</v>
      </c>
      <c r="J59" s="72" t="n">
        <v>101820</v>
      </c>
      <c r="K59" s="72" t="n">
        <v>101330</v>
      </c>
      <c r="L59" s="72" t="n">
        <v>102650</v>
      </c>
      <c r="M59" s="72" t="n">
        <v>102510</v>
      </c>
      <c r="N59" s="72" t="n">
        <v>101580</v>
      </c>
      <c r="O59" s="72" t="n">
        <v>100800</v>
      </c>
      <c r="P59" s="73" t="n">
        <v>108110</v>
      </c>
      <c r="Q59" s="72" t="n">
        <v>102070</v>
      </c>
      <c r="R59" s="73" t="n">
        <v>107660</v>
      </c>
      <c r="S59" s="73" t="n">
        <v>107110</v>
      </c>
      <c r="T59" s="72" t="n">
        <v>108110</v>
      </c>
      <c r="U59" s="72" t="n">
        <v>112350</v>
      </c>
      <c r="V59" s="73" t="n">
        <v>96760</v>
      </c>
      <c r="W59" s="72" t="n">
        <v>104710</v>
      </c>
      <c r="X59" s="72" t="n">
        <v>102900</v>
      </c>
      <c r="Y59" s="155" t="n">
        <v>104020</v>
      </c>
      <c r="Z59" s="156" t="n">
        <v>10052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07120</v>
      </c>
      <c r="F60" s="72" t="n">
        <v>107610</v>
      </c>
      <c r="G60" s="72" t="n">
        <v>108590</v>
      </c>
      <c r="H60" s="72" t="n">
        <v>109460</v>
      </c>
      <c r="I60" s="72" t="n">
        <v>110430</v>
      </c>
      <c r="J60" s="72" t="n">
        <v>102580</v>
      </c>
      <c r="K60" s="72" t="n">
        <v>102090</v>
      </c>
      <c r="L60" s="72" t="n">
        <v>103410</v>
      </c>
      <c r="M60" s="72" t="n">
        <v>103270</v>
      </c>
      <c r="N60" s="72" t="n">
        <v>102340</v>
      </c>
      <c r="O60" s="72" t="n">
        <v>101560</v>
      </c>
      <c r="P60" s="73" t="n">
        <v>108870</v>
      </c>
      <c r="Q60" s="72" t="n">
        <v>102830</v>
      </c>
      <c r="R60" s="73" t="n">
        <v>108420</v>
      </c>
      <c r="S60" s="73" t="n">
        <v>107870</v>
      </c>
      <c r="T60" s="72" t="n">
        <v>108870</v>
      </c>
      <c r="U60" s="72" t="n">
        <v>113110</v>
      </c>
      <c r="V60" s="73" t="n">
        <v>97520</v>
      </c>
      <c r="W60" s="72" t="n">
        <v>105470</v>
      </c>
      <c r="X60" s="72" t="n">
        <v>103660</v>
      </c>
      <c r="Y60" s="155" t="n">
        <v>104780</v>
      </c>
      <c r="Z60" s="156" t="n">
        <v>10121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08170</v>
      </c>
      <c r="F61" s="72" t="n">
        <v>108660</v>
      </c>
      <c r="G61" s="72" t="n">
        <v>109640</v>
      </c>
      <c r="H61" s="72" t="n">
        <v>110510</v>
      </c>
      <c r="I61" s="72" t="n">
        <v>111480</v>
      </c>
      <c r="J61" s="72" t="n">
        <v>103040</v>
      </c>
      <c r="K61" s="72" t="n">
        <v>102550</v>
      </c>
      <c r="L61" s="72" t="n">
        <v>104460</v>
      </c>
      <c r="M61" s="72" t="n">
        <v>104220</v>
      </c>
      <c r="N61" s="72" t="n">
        <v>103270</v>
      </c>
      <c r="O61" s="72" t="n">
        <v>102490</v>
      </c>
      <c r="P61" s="73" t="n">
        <v>109720</v>
      </c>
      <c r="Q61" s="72" t="n">
        <v>103760</v>
      </c>
      <c r="R61" s="73" t="n">
        <v>109350</v>
      </c>
      <c r="S61" s="73" t="n">
        <v>108920</v>
      </c>
      <c r="T61" s="72" t="n">
        <v>109720</v>
      </c>
      <c r="U61" s="72" t="n">
        <v>114160</v>
      </c>
      <c r="V61" s="73" t="n">
        <v>98570</v>
      </c>
      <c r="W61" s="72" t="n">
        <v>106520</v>
      </c>
      <c r="X61" s="72" t="n">
        <v>104120</v>
      </c>
      <c r="Y61" s="155" t="n">
        <v>105830</v>
      </c>
      <c r="Z61" s="156" t="n">
        <v>1020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07890</v>
      </c>
      <c r="F62" s="72" t="n">
        <v>108380</v>
      </c>
      <c r="G62" s="72" t="n">
        <v>109360</v>
      </c>
      <c r="H62" s="72" t="n">
        <v>110230</v>
      </c>
      <c r="I62" s="72" t="n">
        <v>111200</v>
      </c>
      <c r="J62" s="72" t="n">
        <v>103040</v>
      </c>
      <c r="K62" s="72" t="n">
        <v>102550</v>
      </c>
      <c r="L62" s="72" t="n">
        <v>104180</v>
      </c>
      <c r="M62" s="72" t="n">
        <v>104040</v>
      </c>
      <c r="N62" s="72" t="n">
        <v>102960</v>
      </c>
      <c r="O62" s="72" t="n">
        <v>102180</v>
      </c>
      <c r="P62" s="73" t="n">
        <v>109560</v>
      </c>
      <c r="Q62" s="72" t="n">
        <v>103450</v>
      </c>
      <c r="R62" s="73" t="n">
        <v>109040</v>
      </c>
      <c r="S62" s="73" t="n">
        <v>108640</v>
      </c>
      <c r="T62" s="72" t="n">
        <v>109560</v>
      </c>
      <c r="U62" s="72" t="n">
        <v>113880</v>
      </c>
      <c r="V62" s="73" t="n">
        <v>98290</v>
      </c>
      <c r="W62" s="72" t="n">
        <v>106240</v>
      </c>
      <c r="X62" s="72" t="n">
        <v>104120</v>
      </c>
      <c r="Y62" s="155" t="n">
        <v>105550</v>
      </c>
      <c r="Z62" s="156" t="n">
        <v>10187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06560</v>
      </c>
      <c r="F63" s="72" t="n">
        <v>107050</v>
      </c>
      <c r="G63" s="72" t="n">
        <v>108030</v>
      </c>
      <c r="H63" s="72" t="n">
        <v>108900</v>
      </c>
      <c r="I63" s="72" t="n">
        <v>109870</v>
      </c>
      <c r="J63" s="72" t="n">
        <v>102020</v>
      </c>
      <c r="K63" s="72" t="n">
        <v>101530</v>
      </c>
      <c r="L63" s="72" t="n">
        <v>102850</v>
      </c>
      <c r="M63" s="72" t="n">
        <v>102710</v>
      </c>
      <c r="N63" s="72" t="n">
        <v>101780</v>
      </c>
      <c r="O63" s="72" t="n">
        <v>101000</v>
      </c>
      <c r="P63" s="73" t="n">
        <v>108310</v>
      </c>
      <c r="Q63" s="72" t="n">
        <v>102270</v>
      </c>
      <c r="R63" s="73" t="n">
        <v>107860</v>
      </c>
      <c r="S63" s="73" t="n">
        <v>107310</v>
      </c>
      <c r="T63" s="72" t="n">
        <v>108310</v>
      </c>
      <c r="U63" s="72" t="n">
        <v>112550</v>
      </c>
      <c r="V63" s="73" t="n">
        <v>98200</v>
      </c>
      <c r="W63" s="72" t="n">
        <v>104910</v>
      </c>
      <c r="X63" s="72" t="n">
        <v>103100</v>
      </c>
      <c r="Y63" s="155" t="n">
        <v>104220</v>
      </c>
      <c r="Z63" s="156" t="n">
        <v>10055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09360</v>
      </c>
      <c r="F64" s="72" t="n">
        <v>109850</v>
      </c>
      <c r="G64" s="72" t="n">
        <v>110830</v>
      </c>
      <c r="H64" s="72" t="n">
        <v>111700</v>
      </c>
      <c r="I64" s="72" t="n">
        <v>112670</v>
      </c>
      <c r="J64" s="72" t="n">
        <v>104000</v>
      </c>
      <c r="K64" s="72" t="n">
        <v>103510</v>
      </c>
      <c r="L64" s="72" t="n">
        <v>105650</v>
      </c>
      <c r="M64" s="72" t="n">
        <v>105510</v>
      </c>
      <c r="N64" s="72" t="n">
        <v>104580</v>
      </c>
      <c r="O64" s="72" t="n">
        <v>103800</v>
      </c>
      <c r="P64" s="73" t="n">
        <v>111030</v>
      </c>
      <c r="Q64" s="72" t="n">
        <v>105070</v>
      </c>
      <c r="R64" s="73" t="n">
        <v>110660</v>
      </c>
      <c r="S64" s="73" t="n">
        <v>110110</v>
      </c>
      <c r="T64" s="72" t="n">
        <v>111030</v>
      </c>
      <c r="U64" s="72" t="n">
        <v>114980</v>
      </c>
      <c r="V64" s="73" t="n">
        <v>100210</v>
      </c>
      <c r="W64" s="72" t="n">
        <v>107710</v>
      </c>
      <c r="X64" s="72" t="n">
        <v>105080</v>
      </c>
      <c r="Y64" s="155" t="n">
        <v>107020</v>
      </c>
      <c r="Z64" s="156" t="n">
        <v>1035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06650</v>
      </c>
      <c r="F65" s="165" t="n">
        <v>107140</v>
      </c>
      <c r="G65" s="165" t="n">
        <v>108120</v>
      </c>
      <c r="H65" s="165" t="n">
        <v>108990</v>
      </c>
      <c r="I65" s="165" t="n">
        <v>109960</v>
      </c>
      <c r="J65" s="165" t="n">
        <v>101770</v>
      </c>
      <c r="K65" s="165" t="n">
        <v>101280</v>
      </c>
      <c r="L65" s="165" t="n">
        <v>102940</v>
      </c>
      <c r="M65" s="165" t="n">
        <v>102800</v>
      </c>
      <c r="N65" s="165" t="n">
        <v>101870</v>
      </c>
      <c r="O65" s="165" t="n">
        <v>101090</v>
      </c>
      <c r="P65" s="166" t="n">
        <v>108160</v>
      </c>
      <c r="Q65" s="165" t="n">
        <v>102360</v>
      </c>
      <c r="R65" s="166" t="n">
        <v>107950</v>
      </c>
      <c r="S65" s="166" t="n">
        <v>107400</v>
      </c>
      <c r="T65" s="165" t="n">
        <v>108160</v>
      </c>
      <c r="U65" s="165" t="n">
        <v>112640</v>
      </c>
      <c r="V65" s="166" t="n">
        <v>99350</v>
      </c>
      <c r="W65" s="165" t="n">
        <v>105000</v>
      </c>
      <c r="X65" s="165" t="n">
        <v>102850</v>
      </c>
      <c r="Y65" s="84" t="n">
        <v>104310</v>
      </c>
      <c r="Z65" s="167" t="n">
        <v>10116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2081</v>
      </c>
      <c r="D71" s="183" t="s">
        <v>101</v>
      </c>
      <c r="F71" s="184" t="s">
        <v>100</v>
      </c>
      <c r="G71" s="182" t="n">
        <f aca="false">N52</f>
        <v>10184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1281</v>
      </c>
      <c r="D73" s="185"/>
      <c r="F73" s="187" t="s">
        <v>103</v>
      </c>
      <c r="G73" s="182" t="n">
        <f aca="false">G71-G72</f>
        <v>10104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8230.58</v>
      </c>
      <c r="D74" s="185"/>
      <c r="F74" s="184" t="s">
        <v>104</v>
      </c>
      <c r="G74" s="182" t="n">
        <f aca="false">G73*18%</f>
        <v>18187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19511.58</v>
      </c>
      <c r="D75" s="190" t="s">
        <v>105</v>
      </c>
      <c r="F75" s="191" t="s">
        <v>103</v>
      </c>
      <c r="G75" s="189" t="n">
        <f aca="false">G73+G74</f>
        <v>119227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509743.18</v>
      </c>
      <c r="D77" s="198"/>
      <c r="E77" s="3"/>
      <c r="F77" s="196" t="n">
        <v>10</v>
      </c>
      <c r="G77" s="197" t="n">
        <f aca="false">G75*F77</f>
        <v>119227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98805</v>
      </c>
      <c r="F9" s="229" t="n">
        <v>115755</v>
      </c>
      <c r="G9" s="229" t="n">
        <v>100285</v>
      </c>
      <c r="H9" s="229" t="n">
        <v>103485</v>
      </c>
      <c r="I9" s="229" t="n">
        <v>102685</v>
      </c>
      <c r="J9" s="229" t="n">
        <v>101485</v>
      </c>
      <c r="K9" s="229" t="n">
        <v>105985</v>
      </c>
      <c r="L9" s="229" t="n">
        <v>103435</v>
      </c>
      <c r="M9" s="229" t="n">
        <v>109495</v>
      </c>
      <c r="N9" s="229" t="n">
        <v>110285</v>
      </c>
      <c r="O9" s="229" t="n">
        <v>115285</v>
      </c>
      <c r="P9" s="229" t="n">
        <v>110604</v>
      </c>
      <c r="Q9" s="229" t="n">
        <v>104004</v>
      </c>
      <c r="R9" s="229" t="n">
        <v>103004</v>
      </c>
      <c r="S9" s="229" t="n">
        <v>99104</v>
      </c>
      <c r="T9" s="229" t="n">
        <v>101504</v>
      </c>
      <c r="U9" s="229" t="n">
        <v>103844</v>
      </c>
      <c r="V9" s="229" t="n">
        <v>103804</v>
      </c>
      <c r="W9" s="229" t="n">
        <v>116294</v>
      </c>
      <c r="X9" s="229" t="n">
        <v>116274</v>
      </c>
      <c r="Y9" s="229" t="n">
        <v>115294</v>
      </c>
      <c r="Z9" s="229" t="n">
        <v>116314</v>
      </c>
      <c r="AA9" s="229" t="n">
        <v>117294</v>
      </c>
      <c r="AB9" s="230" t="n">
        <v>104844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95009</v>
      </c>
      <c r="F10" s="151" t="n">
        <v>113329</v>
      </c>
      <c r="G10" s="151" t="n">
        <v>97859</v>
      </c>
      <c r="H10" s="151" t="n">
        <v>101059</v>
      </c>
      <c r="I10" s="151" t="n">
        <v>100259</v>
      </c>
      <c r="J10" s="151" t="n">
        <v>99059</v>
      </c>
      <c r="K10" s="151" t="n">
        <v>103559</v>
      </c>
      <c r="L10" s="151" t="n">
        <v>101009</v>
      </c>
      <c r="M10" s="151" t="n">
        <v>107069</v>
      </c>
      <c r="N10" s="151" t="n">
        <v>107859</v>
      </c>
      <c r="O10" s="151" t="n">
        <v>112859</v>
      </c>
      <c r="P10" s="151" t="n">
        <v>108173</v>
      </c>
      <c r="Q10" s="151" t="n">
        <v>101573</v>
      </c>
      <c r="R10" s="151" t="n">
        <v>100573</v>
      </c>
      <c r="S10" s="151" t="n">
        <v>96673</v>
      </c>
      <c r="T10" s="151" t="n">
        <v>99073</v>
      </c>
      <c r="U10" s="151" t="n">
        <v>101413</v>
      </c>
      <c r="V10" s="151" t="n">
        <v>101373</v>
      </c>
      <c r="W10" s="151" t="n">
        <v>113863</v>
      </c>
      <c r="X10" s="151" t="n">
        <v>113843</v>
      </c>
      <c r="Y10" s="150" t="n">
        <v>112863</v>
      </c>
      <c r="Z10" s="150" t="n">
        <v>113883</v>
      </c>
      <c r="AA10" s="150" t="n">
        <v>114863</v>
      </c>
      <c r="AB10" s="234" t="n">
        <v>102413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95555</v>
      </c>
      <c r="F11" s="73" t="n">
        <v>113805</v>
      </c>
      <c r="G11" s="73" t="n">
        <v>98335</v>
      </c>
      <c r="H11" s="73" t="n">
        <v>101535</v>
      </c>
      <c r="I11" s="73" t="n">
        <v>100735</v>
      </c>
      <c r="J11" s="73" t="n">
        <v>99535</v>
      </c>
      <c r="K11" s="73" t="n">
        <v>104035</v>
      </c>
      <c r="L11" s="73" t="n">
        <v>101485</v>
      </c>
      <c r="M11" s="73" t="n">
        <v>107545</v>
      </c>
      <c r="N11" s="73" t="n">
        <v>108335</v>
      </c>
      <c r="O11" s="73" t="n">
        <v>113335</v>
      </c>
      <c r="P11" s="73" t="n">
        <v>108664</v>
      </c>
      <c r="Q11" s="73" t="n">
        <v>102064</v>
      </c>
      <c r="R11" s="73" t="n">
        <v>101064</v>
      </c>
      <c r="S11" s="73" t="n">
        <v>97164</v>
      </c>
      <c r="T11" s="73" t="n">
        <v>99564</v>
      </c>
      <c r="U11" s="73" t="n">
        <v>101904</v>
      </c>
      <c r="V11" s="73" t="n">
        <v>101864</v>
      </c>
      <c r="W11" s="73" t="n">
        <v>114354</v>
      </c>
      <c r="X11" s="73" t="n">
        <v>114334</v>
      </c>
      <c r="Y11" s="72" t="n">
        <v>113354</v>
      </c>
      <c r="Z11" s="72" t="n">
        <v>114374</v>
      </c>
      <c r="AA11" s="72" t="n">
        <v>115354</v>
      </c>
      <c r="AB11" s="77" t="n">
        <v>10290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99280</v>
      </c>
      <c r="F12" s="73" t="n">
        <v>115620</v>
      </c>
      <c r="G12" s="73" t="n">
        <v>100150</v>
      </c>
      <c r="H12" s="73" t="n">
        <v>103580</v>
      </c>
      <c r="I12" s="73" t="n">
        <v>102780</v>
      </c>
      <c r="J12" s="73" t="n">
        <v>101580</v>
      </c>
      <c r="K12" s="73" t="n">
        <v>106080</v>
      </c>
      <c r="L12" s="73" t="n">
        <v>103030</v>
      </c>
      <c r="M12" s="73" t="n">
        <v>109590</v>
      </c>
      <c r="N12" s="73" t="n">
        <v>110120</v>
      </c>
      <c r="O12" s="73" t="n">
        <v>115120</v>
      </c>
      <c r="P12" s="73" t="n">
        <v>110707</v>
      </c>
      <c r="Q12" s="73" t="n">
        <v>104107</v>
      </c>
      <c r="R12" s="73" t="n">
        <v>103107</v>
      </c>
      <c r="S12" s="73" t="n">
        <v>99207</v>
      </c>
      <c r="T12" s="73" t="n">
        <v>101607</v>
      </c>
      <c r="U12" s="73" t="n">
        <v>103947</v>
      </c>
      <c r="V12" s="73" t="n">
        <v>103907</v>
      </c>
      <c r="W12" s="73" t="n">
        <v>116157</v>
      </c>
      <c r="X12" s="73" t="n">
        <v>116137</v>
      </c>
      <c r="Y12" s="72" t="n">
        <v>115157</v>
      </c>
      <c r="Z12" s="72" t="n">
        <v>116177</v>
      </c>
      <c r="AA12" s="72" t="n">
        <v>117157</v>
      </c>
      <c r="AB12" s="77" t="n">
        <v>104447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99012</v>
      </c>
      <c r="F13" s="73" t="n">
        <v>113582</v>
      </c>
      <c r="G13" s="73" t="n">
        <v>98112</v>
      </c>
      <c r="H13" s="73" t="n">
        <v>101312</v>
      </c>
      <c r="I13" s="73" t="n">
        <v>100512</v>
      </c>
      <c r="J13" s="73" t="n">
        <v>99312</v>
      </c>
      <c r="K13" s="73" t="n">
        <v>103812</v>
      </c>
      <c r="L13" s="73" t="n">
        <v>100922</v>
      </c>
      <c r="M13" s="73" t="n">
        <v>107082</v>
      </c>
      <c r="N13" s="73" t="n">
        <v>108112</v>
      </c>
      <c r="O13" s="73" t="n">
        <v>113112</v>
      </c>
      <c r="P13" s="73" t="n">
        <v>107533</v>
      </c>
      <c r="Q13" s="73" t="n">
        <v>101783</v>
      </c>
      <c r="R13" s="73" t="n">
        <v>100783</v>
      </c>
      <c r="S13" s="73" t="n">
        <v>96883</v>
      </c>
      <c r="T13" s="73" t="n">
        <v>99283</v>
      </c>
      <c r="U13" s="73" t="n">
        <v>101623</v>
      </c>
      <c r="V13" s="73" t="n">
        <v>101583</v>
      </c>
      <c r="W13" s="73" t="n">
        <v>114073</v>
      </c>
      <c r="X13" s="73" t="n">
        <v>114053</v>
      </c>
      <c r="Y13" s="72" t="n">
        <v>113073</v>
      </c>
      <c r="Z13" s="72" t="n">
        <v>114093</v>
      </c>
      <c r="AA13" s="72" t="n">
        <v>115073</v>
      </c>
      <c r="AB13" s="77" t="n">
        <v>102283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97977</v>
      </c>
      <c r="F14" s="73" t="n">
        <v>113257</v>
      </c>
      <c r="G14" s="73" t="n">
        <v>97787</v>
      </c>
      <c r="H14" s="73" t="n">
        <v>100987</v>
      </c>
      <c r="I14" s="73" t="n">
        <v>100187</v>
      </c>
      <c r="J14" s="73" t="n">
        <v>98987</v>
      </c>
      <c r="K14" s="73" t="n">
        <v>103487</v>
      </c>
      <c r="L14" s="73" t="n">
        <v>100937</v>
      </c>
      <c r="M14" s="73" t="n">
        <v>106997</v>
      </c>
      <c r="N14" s="73" t="n">
        <v>107787</v>
      </c>
      <c r="O14" s="73" t="n">
        <v>112787</v>
      </c>
      <c r="P14" s="73" t="n">
        <v>108110</v>
      </c>
      <c r="Q14" s="73" t="n">
        <v>101510</v>
      </c>
      <c r="R14" s="73" t="n">
        <v>100510</v>
      </c>
      <c r="S14" s="73" t="n">
        <v>96610</v>
      </c>
      <c r="T14" s="73" t="n">
        <v>99010</v>
      </c>
      <c r="U14" s="73" t="n">
        <v>101350</v>
      </c>
      <c r="V14" s="73" t="n">
        <v>101310</v>
      </c>
      <c r="W14" s="73" t="n">
        <v>113800</v>
      </c>
      <c r="X14" s="73" t="n">
        <v>113780</v>
      </c>
      <c r="Y14" s="72" t="n">
        <v>112800</v>
      </c>
      <c r="Z14" s="72" t="n">
        <v>113820</v>
      </c>
      <c r="AA14" s="72" t="n">
        <v>114800</v>
      </c>
      <c r="AB14" s="77" t="n">
        <v>10235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99231</v>
      </c>
      <c r="F15" s="73" t="n">
        <v>115681</v>
      </c>
      <c r="G15" s="73" t="n">
        <v>100211</v>
      </c>
      <c r="H15" s="73" t="n">
        <v>103781</v>
      </c>
      <c r="I15" s="73" t="n">
        <v>102981</v>
      </c>
      <c r="J15" s="73" t="n">
        <v>101781</v>
      </c>
      <c r="K15" s="73" t="n">
        <v>106281</v>
      </c>
      <c r="L15" s="73" t="n">
        <v>102911</v>
      </c>
      <c r="M15" s="73" t="n">
        <v>109711</v>
      </c>
      <c r="N15" s="73" t="n">
        <v>110581</v>
      </c>
      <c r="O15" s="73" t="n">
        <v>115581</v>
      </c>
      <c r="P15" s="73" t="n">
        <v>110906</v>
      </c>
      <c r="Q15" s="73" t="n">
        <v>104306</v>
      </c>
      <c r="R15" s="73" t="n">
        <v>103306</v>
      </c>
      <c r="S15" s="73" t="n">
        <v>99406</v>
      </c>
      <c r="T15" s="73" t="n">
        <v>101806</v>
      </c>
      <c r="U15" s="73" t="n">
        <v>104146</v>
      </c>
      <c r="V15" s="73" t="n">
        <v>104106</v>
      </c>
      <c r="W15" s="73" t="n">
        <v>116226</v>
      </c>
      <c r="X15" s="73" t="n">
        <v>116206</v>
      </c>
      <c r="Y15" s="72" t="n">
        <v>115226</v>
      </c>
      <c r="Z15" s="72" t="n">
        <v>116246</v>
      </c>
      <c r="AA15" s="72" t="n">
        <v>117226</v>
      </c>
      <c r="AB15" s="77" t="n">
        <v>10432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95710</v>
      </c>
      <c r="F16" s="73" t="n">
        <v>114860</v>
      </c>
      <c r="G16" s="73" t="n">
        <v>99390</v>
      </c>
      <c r="H16" s="73" t="n">
        <v>102470</v>
      </c>
      <c r="I16" s="73" t="n">
        <v>101670</v>
      </c>
      <c r="J16" s="73" t="n">
        <v>100470</v>
      </c>
      <c r="K16" s="73" t="n">
        <v>104970</v>
      </c>
      <c r="L16" s="73" t="n">
        <v>101950</v>
      </c>
      <c r="M16" s="73" t="n">
        <v>108400</v>
      </c>
      <c r="N16" s="73" t="n">
        <v>109390</v>
      </c>
      <c r="O16" s="73" t="n">
        <v>114390</v>
      </c>
      <c r="P16" s="73" t="n">
        <v>109583</v>
      </c>
      <c r="Q16" s="73" t="n">
        <v>102983</v>
      </c>
      <c r="R16" s="73" t="n">
        <v>101983</v>
      </c>
      <c r="S16" s="73" t="n">
        <v>98213</v>
      </c>
      <c r="T16" s="73" t="n">
        <v>100483</v>
      </c>
      <c r="U16" s="73" t="n">
        <v>102823</v>
      </c>
      <c r="V16" s="73" t="n">
        <v>102783</v>
      </c>
      <c r="W16" s="73" t="n">
        <v>115403</v>
      </c>
      <c r="X16" s="73" t="n">
        <v>115383</v>
      </c>
      <c r="Y16" s="72" t="n">
        <v>114403</v>
      </c>
      <c r="Z16" s="72" t="n">
        <v>115423</v>
      </c>
      <c r="AA16" s="72" t="n">
        <v>116403</v>
      </c>
      <c r="AB16" s="77" t="n">
        <v>103363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95080</v>
      </c>
      <c r="F17" s="73" t="n">
        <v>114010</v>
      </c>
      <c r="G17" s="73" t="n">
        <v>98540</v>
      </c>
      <c r="H17" s="73" t="n">
        <v>101740</v>
      </c>
      <c r="I17" s="73" t="n">
        <v>100940</v>
      </c>
      <c r="J17" s="73" t="n">
        <v>99740</v>
      </c>
      <c r="K17" s="73" t="n">
        <v>104240</v>
      </c>
      <c r="L17" s="73" t="n">
        <v>101690</v>
      </c>
      <c r="M17" s="73" t="n">
        <v>107750</v>
      </c>
      <c r="N17" s="73" t="n">
        <v>108540</v>
      </c>
      <c r="O17" s="73" t="n">
        <v>113540</v>
      </c>
      <c r="P17" s="73" t="n">
        <v>108858</v>
      </c>
      <c r="Q17" s="73" t="n">
        <v>102258</v>
      </c>
      <c r="R17" s="73" t="n">
        <v>101258</v>
      </c>
      <c r="S17" s="73" t="n">
        <v>97358</v>
      </c>
      <c r="T17" s="73" t="n">
        <v>99758</v>
      </c>
      <c r="U17" s="73" t="n">
        <v>102098</v>
      </c>
      <c r="V17" s="73" t="n">
        <v>102058</v>
      </c>
      <c r="W17" s="73" t="n">
        <v>114548</v>
      </c>
      <c r="X17" s="73" t="n">
        <v>114528</v>
      </c>
      <c r="Y17" s="72" t="n">
        <v>113548</v>
      </c>
      <c r="Z17" s="72" t="n">
        <v>114568</v>
      </c>
      <c r="AA17" s="72" t="n">
        <v>115548</v>
      </c>
      <c r="AB17" s="77" t="n">
        <v>10309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95156</v>
      </c>
      <c r="F18" s="73" t="n">
        <v>115186</v>
      </c>
      <c r="G18" s="73" t="n">
        <v>99716</v>
      </c>
      <c r="H18" s="73" t="n">
        <v>102806</v>
      </c>
      <c r="I18" s="73" t="n">
        <v>102006</v>
      </c>
      <c r="J18" s="73" t="n">
        <v>100806</v>
      </c>
      <c r="K18" s="73" t="n">
        <v>105306</v>
      </c>
      <c r="L18" s="73" t="n">
        <v>102736</v>
      </c>
      <c r="M18" s="73" t="n">
        <v>108926</v>
      </c>
      <c r="N18" s="73" t="n">
        <v>109716</v>
      </c>
      <c r="O18" s="73" t="n">
        <v>114716</v>
      </c>
      <c r="P18" s="73" t="n">
        <v>109925</v>
      </c>
      <c r="Q18" s="73" t="n">
        <v>103325</v>
      </c>
      <c r="R18" s="73" t="n">
        <v>102325</v>
      </c>
      <c r="S18" s="73" t="n">
        <v>98535</v>
      </c>
      <c r="T18" s="73" t="n">
        <v>100825</v>
      </c>
      <c r="U18" s="73" t="n">
        <v>103165</v>
      </c>
      <c r="V18" s="73" t="n">
        <v>103125</v>
      </c>
      <c r="W18" s="73" t="n">
        <v>115725</v>
      </c>
      <c r="X18" s="73" t="n">
        <v>115705</v>
      </c>
      <c r="Y18" s="72" t="n">
        <v>114725</v>
      </c>
      <c r="Z18" s="72" t="n">
        <v>115745</v>
      </c>
      <c r="AA18" s="72" t="n">
        <v>116725</v>
      </c>
      <c r="AB18" s="77" t="n">
        <v>104145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95129</v>
      </c>
      <c r="F19" s="73" t="n">
        <v>113059</v>
      </c>
      <c r="G19" s="73" t="n">
        <v>97589</v>
      </c>
      <c r="H19" s="73" t="n">
        <v>100789</v>
      </c>
      <c r="I19" s="73" t="n">
        <v>99989</v>
      </c>
      <c r="J19" s="73" t="n">
        <v>98789</v>
      </c>
      <c r="K19" s="73" t="n">
        <v>103289</v>
      </c>
      <c r="L19" s="73" t="n">
        <v>100739</v>
      </c>
      <c r="M19" s="73" t="n">
        <v>106799</v>
      </c>
      <c r="N19" s="73" t="n">
        <v>107589</v>
      </c>
      <c r="O19" s="73" t="n">
        <v>112589</v>
      </c>
      <c r="P19" s="73" t="n">
        <v>107910</v>
      </c>
      <c r="Q19" s="73" t="n">
        <v>101310</v>
      </c>
      <c r="R19" s="73" t="n">
        <v>100310</v>
      </c>
      <c r="S19" s="73" t="n">
        <v>96410</v>
      </c>
      <c r="T19" s="73" t="n">
        <v>98810</v>
      </c>
      <c r="U19" s="73" t="n">
        <v>101150</v>
      </c>
      <c r="V19" s="73" t="n">
        <v>101110</v>
      </c>
      <c r="W19" s="73" t="n">
        <v>113600</v>
      </c>
      <c r="X19" s="73" t="n">
        <v>113580</v>
      </c>
      <c r="Y19" s="72" t="n">
        <v>112600</v>
      </c>
      <c r="Z19" s="72" t="n">
        <v>113620</v>
      </c>
      <c r="AA19" s="72" t="n">
        <v>114600</v>
      </c>
      <c r="AB19" s="77" t="n">
        <v>10215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95627</v>
      </c>
      <c r="F20" s="73" t="n">
        <v>113357</v>
      </c>
      <c r="G20" s="73" t="n">
        <v>97887</v>
      </c>
      <c r="H20" s="73" t="n">
        <v>101087</v>
      </c>
      <c r="I20" s="73" t="n">
        <v>100287</v>
      </c>
      <c r="J20" s="73" t="n">
        <v>99087</v>
      </c>
      <c r="K20" s="73" t="n">
        <v>103587</v>
      </c>
      <c r="L20" s="73" t="n">
        <v>101037</v>
      </c>
      <c r="M20" s="73" t="n">
        <v>107097</v>
      </c>
      <c r="N20" s="73" t="n">
        <v>107887</v>
      </c>
      <c r="O20" s="73" t="n">
        <v>112887</v>
      </c>
      <c r="P20" s="73" t="n">
        <v>108212</v>
      </c>
      <c r="Q20" s="73" t="n">
        <v>101612</v>
      </c>
      <c r="R20" s="73" t="n">
        <v>100612</v>
      </c>
      <c r="S20" s="73" t="n">
        <v>96712</v>
      </c>
      <c r="T20" s="73" t="n">
        <v>99112</v>
      </c>
      <c r="U20" s="73" t="n">
        <v>101452</v>
      </c>
      <c r="V20" s="73" t="n">
        <v>101412</v>
      </c>
      <c r="W20" s="73" t="n">
        <v>113902</v>
      </c>
      <c r="X20" s="73" t="n">
        <v>113882</v>
      </c>
      <c r="Y20" s="72" t="n">
        <v>112902</v>
      </c>
      <c r="Z20" s="72" t="n">
        <v>113922</v>
      </c>
      <c r="AA20" s="72" t="n">
        <v>114902</v>
      </c>
      <c r="AB20" s="77" t="n">
        <v>102452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94569</v>
      </c>
      <c r="F21" s="73" t="n">
        <v>113169</v>
      </c>
      <c r="G21" s="73" t="n">
        <v>97699</v>
      </c>
      <c r="H21" s="73" t="n">
        <v>101039</v>
      </c>
      <c r="I21" s="73" t="n">
        <v>100239</v>
      </c>
      <c r="J21" s="73" t="n">
        <v>99039</v>
      </c>
      <c r="K21" s="73" t="n">
        <v>103539</v>
      </c>
      <c r="L21" s="73" t="n">
        <v>100989</v>
      </c>
      <c r="M21" s="73" t="n">
        <v>107049</v>
      </c>
      <c r="N21" s="73" t="n">
        <v>107839</v>
      </c>
      <c r="O21" s="73" t="n">
        <v>112839</v>
      </c>
      <c r="P21" s="73" t="n">
        <v>108162</v>
      </c>
      <c r="Q21" s="73" t="n">
        <v>101562</v>
      </c>
      <c r="R21" s="73" t="n">
        <v>100562</v>
      </c>
      <c r="S21" s="73" t="n">
        <v>96662</v>
      </c>
      <c r="T21" s="73" t="n">
        <v>99062</v>
      </c>
      <c r="U21" s="73" t="n">
        <v>101402</v>
      </c>
      <c r="V21" s="73" t="n">
        <v>101362</v>
      </c>
      <c r="W21" s="73" t="n">
        <v>113712</v>
      </c>
      <c r="X21" s="73" t="n">
        <v>113692</v>
      </c>
      <c r="Y21" s="72" t="n">
        <v>112712</v>
      </c>
      <c r="Z21" s="72" t="n">
        <v>113732</v>
      </c>
      <c r="AA21" s="72" t="n">
        <v>114712</v>
      </c>
      <c r="AB21" s="77" t="n">
        <v>102402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94840</v>
      </c>
      <c r="F22" s="166" t="n">
        <v>114580</v>
      </c>
      <c r="G22" s="166" t="n">
        <v>99110</v>
      </c>
      <c r="H22" s="166" t="n">
        <v>102160</v>
      </c>
      <c r="I22" s="166" t="n">
        <v>101360</v>
      </c>
      <c r="J22" s="166" t="n">
        <v>100160</v>
      </c>
      <c r="K22" s="166" t="n">
        <v>104660</v>
      </c>
      <c r="L22" s="166" t="n">
        <v>101950</v>
      </c>
      <c r="M22" s="166" t="n">
        <v>108240</v>
      </c>
      <c r="N22" s="166" t="n">
        <v>109110</v>
      </c>
      <c r="O22" s="166" t="n">
        <v>114110</v>
      </c>
      <c r="P22" s="166" t="n">
        <v>109288</v>
      </c>
      <c r="Q22" s="166" t="n">
        <v>102688</v>
      </c>
      <c r="R22" s="166" t="n">
        <v>101688</v>
      </c>
      <c r="S22" s="166" t="n">
        <v>97938</v>
      </c>
      <c r="T22" s="166" t="n">
        <v>100188</v>
      </c>
      <c r="U22" s="166" t="n">
        <v>102528</v>
      </c>
      <c r="V22" s="166" t="n">
        <v>102488</v>
      </c>
      <c r="W22" s="166" t="n">
        <v>115128</v>
      </c>
      <c r="X22" s="166" t="n">
        <v>115108</v>
      </c>
      <c r="Y22" s="165" t="n">
        <v>114128</v>
      </c>
      <c r="Z22" s="165" t="n">
        <v>115148</v>
      </c>
      <c r="AA22" s="165" t="n">
        <v>116128</v>
      </c>
      <c r="AB22" s="238" t="n">
        <v>103358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94320</v>
      </c>
      <c r="F27" s="262" t="n">
        <v>112920</v>
      </c>
      <c r="G27" s="262" t="n">
        <v>97450</v>
      </c>
      <c r="H27" s="262" t="n">
        <v>100790</v>
      </c>
      <c r="I27" s="262" t="n">
        <v>99990</v>
      </c>
      <c r="J27" s="262" t="n">
        <v>98790</v>
      </c>
      <c r="K27" s="262" t="n">
        <v>103290</v>
      </c>
      <c r="L27" s="262" t="n">
        <v>100740</v>
      </c>
      <c r="M27" s="262" t="n">
        <v>106800</v>
      </c>
      <c r="N27" s="262" t="n">
        <v>107590</v>
      </c>
      <c r="O27" s="262" t="n">
        <v>112590</v>
      </c>
      <c r="P27" s="262" t="n">
        <v>107920</v>
      </c>
      <c r="Q27" s="262" t="n">
        <v>101310</v>
      </c>
      <c r="R27" s="262" t="n">
        <v>100310</v>
      </c>
      <c r="S27" s="262" t="n">
        <v>96410</v>
      </c>
      <c r="T27" s="262" t="n">
        <v>98810</v>
      </c>
      <c r="U27" s="262" t="n">
        <v>101150</v>
      </c>
      <c r="V27" s="262" t="n">
        <v>101110</v>
      </c>
      <c r="W27" s="262" t="n">
        <v>113460</v>
      </c>
      <c r="X27" s="262" t="n">
        <v>113440</v>
      </c>
      <c r="Y27" s="262" t="n">
        <v>112460</v>
      </c>
      <c r="Z27" s="262" t="n">
        <v>113480</v>
      </c>
      <c r="AA27" s="262" t="n">
        <v>114460</v>
      </c>
      <c r="AB27" s="264" t="n">
        <v>102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94320</v>
      </c>
      <c r="F28" s="269" t="n">
        <v>112920</v>
      </c>
      <c r="G28" s="269" t="n">
        <v>97450</v>
      </c>
      <c r="H28" s="269" t="n">
        <v>100790</v>
      </c>
      <c r="I28" s="269" t="n">
        <v>99990</v>
      </c>
      <c r="J28" s="269" t="n">
        <v>98790</v>
      </c>
      <c r="K28" s="269" t="n">
        <v>103290</v>
      </c>
      <c r="L28" s="269" t="n">
        <v>100740</v>
      </c>
      <c r="M28" s="269" t="n">
        <v>106800</v>
      </c>
      <c r="N28" s="269" t="n">
        <v>107590</v>
      </c>
      <c r="O28" s="269" t="n">
        <v>112590</v>
      </c>
      <c r="P28" s="269" t="n">
        <v>107920</v>
      </c>
      <c r="Q28" s="269" t="n">
        <v>101310</v>
      </c>
      <c r="R28" s="269" t="n">
        <v>100310</v>
      </c>
      <c r="S28" s="269" t="n">
        <v>96410</v>
      </c>
      <c r="T28" s="269" t="n">
        <v>98810</v>
      </c>
      <c r="U28" s="269" t="n">
        <v>101150</v>
      </c>
      <c r="V28" s="269" t="n">
        <v>101110</v>
      </c>
      <c r="W28" s="269" t="n">
        <v>113460</v>
      </c>
      <c r="X28" s="269" t="n">
        <v>113440</v>
      </c>
      <c r="Y28" s="269" t="n">
        <v>112460</v>
      </c>
      <c r="Z28" s="269" t="n">
        <v>113480</v>
      </c>
      <c r="AA28" s="269" t="n">
        <v>114460</v>
      </c>
      <c r="AB28" s="271" t="n">
        <v>102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94760</v>
      </c>
      <c r="F29" s="269" t="n">
        <v>113080</v>
      </c>
      <c r="G29" s="269" t="n">
        <v>97610</v>
      </c>
      <c r="H29" s="269" t="n">
        <v>100810</v>
      </c>
      <c r="I29" s="269" t="n">
        <v>100010</v>
      </c>
      <c r="J29" s="269" t="n">
        <v>98810</v>
      </c>
      <c r="K29" s="269" t="n">
        <v>103310</v>
      </c>
      <c r="L29" s="269" t="n">
        <v>100760</v>
      </c>
      <c r="M29" s="269" t="n">
        <v>106820</v>
      </c>
      <c r="N29" s="269" t="n">
        <v>107610</v>
      </c>
      <c r="O29" s="269" t="n">
        <v>112610</v>
      </c>
      <c r="P29" s="269" t="n">
        <v>107930</v>
      </c>
      <c r="Q29" s="269" t="n">
        <v>101330</v>
      </c>
      <c r="R29" s="269" t="n">
        <v>100330</v>
      </c>
      <c r="S29" s="269" t="n">
        <v>96430</v>
      </c>
      <c r="T29" s="269" t="n">
        <v>98830</v>
      </c>
      <c r="U29" s="269" t="n">
        <v>101170</v>
      </c>
      <c r="V29" s="269" t="n">
        <v>101130</v>
      </c>
      <c r="W29" s="269" t="n">
        <v>113620</v>
      </c>
      <c r="X29" s="269" t="n">
        <v>113600</v>
      </c>
      <c r="Y29" s="269" t="n">
        <v>112620</v>
      </c>
      <c r="Z29" s="269" t="n">
        <v>113640</v>
      </c>
      <c r="AA29" s="269" t="n">
        <v>114620</v>
      </c>
      <c r="AB29" s="271" t="n">
        <v>102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94600</v>
      </c>
      <c r="F30" s="269" t="n">
        <v>113130</v>
      </c>
      <c r="G30" s="269" t="n">
        <v>97660</v>
      </c>
      <c r="H30" s="269" t="n">
        <v>100860</v>
      </c>
      <c r="I30" s="269" t="n">
        <v>100060</v>
      </c>
      <c r="J30" s="269" t="n">
        <v>98860</v>
      </c>
      <c r="K30" s="269" t="n">
        <v>103360</v>
      </c>
      <c r="L30" s="269" t="n">
        <v>100810</v>
      </c>
      <c r="M30" s="269" t="n">
        <v>106870</v>
      </c>
      <c r="N30" s="269" t="n">
        <v>107660</v>
      </c>
      <c r="O30" s="269" t="n">
        <v>112660</v>
      </c>
      <c r="P30" s="269" t="n">
        <v>107980</v>
      </c>
      <c r="Q30" s="269" t="n">
        <v>101380</v>
      </c>
      <c r="R30" s="269" t="n">
        <v>100380</v>
      </c>
      <c r="S30" s="269" t="n">
        <v>96480</v>
      </c>
      <c r="T30" s="269" t="n">
        <v>98880</v>
      </c>
      <c r="U30" s="269" t="n">
        <v>101220</v>
      </c>
      <c r="V30" s="269" t="n">
        <v>101180</v>
      </c>
      <c r="W30" s="269" t="n">
        <v>113670</v>
      </c>
      <c r="X30" s="269" t="n">
        <v>113650</v>
      </c>
      <c r="Y30" s="269" t="n">
        <v>112670</v>
      </c>
      <c r="Z30" s="269" t="n">
        <v>113690</v>
      </c>
      <c r="AA30" s="269" t="n">
        <v>114670</v>
      </c>
      <c r="AB30" s="271" t="n">
        <v>102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99030</v>
      </c>
      <c r="F31" s="269" t="n">
        <v>115370</v>
      </c>
      <c r="G31" s="269" t="n">
        <v>99900</v>
      </c>
      <c r="H31" s="269" t="n">
        <v>103330</v>
      </c>
      <c r="I31" s="269" t="n">
        <v>102530</v>
      </c>
      <c r="J31" s="269" t="n">
        <v>101330</v>
      </c>
      <c r="K31" s="269" t="n">
        <v>105830</v>
      </c>
      <c r="L31" s="269" t="n">
        <v>102780</v>
      </c>
      <c r="M31" s="269" t="n">
        <v>109340</v>
      </c>
      <c r="N31" s="269" t="n">
        <v>109870</v>
      </c>
      <c r="O31" s="269" t="n">
        <v>114870</v>
      </c>
      <c r="P31" s="269" t="n">
        <v>110460</v>
      </c>
      <c r="Q31" s="269" t="n">
        <v>103860</v>
      </c>
      <c r="R31" s="269" t="n">
        <v>102860</v>
      </c>
      <c r="S31" s="269" t="n">
        <v>98960</v>
      </c>
      <c r="T31" s="269" t="n">
        <v>101360</v>
      </c>
      <c r="U31" s="269" t="n">
        <v>103700</v>
      </c>
      <c r="V31" s="269" t="n">
        <v>103660</v>
      </c>
      <c r="W31" s="269" t="n">
        <v>115910</v>
      </c>
      <c r="X31" s="269" t="n">
        <v>115890</v>
      </c>
      <c r="Y31" s="269" t="n">
        <v>114910</v>
      </c>
      <c r="Z31" s="269" t="n">
        <v>115930</v>
      </c>
      <c r="AA31" s="269" t="n">
        <v>116910</v>
      </c>
      <c r="AB31" s="271" t="n">
        <v>104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95380</v>
      </c>
      <c r="F32" s="269" t="n">
        <v>113110</v>
      </c>
      <c r="G32" s="269" t="n">
        <v>97640</v>
      </c>
      <c r="H32" s="269" t="n">
        <v>100840</v>
      </c>
      <c r="I32" s="269" t="n">
        <v>100040</v>
      </c>
      <c r="J32" s="269" t="n">
        <v>98840</v>
      </c>
      <c r="K32" s="269" t="n">
        <v>103340</v>
      </c>
      <c r="L32" s="269" t="n">
        <v>100790</v>
      </c>
      <c r="M32" s="269" t="n">
        <v>106850</v>
      </c>
      <c r="N32" s="269" t="n">
        <v>107640</v>
      </c>
      <c r="O32" s="269" t="n">
        <v>112640</v>
      </c>
      <c r="P32" s="269" t="n">
        <v>107960</v>
      </c>
      <c r="Q32" s="269" t="n">
        <v>101370</v>
      </c>
      <c r="R32" s="269" t="n">
        <v>100370</v>
      </c>
      <c r="S32" s="269" t="n">
        <v>96470</v>
      </c>
      <c r="T32" s="269" t="n">
        <v>98870</v>
      </c>
      <c r="U32" s="269" t="n">
        <v>101210</v>
      </c>
      <c r="V32" s="269" t="n">
        <v>101170</v>
      </c>
      <c r="W32" s="269" t="n">
        <v>113660</v>
      </c>
      <c r="X32" s="269" t="n">
        <v>113640</v>
      </c>
      <c r="Y32" s="269" t="n">
        <v>112660</v>
      </c>
      <c r="Z32" s="269" t="n">
        <v>113680</v>
      </c>
      <c r="AA32" s="269" t="n">
        <v>114660</v>
      </c>
      <c r="AB32" s="271" t="n">
        <v>102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94840</v>
      </c>
      <c r="F33" s="269" t="n">
        <v>113770</v>
      </c>
      <c r="G33" s="269" t="n">
        <v>98300</v>
      </c>
      <c r="H33" s="269" t="n">
        <v>101500</v>
      </c>
      <c r="I33" s="269" t="n">
        <v>100700</v>
      </c>
      <c r="J33" s="269" t="n">
        <v>99500</v>
      </c>
      <c r="K33" s="269" t="n">
        <v>104000</v>
      </c>
      <c r="L33" s="269" t="n">
        <v>101450</v>
      </c>
      <c r="M33" s="269" t="n">
        <v>107510</v>
      </c>
      <c r="N33" s="269" t="n">
        <v>108300</v>
      </c>
      <c r="O33" s="269" t="n">
        <v>113300</v>
      </c>
      <c r="P33" s="269" t="n">
        <v>108630</v>
      </c>
      <c r="Q33" s="269" t="n">
        <v>102020</v>
      </c>
      <c r="R33" s="269" t="n">
        <v>101020</v>
      </c>
      <c r="S33" s="269" t="n">
        <v>97120</v>
      </c>
      <c r="T33" s="269" t="n">
        <v>99520</v>
      </c>
      <c r="U33" s="269" t="n">
        <v>101860</v>
      </c>
      <c r="V33" s="269" t="n">
        <v>101820</v>
      </c>
      <c r="W33" s="269" t="n">
        <v>114310</v>
      </c>
      <c r="X33" s="269" t="n">
        <v>114290</v>
      </c>
      <c r="Y33" s="269" t="n">
        <v>113310</v>
      </c>
      <c r="Z33" s="269" t="n">
        <v>114330</v>
      </c>
      <c r="AA33" s="269" t="n">
        <v>115310</v>
      </c>
      <c r="AB33" s="271" t="n">
        <v>102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94880</v>
      </c>
      <c r="F34" s="269" t="n">
        <v>112810</v>
      </c>
      <c r="G34" s="269" t="n">
        <v>97340</v>
      </c>
      <c r="H34" s="269" t="n">
        <v>100540</v>
      </c>
      <c r="I34" s="269" t="n">
        <v>99740</v>
      </c>
      <c r="J34" s="269" t="n">
        <v>98540</v>
      </c>
      <c r="K34" s="269" t="n">
        <v>103040</v>
      </c>
      <c r="L34" s="269" t="n">
        <v>100490</v>
      </c>
      <c r="M34" s="269" t="n">
        <v>106550</v>
      </c>
      <c r="N34" s="269" t="n">
        <v>107340</v>
      </c>
      <c r="O34" s="269" t="n">
        <v>112340</v>
      </c>
      <c r="P34" s="269" t="n">
        <v>107660</v>
      </c>
      <c r="Q34" s="269" t="n">
        <v>101060</v>
      </c>
      <c r="R34" s="269" t="n">
        <v>100060</v>
      </c>
      <c r="S34" s="269" t="n">
        <v>96160</v>
      </c>
      <c r="T34" s="269" t="n">
        <v>98560</v>
      </c>
      <c r="U34" s="269" t="n">
        <v>100900</v>
      </c>
      <c r="V34" s="269" t="n">
        <v>100860</v>
      </c>
      <c r="W34" s="269" t="n">
        <v>113350</v>
      </c>
      <c r="X34" s="269" t="n">
        <v>113330</v>
      </c>
      <c r="Y34" s="269" t="n">
        <v>112350</v>
      </c>
      <c r="Z34" s="269" t="n">
        <v>113370</v>
      </c>
      <c r="AA34" s="269" t="n">
        <v>114350</v>
      </c>
      <c r="AB34" s="271" t="n">
        <v>101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95310</v>
      </c>
      <c r="F35" s="269" t="n">
        <v>113560</v>
      </c>
      <c r="G35" s="269" t="n">
        <v>98090</v>
      </c>
      <c r="H35" s="269" t="n">
        <v>101290</v>
      </c>
      <c r="I35" s="269" t="n">
        <v>100490</v>
      </c>
      <c r="J35" s="269" t="n">
        <v>99290</v>
      </c>
      <c r="K35" s="269" t="n">
        <v>103790</v>
      </c>
      <c r="L35" s="269" t="n">
        <v>101240</v>
      </c>
      <c r="M35" s="269" t="n">
        <v>107300</v>
      </c>
      <c r="N35" s="269" t="n">
        <v>108090</v>
      </c>
      <c r="O35" s="269" t="n">
        <v>113090</v>
      </c>
      <c r="P35" s="269" t="n">
        <v>108420</v>
      </c>
      <c r="Q35" s="269" t="n">
        <v>101820</v>
      </c>
      <c r="R35" s="269" t="n">
        <v>100820</v>
      </c>
      <c r="S35" s="269" t="n">
        <v>96920</v>
      </c>
      <c r="T35" s="269" t="n">
        <v>99320</v>
      </c>
      <c r="U35" s="269" t="n">
        <v>101660</v>
      </c>
      <c r="V35" s="269" t="n">
        <v>101620</v>
      </c>
      <c r="W35" s="269" t="n">
        <v>114110</v>
      </c>
      <c r="X35" s="269" t="n">
        <v>114090</v>
      </c>
      <c r="Y35" s="269" t="n">
        <v>113110</v>
      </c>
      <c r="Z35" s="269" t="n">
        <v>114130</v>
      </c>
      <c r="AA35" s="269" t="n">
        <v>115110</v>
      </c>
      <c r="AB35" s="271" t="n">
        <v>102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95470</v>
      </c>
      <c r="F36" s="269" t="n">
        <v>114620</v>
      </c>
      <c r="G36" s="269" t="n">
        <v>99150</v>
      </c>
      <c r="H36" s="269" t="n">
        <v>102230</v>
      </c>
      <c r="I36" s="269" t="n">
        <v>101430</v>
      </c>
      <c r="J36" s="269" t="n">
        <v>100230</v>
      </c>
      <c r="K36" s="269" t="n">
        <v>104730</v>
      </c>
      <c r="L36" s="269" t="n">
        <v>101710</v>
      </c>
      <c r="M36" s="269" t="n">
        <v>108160</v>
      </c>
      <c r="N36" s="269" t="n">
        <v>109150</v>
      </c>
      <c r="O36" s="269" t="n">
        <v>114150</v>
      </c>
      <c r="P36" s="269" t="n">
        <v>109350</v>
      </c>
      <c r="Q36" s="269" t="n">
        <v>102740</v>
      </c>
      <c r="R36" s="269" t="n">
        <v>101740</v>
      </c>
      <c r="S36" s="269" t="n">
        <v>97970</v>
      </c>
      <c r="T36" s="269" t="n">
        <v>100240</v>
      </c>
      <c r="U36" s="269" t="n">
        <v>102580</v>
      </c>
      <c r="V36" s="269" t="n">
        <v>102540</v>
      </c>
      <c r="W36" s="269" t="n">
        <v>115160</v>
      </c>
      <c r="X36" s="269" t="n">
        <v>115140</v>
      </c>
      <c r="Y36" s="269" t="n">
        <v>114160</v>
      </c>
      <c r="Z36" s="269" t="n">
        <v>115180</v>
      </c>
      <c r="AA36" s="269" t="n">
        <v>116160</v>
      </c>
      <c r="AB36" s="271" t="n">
        <v>103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94590</v>
      </c>
      <c r="F37" s="269" t="n">
        <v>114330</v>
      </c>
      <c r="G37" s="269" t="n">
        <v>98860</v>
      </c>
      <c r="H37" s="269" t="n">
        <v>101910</v>
      </c>
      <c r="I37" s="269" t="n">
        <v>101110</v>
      </c>
      <c r="J37" s="269" t="n">
        <v>99910</v>
      </c>
      <c r="K37" s="269" t="n">
        <v>104410</v>
      </c>
      <c r="L37" s="269" t="n">
        <v>101700</v>
      </c>
      <c r="M37" s="269" t="n">
        <v>107990</v>
      </c>
      <c r="N37" s="269" t="n">
        <v>108860</v>
      </c>
      <c r="O37" s="269" t="n">
        <v>113860</v>
      </c>
      <c r="P37" s="269" t="n">
        <v>109040</v>
      </c>
      <c r="Q37" s="269" t="n">
        <v>102430</v>
      </c>
      <c r="R37" s="269" t="n">
        <v>101430</v>
      </c>
      <c r="S37" s="269" t="n">
        <v>97680</v>
      </c>
      <c r="T37" s="269" t="n">
        <v>99930</v>
      </c>
      <c r="U37" s="269" t="n">
        <v>102270</v>
      </c>
      <c r="V37" s="269" t="n">
        <v>102230</v>
      </c>
      <c r="W37" s="269" t="n">
        <v>114870</v>
      </c>
      <c r="X37" s="269" t="n">
        <v>114850</v>
      </c>
      <c r="Y37" s="269" t="n">
        <v>113870</v>
      </c>
      <c r="Z37" s="269" t="n">
        <v>114890</v>
      </c>
      <c r="AA37" s="269" t="n">
        <v>115870</v>
      </c>
      <c r="AB37" s="271" t="n">
        <v>103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97730</v>
      </c>
      <c r="F38" s="269" t="n">
        <v>113010</v>
      </c>
      <c r="G38" s="269" t="n">
        <v>97540</v>
      </c>
      <c r="H38" s="269" t="n">
        <v>100740</v>
      </c>
      <c r="I38" s="269" t="n">
        <v>99940</v>
      </c>
      <c r="J38" s="269" t="n">
        <v>98740</v>
      </c>
      <c r="K38" s="269" t="n">
        <v>103240</v>
      </c>
      <c r="L38" s="269" t="n">
        <v>100690</v>
      </c>
      <c r="M38" s="269" t="n">
        <v>106750</v>
      </c>
      <c r="N38" s="269" t="n">
        <v>107540</v>
      </c>
      <c r="O38" s="269" t="n">
        <v>112540</v>
      </c>
      <c r="P38" s="269" t="n">
        <v>107860</v>
      </c>
      <c r="Q38" s="269" t="n">
        <v>101260</v>
      </c>
      <c r="R38" s="269" t="n">
        <v>100260</v>
      </c>
      <c r="S38" s="269" t="n">
        <v>96360</v>
      </c>
      <c r="T38" s="269" t="n">
        <v>98760</v>
      </c>
      <c r="U38" s="269" t="n">
        <v>101100</v>
      </c>
      <c r="V38" s="269" t="n">
        <v>101060</v>
      </c>
      <c r="W38" s="269" t="n">
        <v>113550</v>
      </c>
      <c r="X38" s="269" t="n">
        <v>113530</v>
      </c>
      <c r="Y38" s="269" t="n">
        <v>112550</v>
      </c>
      <c r="Z38" s="269" t="n">
        <v>113570</v>
      </c>
      <c r="AA38" s="269" t="n">
        <v>114550</v>
      </c>
      <c r="AB38" s="271" t="n">
        <v>102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98990</v>
      </c>
      <c r="F39" s="269" t="n">
        <v>115440</v>
      </c>
      <c r="G39" s="269" t="n">
        <v>99970</v>
      </c>
      <c r="H39" s="269" t="n">
        <v>103540</v>
      </c>
      <c r="I39" s="269" t="n">
        <v>102740</v>
      </c>
      <c r="J39" s="269" t="n">
        <v>101540</v>
      </c>
      <c r="K39" s="269" t="n">
        <v>106040</v>
      </c>
      <c r="L39" s="269" t="n">
        <v>102670</v>
      </c>
      <c r="M39" s="269" t="n">
        <v>109470</v>
      </c>
      <c r="N39" s="269" t="n">
        <v>110340</v>
      </c>
      <c r="O39" s="269" t="n">
        <v>115340</v>
      </c>
      <c r="P39" s="269" t="n">
        <v>110660</v>
      </c>
      <c r="Q39" s="269" t="n">
        <v>104060</v>
      </c>
      <c r="R39" s="269" t="n">
        <v>103060</v>
      </c>
      <c r="S39" s="269" t="n">
        <v>99160</v>
      </c>
      <c r="T39" s="269" t="n">
        <v>101560</v>
      </c>
      <c r="U39" s="269" t="n">
        <v>103900</v>
      </c>
      <c r="V39" s="269" t="n">
        <v>103860</v>
      </c>
      <c r="W39" s="269" t="n">
        <v>115980</v>
      </c>
      <c r="X39" s="269" t="n">
        <v>115960</v>
      </c>
      <c r="Y39" s="269" t="n">
        <v>114980</v>
      </c>
      <c r="Z39" s="269" t="n">
        <v>116000</v>
      </c>
      <c r="AA39" s="269" t="n">
        <v>116980</v>
      </c>
      <c r="AB39" s="271" t="n">
        <v>104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98770</v>
      </c>
      <c r="F40" s="274" t="n">
        <v>113340</v>
      </c>
      <c r="G40" s="274" t="n">
        <v>97870</v>
      </c>
      <c r="H40" s="274" t="n">
        <v>101070</v>
      </c>
      <c r="I40" s="274" t="n">
        <v>100270</v>
      </c>
      <c r="J40" s="274" t="n">
        <v>99070</v>
      </c>
      <c r="K40" s="274" t="n">
        <v>103570</v>
      </c>
      <c r="L40" s="274" t="n">
        <v>100680</v>
      </c>
      <c r="M40" s="274" t="n">
        <v>106840</v>
      </c>
      <c r="N40" s="274" t="n">
        <v>107870</v>
      </c>
      <c r="O40" s="274" t="n">
        <v>112870</v>
      </c>
      <c r="P40" s="274" t="n">
        <v>107950</v>
      </c>
      <c r="Q40" s="274" t="n">
        <v>101540</v>
      </c>
      <c r="R40" s="274" t="n">
        <v>100540</v>
      </c>
      <c r="S40" s="274" t="n">
        <v>96640</v>
      </c>
      <c r="T40" s="274" t="n">
        <v>99040</v>
      </c>
      <c r="U40" s="274" t="n">
        <v>101380</v>
      </c>
      <c r="V40" s="274" t="n">
        <v>101340</v>
      </c>
      <c r="W40" s="274" t="n">
        <v>113830</v>
      </c>
      <c r="X40" s="274" t="n">
        <v>113810</v>
      </c>
      <c r="Y40" s="274" t="n">
        <v>112830</v>
      </c>
      <c r="Z40" s="274" t="n">
        <v>113850</v>
      </c>
      <c r="AA40" s="274" t="n">
        <v>114830</v>
      </c>
      <c r="AB40" s="276" t="n">
        <v>102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3692</v>
      </c>
      <c r="D46" s="183" t="s">
        <v>139</v>
      </c>
      <c r="E46" s="2"/>
      <c r="F46" s="184" t="s">
        <v>100</v>
      </c>
      <c r="G46" s="182" t="n">
        <f aca="false">X27</f>
        <v>11344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2892</v>
      </c>
      <c r="D48" s="185"/>
      <c r="E48" s="2"/>
      <c r="F48" s="187" t="s">
        <v>103</v>
      </c>
      <c r="G48" s="182" t="n">
        <f aca="false">G46-G47</f>
        <v>11264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0320.56</v>
      </c>
      <c r="D49" s="185"/>
      <c r="E49" s="2"/>
      <c r="F49" s="184" t="s">
        <v>104</v>
      </c>
      <c r="G49" s="182" t="n">
        <f aca="false">G48*18%</f>
        <v>20275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33212.56</v>
      </c>
      <c r="D50" s="190" t="s">
        <v>105</v>
      </c>
      <c r="E50" s="2"/>
      <c r="F50" s="191" t="s">
        <v>103</v>
      </c>
      <c r="G50" s="189" t="n">
        <f aca="false">G48+G49</f>
        <v>132915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797463.76</v>
      </c>
      <c r="D52" s="198"/>
      <c r="E52" s="3"/>
      <c r="F52" s="196" t="n">
        <v>10</v>
      </c>
      <c r="G52" s="197" t="n">
        <f aca="false">G50*F52</f>
        <v>132915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1-08T05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