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8.08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94270</v>
      </c>
      <c r="F9" s="53" t="n">
        <v>94760</v>
      </c>
      <c r="G9" s="53" t="n">
        <v>95740</v>
      </c>
      <c r="H9" s="53" t="n">
        <v>96610</v>
      </c>
      <c r="I9" s="53" t="n">
        <v>97580</v>
      </c>
      <c r="J9" s="53" t="n">
        <v>92730</v>
      </c>
      <c r="K9" s="53" t="n">
        <v>92240</v>
      </c>
      <c r="L9" s="53" t="n">
        <v>94560</v>
      </c>
      <c r="M9" s="53" t="n">
        <v>93420</v>
      </c>
      <c r="N9" s="53" t="n">
        <v>91790</v>
      </c>
      <c r="O9" s="53" t="n">
        <v>91010</v>
      </c>
      <c r="P9" s="54" t="n">
        <v>96520</v>
      </c>
      <c r="Q9" s="53" t="n">
        <v>92280</v>
      </c>
      <c r="R9" s="53" t="n">
        <v>97870</v>
      </c>
      <c r="S9" s="54" t="n">
        <v>96520</v>
      </c>
      <c r="T9" s="55" t="n">
        <v>98260</v>
      </c>
      <c r="U9" s="56" t="n">
        <v>86970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94713</v>
      </c>
      <c r="F10" s="61" t="n">
        <v>95203</v>
      </c>
      <c r="G10" s="61" t="n">
        <v>96183</v>
      </c>
      <c r="H10" s="61" t="n">
        <v>97053</v>
      </c>
      <c r="I10" s="61" t="n">
        <v>98023</v>
      </c>
      <c r="J10" s="61" t="n">
        <v>93173</v>
      </c>
      <c r="K10" s="61" t="n">
        <v>92683</v>
      </c>
      <c r="L10" s="61" t="n">
        <v>95003</v>
      </c>
      <c r="M10" s="61" t="n">
        <v>93863</v>
      </c>
      <c r="N10" s="61" t="n">
        <v>92233</v>
      </c>
      <c r="O10" s="61" t="n">
        <v>91453</v>
      </c>
      <c r="P10" s="62" t="n">
        <v>96963</v>
      </c>
      <c r="Q10" s="61" t="n">
        <v>92723</v>
      </c>
      <c r="R10" s="61" t="n">
        <v>98313</v>
      </c>
      <c r="S10" s="62" t="n">
        <v>96963</v>
      </c>
      <c r="T10" s="63" t="n">
        <v>98703</v>
      </c>
      <c r="U10" s="64" t="n">
        <v>87413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96161</v>
      </c>
      <c r="F11" s="61" t="n">
        <v>96651</v>
      </c>
      <c r="G11" s="61" t="n">
        <v>97631</v>
      </c>
      <c r="H11" s="61" t="n">
        <v>98501</v>
      </c>
      <c r="I11" s="61" t="n">
        <v>99471</v>
      </c>
      <c r="J11" s="61" t="n">
        <v>94891</v>
      </c>
      <c r="K11" s="61" t="n">
        <v>94401</v>
      </c>
      <c r="L11" s="61" t="n">
        <v>96721</v>
      </c>
      <c r="M11" s="61" t="n">
        <v>95581</v>
      </c>
      <c r="N11" s="61" t="n">
        <v>93951</v>
      </c>
      <c r="O11" s="61" t="n">
        <v>93171</v>
      </c>
      <c r="P11" s="62" t="n">
        <v>98681</v>
      </c>
      <c r="Q11" s="61" t="n">
        <v>94441</v>
      </c>
      <c r="R11" s="61" t="n">
        <v>100031</v>
      </c>
      <c r="S11" s="62" t="n">
        <v>98681</v>
      </c>
      <c r="T11" s="63" t="n">
        <v>100181</v>
      </c>
      <c r="U11" s="64" t="n">
        <v>89701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94162</v>
      </c>
      <c r="F12" s="61" t="n">
        <v>94652</v>
      </c>
      <c r="G12" s="61" t="n">
        <v>95632</v>
      </c>
      <c r="H12" s="61" t="n">
        <v>96502</v>
      </c>
      <c r="I12" s="61" t="n">
        <v>97472</v>
      </c>
      <c r="J12" s="61" t="n">
        <v>92282</v>
      </c>
      <c r="K12" s="61" t="n">
        <v>91792</v>
      </c>
      <c r="L12" s="61" t="n">
        <v>94452</v>
      </c>
      <c r="M12" s="61" t="n">
        <v>93312</v>
      </c>
      <c r="N12" s="61" t="n">
        <v>91682</v>
      </c>
      <c r="O12" s="61" t="n">
        <v>90902</v>
      </c>
      <c r="P12" s="62" t="n">
        <v>96172</v>
      </c>
      <c r="Q12" s="61" t="n">
        <v>92172</v>
      </c>
      <c r="R12" s="61" t="n">
        <v>97762</v>
      </c>
      <c r="S12" s="62" t="n">
        <v>96172</v>
      </c>
      <c r="T12" s="63" t="n">
        <v>98152</v>
      </c>
      <c r="U12" s="64" t="n">
        <v>89162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94157</v>
      </c>
      <c r="F13" s="61" t="n">
        <v>94647</v>
      </c>
      <c r="G13" s="61" t="n">
        <v>95627</v>
      </c>
      <c r="H13" s="61" t="n">
        <v>96497</v>
      </c>
      <c r="I13" s="61" t="n">
        <v>97467</v>
      </c>
      <c r="J13" s="61" t="n">
        <v>92617</v>
      </c>
      <c r="K13" s="61" t="n">
        <v>92127</v>
      </c>
      <c r="L13" s="61" t="n">
        <v>94447</v>
      </c>
      <c r="M13" s="61" t="n">
        <v>93307</v>
      </c>
      <c r="N13" s="61" t="n">
        <v>91677</v>
      </c>
      <c r="O13" s="61" t="n">
        <v>90897</v>
      </c>
      <c r="P13" s="62" t="n">
        <v>96407</v>
      </c>
      <c r="Q13" s="61" t="n">
        <v>92167</v>
      </c>
      <c r="R13" s="61" t="n">
        <v>97757</v>
      </c>
      <c r="S13" s="62" t="n">
        <v>96407</v>
      </c>
      <c r="T13" s="63" t="n">
        <v>98147</v>
      </c>
      <c r="U13" s="64" t="n">
        <v>87837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96581</v>
      </c>
      <c r="F14" s="61" t="n">
        <v>97071</v>
      </c>
      <c r="G14" s="61" t="n">
        <v>98051</v>
      </c>
      <c r="H14" s="61" t="n">
        <v>98921</v>
      </c>
      <c r="I14" s="61" t="n">
        <v>99891</v>
      </c>
      <c r="J14" s="61" t="n">
        <v>94221</v>
      </c>
      <c r="K14" s="61" t="n">
        <v>93731</v>
      </c>
      <c r="L14" s="61" t="n">
        <v>96871</v>
      </c>
      <c r="M14" s="61" t="n">
        <v>95731</v>
      </c>
      <c r="N14" s="61" t="n">
        <v>94101</v>
      </c>
      <c r="O14" s="61" t="n">
        <v>93321</v>
      </c>
      <c r="P14" s="62" t="n">
        <v>98741</v>
      </c>
      <c r="Q14" s="61" t="n">
        <v>94591</v>
      </c>
      <c r="R14" s="61" t="n">
        <v>100181</v>
      </c>
      <c r="S14" s="62" t="n">
        <v>98741</v>
      </c>
      <c r="T14" s="63" t="n">
        <v>100201</v>
      </c>
      <c r="U14" s="64" t="n">
        <v>89711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95780</v>
      </c>
      <c r="F15" s="61" t="n">
        <v>96270</v>
      </c>
      <c r="G15" s="61" t="n">
        <v>97250</v>
      </c>
      <c r="H15" s="61" t="n">
        <v>98120</v>
      </c>
      <c r="I15" s="61" t="n">
        <v>99090</v>
      </c>
      <c r="J15" s="61" t="n">
        <v>93660</v>
      </c>
      <c r="K15" s="61" t="n">
        <v>93170</v>
      </c>
      <c r="L15" s="61" t="n">
        <v>96070</v>
      </c>
      <c r="M15" s="61" t="n">
        <v>94830</v>
      </c>
      <c r="N15" s="61" t="n">
        <v>93180</v>
      </c>
      <c r="O15" s="61" t="n">
        <v>92400</v>
      </c>
      <c r="P15" s="62" t="n">
        <v>97830</v>
      </c>
      <c r="Q15" s="61" t="n">
        <v>93670</v>
      </c>
      <c r="R15" s="61" t="n">
        <v>99260</v>
      </c>
      <c r="S15" s="62" t="n">
        <v>97830</v>
      </c>
      <c r="T15" s="63" t="n">
        <v>99770</v>
      </c>
      <c r="U15" s="64" t="n">
        <v>88480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94812</v>
      </c>
      <c r="F16" s="61" t="n">
        <v>95302</v>
      </c>
      <c r="G16" s="61" t="n">
        <v>96282</v>
      </c>
      <c r="H16" s="61" t="n">
        <v>97152</v>
      </c>
      <c r="I16" s="61" t="n">
        <v>98122</v>
      </c>
      <c r="J16" s="62" t="n">
        <v>93272</v>
      </c>
      <c r="K16" s="62" t="n">
        <v>92782</v>
      </c>
      <c r="L16" s="61" t="n">
        <v>95102</v>
      </c>
      <c r="M16" s="61" t="n">
        <v>93962</v>
      </c>
      <c r="N16" s="61" t="n">
        <v>92332</v>
      </c>
      <c r="O16" s="61" t="n">
        <v>91552</v>
      </c>
      <c r="P16" s="62" t="n">
        <v>97062</v>
      </c>
      <c r="Q16" s="61" t="n">
        <v>92822</v>
      </c>
      <c r="R16" s="61" t="n">
        <v>98412</v>
      </c>
      <c r="S16" s="62" t="n">
        <v>97062</v>
      </c>
      <c r="T16" s="63" t="n">
        <v>98802</v>
      </c>
      <c r="U16" s="64" t="n">
        <v>87512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95430</v>
      </c>
      <c r="F17" s="61" t="n">
        <v>95920</v>
      </c>
      <c r="G17" s="61" t="n">
        <v>96900</v>
      </c>
      <c r="H17" s="61" t="n">
        <v>97770</v>
      </c>
      <c r="I17" s="61" t="n">
        <v>98740</v>
      </c>
      <c r="J17" s="61" t="n">
        <v>93770</v>
      </c>
      <c r="K17" s="61" t="n">
        <v>93280</v>
      </c>
      <c r="L17" s="61" t="n">
        <v>95720</v>
      </c>
      <c r="M17" s="61" t="n">
        <v>94440</v>
      </c>
      <c r="N17" s="61" t="n">
        <v>92840</v>
      </c>
      <c r="O17" s="61" t="n">
        <v>92060</v>
      </c>
      <c r="P17" s="62" t="n">
        <v>97680</v>
      </c>
      <c r="Q17" s="61" t="n">
        <v>93330</v>
      </c>
      <c r="R17" s="61" t="n">
        <v>98920</v>
      </c>
      <c r="S17" s="62" t="n">
        <v>97680</v>
      </c>
      <c r="T17" s="63" t="n">
        <v>99420</v>
      </c>
      <c r="U17" s="64" t="n">
        <v>88130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93764</v>
      </c>
      <c r="F18" s="61" t="n">
        <v>94254</v>
      </c>
      <c r="G18" s="61" t="n">
        <v>95234</v>
      </c>
      <c r="H18" s="61" t="n">
        <v>96104</v>
      </c>
      <c r="I18" s="61" t="n">
        <v>97074</v>
      </c>
      <c r="J18" s="61" t="n">
        <v>92224</v>
      </c>
      <c r="K18" s="61" t="n">
        <v>91734</v>
      </c>
      <c r="L18" s="61" t="n">
        <v>94054</v>
      </c>
      <c r="M18" s="61" t="n">
        <v>92914</v>
      </c>
      <c r="N18" s="61" t="n">
        <v>91284</v>
      </c>
      <c r="O18" s="61" t="n">
        <v>90504</v>
      </c>
      <c r="P18" s="62" t="n">
        <v>96014</v>
      </c>
      <c r="Q18" s="61" t="n">
        <v>91774</v>
      </c>
      <c r="R18" s="61" t="n">
        <v>97364</v>
      </c>
      <c r="S18" s="62" t="n">
        <v>96014</v>
      </c>
      <c r="T18" s="63" t="n">
        <v>97754</v>
      </c>
      <c r="U18" s="64" t="n">
        <v>86464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94050</v>
      </c>
      <c r="F19" s="61" t="n">
        <v>94540</v>
      </c>
      <c r="G19" s="61" t="n">
        <v>95520</v>
      </c>
      <c r="H19" s="61" t="n">
        <v>96390</v>
      </c>
      <c r="I19" s="61" t="n">
        <v>97360</v>
      </c>
      <c r="J19" s="61" t="n">
        <v>92510</v>
      </c>
      <c r="K19" s="61" t="n">
        <v>92020</v>
      </c>
      <c r="L19" s="61" t="n">
        <v>94340</v>
      </c>
      <c r="M19" s="61" t="n">
        <v>93200</v>
      </c>
      <c r="N19" s="61" t="n">
        <v>91570</v>
      </c>
      <c r="O19" s="61" t="n">
        <v>90790</v>
      </c>
      <c r="P19" s="62" t="n">
        <v>96300</v>
      </c>
      <c r="Q19" s="61" t="n">
        <v>92060</v>
      </c>
      <c r="R19" s="61" t="n">
        <v>97650</v>
      </c>
      <c r="S19" s="62" t="n">
        <v>96300</v>
      </c>
      <c r="T19" s="63" t="n">
        <v>98040</v>
      </c>
      <c r="U19" s="64" t="n">
        <v>86750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94007</v>
      </c>
      <c r="F20" s="61" t="n">
        <v>94497</v>
      </c>
      <c r="G20" s="61" t="n">
        <v>95477</v>
      </c>
      <c r="H20" s="61" t="n">
        <v>96347</v>
      </c>
      <c r="I20" s="61" t="n">
        <v>97317</v>
      </c>
      <c r="J20" s="61" t="n">
        <v>92467</v>
      </c>
      <c r="K20" s="61" t="n">
        <v>91977</v>
      </c>
      <c r="L20" s="61" t="n">
        <v>94297</v>
      </c>
      <c r="M20" s="61" t="n">
        <v>93157</v>
      </c>
      <c r="N20" s="61" t="n">
        <v>91527</v>
      </c>
      <c r="O20" s="61" t="n">
        <v>90747</v>
      </c>
      <c r="P20" s="62" t="n">
        <v>96257</v>
      </c>
      <c r="Q20" s="61" t="n">
        <v>92017</v>
      </c>
      <c r="R20" s="61" t="n">
        <v>97607</v>
      </c>
      <c r="S20" s="62" t="n">
        <v>96257</v>
      </c>
      <c r="T20" s="63" t="n">
        <v>97857</v>
      </c>
      <c r="U20" s="64" t="n">
        <v>86707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94912</v>
      </c>
      <c r="F21" s="61" t="n">
        <v>95402</v>
      </c>
      <c r="G21" s="61" t="n">
        <v>96382</v>
      </c>
      <c r="H21" s="61" t="n">
        <v>97252</v>
      </c>
      <c r="I21" s="61" t="n">
        <v>98222</v>
      </c>
      <c r="J21" s="61" t="n">
        <v>93052</v>
      </c>
      <c r="K21" s="61" t="n">
        <v>92562</v>
      </c>
      <c r="L21" s="61" t="n">
        <v>95202</v>
      </c>
      <c r="M21" s="61" t="n">
        <v>94062</v>
      </c>
      <c r="N21" s="61" t="n">
        <v>92282</v>
      </c>
      <c r="O21" s="61" t="n">
        <v>91502</v>
      </c>
      <c r="P21" s="62" t="n">
        <v>97082</v>
      </c>
      <c r="Q21" s="61" t="n">
        <v>92772</v>
      </c>
      <c r="R21" s="61" t="n">
        <v>98362</v>
      </c>
      <c r="S21" s="62" t="n">
        <v>97082</v>
      </c>
      <c r="T21" s="63" t="n">
        <v>98902</v>
      </c>
      <c r="U21" s="64" t="n">
        <v>87612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96361</v>
      </c>
      <c r="F22" s="69" t="n">
        <v>96851</v>
      </c>
      <c r="G22" s="69" t="n">
        <v>97831</v>
      </c>
      <c r="H22" s="69" t="n">
        <v>98701</v>
      </c>
      <c r="I22" s="69" t="n">
        <v>99671</v>
      </c>
      <c r="J22" s="69" t="n">
        <v>94821</v>
      </c>
      <c r="K22" s="69" t="n">
        <v>94331</v>
      </c>
      <c r="L22" s="69" t="n">
        <v>96651</v>
      </c>
      <c r="M22" s="69" t="n">
        <v>95511</v>
      </c>
      <c r="N22" s="69" t="n">
        <v>93881</v>
      </c>
      <c r="O22" s="69" t="n">
        <v>93101</v>
      </c>
      <c r="P22" s="70" t="n">
        <v>98611</v>
      </c>
      <c r="Q22" s="69" t="n">
        <v>94371</v>
      </c>
      <c r="R22" s="69" t="n">
        <v>99961</v>
      </c>
      <c r="S22" s="71" t="n">
        <v>98611</v>
      </c>
      <c r="T22" s="72" t="n">
        <v>100351</v>
      </c>
      <c r="U22" s="73" t="n">
        <v>89631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92727</v>
      </c>
      <c r="F29" s="97" t="n">
        <v>92237</v>
      </c>
      <c r="G29" s="97" t="n">
        <v>94557</v>
      </c>
      <c r="H29" s="97" t="n">
        <v>93417</v>
      </c>
      <c r="I29" s="97" t="n">
        <v>91787</v>
      </c>
      <c r="J29" s="97" t="n">
        <v>91007</v>
      </c>
      <c r="K29" s="98" t="n">
        <v>96517</v>
      </c>
      <c r="L29" s="97" t="n">
        <v>92277</v>
      </c>
      <c r="M29" s="98" t="n">
        <v>96517</v>
      </c>
      <c r="N29" s="97" t="n">
        <v>86967</v>
      </c>
      <c r="O29" s="97" t="n">
        <v>95617</v>
      </c>
      <c r="P29" s="97" t="n">
        <v>93807</v>
      </c>
      <c r="Q29" s="99" t="n">
        <v>96927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93170</v>
      </c>
      <c r="F30" s="61" t="n">
        <v>92680</v>
      </c>
      <c r="G30" s="61" t="n">
        <v>95000</v>
      </c>
      <c r="H30" s="61" t="n">
        <v>93860</v>
      </c>
      <c r="I30" s="61" t="n">
        <v>92230</v>
      </c>
      <c r="J30" s="61" t="n">
        <v>91450</v>
      </c>
      <c r="K30" s="62" t="n">
        <v>96960</v>
      </c>
      <c r="L30" s="61" t="n">
        <v>92720</v>
      </c>
      <c r="M30" s="62" t="n">
        <v>96960</v>
      </c>
      <c r="N30" s="61" t="n">
        <v>87410</v>
      </c>
      <c r="O30" s="100" t="n">
        <v>96060</v>
      </c>
      <c r="P30" s="100" t="n">
        <v>94250</v>
      </c>
      <c r="Q30" s="101" t="n">
        <v>9737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94886</v>
      </c>
      <c r="F31" s="61" t="n">
        <v>94396</v>
      </c>
      <c r="G31" s="61" t="n">
        <v>96716</v>
      </c>
      <c r="H31" s="61" t="n">
        <v>95576</v>
      </c>
      <c r="I31" s="61" t="n">
        <v>93946</v>
      </c>
      <c r="J31" s="61" t="n">
        <v>93166</v>
      </c>
      <c r="K31" s="62" t="n">
        <v>98676</v>
      </c>
      <c r="L31" s="61" t="n">
        <v>94436</v>
      </c>
      <c r="M31" s="62" t="n">
        <v>98676</v>
      </c>
      <c r="N31" s="61" t="n">
        <v>89626</v>
      </c>
      <c r="O31" s="100" t="n">
        <v>97776</v>
      </c>
      <c r="P31" s="100" t="n">
        <v>95966</v>
      </c>
      <c r="Q31" s="101" t="n">
        <v>99086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92282</v>
      </c>
      <c r="F32" s="61" t="n">
        <v>91792</v>
      </c>
      <c r="G32" s="61" t="n">
        <v>94452</v>
      </c>
      <c r="H32" s="61" t="n">
        <v>93312</v>
      </c>
      <c r="I32" s="61" t="n">
        <v>91682</v>
      </c>
      <c r="J32" s="61" t="n">
        <v>90902</v>
      </c>
      <c r="K32" s="62" t="n">
        <v>96172</v>
      </c>
      <c r="L32" s="61" t="n">
        <v>92172</v>
      </c>
      <c r="M32" s="62" t="n">
        <v>96172</v>
      </c>
      <c r="N32" s="61" t="n">
        <v>88682</v>
      </c>
      <c r="O32" s="100" t="n">
        <v>95512</v>
      </c>
      <c r="P32" s="100" t="n">
        <v>93362</v>
      </c>
      <c r="Q32" s="101" t="n">
        <v>96822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92618</v>
      </c>
      <c r="F33" s="61" t="n">
        <v>92128</v>
      </c>
      <c r="G33" s="61" t="n">
        <v>94448</v>
      </c>
      <c r="H33" s="61" t="n">
        <v>93308</v>
      </c>
      <c r="I33" s="61" t="n">
        <v>91678</v>
      </c>
      <c r="J33" s="61" t="n">
        <v>90898</v>
      </c>
      <c r="K33" s="62" t="n">
        <v>96408</v>
      </c>
      <c r="L33" s="61" t="n">
        <v>92168</v>
      </c>
      <c r="M33" s="62" t="n">
        <v>96408</v>
      </c>
      <c r="N33" s="61" t="n">
        <v>87958</v>
      </c>
      <c r="O33" s="100" t="n">
        <v>95508</v>
      </c>
      <c r="P33" s="100" t="n">
        <v>93698</v>
      </c>
      <c r="Q33" s="101" t="n">
        <v>96818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94223</v>
      </c>
      <c r="F34" s="61" t="n">
        <v>93733</v>
      </c>
      <c r="G34" s="61" t="n">
        <v>96873</v>
      </c>
      <c r="H34" s="61" t="n">
        <v>95733</v>
      </c>
      <c r="I34" s="61" t="n">
        <v>94103</v>
      </c>
      <c r="J34" s="61" t="n">
        <v>93323</v>
      </c>
      <c r="K34" s="62" t="n">
        <v>98743</v>
      </c>
      <c r="L34" s="61" t="n">
        <v>94593</v>
      </c>
      <c r="M34" s="62" t="n">
        <v>98743</v>
      </c>
      <c r="N34" s="61" t="n">
        <v>89483</v>
      </c>
      <c r="O34" s="100" t="n">
        <v>97933</v>
      </c>
      <c r="P34" s="100" t="n">
        <v>95303</v>
      </c>
      <c r="Q34" s="101" t="n">
        <v>99243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93654</v>
      </c>
      <c r="F35" s="61" t="n">
        <v>93164</v>
      </c>
      <c r="G35" s="61" t="n">
        <v>96074</v>
      </c>
      <c r="H35" s="61" t="n">
        <v>94834</v>
      </c>
      <c r="I35" s="61" t="n">
        <v>93184</v>
      </c>
      <c r="J35" s="61" t="n">
        <v>92404</v>
      </c>
      <c r="K35" s="62" t="n">
        <v>97834</v>
      </c>
      <c r="L35" s="61" t="n">
        <v>93674</v>
      </c>
      <c r="M35" s="62" t="n">
        <v>97834</v>
      </c>
      <c r="N35" s="61" t="n">
        <v>88484</v>
      </c>
      <c r="O35" s="100" t="n">
        <v>97134</v>
      </c>
      <c r="P35" s="100" t="n">
        <v>94734</v>
      </c>
      <c r="Q35" s="101" t="n">
        <v>98444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93265</v>
      </c>
      <c r="F36" s="62" t="n">
        <v>92775</v>
      </c>
      <c r="G36" s="61" t="n">
        <v>95095</v>
      </c>
      <c r="H36" s="61" t="n">
        <v>93955</v>
      </c>
      <c r="I36" s="61" t="n">
        <v>92325</v>
      </c>
      <c r="J36" s="61" t="n">
        <v>91545</v>
      </c>
      <c r="K36" s="62" t="n">
        <v>97055</v>
      </c>
      <c r="L36" s="61" t="n">
        <v>92815</v>
      </c>
      <c r="M36" s="62" t="n">
        <v>97055</v>
      </c>
      <c r="N36" s="61" t="n">
        <v>87505</v>
      </c>
      <c r="O36" s="100" t="n">
        <v>96155</v>
      </c>
      <c r="P36" s="100" t="n">
        <v>94345</v>
      </c>
      <c r="Q36" s="101" t="n">
        <v>97465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93771</v>
      </c>
      <c r="F37" s="61" t="n">
        <v>93281</v>
      </c>
      <c r="G37" s="61" t="n">
        <v>95721</v>
      </c>
      <c r="H37" s="61" t="n">
        <v>94441</v>
      </c>
      <c r="I37" s="61" t="n">
        <v>92841</v>
      </c>
      <c r="J37" s="61" t="n">
        <v>92061</v>
      </c>
      <c r="K37" s="62" t="n">
        <v>97681</v>
      </c>
      <c r="L37" s="61" t="n">
        <v>93331</v>
      </c>
      <c r="M37" s="62" t="n">
        <v>97681</v>
      </c>
      <c r="N37" s="61" t="n">
        <v>88131</v>
      </c>
      <c r="O37" s="100" t="n">
        <v>96781</v>
      </c>
      <c r="P37" s="100" t="n">
        <v>94851</v>
      </c>
      <c r="Q37" s="101" t="n">
        <v>98091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92223</v>
      </c>
      <c r="F38" s="61" t="n">
        <v>91733</v>
      </c>
      <c r="G38" s="61" t="n">
        <v>94053</v>
      </c>
      <c r="H38" s="61" t="n">
        <v>92913</v>
      </c>
      <c r="I38" s="61" t="n">
        <v>91283</v>
      </c>
      <c r="J38" s="61" t="n">
        <v>90503</v>
      </c>
      <c r="K38" s="62" t="n">
        <v>96013</v>
      </c>
      <c r="L38" s="61" t="n">
        <v>91773</v>
      </c>
      <c r="M38" s="62" t="n">
        <v>96013</v>
      </c>
      <c r="N38" s="61" t="n">
        <v>86463</v>
      </c>
      <c r="O38" s="100" t="n">
        <v>95113</v>
      </c>
      <c r="P38" s="100" t="n">
        <v>93303</v>
      </c>
      <c r="Q38" s="101" t="n">
        <v>96423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92509</v>
      </c>
      <c r="F39" s="61" t="n">
        <v>92019</v>
      </c>
      <c r="G39" s="61" t="n">
        <v>94339</v>
      </c>
      <c r="H39" s="61" t="n">
        <v>93199</v>
      </c>
      <c r="I39" s="61" t="n">
        <v>91569</v>
      </c>
      <c r="J39" s="61" t="n">
        <v>90789</v>
      </c>
      <c r="K39" s="62" t="n">
        <v>96299</v>
      </c>
      <c r="L39" s="61" t="n">
        <v>92059</v>
      </c>
      <c r="M39" s="62" t="n">
        <v>96299</v>
      </c>
      <c r="N39" s="61" t="n">
        <v>86749</v>
      </c>
      <c r="O39" s="100" t="n">
        <v>95399</v>
      </c>
      <c r="P39" s="100" t="n">
        <v>93589</v>
      </c>
      <c r="Q39" s="101" t="n">
        <v>96709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92465</v>
      </c>
      <c r="F40" s="61" t="n">
        <v>91975</v>
      </c>
      <c r="G40" s="61" t="n">
        <v>94295</v>
      </c>
      <c r="H40" s="61" t="n">
        <v>93155</v>
      </c>
      <c r="I40" s="61" t="n">
        <v>91525</v>
      </c>
      <c r="J40" s="61" t="n">
        <v>90745</v>
      </c>
      <c r="K40" s="62" t="n">
        <v>96255</v>
      </c>
      <c r="L40" s="61" t="n">
        <v>92015</v>
      </c>
      <c r="M40" s="62" t="n">
        <v>96255</v>
      </c>
      <c r="N40" s="61" t="n">
        <v>86705</v>
      </c>
      <c r="O40" s="100" t="n">
        <v>95355</v>
      </c>
      <c r="P40" s="100" t="n">
        <v>93545</v>
      </c>
      <c r="Q40" s="101" t="n">
        <v>96665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93052</v>
      </c>
      <c r="F41" s="61" t="n">
        <v>92562</v>
      </c>
      <c r="G41" s="61" t="n">
        <v>95202</v>
      </c>
      <c r="H41" s="61" t="n">
        <v>94062</v>
      </c>
      <c r="I41" s="61" t="n">
        <v>92282</v>
      </c>
      <c r="J41" s="61" t="n">
        <v>91502</v>
      </c>
      <c r="K41" s="62" t="n">
        <v>97082</v>
      </c>
      <c r="L41" s="61" t="n">
        <v>92772</v>
      </c>
      <c r="M41" s="62" t="n">
        <v>97082</v>
      </c>
      <c r="N41" s="61" t="n">
        <v>87612</v>
      </c>
      <c r="O41" s="100" t="n">
        <v>96262</v>
      </c>
      <c r="P41" s="100" t="n">
        <v>94132</v>
      </c>
      <c r="Q41" s="101" t="n">
        <v>97572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94821</v>
      </c>
      <c r="F42" s="79" t="n">
        <v>94331</v>
      </c>
      <c r="G42" s="79" t="n">
        <v>96651</v>
      </c>
      <c r="H42" s="79" t="n">
        <v>95511</v>
      </c>
      <c r="I42" s="79" t="n">
        <v>93881</v>
      </c>
      <c r="J42" s="79" t="n">
        <v>93101</v>
      </c>
      <c r="K42" s="102" t="n">
        <v>98611</v>
      </c>
      <c r="L42" s="79" t="n">
        <v>94371</v>
      </c>
      <c r="M42" s="102" t="n">
        <v>98611</v>
      </c>
      <c r="N42" s="79" t="n">
        <v>89781</v>
      </c>
      <c r="O42" s="103" t="n">
        <v>97711</v>
      </c>
      <c r="P42" s="103" t="n">
        <v>95901</v>
      </c>
      <c r="Q42" s="103" t="n">
        <v>99021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93760</v>
      </c>
      <c r="F50" s="97" t="n">
        <v>94250</v>
      </c>
      <c r="G50" s="97" t="n">
        <v>95230</v>
      </c>
      <c r="H50" s="97" t="n">
        <v>96100</v>
      </c>
      <c r="I50" s="97" t="n">
        <v>97070</v>
      </c>
      <c r="J50" s="118" t="n">
        <v>92220</v>
      </c>
      <c r="K50" s="118" t="n">
        <v>91730</v>
      </c>
      <c r="L50" s="118" t="n">
        <v>94050</v>
      </c>
      <c r="M50" s="118" t="n">
        <v>92910</v>
      </c>
      <c r="N50" s="118" t="n">
        <v>91280</v>
      </c>
      <c r="O50" s="118" t="n">
        <v>90500</v>
      </c>
      <c r="P50" s="120" t="n">
        <v>96010</v>
      </c>
      <c r="Q50" s="118" t="n">
        <v>91770</v>
      </c>
      <c r="R50" s="97" t="n">
        <v>97360</v>
      </c>
      <c r="S50" s="120" t="n">
        <v>96010</v>
      </c>
      <c r="T50" s="118" t="n">
        <v>97610</v>
      </c>
      <c r="U50" s="118" t="n">
        <v>86460</v>
      </c>
      <c r="V50" s="118" t="n">
        <v>95110</v>
      </c>
      <c r="W50" s="121" t="n">
        <v>93300</v>
      </c>
      <c r="X50" s="99" t="n">
        <v>9642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93760</v>
      </c>
      <c r="F51" s="100" t="n">
        <v>94250</v>
      </c>
      <c r="G51" s="100" t="n">
        <v>95230</v>
      </c>
      <c r="H51" s="100" t="n">
        <v>96100</v>
      </c>
      <c r="I51" s="100" t="n">
        <v>97070</v>
      </c>
      <c r="J51" s="61" t="n">
        <v>92220</v>
      </c>
      <c r="K51" s="61" t="n">
        <v>91730</v>
      </c>
      <c r="L51" s="61" t="n">
        <v>94050</v>
      </c>
      <c r="M51" s="61" t="n">
        <v>92910</v>
      </c>
      <c r="N51" s="61" t="n">
        <v>91280</v>
      </c>
      <c r="O51" s="61" t="n">
        <v>90500</v>
      </c>
      <c r="P51" s="62" t="n">
        <v>96010</v>
      </c>
      <c r="Q51" s="61" t="n">
        <v>91770</v>
      </c>
      <c r="R51" s="100" t="n">
        <v>97360</v>
      </c>
      <c r="S51" s="62" t="n">
        <v>96010</v>
      </c>
      <c r="T51" s="61" t="n">
        <v>97610</v>
      </c>
      <c r="U51" s="61" t="n">
        <v>86460</v>
      </c>
      <c r="V51" s="61" t="n">
        <v>95110</v>
      </c>
      <c r="W51" s="63" t="n">
        <v>93300</v>
      </c>
      <c r="X51" s="101" t="n">
        <v>9642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94020</v>
      </c>
      <c r="F52" s="100" t="n">
        <v>94510</v>
      </c>
      <c r="G52" s="100" t="n">
        <v>95490</v>
      </c>
      <c r="H52" s="100" t="n">
        <v>96360</v>
      </c>
      <c r="I52" s="100" t="n">
        <v>97330</v>
      </c>
      <c r="J52" s="61" t="n">
        <v>92480</v>
      </c>
      <c r="K52" s="61" t="n">
        <v>91990</v>
      </c>
      <c r="L52" s="61" t="n">
        <v>94310</v>
      </c>
      <c r="M52" s="61" t="n">
        <v>93170</v>
      </c>
      <c r="N52" s="61" t="n">
        <v>91540</v>
      </c>
      <c r="O52" s="61" t="n">
        <v>90760</v>
      </c>
      <c r="P52" s="62" t="n">
        <v>96270</v>
      </c>
      <c r="Q52" s="61" t="n">
        <v>92030</v>
      </c>
      <c r="R52" s="100" t="n">
        <v>97620</v>
      </c>
      <c r="S52" s="62" t="n">
        <v>96270</v>
      </c>
      <c r="T52" s="61" t="n">
        <v>98010</v>
      </c>
      <c r="U52" s="61" t="n">
        <v>86720</v>
      </c>
      <c r="V52" s="61" t="n">
        <v>95370</v>
      </c>
      <c r="W52" s="63" t="n">
        <v>93560</v>
      </c>
      <c r="X52" s="101" t="n">
        <v>966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94050</v>
      </c>
      <c r="F53" s="100" t="n">
        <v>94540</v>
      </c>
      <c r="G53" s="100" t="n">
        <v>95520</v>
      </c>
      <c r="H53" s="100" t="n">
        <v>96390</v>
      </c>
      <c r="I53" s="100" t="n">
        <v>97360</v>
      </c>
      <c r="J53" s="61" t="n">
        <v>92510</v>
      </c>
      <c r="K53" s="61" t="n">
        <v>92020</v>
      </c>
      <c r="L53" s="61" t="n">
        <v>94340</v>
      </c>
      <c r="M53" s="61" t="n">
        <v>93200</v>
      </c>
      <c r="N53" s="61" t="n">
        <v>91570</v>
      </c>
      <c r="O53" s="61" t="n">
        <v>90790</v>
      </c>
      <c r="P53" s="62" t="n">
        <v>96300</v>
      </c>
      <c r="Q53" s="61" t="n">
        <v>92060</v>
      </c>
      <c r="R53" s="100" t="n">
        <v>97650</v>
      </c>
      <c r="S53" s="62" t="n">
        <v>96300</v>
      </c>
      <c r="T53" s="61" t="n">
        <v>98040</v>
      </c>
      <c r="U53" s="61" t="n">
        <v>86750</v>
      </c>
      <c r="V53" s="61" t="n">
        <v>95400</v>
      </c>
      <c r="W53" s="63" t="n">
        <v>93590</v>
      </c>
      <c r="X53" s="101" t="n">
        <v>9671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95920</v>
      </c>
      <c r="F54" s="100" t="n">
        <v>96410</v>
      </c>
      <c r="G54" s="100" t="n">
        <v>97390</v>
      </c>
      <c r="H54" s="100" t="n">
        <v>98260</v>
      </c>
      <c r="I54" s="100" t="n">
        <v>99230</v>
      </c>
      <c r="J54" s="61" t="n">
        <v>94650</v>
      </c>
      <c r="K54" s="61" t="n">
        <v>94160</v>
      </c>
      <c r="L54" s="61" t="n">
        <v>96480</v>
      </c>
      <c r="M54" s="61" t="n">
        <v>95340</v>
      </c>
      <c r="N54" s="61" t="n">
        <v>93710</v>
      </c>
      <c r="O54" s="61" t="n">
        <v>92930</v>
      </c>
      <c r="P54" s="62" t="n">
        <v>98440</v>
      </c>
      <c r="Q54" s="61" t="n">
        <v>94200</v>
      </c>
      <c r="R54" s="100" t="n">
        <v>99790</v>
      </c>
      <c r="S54" s="62" t="n">
        <v>98440</v>
      </c>
      <c r="T54" s="61" t="n">
        <v>99940</v>
      </c>
      <c r="U54" s="61" t="n">
        <v>89460</v>
      </c>
      <c r="V54" s="61" t="n">
        <v>97540</v>
      </c>
      <c r="W54" s="63" t="n">
        <v>95730</v>
      </c>
      <c r="X54" s="101" t="n">
        <v>9885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93800</v>
      </c>
      <c r="F55" s="100" t="n">
        <v>94290</v>
      </c>
      <c r="G55" s="100" t="n">
        <v>95270</v>
      </c>
      <c r="H55" s="100" t="n">
        <v>96140</v>
      </c>
      <c r="I55" s="100" t="n">
        <v>97110</v>
      </c>
      <c r="J55" s="61" t="n">
        <v>92260</v>
      </c>
      <c r="K55" s="61" t="n">
        <v>91770</v>
      </c>
      <c r="L55" s="61" t="n">
        <v>94090</v>
      </c>
      <c r="M55" s="61" t="n">
        <v>92950</v>
      </c>
      <c r="N55" s="61" t="n">
        <v>91320</v>
      </c>
      <c r="O55" s="61" t="n">
        <v>90540</v>
      </c>
      <c r="P55" s="62" t="n">
        <v>96050</v>
      </c>
      <c r="Q55" s="61" t="n">
        <v>91810</v>
      </c>
      <c r="R55" s="100" t="n">
        <v>97400</v>
      </c>
      <c r="S55" s="62" t="n">
        <v>96050</v>
      </c>
      <c r="T55" s="61" t="n">
        <v>97790</v>
      </c>
      <c r="U55" s="61" t="n">
        <v>86500</v>
      </c>
      <c r="V55" s="61" t="n">
        <v>95150</v>
      </c>
      <c r="W55" s="63" t="n">
        <v>93340</v>
      </c>
      <c r="X55" s="101" t="n">
        <v>9646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94570</v>
      </c>
      <c r="F56" s="100" t="n">
        <v>95060</v>
      </c>
      <c r="G56" s="100" t="n">
        <v>96040</v>
      </c>
      <c r="H56" s="100" t="n">
        <v>96910</v>
      </c>
      <c r="I56" s="100" t="n">
        <v>97880</v>
      </c>
      <c r="J56" s="61" t="n">
        <v>93030</v>
      </c>
      <c r="K56" s="61" t="n">
        <v>92540</v>
      </c>
      <c r="L56" s="61" t="n">
        <v>94860</v>
      </c>
      <c r="M56" s="61" t="n">
        <v>93720</v>
      </c>
      <c r="N56" s="61" t="n">
        <v>92090</v>
      </c>
      <c r="O56" s="61" t="n">
        <v>91310</v>
      </c>
      <c r="P56" s="62" t="n">
        <v>96820</v>
      </c>
      <c r="Q56" s="61" t="n">
        <v>92580</v>
      </c>
      <c r="R56" s="100" t="n">
        <v>98170</v>
      </c>
      <c r="S56" s="62" t="n">
        <v>96820</v>
      </c>
      <c r="T56" s="61" t="n">
        <v>98560</v>
      </c>
      <c r="U56" s="61" t="n">
        <v>87270</v>
      </c>
      <c r="V56" s="61" t="n">
        <v>95920</v>
      </c>
      <c r="W56" s="63" t="n">
        <v>94110</v>
      </c>
      <c r="X56" s="101" t="n">
        <v>972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93520</v>
      </c>
      <c r="F57" s="100" t="n">
        <v>94010</v>
      </c>
      <c r="G57" s="100" t="n">
        <v>94990</v>
      </c>
      <c r="H57" s="100" t="n">
        <v>95860</v>
      </c>
      <c r="I57" s="100" t="n">
        <v>96830</v>
      </c>
      <c r="J57" s="61" t="n">
        <v>91980</v>
      </c>
      <c r="K57" s="61" t="n">
        <v>91490</v>
      </c>
      <c r="L57" s="61" t="n">
        <v>93810</v>
      </c>
      <c r="M57" s="61" t="n">
        <v>92670</v>
      </c>
      <c r="N57" s="61" t="n">
        <v>91040</v>
      </c>
      <c r="O57" s="61" t="n">
        <v>90260</v>
      </c>
      <c r="P57" s="62" t="n">
        <v>95770</v>
      </c>
      <c r="Q57" s="61" t="n">
        <v>91530</v>
      </c>
      <c r="R57" s="100" t="n">
        <v>97120</v>
      </c>
      <c r="S57" s="62" t="n">
        <v>95770</v>
      </c>
      <c r="T57" s="61" t="n">
        <v>97510</v>
      </c>
      <c r="U57" s="61" t="n">
        <v>86220</v>
      </c>
      <c r="V57" s="61" t="n">
        <v>94870</v>
      </c>
      <c r="W57" s="63" t="n">
        <v>93060</v>
      </c>
      <c r="X57" s="101" t="n">
        <v>9618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94470</v>
      </c>
      <c r="F58" s="100" t="n">
        <v>94960</v>
      </c>
      <c r="G58" s="100" t="n">
        <v>95940</v>
      </c>
      <c r="H58" s="100" t="n">
        <v>96810</v>
      </c>
      <c r="I58" s="100" t="n">
        <v>97780</v>
      </c>
      <c r="J58" s="61" t="n">
        <v>92930</v>
      </c>
      <c r="K58" s="61" t="n">
        <v>92440</v>
      </c>
      <c r="L58" s="61" t="n">
        <v>94760</v>
      </c>
      <c r="M58" s="61" t="n">
        <v>93620</v>
      </c>
      <c r="N58" s="61" t="n">
        <v>91990</v>
      </c>
      <c r="O58" s="61" t="n">
        <v>91210</v>
      </c>
      <c r="P58" s="62" t="n">
        <v>96720</v>
      </c>
      <c r="Q58" s="61" t="n">
        <v>92480</v>
      </c>
      <c r="R58" s="100" t="n">
        <v>98070</v>
      </c>
      <c r="S58" s="62" t="n">
        <v>96720</v>
      </c>
      <c r="T58" s="61" t="n">
        <v>98460</v>
      </c>
      <c r="U58" s="61" t="n">
        <v>87170</v>
      </c>
      <c r="V58" s="61" t="n">
        <v>95820</v>
      </c>
      <c r="W58" s="63" t="n">
        <v>94010</v>
      </c>
      <c r="X58" s="101" t="n">
        <v>9713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95540</v>
      </c>
      <c r="F59" s="100" t="n">
        <v>96030</v>
      </c>
      <c r="G59" s="100" t="n">
        <v>97010</v>
      </c>
      <c r="H59" s="100" t="n">
        <v>97880</v>
      </c>
      <c r="I59" s="100" t="n">
        <v>98850</v>
      </c>
      <c r="J59" s="61" t="n">
        <v>93420</v>
      </c>
      <c r="K59" s="61" t="n">
        <v>92930</v>
      </c>
      <c r="L59" s="61" t="n">
        <v>95830</v>
      </c>
      <c r="M59" s="61" t="n">
        <v>94590</v>
      </c>
      <c r="N59" s="61" t="n">
        <v>92940</v>
      </c>
      <c r="O59" s="61" t="n">
        <v>92160</v>
      </c>
      <c r="P59" s="62" t="n">
        <v>97590</v>
      </c>
      <c r="Q59" s="61" t="n">
        <v>93430</v>
      </c>
      <c r="R59" s="100" t="n">
        <v>99020</v>
      </c>
      <c r="S59" s="62" t="n">
        <v>97590</v>
      </c>
      <c r="T59" s="61" t="n">
        <v>99530</v>
      </c>
      <c r="U59" s="61" t="n">
        <v>88240</v>
      </c>
      <c r="V59" s="61" t="n">
        <v>96890</v>
      </c>
      <c r="W59" s="63" t="n">
        <v>94500</v>
      </c>
      <c r="X59" s="101" t="n">
        <v>9820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94670</v>
      </c>
      <c r="F60" s="100" t="n">
        <v>95160</v>
      </c>
      <c r="G60" s="100" t="n">
        <v>96140</v>
      </c>
      <c r="H60" s="100" t="n">
        <v>97010</v>
      </c>
      <c r="I60" s="100" t="n">
        <v>97980</v>
      </c>
      <c r="J60" s="61" t="n">
        <v>92810</v>
      </c>
      <c r="K60" s="61" t="n">
        <v>92320</v>
      </c>
      <c r="L60" s="61" t="n">
        <v>94960</v>
      </c>
      <c r="M60" s="61" t="n">
        <v>93820</v>
      </c>
      <c r="N60" s="61" t="n">
        <v>92040</v>
      </c>
      <c r="O60" s="61" t="n">
        <v>91260</v>
      </c>
      <c r="P60" s="62" t="n">
        <v>96840</v>
      </c>
      <c r="Q60" s="61" t="n">
        <v>92530</v>
      </c>
      <c r="R60" s="100" t="n">
        <v>98120</v>
      </c>
      <c r="S60" s="62" t="n">
        <v>96840</v>
      </c>
      <c r="T60" s="61" t="n">
        <v>98660</v>
      </c>
      <c r="U60" s="61" t="n">
        <v>87370</v>
      </c>
      <c r="V60" s="61" t="n">
        <v>96020</v>
      </c>
      <c r="W60" s="63" t="n">
        <v>93890</v>
      </c>
      <c r="X60" s="101" t="n">
        <v>973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93910</v>
      </c>
      <c r="F61" s="100" t="n">
        <v>94400</v>
      </c>
      <c r="G61" s="100" t="n">
        <v>95380</v>
      </c>
      <c r="H61" s="100" t="n">
        <v>96250</v>
      </c>
      <c r="I61" s="100" t="n">
        <v>97220</v>
      </c>
      <c r="J61" s="61" t="n">
        <v>92370</v>
      </c>
      <c r="K61" s="61" t="n">
        <v>91880</v>
      </c>
      <c r="L61" s="61" t="n">
        <v>94200</v>
      </c>
      <c r="M61" s="61" t="n">
        <v>93060</v>
      </c>
      <c r="N61" s="61" t="n">
        <v>91430</v>
      </c>
      <c r="O61" s="61" t="n">
        <v>90650</v>
      </c>
      <c r="P61" s="62" t="n">
        <v>96160</v>
      </c>
      <c r="Q61" s="61" t="n">
        <v>91920</v>
      </c>
      <c r="R61" s="100" t="n">
        <v>97510</v>
      </c>
      <c r="S61" s="62" t="n">
        <v>96160</v>
      </c>
      <c r="T61" s="61" t="n">
        <v>97900</v>
      </c>
      <c r="U61" s="61" t="n">
        <v>87590</v>
      </c>
      <c r="V61" s="61" t="n">
        <v>95260</v>
      </c>
      <c r="W61" s="63" t="n">
        <v>93450</v>
      </c>
      <c r="X61" s="101" t="n">
        <v>9657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96340</v>
      </c>
      <c r="F62" s="106" t="n">
        <v>96830</v>
      </c>
      <c r="G62" s="106" t="n">
        <v>97810</v>
      </c>
      <c r="H62" s="106" t="n">
        <v>98680</v>
      </c>
      <c r="I62" s="106" t="n">
        <v>99650</v>
      </c>
      <c r="J62" s="127" t="n">
        <v>93980</v>
      </c>
      <c r="K62" s="127" t="n">
        <v>93490</v>
      </c>
      <c r="L62" s="127" t="n">
        <v>96630</v>
      </c>
      <c r="M62" s="127" t="n">
        <v>95490</v>
      </c>
      <c r="N62" s="127" t="n">
        <v>93860</v>
      </c>
      <c r="O62" s="127" t="n">
        <v>93080</v>
      </c>
      <c r="P62" s="129" t="n">
        <v>98500</v>
      </c>
      <c r="Q62" s="127" t="n">
        <v>94350</v>
      </c>
      <c r="R62" s="106" t="n">
        <v>99940</v>
      </c>
      <c r="S62" s="129" t="n">
        <v>98500</v>
      </c>
      <c r="T62" s="127" t="n">
        <v>99960</v>
      </c>
      <c r="U62" s="127" t="n">
        <v>89470</v>
      </c>
      <c r="V62" s="127" t="n">
        <v>97690</v>
      </c>
      <c r="W62" s="130" t="n">
        <v>95060</v>
      </c>
      <c r="X62" s="101" t="n">
        <v>9900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93920</v>
      </c>
      <c r="F63" s="133" t="n">
        <v>94410</v>
      </c>
      <c r="G63" s="133" t="n">
        <v>95390</v>
      </c>
      <c r="H63" s="133" t="n">
        <v>96260</v>
      </c>
      <c r="I63" s="133" t="n">
        <v>97230</v>
      </c>
      <c r="J63" s="131" t="n">
        <v>92040</v>
      </c>
      <c r="K63" s="131" t="n">
        <v>91550</v>
      </c>
      <c r="L63" s="131" t="n">
        <v>94210</v>
      </c>
      <c r="M63" s="131" t="n">
        <v>93070</v>
      </c>
      <c r="N63" s="131" t="n">
        <v>91440</v>
      </c>
      <c r="O63" s="131" t="n">
        <v>90660</v>
      </c>
      <c r="P63" s="134" t="n">
        <v>95930</v>
      </c>
      <c r="Q63" s="131" t="n">
        <v>91930</v>
      </c>
      <c r="R63" s="133" t="n">
        <v>97520</v>
      </c>
      <c r="S63" s="134" t="n">
        <v>95930</v>
      </c>
      <c r="T63" s="133" t="n">
        <v>97910</v>
      </c>
      <c r="U63" s="133" t="n">
        <v>88920</v>
      </c>
      <c r="V63" s="131" t="n">
        <v>95270</v>
      </c>
      <c r="W63" s="135" t="n">
        <v>93120</v>
      </c>
      <c r="X63" s="136" t="n">
        <v>9658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91527</v>
      </c>
      <c r="D69" s="152" t="s">
        <v>95</v>
      </c>
      <c r="F69" s="153" t="s">
        <v>94</v>
      </c>
      <c r="G69" s="151" t="n">
        <f aca="false">N50</f>
        <v>9128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90727</v>
      </c>
      <c r="D71" s="154"/>
      <c r="F71" s="156" t="s">
        <v>97</v>
      </c>
      <c r="G71" s="151" t="n">
        <f aca="false">G69-G70</f>
        <v>9048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6330.86</v>
      </c>
      <c r="D72" s="154"/>
      <c r="F72" s="153" t="s">
        <v>98</v>
      </c>
      <c r="G72" s="151" t="n">
        <f aca="false">G71*18%</f>
        <v>16286.4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107057.86</v>
      </c>
      <c r="D73" s="159" t="s">
        <v>99</v>
      </c>
      <c r="F73" s="160" t="s">
        <v>97</v>
      </c>
      <c r="G73" s="158" t="n">
        <f aca="false">G71+G72</f>
        <v>106766.4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2248215.06</v>
      </c>
      <c r="D75" s="167"/>
      <c r="E75" s="3"/>
      <c r="F75" s="165" t="n">
        <v>10</v>
      </c>
      <c r="G75" s="166" t="n">
        <f aca="false">G73*F75</f>
        <v>1067664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84827</v>
      </c>
      <c r="F9" s="118" t="n">
        <v>98717</v>
      </c>
      <c r="G9" s="118" t="n">
        <v>90747</v>
      </c>
      <c r="H9" s="118" t="n">
        <v>89947</v>
      </c>
      <c r="I9" s="118" t="n">
        <v>88747</v>
      </c>
      <c r="J9" s="118" t="n">
        <v>93247</v>
      </c>
      <c r="K9" s="118" t="n">
        <v>91397</v>
      </c>
      <c r="L9" s="118" t="n">
        <v>94957</v>
      </c>
      <c r="M9" s="118" t="n">
        <v>95247</v>
      </c>
      <c r="N9" s="118" t="n">
        <v>100247</v>
      </c>
      <c r="O9" s="118" t="n">
        <v>97866</v>
      </c>
      <c r="P9" s="118" t="n">
        <v>91266</v>
      </c>
      <c r="Q9" s="118" t="n">
        <v>90266</v>
      </c>
      <c r="R9" s="118" t="n">
        <v>87066</v>
      </c>
      <c r="S9" s="118" t="n">
        <v>88766</v>
      </c>
      <c r="T9" s="118" t="n">
        <v>91106</v>
      </c>
      <c r="U9" s="118" t="n">
        <v>91066</v>
      </c>
      <c r="V9" s="97" t="n">
        <v>99256</v>
      </c>
      <c r="W9" s="118" t="n">
        <v>99236</v>
      </c>
      <c r="X9" s="97" t="n">
        <v>98256</v>
      </c>
      <c r="Y9" s="97" t="n">
        <v>99276</v>
      </c>
      <c r="Z9" s="97" t="n">
        <v>100256</v>
      </c>
      <c r="AA9" s="198" t="n">
        <v>92806</v>
      </c>
      <c r="AB9" s="99" t="n">
        <v>83247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5401</v>
      </c>
      <c r="F10" s="61" t="n">
        <v>99161</v>
      </c>
      <c r="G10" s="61" t="n">
        <v>91191</v>
      </c>
      <c r="H10" s="61" t="n">
        <v>90391</v>
      </c>
      <c r="I10" s="61" t="n">
        <v>89191</v>
      </c>
      <c r="J10" s="61" t="n">
        <v>93691</v>
      </c>
      <c r="K10" s="61" t="n">
        <v>91841</v>
      </c>
      <c r="L10" s="61" t="n">
        <v>95401</v>
      </c>
      <c r="M10" s="61" t="n">
        <v>95691</v>
      </c>
      <c r="N10" s="61" t="n">
        <v>100691</v>
      </c>
      <c r="O10" s="61" t="n">
        <v>98312</v>
      </c>
      <c r="P10" s="61" t="n">
        <v>91712</v>
      </c>
      <c r="Q10" s="61" t="n">
        <v>90712</v>
      </c>
      <c r="R10" s="61" t="n">
        <v>87512</v>
      </c>
      <c r="S10" s="61" t="n">
        <v>89212</v>
      </c>
      <c r="T10" s="61" t="n">
        <v>91552</v>
      </c>
      <c r="U10" s="61" t="n">
        <v>91512</v>
      </c>
      <c r="V10" s="100" t="n">
        <v>99702</v>
      </c>
      <c r="W10" s="61" t="n">
        <v>99682</v>
      </c>
      <c r="X10" s="100" t="n">
        <v>98702</v>
      </c>
      <c r="Y10" s="100" t="n">
        <v>99722</v>
      </c>
      <c r="Z10" s="100" t="n">
        <v>100702</v>
      </c>
      <c r="AA10" s="199" t="n">
        <v>93252</v>
      </c>
      <c r="AB10" s="101" t="n">
        <v>83691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8788</v>
      </c>
      <c r="F11" s="61" t="n">
        <v>100638</v>
      </c>
      <c r="G11" s="61" t="n">
        <v>92908</v>
      </c>
      <c r="H11" s="61" t="n">
        <v>92108</v>
      </c>
      <c r="I11" s="61" t="n">
        <v>90908</v>
      </c>
      <c r="J11" s="61" t="n">
        <v>95408</v>
      </c>
      <c r="K11" s="61" t="n">
        <v>93558</v>
      </c>
      <c r="L11" s="61" t="n">
        <v>97118</v>
      </c>
      <c r="M11" s="61" t="n">
        <v>97148</v>
      </c>
      <c r="N11" s="61" t="n">
        <v>102148</v>
      </c>
      <c r="O11" s="61" t="n">
        <v>100029</v>
      </c>
      <c r="P11" s="61" t="n">
        <v>93429</v>
      </c>
      <c r="Q11" s="61" t="n">
        <v>92429</v>
      </c>
      <c r="R11" s="61" t="n">
        <v>89229</v>
      </c>
      <c r="S11" s="61" t="n">
        <v>90929</v>
      </c>
      <c r="T11" s="61" t="n">
        <v>93269</v>
      </c>
      <c r="U11" s="61" t="n">
        <v>93229</v>
      </c>
      <c r="V11" s="100" t="n">
        <v>101179</v>
      </c>
      <c r="W11" s="61" t="n">
        <v>101159</v>
      </c>
      <c r="X11" s="100" t="n">
        <v>100179</v>
      </c>
      <c r="Y11" s="100" t="n">
        <v>101199</v>
      </c>
      <c r="Z11" s="100" t="n">
        <v>102179</v>
      </c>
      <c r="AA11" s="199" t="n">
        <v>94969</v>
      </c>
      <c r="AB11" s="101" t="n">
        <v>85168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8577</v>
      </c>
      <c r="F12" s="61" t="n">
        <v>98847</v>
      </c>
      <c r="G12" s="61" t="n">
        <v>90877</v>
      </c>
      <c r="H12" s="61" t="n">
        <v>90077</v>
      </c>
      <c r="I12" s="61" t="n">
        <v>88877</v>
      </c>
      <c r="J12" s="61" t="n">
        <v>93377</v>
      </c>
      <c r="K12" s="61" t="n">
        <v>91187</v>
      </c>
      <c r="L12" s="61" t="n">
        <v>94847</v>
      </c>
      <c r="M12" s="61" t="n">
        <v>95377</v>
      </c>
      <c r="N12" s="61" t="n">
        <v>100377</v>
      </c>
      <c r="O12" s="61" t="n">
        <v>97453</v>
      </c>
      <c r="P12" s="61" t="n">
        <v>91753</v>
      </c>
      <c r="Q12" s="61" t="n">
        <v>90753</v>
      </c>
      <c r="R12" s="61" t="n">
        <v>87553</v>
      </c>
      <c r="S12" s="61" t="n">
        <v>89253</v>
      </c>
      <c r="T12" s="61" t="n">
        <v>91593</v>
      </c>
      <c r="U12" s="61" t="n">
        <v>91553</v>
      </c>
      <c r="V12" s="100" t="n">
        <v>99743</v>
      </c>
      <c r="W12" s="61" t="n">
        <v>99723</v>
      </c>
      <c r="X12" s="100" t="n">
        <v>98743</v>
      </c>
      <c r="Y12" s="100" t="n">
        <v>99763</v>
      </c>
      <c r="Z12" s="100" t="n">
        <v>100743</v>
      </c>
      <c r="AA12" s="199" t="n">
        <v>92953</v>
      </c>
      <c r="AB12" s="101" t="n">
        <v>83377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7411</v>
      </c>
      <c r="F13" s="61" t="n">
        <v>98611</v>
      </c>
      <c r="G13" s="61" t="n">
        <v>90641</v>
      </c>
      <c r="H13" s="61" t="n">
        <v>89841</v>
      </c>
      <c r="I13" s="61" t="n">
        <v>88641</v>
      </c>
      <c r="J13" s="61" t="n">
        <v>93141</v>
      </c>
      <c r="K13" s="61" t="n">
        <v>91291</v>
      </c>
      <c r="L13" s="61" t="n">
        <v>94851</v>
      </c>
      <c r="M13" s="61" t="n">
        <v>95141</v>
      </c>
      <c r="N13" s="61" t="n">
        <v>100141</v>
      </c>
      <c r="O13" s="61" t="n">
        <v>97760</v>
      </c>
      <c r="P13" s="61" t="n">
        <v>91160</v>
      </c>
      <c r="Q13" s="61" t="n">
        <v>90160</v>
      </c>
      <c r="R13" s="61" t="n">
        <v>86960</v>
      </c>
      <c r="S13" s="61" t="n">
        <v>88660</v>
      </c>
      <c r="T13" s="61" t="n">
        <v>91000</v>
      </c>
      <c r="U13" s="61" t="n">
        <v>90960</v>
      </c>
      <c r="V13" s="100" t="n">
        <v>99150</v>
      </c>
      <c r="W13" s="61" t="n">
        <v>99130</v>
      </c>
      <c r="X13" s="100" t="n">
        <v>98150</v>
      </c>
      <c r="Y13" s="100" t="n">
        <v>99170</v>
      </c>
      <c r="Z13" s="100" t="n">
        <v>100150</v>
      </c>
      <c r="AA13" s="199" t="n">
        <v>92700</v>
      </c>
      <c r="AB13" s="101" t="n">
        <v>83141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88790</v>
      </c>
      <c r="F14" s="61" t="n">
        <v>100660</v>
      </c>
      <c r="G14" s="61" t="n">
        <v>93060</v>
      </c>
      <c r="H14" s="61" t="n">
        <v>92260</v>
      </c>
      <c r="I14" s="61" t="n">
        <v>91060</v>
      </c>
      <c r="J14" s="61" t="n">
        <v>95560</v>
      </c>
      <c r="K14" s="61" t="n">
        <v>92890</v>
      </c>
      <c r="L14" s="61" t="n">
        <v>97190</v>
      </c>
      <c r="M14" s="61" t="n">
        <v>97560</v>
      </c>
      <c r="N14" s="61" t="n">
        <v>102560</v>
      </c>
      <c r="O14" s="61" t="n">
        <v>100181</v>
      </c>
      <c r="P14" s="61" t="n">
        <v>93581</v>
      </c>
      <c r="Q14" s="61" t="n">
        <v>92581</v>
      </c>
      <c r="R14" s="61" t="n">
        <v>89381</v>
      </c>
      <c r="S14" s="61" t="n">
        <v>91081</v>
      </c>
      <c r="T14" s="61" t="n">
        <v>93421</v>
      </c>
      <c r="U14" s="61" t="n">
        <v>93381</v>
      </c>
      <c r="V14" s="100" t="n">
        <v>101201</v>
      </c>
      <c r="W14" s="61" t="n">
        <v>101181</v>
      </c>
      <c r="X14" s="100" t="n">
        <v>100201</v>
      </c>
      <c r="Y14" s="100" t="n">
        <v>101221</v>
      </c>
      <c r="Z14" s="100" t="n">
        <v>102201</v>
      </c>
      <c r="AA14" s="199" t="n">
        <v>94301</v>
      </c>
      <c r="AB14" s="101" t="n">
        <v>85190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5595</v>
      </c>
      <c r="F15" s="61" t="n">
        <v>100235</v>
      </c>
      <c r="G15" s="61" t="n">
        <v>92145</v>
      </c>
      <c r="H15" s="61" t="n">
        <v>91345</v>
      </c>
      <c r="I15" s="61" t="n">
        <v>90145</v>
      </c>
      <c r="J15" s="61" t="n">
        <v>94645</v>
      </c>
      <c r="K15" s="61" t="n">
        <v>92325</v>
      </c>
      <c r="L15" s="61" t="n">
        <v>96275</v>
      </c>
      <c r="M15" s="61" t="n">
        <v>96765</v>
      </c>
      <c r="N15" s="61" t="n">
        <v>101765</v>
      </c>
      <c r="O15" s="61" t="n">
        <v>99262</v>
      </c>
      <c r="P15" s="61" t="n">
        <v>92662</v>
      </c>
      <c r="Q15" s="61" t="n">
        <v>91662</v>
      </c>
      <c r="R15" s="61" t="n">
        <v>88582</v>
      </c>
      <c r="S15" s="61" t="n">
        <v>90162</v>
      </c>
      <c r="T15" s="61" t="n">
        <v>92502</v>
      </c>
      <c r="U15" s="61" t="n">
        <v>92462</v>
      </c>
      <c r="V15" s="100" t="n">
        <v>100772</v>
      </c>
      <c r="W15" s="61" t="n">
        <v>100752</v>
      </c>
      <c r="X15" s="100" t="n">
        <v>99772</v>
      </c>
      <c r="Y15" s="100" t="n">
        <v>100792</v>
      </c>
      <c r="Z15" s="100" t="n">
        <v>101772</v>
      </c>
      <c r="AA15" s="199" t="n">
        <v>93732</v>
      </c>
      <c r="AB15" s="101" t="n">
        <v>84765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5009</v>
      </c>
      <c r="F16" s="61" t="n">
        <v>99259</v>
      </c>
      <c r="G16" s="61" t="n">
        <v>91289</v>
      </c>
      <c r="H16" s="61" t="n">
        <v>90489</v>
      </c>
      <c r="I16" s="61" t="n">
        <v>89289</v>
      </c>
      <c r="J16" s="61" t="n">
        <v>93789</v>
      </c>
      <c r="K16" s="61" t="n">
        <v>91939</v>
      </c>
      <c r="L16" s="61" t="n">
        <v>95499</v>
      </c>
      <c r="M16" s="61" t="n">
        <v>95789</v>
      </c>
      <c r="N16" s="61" t="n">
        <v>100789</v>
      </c>
      <c r="O16" s="61" t="n">
        <v>98414</v>
      </c>
      <c r="P16" s="61" t="n">
        <v>91814</v>
      </c>
      <c r="Q16" s="61" t="n">
        <v>90814</v>
      </c>
      <c r="R16" s="61" t="n">
        <v>87614</v>
      </c>
      <c r="S16" s="61" t="n">
        <v>89314</v>
      </c>
      <c r="T16" s="61" t="n">
        <v>91654</v>
      </c>
      <c r="U16" s="61" t="n">
        <v>91614</v>
      </c>
      <c r="V16" s="100" t="n">
        <v>99804</v>
      </c>
      <c r="W16" s="61" t="n">
        <v>99784</v>
      </c>
      <c r="X16" s="100" t="n">
        <v>98804</v>
      </c>
      <c r="Y16" s="100" t="n">
        <v>99824</v>
      </c>
      <c r="Z16" s="100" t="n">
        <v>100804</v>
      </c>
      <c r="AA16" s="199" t="n">
        <v>93354</v>
      </c>
      <c r="AB16" s="101" t="n">
        <v>83789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4996</v>
      </c>
      <c r="F17" s="61" t="n">
        <v>99886</v>
      </c>
      <c r="G17" s="61" t="n">
        <v>91806</v>
      </c>
      <c r="H17" s="61" t="n">
        <v>91006</v>
      </c>
      <c r="I17" s="61" t="n">
        <v>89806</v>
      </c>
      <c r="J17" s="61" t="n">
        <v>94306</v>
      </c>
      <c r="K17" s="61" t="n">
        <v>92436</v>
      </c>
      <c r="L17" s="61" t="n">
        <v>96126</v>
      </c>
      <c r="M17" s="61" t="n">
        <v>96416</v>
      </c>
      <c r="N17" s="61" t="n">
        <v>101416</v>
      </c>
      <c r="O17" s="61" t="n">
        <v>98920</v>
      </c>
      <c r="P17" s="61" t="n">
        <v>92320</v>
      </c>
      <c r="Q17" s="61" t="n">
        <v>91320</v>
      </c>
      <c r="R17" s="61" t="n">
        <v>88230</v>
      </c>
      <c r="S17" s="61" t="n">
        <v>89820</v>
      </c>
      <c r="T17" s="61" t="n">
        <v>92160</v>
      </c>
      <c r="U17" s="61" t="n">
        <v>92120</v>
      </c>
      <c r="V17" s="100" t="n">
        <v>100420</v>
      </c>
      <c r="W17" s="61" t="n">
        <v>100400</v>
      </c>
      <c r="X17" s="100" t="n">
        <v>99420</v>
      </c>
      <c r="Y17" s="100" t="n">
        <v>100440</v>
      </c>
      <c r="Z17" s="100" t="n">
        <v>101420</v>
      </c>
      <c r="AA17" s="199" t="n">
        <v>93850</v>
      </c>
      <c r="AB17" s="101" t="n">
        <v>84416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4970</v>
      </c>
      <c r="F18" s="61" t="n">
        <v>98210</v>
      </c>
      <c r="G18" s="61" t="n">
        <v>90240</v>
      </c>
      <c r="H18" s="61" t="n">
        <v>89440</v>
      </c>
      <c r="I18" s="61" t="n">
        <v>88240</v>
      </c>
      <c r="J18" s="61" t="n">
        <v>92740</v>
      </c>
      <c r="K18" s="61" t="n">
        <v>90890</v>
      </c>
      <c r="L18" s="61" t="n">
        <v>94450</v>
      </c>
      <c r="M18" s="61" t="n">
        <v>94740</v>
      </c>
      <c r="N18" s="61" t="n">
        <v>99740</v>
      </c>
      <c r="O18" s="61" t="n">
        <v>97358</v>
      </c>
      <c r="P18" s="61" t="n">
        <v>90758</v>
      </c>
      <c r="Q18" s="61" t="n">
        <v>89758</v>
      </c>
      <c r="R18" s="61" t="n">
        <v>86558</v>
      </c>
      <c r="S18" s="61" t="n">
        <v>88258</v>
      </c>
      <c r="T18" s="61" t="n">
        <v>90598</v>
      </c>
      <c r="U18" s="61" t="n">
        <v>90558</v>
      </c>
      <c r="V18" s="100" t="n">
        <v>98748</v>
      </c>
      <c r="W18" s="61" t="n">
        <v>98728</v>
      </c>
      <c r="X18" s="100" t="n">
        <v>97748</v>
      </c>
      <c r="Y18" s="100" t="n">
        <v>98768</v>
      </c>
      <c r="Z18" s="100" t="n">
        <v>99748</v>
      </c>
      <c r="AA18" s="199" t="n">
        <v>92298</v>
      </c>
      <c r="AB18" s="101" t="n">
        <v>82740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5424</v>
      </c>
      <c r="F19" s="61" t="n">
        <v>98504</v>
      </c>
      <c r="G19" s="61" t="n">
        <v>90534</v>
      </c>
      <c r="H19" s="61" t="n">
        <v>89734</v>
      </c>
      <c r="I19" s="61" t="n">
        <v>88534</v>
      </c>
      <c r="J19" s="61" t="n">
        <v>93034</v>
      </c>
      <c r="K19" s="61" t="n">
        <v>91184</v>
      </c>
      <c r="L19" s="61" t="n">
        <v>94744</v>
      </c>
      <c r="M19" s="61" t="n">
        <v>95034</v>
      </c>
      <c r="N19" s="61" t="n">
        <v>100034</v>
      </c>
      <c r="O19" s="61" t="n">
        <v>97653</v>
      </c>
      <c r="P19" s="61" t="n">
        <v>91053</v>
      </c>
      <c r="Q19" s="61" t="n">
        <v>90053</v>
      </c>
      <c r="R19" s="61" t="n">
        <v>86853</v>
      </c>
      <c r="S19" s="61" t="n">
        <v>88553</v>
      </c>
      <c r="T19" s="61" t="n">
        <v>90893</v>
      </c>
      <c r="U19" s="61" t="n">
        <v>90853</v>
      </c>
      <c r="V19" s="100" t="n">
        <v>99043</v>
      </c>
      <c r="W19" s="61" t="n">
        <v>99023</v>
      </c>
      <c r="X19" s="100" t="n">
        <v>98043</v>
      </c>
      <c r="Y19" s="100" t="n">
        <v>99063</v>
      </c>
      <c r="Z19" s="100" t="n">
        <v>100043</v>
      </c>
      <c r="AA19" s="199" t="n">
        <v>92593</v>
      </c>
      <c r="AB19" s="101" t="n">
        <v>83034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4342</v>
      </c>
      <c r="F20" s="61" t="n">
        <v>98322</v>
      </c>
      <c r="G20" s="61" t="n">
        <v>90492</v>
      </c>
      <c r="H20" s="61" t="n">
        <v>89692</v>
      </c>
      <c r="I20" s="61" t="n">
        <v>88492</v>
      </c>
      <c r="J20" s="61" t="n">
        <v>92992</v>
      </c>
      <c r="K20" s="61" t="n">
        <v>91142</v>
      </c>
      <c r="L20" s="61" t="n">
        <v>94702</v>
      </c>
      <c r="M20" s="61" t="n">
        <v>94992</v>
      </c>
      <c r="N20" s="61" t="n">
        <v>99992</v>
      </c>
      <c r="O20" s="61" t="n">
        <v>97611</v>
      </c>
      <c r="P20" s="61" t="n">
        <v>91011</v>
      </c>
      <c r="Q20" s="61" t="n">
        <v>90011</v>
      </c>
      <c r="R20" s="61" t="n">
        <v>86811</v>
      </c>
      <c r="S20" s="61" t="n">
        <v>88511</v>
      </c>
      <c r="T20" s="61" t="n">
        <v>90851</v>
      </c>
      <c r="U20" s="61" t="n">
        <v>90811</v>
      </c>
      <c r="V20" s="100" t="n">
        <v>98861</v>
      </c>
      <c r="W20" s="61" t="n">
        <v>98841</v>
      </c>
      <c r="X20" s="100" t="n">
        <v>97861</v>
      </c>
      <c r="Y20" s="100" t="n">
        <v>98881</v>
      </c>
      <c r="Z20" s="100" t="n">
        <v>99861</v>
      </c>
      <c r="AA20" s="199" t="n">
        <v>92551</v>
      </c>
      <c r="AB20" s="101" t="n">
        <v>82852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4544</v>
      </c>
      <c r="F21" s="61" t="n">
        <v>99364</v>
      </c>
      <c r="G21" s="61" t="n">
        <v>91244</v>
      </c>
      <c r="H21" s="61" t="n">
        <v>90444</v>
      </c>
      <c r="I21" s="61" t="n">
        <v>89244</v>
      </c>
      <c r="J21" s="61" t="n">
        <v>93744</v>
      </c>
      <c r="K21" s="61" t="n">
        <v>91724</v>
      </c>
      <c r="L21" s="61" t="n">
        <v>95524</v>
      </c>
      <c r="M21" s="61" t="n">
        <v>95894</v>
      </c>
      <c r="N21" s="61" t="n">
        <v>100894</v>
      </c>
      <c r="O21" s="61" t="n">
        <v>98359</v>
      </c>
      <c r="P21" s="61" t="n">
        <v>91759</v>
      </c>
      <c r="Q21" s="61" t="n">
        <v>90759</v>
      </c>
      <c r="R21" s="61" t="n">
        <v>87709</v>
      </c>
      <c r="S21" s="61" t="n">
        <v>89259</v>
      </c>
      <c r="T21" s="61" t="n">
        <v>91599</v>
      </c>
      <c r="U21" s="61" t="n">
        <v>91559</v>
      </c>
      <c r="V21" s="100" t="n">
        <v>99899</v>
      </c>
      <c r="W21" s="61" t="n">
        <v>99879</v>
      </c>
      <c r="X21" s="100" t="n">
        <v>98899</v>
      </c>
      <c r="Y21" s="100" t="n">
        <v>99919</v>
      </c>
      <c r="Z21" s="100" t="n">
        <v>100899</v>
      </c>
      <c r="AA21" s="199" t="n">
        <v>93139</v>
      </c>
      <c r="AB21" s="101" t="n">
        <v>83894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88417</v>
      </c>
      <c r="F22" s="200" t="n">
        <v>100807</v>
      </c>
      <c r="G22" s="200" t="n">
        <v>92837</v>
      </c>
      <c r="H22" s="200" t="n">
        <v>92037</v>
      </c>
      <c r="I22" s="200" t="n">
        <v>90837</v>
      </c>
      <c r="J22" s="200" t="n">
        <v>95337</v>
      </c>
      <c r="K22" s="200" t="n">
        <v>93487</v>
      </c>
      <c r="L22" s="200" t="n">
        <v>97047</v>
      </c>
      <c r="M22" s="200" t="n">
        <v>97337</v>
      </c>
      <c r="N22" s="200" t="n">
        <v>102337</v>
      </c>
      <c r="O22" s="200" t="n">
        <v>99958</v>
      </c>
      <c r="P22" s="200" t="n">
        <v>93358</v>
      </c>
      <c r="Q22" s="200" t="n">
        <v>92358</v>
      </c>
      <c r="R22" s="200" t="n">
        <v>89158</v>
      </c>
      <c r="S22" s="200" t="n">
        <v>90858</v>
      </c>
      <c r="T22" s="200" t="n">
        <v>93198</v>
      </c>
      <c r="U22" s="200" t="n">
        <v>93158</v>
      </c>
      <c r="V22" s="201" t="n">
        <v>101348</v>
      </c>
      <c r="W22" s="200" t="n">
        <v>101328</v>
      </c>
      <c r="X22" s="201" t="n">
        <v>100348</v>
      </c>
      <c r="Y22" s="201" t="n">
        <v>101368</v>
      </c>
      <c r="Z22" s="201" t="n">
        <v>102348</v>
      </c>
      <c r="AA22" s="202" t="n">
        <v>94898</v>
      </c>
      <c r="AB22" s="203" t="n">
        <v>85337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84090</v>
      </c>
      <c r="F27" s="225" t="n">
        <v>98070</v>
      </c>
      <c r="G27" s="225" t="n">
        <v>90240</v>
      </c>
      <c r="H27" s="225" t="n">
        <v>89440</v>
      </c>
      <c r="I27" s="225" t="n">
        <v>88240</v>
      </c>
      <c r="J27" s="225" t="n">
        <v>92740</v>
      </c>
      <c r="K27" s="225" t="n">
        <v>90890</v>
      </c>
      <c r="L27" s="225" t="n">
        <v>94450</v>
      </c>
      <c r="M27" s="225" t="n">
        <v>94740</v>
      </c>
      <c r="N27" s="225" t="n">
        <v>99740</v>
      </c>
      <c r="O27" s="225" t="n">
        <v>97360</v>
      </c>
      <c r="P27" s="225" t="n">
        <v>90760</v>
      </c>
      <c r="Q27" s="225" t="n">
        <v>89760</v>
      </c>
      <c r="R27" s="225" t="n">
        <v>86560</v>
      </c>
      <c r="S27" s="225" t="n">
        <v>88260</v>
      </c>
      <c r="T27" s="225" t="n">
        <v>90600</v>
      </c>
      <c r="U27" s="225" t="n">
        <v>90560</v>
      </c>
      <c r="V27" s="225" t="n">
        <v>98610</v>
      </c>
      <c r="W27" s="225" t="n">
        <v>98590</v>
      </c>
      <c r="X27" s="225" t="n">
        <v>97610</v>
      </c>
      <c r="Y27" s="225" t="n">
        <v>98630</v>
      </c>
      <c r="Z27" s="225" t="n">
        <v>99610</v>
      </c>
      <c r="AA27" s="227" t="n">
        <v>92300</v>
      </c>
      <c r="AB27" s="228" t="n">
        <v>82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84090</v>
      </c>
      <c r="F28" s="232" t="n">
        <v>98070</v>
      </c>
      <c r="G28" s="232" t="n">
        <v>90240</v>
      </c>
      <c r="H28" s="232" t="n">
        <v>89440</v>
      </c>
      <c r="I28" s="232" t="n">
        <v>88240</v>
      </c>
      <c r="J28" s="232" t="n">
        <v>92740</v>
      </c>
      <c r="K28" s="232" t="n">
        <v>90890</v>
      </c>
      <c r="L28" s="232" t="n">
        <v>94450</v>
      </c>
      <c r="M28" s="232" t="n">
        <v>94740</v>
      </c>
      <c r="N28" s="232" t="n">
        <v>99740</v>
      </c>
      <c r="O28" s="232" t="n">
        <v>97360</v>
      </c>
      <c r="P28" s="232" t="n">
        <v>90760</v>
      </c>
      <c r="Q28" s="232" t="n">
        <v>89760</v>
      </c>
      <c r="R28" s="232" t="n">
        <v>86560</v>
      </c>
      <c r="S28" s="232" t="n">
        <v>88260</v>
      </c>
      <c r="T28" s="232" t="n">
        <v>90600</v>
      </c>
      <c r="U28" s="232" t="n">
        <v>90560</v>
      </c>
      <c r="V28" s="232" t="n">
        <v>98610</v>
      </c>
      <c r="W28" s="232" t="n">
        <v>98590</v>
      </c>
      <c r="X28" s="232" t="n">
        <v>97610</v>
      </c>
      <c r="Y28" s="232" t="n">
        <v>98630</v>
      </c>
      <c r="Z28" s="232" t="n">
        <v>99610</v>
      </c>
      <c r="AA28" s="234" t="n">
        <v>92300</v>
      </c>
      <c r="AB28" s="235" t="n">
        <v>82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84580</v>
      </c>
      <c r="F29" s="232" t="n">
        <v>98470</v>
      </c>
      <c r="G29" s="232" t="n">
        <v>90500</v>
      </c>
      <c r="H29" s="232" t="n">
        <v>89700</v>
      </c>
      <c r="I29" s="232" t="n">
        <v>88500</v>
      </c>
      <c r="J29" s="232" t="n">
        <v>93000</v>
      </c>
      <c r="K29" s="232" t="n">
        <v>91150</v>
      </c>
      <c r="L29" s="232" t="n">
        <v>94710</v>
      </c>
      <c r="M29" s="232" t="n">
        <v>95000</v>
      </c>
      <c r="N29" s="232" t="n">
        <v>100000</v>
      </c>
      <c r="O29" s="232" t="n">
        <v>97620</v>
      </c>
      <c r="P29" s="232" t="n">
        <v>91020</v>
      </c>
      <c r="Q29" s="232" t="n">
        <v>90020</v>
      </c>
      <c r="R29" s="232" t="n">
        <v>86820</v>
      </c>
      <c r="S29" s="232" t="n">
        <v>88520</v>
      </c>
      <c r="T29" s="232" t="n">
        <v>90860</v>
      </c>
      <c r="U29" s="232" t="n">
        <v>90820</v>
      </c>
      <c r="V29" s="232" t="n">
        <v>99010</v>
      </c>
      <c r="W29" s="232" t="n">
        <v>98990</v>
      </c>
      <c r="X29" s="232" t="n">
        <v>98010</v>
      </c>
      <c r="Y29" s="232" t="n">
        <v>99030</v>
      </c>
      <c r="Z29" s="232" t="n">
        <v>100010</v>
      </c>
      <c r="AA29" s="234" t="n">
        <v>92560</v>
      </c>
      <c r="AB29" s="235" t="n">
        <v>83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84470</v>
      </c>
      <c r="F30" s="232" t="n">
        <v>98500</v>
      </c>
      <c r="G30" s="232" t="n">
        <v>90530</v>
      </c>
      <c r="H30" s="232" t="n">
        <v>89730</v>
      </c>
      <c r="I30" s="232" t="n">
        <v>88530</v>
      </c>
      <c r="J30" s="232" t="n">
        <v>93030</v>
      </c>
      <c r="K30" s="232" t="n">
        <v>91180</v>
      </c>
      <c r="L30" s="232" t="n">
        <v>94740</v>
      </c>
      <c r="M30" s="232" t="n">
        <v>95030</v>
      </c>
      <c r="N30" s="232" t="n">
        <v>100030</v>
      </c>
      <c r="O30" s="232" t="n">
        <v>97650</v>
      </c>
      <c r="P30" s="232" t="n">
        <v>91060</v>
      </c>
      <c r="Q30" s="232" t="n">
        <v>90060</v>
      </c>
      <c r="R30" s="232" t="n">
        <v>86860</v>
      </c>
      <c r="S30" s="232" t="n">
        <v>88560</v>
      </c>
      <c r="T30" s="232" t="n">
        <v>90900</v>
      </c>
      <c r="U30" s="232" t="n">
        <v>90860</v>
      </c>
      <c r="V30" s="232" t="n">
        <v>99050</v>
      </c>
      <c r="W30" s="232" t="n">
        <v>99030</v>
      </c>
      <c r="X30" s="232" t="n">
        <v>98050</v>
      </c>
      <c r="Y30" s="232" t="n">
        <v>99070</v>
      </c>
      <c r="Z30" s="232" t="n">
        <v>100050</v>
      </c>
      <c r="AA30" s="234" t="n">
        <v>92600</v>
      </c>
      <c r="AB30" s="235" t="n">
        <v>8303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88540</v>
      </c>
      <c r="F31" s="232" t="n">
        <v>100390</v>
      </c>
      <c r="G31" s="232" t="n">
        <v>92660</v>
      </c>
      <c r="H31" s="232" t="n">
        <v>91860</v>
      </c>
      <c r="I31" s="232" t="n">
        <v>90660</v>
      </c>
      <c r="J31" s="232" t="n">
        <v>95160</v>
      </c>
      <c r="K31" s="232" t="n">
        <v>93310</v>
      </c>
      <c r="L31" s="232" t="n">
        <v>96870</v>
      </c>
      <c r="M31" s="232" t="n">
        <v>96900</v>
      </c>
      <c r="N31" s="232" t="n">
        <v>101900</v>
      </c>
      <c r="O31" s="232" t="n">
        <v>99790</v>
      </c>
      <c r="P31" s="232" t="n">
        <v>93180</v>
      </c>
      <c r="Q31" s="232" t="n">
        <v>92180</v>
      </c>
      <c r="R31" s="232" t="n">
        <v>88980</v>
      </c>
      <c r="S31" s="232" t="n">
        <v>90680</v>
      </c>
      <c r="T31" s="232" t="n">
        <v>93020</v>
      </c>
      <c r="U31" s="232" t="n">
        <v>92980</v>
      </c>
      <c r="V31" s="232" t="n">
        <v>100930</v>
      </c>
      <c r="W31" s="232" t="n">
        <v>100910</v>
      </c>
      <c r="X31" s="232" t="n">
        <v>99930</v>
      </c>
      <c r="Y31" s="232" t="n">
        <v>100950</v>
      </c>
      <c r="Z31" s="232" t="n">
        <v>101930</v>
      </c>
      <c r="AA31" s="234" t="n">
        <v>94720</v>
      </c>
      <c r="AB31" s="235" t="n">
        <v>8492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85180</v>
      </c>
      <c r="F32" s="232" t="n">
        <v>98260</v>
      </c>
      <c r="G32" s="232" t="n">
        <v>90290</v>
      </c>
      <c r="H32" s="232" t="n">
        <v>89490</v>
      </c>
      <c r="I32" s="232" t="n">
        <v>88290</v>
      </c>
      <c r="J32" s="232" t="n">
        <v>92790</v>
      </c>
      <c r="K32" s="232" t="n">
        <v>90940</v>
      </c>
      <c r="L32" s="232" t="n">
        <v>94500</v>
      </c>
      <c r="M32" s="232" t="n">
        <v>94790</v>
      </c>
      <c r="N32" s="232" t="n">
        <v>99790</v>
      </c>
      <c r="O32" s="232" t="n">
        <v>97400</v>
      </c>
      <c r="P32" s="232" t="n">
        <v>90810</v>
      </c>
      <c r="Q32" s="232" t="n">
        <v>89810</v>
      </c>
      <c r="R32" s="232" t="n">
        <v>86610</v>
      </c>
      <c r="S32" s="232" t="n">
        <v>88310</v>
      </c>
      <c r="T32" s="232" t="n">
        <v>90650</v>
      </c>
      <c r="U32" s="232" t="n">
        <v>90610</v>
      </c>
      <c r="V32" s="232" t="n">
        <v>98800</v>
      </c>
      <c r="W32" s="232" t="n">
        <v>98780</v>
      </c>
      <c r="X32" s="232" t="n">
        <v>97800</v>
      </c>
      <c r="Y32" s="232" t="n">
        <v>98820</v>
      </c>
      <c r="Z32" s="232" t="n">
        <v>99800</v>
      </c>
      <c r="AA32" s="234" t="n">
        <v>92350</v>
      </c>
      <c r="AB32" s="235" t="n">
        <v>8279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84760</v>
      </c>
      <c r="F33" s="232" t="n">
        <v>99010</v>
      </c>
      <c r="G33" s="232" t="n">
        <v>91040</v>
      </c>
      <c r="H33" s="232" t="n">
        <v>90240</v>
      </c>
      <c r="I33" s="232" t="n">
        <v>89040</v>
      </c>
      <c r="J33" s="232" t="n">
        <v>93540</v>
      </c>
      <c r="K33" s="232" t="n">
        <v>91690</v>
      </c>
      <c r="L33" s="232" t="n">
        <v>95250</v>
      </c>
      <c r="M33" s="232" t="n">
        <v>95540</v>
      </c>
      <c r="N33" s="232" t="n">
        <v>100540</v>
      </c>
      <c r="O33" s="232" t="n">
        <v>98170</v>
      </c>
      <c r="P33" s="232" t="n">
        <v>91570</v>
      </c>
      <c r="Q33" s="232" t="n">
        <v>90570</v>
      </c>
      <c r="R33" s="232" t="n">
        <v>87370</v>
      </c>
      <c r="S33" s="232" t="n">
        <v>89070</v>
      </c>
      <c r="T33" s="232" t="n">
        <v>91410</v>
      </c>
      <c r="U33" s="232" t="n">
        <v>91370</v>
      </c>
      <c r="V33" s="232" t="n">
        <v>99560</v>
      </c>
      <c r="W33" s="232" t="n">
        <v>99540</v>
      </c>
      <c r="X33" s="232" t="n">
        <v>98560</v>
      </c>
      <c r="Y33" s="232" t="n">
        <v>99580</v>
      </c>
      <c r="Z33" s="232" t="n">
        <v>100560</v>
      </c>
      <c r="AA33" s="234" t="n">
        <v>93110</v>
      </c>
      <c r="AB33" s="235" t="n">
        <v>835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84730</v>
      </c>
      <c r="F34" s="232" t="n">
        <v>97970</v>
      </c>
      <c r="G34" s="232" t="n">
        <v>90000</v>
      </c>
      <c r="H34" s="232" t="n">
        <v>89200</v>
      </c>
      <c r="I34" s="232" t="n">
        <v>88000</v>
      </c>
      <c r="J34" s="232" t="n">
        <v>92500</v>
      </c>
      <c r="K34" s="232" t="n">
        <v>90650</v>
      </c>
      <c r="L34" s="232" t="n">
        <v>94210</v>
      </c>
      <c r="M34" s="232" t="n">
        <v>94500</v>
      </c>
      <c r="N34" s="232" t="n">
        <v>99500</v>
      </c>
      <c r="O34" s="232" t="n">
        <v>97120</v>
      </c>
      <c r="P34" s="232" t="n">
        <v>90510</v>
      </c>
      <c r="Q34" s="232" t="n">
        <v>89510</v>
      </c>
      <c r="R34" s="232" t="n">
        <v>86310</v>
      </c>
      <c r="S34" s="232" t="n">
        <v>88010</v>
      </c>
      <c r="T34" s="232" t="n">
        <v>90350</v>
      </c>
      <c r="U34" s="232" t="n">
        <v>90310</v>
      </c>
      <c r="V34" s="232" t="n">
        <v>98500</v>
      </c>
      <c r="W34" s="232" t="n">
        <v>98480</v>
      </c>
      <c r="X34" s="232" t="n">
        <v>97500</v>
      </c>
      <c r="Y34" s="232" t="n">
        <v>98520</v>
      </c>
      <c r="Z34" s="232" t="n">
        <v>99500</v>
      </c>
      <c r="AA34" s="234" t="n">
        <v>92050</v>
      </c>
      <c r="AB34" s="235" t="n">
        <v>8250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85150</v>
      </c>
      <c r="F35" s="232" t="n">
        <v>98910</v>
      </c>
      <c r="G35" s="232" t="n">
        <v>90940</v>
      </c>
      <c r="H35" s="232" t="n">
        <v>90140</v>
      </c>
      <c r="I35" s="232" t="n">
        <v>88940</v>
      </c>
      <c r="J35" s="232" t="n">
        <v>93440</v>
      </c>
      <c r="K35" s="232" t="n">
        <v>91590</v>
      </c>
      <c r="L35" s="232" t="n">
        <v>95150</v>
      </c>
      <c r="M35" s="232" t="n">
        <v>95440</v>
      </c>
      <c r="N35" s="232" t="n">
        <v>100440</v>
      </c>
      <c r="O35" s="232" t="n">
        <v>98070</v>
      </c>
      <c r="P35" s="232" t="n">
        <v>91470</v>
      </c>
      <c r="Q35" s="232" t="n">
        <v>90470</v>
      </c>
      <c r="R35" s="232" t="n">
        <v>87270</v>
      </c>
      <c r="S35" s="232" t="n">
        <v>88970</v>
      </c>
      <c r="T35" s="232" t="n">
        <v>91310</v>
      </c>
      <c r="U35" s="232" t="n">
        <v>91270</v>
      </c>
      <c r="V35" s="232" t="n">
        <v>99460</v>
      </c>
      <c r="W35" s="232" t="n">
        <v>99440</v>
      </c>
      <c r="X35" s="232" t="n">
        <v>98460</v>
      </c>
      <c r="Y35" s="232" t="n">
        <v>99480</v>
      </c>
      <c r="Z35" s="232" t="n">
        <v>100460</v>
      </c>
      <c r="AA35" s="234" t="n">
        <v>93010</v>
      </c>
      <c r="AB35" s="235" t="n">
        <v>8344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85350</v>
      </c>
      <c r="F36" s="232" t="n">
        <v>99990</v>
      </c>
      <c r="G36" s="232" t="n">
        <v>91900</v>
      </c>
      <c r="H36" s="232" t="n">
        <v>91100</v>
      </c>
      <c r="I36" s="232" t="n">
        <v>89900</v>
      </c>
      <c r="J36" s="232" t="n">
        <v>94400</v>
      </c>
      <c r="K36" s="232" t="n">
        <v>92080</v>
      </c>
      <c r="L36" s="232" t="n">
        <v>96030</v>
      </c>
      <c r="M36" s="232" t="n">
        <v>96520</v>
      </c>
      <c r="N36" s="232" t="n">
        <v>101520</v>
      </c>
      <c r="O36" s="232" t="n">
        <v>99020</v>
      </c>
      <c r="P36" s="232" t="n">
        <v>92420</v>
      </c>
      <c r="Q36" s="232" t="n">
        <v>91420</v>
      </c>
      <c r="R36" s="232" t="n">
        <v>88340</v>
      </c>
      <c r="S36" s="232" t="n">
        <v>89920</v>
      </c>
      <c r="T36" s="232" t="n">
        <v>92260</v>
      </c>
      <c r="U36" s="232" t="n">
        <v>92220</v>
      </c>
      <c r="V36" s="232" t="n">
        <v>100530</v>
      </c>
      <c r="W36" s="232" t="n">
        <v>100510</v>
      </c>
      <c r="X36" s="232" t="n">
        <v>99530</v>
      </c>
      <c r="Y36" s="232" t="n">
        <v>100550</v>
      </c>
      <c r="Z36" s="232" t="n">
        <v>101530</v>
      </c>
      <c r="AA36" s="234" t="n">
        <v>93490</v>
      </c>
      <c r="AB36" s="235" t="n">
        <v>8452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84300</v>
      </c>
      <c r="F37" s="232" t="n">
        <v>99120</v>
      </c>
      <c r="G37" s="232" t="n">
        <v>91000</v>
      </c>
      <c r="H37" s="232" t="n">
        <v>90200</v>
      </c>
      <c r="I37" s="232" t="n">
        <v>89000</v>
      </c>
      <c r="J37" s="232" t="n">
        <v>93500</v>
      </c>
      <c r="K37" s="232" t="n">
        <v>91480</v>
      </c>
      <c r="L37" s="232" t="n">
        <v>95280</v>
      </c>
      <c r="M37" s="232" t="n">
        <v>95650</v>
      </c>
      <c r="N37" s="232" t="n">
        <v>100650</v>
      </c>
      <c r="O37" s="232" t="n">
        <v>98120</v>
      </c>
      <c r="P37" s="232" t="n">
        <v>91510</v>
      </c>
      <c r="Q37" s="232" t="n">
        <v>90510</v>
      </c>
      <c r="R37" s="232" t="n">
        <v>87460</v>
      </c>
      <c r="S37" s="232" t="n">
        <v>89010</v>
      </c>
      <c r="T37" s="232" t="n">
        <v>91350</v>
      </c>
      <c r="U37" s="232" t="n">
        <v>91310</v>
      </c>
      <c r="V37" s="232" t="n">
        <v>99650</v>
      </c>
      <c r="W37" s="232" t="n">
        <v>99630</v>
      </c>
      <c r="X37" s="232" t="n">
        <v>98650</v>
      </c>
      <c r="Y37" s="232" t="n">
        <v>99670</v>
      </c>
      <c r="Z37" s="232" t="n">
        <v>100650</v>
      </c>
      <c r="AA37" s="234" t="n">
        <v>92890</v>
      </c>
      <c r="AB37" s="235" t="n">
        <v>8365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87160</v>
      </c>
      <c r="F38" s="232" t="n">
        <v>98360</v>
      </c>
      <c r="G38" s="232" t="n">
        <v>90390</v>
      </c>
      <c r="H38" s="232" t="n">
        <v>89590</v>
      </c>
      <c r="I38" s="232" t="n">
        <v>88390</v>
      </c>
      <c r="J38" s="232" t="n">
        <v>92890</v>
      </c>
      <c r="K38" s="232" t="n">
        <v>91040</v>
      </c>
      <c r="L38" s="232" t="n">
        <v>94600</v>
      </c>
      <c r="M38" s="232" t="n">
        <v>94890</v>
      </c>
      <c r="N38" s="232" t="n">
        <v>99890</v>
      </c>
      <c r="O38" s="232" t="n">
        <v>97510</v>
      </c>
      <c r="P38" s="232" t="n">
        <v>90910</v>
      </c>
      <c r="Q38" s="232" t="n">
        <v>89910</v>
      </c>
      <c r="R38" s="232" t="n">
        <v>86710</v>
      </c>
      <c r="S38" s="232" t="n">
        <v>88410</v>
      </c>
      <c r="T38" s="232" t="n">
        <v>90750</v>
      </c>
      <c r="U38" s="232" t="n">
        <v>90710</v>
      </c>
      <c r="V38" s="232" t="n">
        <v>98900</v>
      </c>
      <c r="W38" s="232" t="n">
        <v>98880</v>
      </c>
      <c r="X38" s="232" t="n">
        <v>97900</v>
      </c>
      <c r="Y38" s="232" t="n">
        <v>98920</v>
      </c>
      <c r="Z38" s="232" t="n">
        <v>99900</v>
      </c>
      <c r="AA38" s="234" t="n">
        <v>92450</v>
      </c>
      <c r="AB38" s="235" t="n">
        <v>8289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88550</v>
      </c>
      <c r="F39" s="232" t="n">
        <v>100420</v>
      </c>
      <c r="G39" s="232" t="n">
        <v>92820</v>
      </c>
      <c r="H39" s="232" t="n">
        <v>92020</v>
      </c>
      <c r="I39" s="232" t="n">
        <v>90820</v>
      </c>
      <c r="J39" s="232" t="n">
        <v>95320</v>
      </c>
      <c r="K39" s="232" t="n">
        <v>92650</v>
      </c>
      <c r="L39" s="232" t="n">
        <v>96950</v>
      </c>
      <c r="M39" s="232" t="n">
        <v>97320</v>
      </c>
      <c r="N39" s="232" t="n">
        <v>102320</v>
      </c>
      <c r="O39" s="232" t="n">
        <v>99940</v>
      </c>
      <c r="P39" s="232" t="n">
        <v>93340</v>
      </c>
      <c r="Q39" s="232" t="n">
        <v>92340</v>
      </c>
      <c r="R39" s="232" t="n">
        <v>89140</v>
      </c>
      <c r="S39" s="232" t="n">
        <v>90840</v>
      </c>
      <c r="T39" s="232" t="n">
        <v>93180</v>
      </c>
      <c r="U39" s="232" t="n">
        <v>93140</v>
      </c>
      <c r="V39" s="232" t="n">
        <v>100960</v>
      </c>
      <c r="W39" s="232" t="n">
        <v>100940</v>
      </c>
      <c r="X39" s="232" t="n">
        <v>99960</v>
      </c>
      <c r="Y39" s="232" t="n">
        <v>100980</v>
      </c>
      <c r="Z39" s="232" t="n">
        <v>101960</v>
      </c>
      <c r="AA39" s="234" t="n">
        <v>94060</v>
      </c>
      <c r="AB39" s="235" t="n">
        <v>8495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88330</v>
      </c>
      <c r="F40" s="238" t="n">
        <v>98600</v>
      </c>
      <c r="G40" s="238" t="n">
        <v>90630</v>
      </c>
      <c r="H40" s="238" t="n">
        <v>89830</v>
      </c>
      <c r="I40" s="238" t="n">
        <v>88630</v>
      </c>
      <c r="J40" s="238" t="n">
        <v>93130</v>
      </c>
      <c r="K40" s="238" t="n">
        <v>90940</v>
      </c>
      <c r="L40" s="238" t="n">
        <v>94600</v>
      </c>
      <c r="M40" s="238" t="n">
        <v>95130</v>
      </c>
      <c r="N40" s="238" t="n">
        <v>100130</v>
      </c>
      <c r="O40" s="238" t="n">
        <v>97520</v>
      </c>
      <c r="P40" s="238" t="n">
        <v>91500</v>
      </c>
      <c r="Q40" s="238" t="n">
        <v>90500</v>
      </c>
      <c r="R40" s="238" t="n">
        <v>87300</v>
      </c>
      <c r="S40" s="238" t="n">
        <v>89000</v>
      </c>
      <c r="T40" s="238" t="n">
        <v>91340</v>
      </c>
      <c r="U40" s="238" t="n">
        <v>91300</v>
      </c>
      <c r="V40" s="238" t="n">
        <v>99490</v>
      </c>
      <c r="W40" s="238" t="n">
        <v>99470</v>
      </c>
      <c r="X40" s="238" t="n">
        <v>98490</v>
      </c>
      <c r="Y40" s="238" t="n">
        <v>99510</v>
      </c>
      <c r="Z40" s="238" t="n">
        <v>100490</v>
      </c>
      <c r="AA40" s="240" t="n">
        <v>92700</v>
      </c>
      <c r="AB40" s="241" t="n">
        <v>831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97861</v>
      </c>
      <c r="D46" s="152" t="s">
        <v>133</v>
      </c>
      <c r="E46" s="2"/>
      <c r="F46" s="153" t="s">
        <v>94</v>
      </c>
      <c r="G46" s="151" t="n">
        <f aca="false">X27</f>
        <v>97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97061</v>
      </c>
      <c r="D48" s="154"/>
      <c r="E48" s="2"/>
      <c r="F48" s="156" t="s">
        <v>97</v>
      </c>
      <c r="G48" s="151" t="n">
        <f aca="false">G46-G47</f>
        <v>96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7470.98</v>
      </c>
      <c r="D49" s="154"/>
      <c r="E49" s="2"/>
      <c r="F49" s="153" t="s">
        <v>98</v>
      </c>
      <c r="G49" s="151" t="n">
        <f aca="false">G48*18%</f>
        <v>1742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14531.98</v>
      </c>
      <c r="D50" s="159" t="s">
        <v>99</v>
      </c>
      <c r="E50" s="2"/>
      <c r="F50" s="160" t="s">
        <v>97</v>
      </c>
      <c r="G50" s="158" t="n">
        <f aca="false">G48+G49</f>
        <v>11423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405171.58</v>
      </c>
      <c r="D52" s="167"/>
      <c r="E52" s="3"/>
      <c r="F52" s="165" t="n">
        <v>10</v>
      </c>
      <c r="G52" s="166" t="n">
        <f aca="false">G50*F52</f>
        <v>11423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8-08T08:49:34Z</dcterms:modified>
  <cp:revision>0</cp:revision>
  <dc:subject/>
  <dc:title/>
</cp:coreProperties>
</file>