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9.0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3272</v>
      </c>
      <c r="F9" s="53" t="n">
        <v>83762</v>
      </c>
      <c r="G9" s="53" t="n">
        <v>84742</v>
      </c>
      <c r="H9" s="53" t="n">
        <v>85612</v>
      </c>
      <c r="I9" s="53" t="n">
        <v>86582</v>
      </c>
      <c r="J9" s="53" t="n">
        <v>83232</v>
      </c>
      <c r="K9" s="53" t="n">
        <v>82742</v>
      </c>
      <c r="L9" s="53" t="n">
        <v>84062</v>
      </c>
      <c r="M9" s="53" t="n">
        <v>83922</v>
      </c>
      <c r="N9" s="53" t="n">
        <v>82292</v>
      </c>
      <c r="O9" s="53" t="n">
        <v>81512</v>
      </c>
      <c r="P9" s="54" t="n">
        <v>87022</v>
      </c>
      <c r="Q9" s="53" t="n">
        <v>82782</v>
      </c>
      <c r="R9" s="53" t="n">
        <v>88372</v>
      </c>
      <c r="S9" s="54" t="n">
        <v>87022</v>
      </c>
      <c r="T9" s="55" t="n">
        <v>89262</v>
      </c>
      <c r="U9" s="56" t="n">
        <v>77472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3557</v>
      </c>
      <c r="F10" s="61" t="n">
        <v>84047</v>
      </c>
      <c r="G10" s="61" t="n">
        <v>85027</v>
      </c>
      <c r="H10" s="61" t="n">
        <v>85897</v>
      </c>
      <c r="I10" s="61" t="n">
        <v>86867</v>
      </c>
      <c r="J10" s="61" t="n">
        <v>83517</v>
      </c>
      <c r="K10" s="61" t="n">
        <v>83027</v>
      </c>
      <c r="L10" s="61" t="n">
        <v>84347</v>
      </c>
      <c r="M10" s="61" t="n">
        <v>84207</v>
      </c>
      <c r="N10" s="61" t="n">
        <v>82577</v>
      </c>
      <c r="O10" s="61" t="n">
        <v>81797</v>
      </c>
      <c r="P10" s="62" t="n">
        <v>87307</v>
      </c>
      <c r="Q10" s="61" t="n">
        <v>83067</v>
      </c>
      <c r="R10" s="61" t="n">
        <v>88657</v>
      </c>
      <c r="S10" s="62" t="n">
        <v>87307</v>
      </c>
      <c r="T10" s="63" t="n">
        <v>89547</v>
      </c>
      <c r="U10" s="64" t="n">
        <v>77757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5268</v>
      </c>
      <c r="F11" s="61" t="n">
        <v>85758</v>
      </c>
      <c r="G11" s="61" t="n">
        <v>86738</v>
      </c>
      <c r="H11" s="61" t="n">
        <v>87608</v>
      </c>
      <c r="I11" s="61" t="n">
        <v>88578</v>
      </c>
      <c r="J11" s="61" t="n">
        <v>85488</v>
      </c>
      <c r="K11" s="61" t="n">
        <v>84998</v>
      </c>
      <c r="L11" s="61" t="n">
        <v>86318</v>
      </c>
      <c r="M11" s="61" t="n">
        <v>86178</v>
      </c>
      <c r="N11" s="61" t="n">
        <v>84548</v>
      </c>
      <c r="O11" s="61" t="n">
        <v>83768</v>
      </c>
      <c r="P11" s="62" t="n">
        <v>89278</v>
      </c>
      <c r="Q11" s="61" t="n">
        <v>85038</v>
      </c>
      <c r="R11" s="61" t="n">
        <v>90628</v>
      </c>
      <c r="S11" s="62" t="n">
        <v>89278</v>
      </c>
      <c r="T11" s="63" t="n">
        <v>91278</v>
      </c>
      <c r="U11" s="64" t="n">
        <v>80208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3152</v>
      </c>
      <c r="F12" s="61" t="n">
        <v>83642</v>
      </c>
      <c r="G12" s="61" t="n">
        <v>84622</v>
      </c>
      <c r="H12" s="61" t="n">
        <v>85492</v>
      </c>
      <c r="I12" s="61" t="n">
        <v>86462</v>
      </c>
      <c r="J12" s="61" t="n">
        <v>82772</v>
      </c>
      <c r="K12" s="61" t="n">
        <v>82282</v>
      </c>
      <c r="L12" s="61" t="n">
        <v>83942</v>
      </c>
      <c r="M12" s="61" t="n">
        <v>83802</v>
      </c>
      <c r="N12" s="61" t="n">
        <v>82172</v>
      </c>
      <c r="O12" s="61" t="n">
        <v>81392</v>
      </c>
      <c r="P12" s="62" t="n">
        <v>86662</v>
      </c>
      <c r="Q12" s="61" t="n">
        <v>82662</v>
      </c>
      <c r="R12" s="61" t="n">
        <v>88252</v>
      </c>
      <c r="S12" s="62" t="n">
        <v>86662</v>
      </c>
      <c r="T12" s="63" t="n">
        <v>89142</v>
      </c>
      <c r="U12" s="64" t="n">
        <v>79652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3013</v>
      </c>
      <c r="F13" s="61" t="n">
        <v>83503</v>
      </c>
      <c r="G13" s="61" t="n">
        <v>84483</v>
      </c>
      <c r="H13" s="61" t="n">
        <v>85353</v>
      </c>
      <c r="I13" s="61" t="n">
        <v>86323</v>
      </c>
      <c r="J13" s="61" t="n">
        <v>82973</v>
      </c>
      <c r="K13" s="61" t="n">
        <v>82483</v>
      </c>
      <c r="L13" s="61" t="n">
        <v>83803</v>
      </c>
      <c r="M13" s="61" t="n">
        <v>83663</v>
      </c>
      <c r="N13" s="61" t="n">
        <v>82033</v>
      </c>
      <c r="O13" s="61" t="n">
        <v>81253</v>
      </c>
      <c r="P13" s="62" t="n">
        <v>86763</v>
      </c>
      <c r="Q13" s="61" t="n">
        <v>82523</v>
      </c>
      <c r="R13" s="61" t="n">
        <v>88113</v>
      </c>
      <c r="S13" s="62" t="n">
        <v>86763</v>
      </c>
      <c r="T13" s="63" t="n">
        <v>89003</v>
      </c>
      <c r="U13" s="64" t="n">
        <v>78353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5750</v>
      </c>
      <c r="F14" s="61" t="n">
        <v>86240</v>
      </c>
      <c r="G14" s="61" t="n">
        <v>87220</v>
      </c>
      <c r="H14" s="61" t="n">
        <v>88090</v>
      </c>
      <c r="I14" s="61" t="n">
        <v>89060</v>
      </c>
      <c r="J14" s="61" t="n">
        <v>84900</v>
      </c>
      <c r="K14" s="61" t="n">
        <v>84410</v>
      </c>
      <c r="L14" s="61" t="n">
        <v>86540</v>
      </c>
      <c r="M14" s="61" t="n">
        <v>86400</v>
      </c>
      <c r="N14" s="61" t="n">
        <v>84770</v>
      </c>
      <c r="O14" s="61" t="n">
        <v>83990</v>
      </c>
      <c r="P14" s="62" t="n">
        <v>89420</v>
      </c>
      <c r="Q14" s="61" t="n">
        <v>85260</v>
      </c>
      <c r="R14" s="61" t="n">
        <v>90850</v>
      </c>
      <c r="S14" s="62" t="n">
        <v>89420</v>
      </c>
      <c r="T14" s="63" t="n">
        <v>91370</v>
      </c>
      <c r="U14" s="64" t="n">
        <v>80220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4484</v>
      </c>
      <c r="F15" s="61" t="n">
        <v>84974</v>
      </c>
      <c r="G15" s="61" t="n">
        <v>85954</v>
      </c>
      <c r="H15" s="61" t="n">
        <v>86824</v>
      </c>
      <c r="I15" s="61" t="n">
        <v>87794</v>
      </c>
      <c r="J15" s="61" t="n">
        <v>83854</v>
      </c>
      <c r="K15" s="61" t="n">
        <v>83364</v>
      </c>
      <c r="L15" s="61" t="n">
        <v>85274</v>
      </c>
      <c r="M15" s="61" t="n">
        <v>85024</v>
      </c>
      <c r="N15" s="61" t="n">
        <v>83374</v>
      </c>
      <c r="O15" s="61" t="n">
        <v>82594</v>
      </c>
      <c r="P15" s="62" t="n">
        <v>88024</v>
      </c>
      <c r="Q15" s="61" t="n">
        <v>83864</v>
      </c>
      <c r="R15" s="61" t="n">
        <v>89454</v>
      </c>
      <c r="S15" s="62" t="n">
        <v>88024</v>
      </c>
      <c r="T15" s="63" t="n">
        <v>90474</v>
      </c>
      <c r="U15" s="64" t="n">
        <v>78684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3711</v>
      </c>
      <c r="F16" s="61" t="n">
        <v>84201</v>
      </c>
      <c r="G16" s="61" t="n">
        <v>85181</v>
      </c>
      <c r="H16" s="61" t="n">
        <v>86051</v>
      </c>
      <c r="I16" s="61" t="n">
        <v>87021</v>
      </c>
      <c r="J16" s="62" t="n">
        <v>83671</v>
      </c>
      <c r="K16" s="62" t="n">
        <v>83181</v>
      </c>
      <c r="L16" s="61" t="n">
        <v>84501</v>
      </c>
      <c r="M16" s="61" t="n">
        <v>84361</v>
      </c>
      <c r="N16" s="61" t="n">
        <v>82731</v>
      </c>
      <c r="O16" s="61" t="n">
        <v>81951</v>
      </c>
      <c r="P16" s="62" t="n">
        <v>87461</v>
      </c>
      <c r="Q16" s="61" t="n">
        <v>83221</v>
      </c>
      <c r="R16" s="61" t="n">
        <v>88811</v>
      </c>
      <c r="S16" s="62" t="n">
        <v>87461</v>
      </c>
      <c r="T16" s="63" t="n">
        <v>89701</v>
      </c>
      <c r="U16" s="64" t="n">
        <v>77911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4662</v>
      </c>
      <c r="F17" s="61" t="n">
        <v>85152</v>
      </c>
      <c r="G17" s="61" t="n">
        <v>86132</v>
      </c>
      <c r="H17" s="61" t="n">
        <v>87002</v>
      </c>
      <c r="I17" s="61" t="n">
        <v>87972</v>
      </c>
      <c r="J17" s="61" t="n">
        <v>84492</v>
      </c>
      <c r="K17" s="61" t="n">
        <v>84002</v>
      </c>
      <c r="L17" s="61" t="n">
        <v>85452</v>
      </c>
      <c r="M17" s="61" t="n">
        <v>85162</v>
      </c>
      <c r="N17" s="61" t="n">
        <v>83562</v>
      </c>
      <c r="O17" s="61" t="n">
        <v>82782</v>
      </c>
      <c r="P17" s="62" t="n">
        <v>88412</v>
      </c>
      <c r="Q17" s="61" t="n">
        <v>84052</v>
      </c>
      <c r="R17" s="61" t="n">
        <v>89642</v>
      </c>
      <c r="S17" s="62" t="n">
        <v>88412</v>
      </c>
      <c r="T17" s="63" t="n">
        <v>90652</v>
      </c>
      <c r="U17" s="64" t="n">
        <v>78862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2810</v>
      </c>
      <c r="F18" s="61" t="n">
        <v>83300</v>
      </c>
      <c r="G18" s="61" t="n">
        <v>84280</v>
      </c>
      <c r="H18" s="61" t="n">
        <v>85150</v>
      </c>
      <c r="I18" s="61" t="n">
        <v>86120</v>
      </c>
      <c r="J18" s="61" t="n">
        <v>82770</v>
      </c>
      <c r="K18" s="61" t="n">
        <v>82280</v>
      </c>
      <c r="L18" s="61" t="n">
        <v>83600</v>
      </c>
      <c r="M18" s="61" t="n">
        <v>83460</v>
      </c>
      <c r="N18" s="61" t="n">
        <v>81830</v>
      </c>
      <c r="O18" s="61" t="n">
        <v>81050</v>
      </c>
      <c r="P18" s="62" t="n">
        <v>86560</v>
      </c>
      <c r="Q18" s="61" t="n">
        <v>82320</v>
      </c>
      <c r="R18" s="61" t="n">
        <v>87910</v>
      </c>
      <c r="S18" s="62" t="n">
        <v>86560</v>
      </c>
      <c r="T18" s="63" t="n">
        <v>88800</v>
      </c>
      <c r="U18" s="64" t="n">
        <v>77010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3107</v>
      </c>
      <c r="F19" s="61" t="n">
        <v>83597</v>
      </c>
      <c r="G19" s="61" t="n">
        <v>84577</v>
      </c>
      <c r="H19" s="61" t="n">
        <v>85447</v>
      </c>
      <c r="I19" s="61" t="n">
        <v>86417</v>
      </c>
      <c r="J19" s="61" t="n">
        <v>83067</v>
      </c>
      <c r="K19" s="61" t="n">
        <v>82577</v>
      </c>
      <c r="L19" s="61" t="n">
        <v>83897</v>
      </c>
      <c r="M19" s="61" t="n">
        <v>83757</v>
      </c>
      <c r="N19" s="61" t="n">
        <v>82127</v>
      </c>
      <c r="O19" s="61" t="n">
        <v>81347</v>
      </c>
      <c r="P19" s="62" t="n">
        <v>86857</v>
      </c>
      <c r="Q19" s="61" t="n">
        <v>82617</v>
      </c>
      <c r="R19" s="61" t="n">
        <v>88207</v>
      </c>
      <c r="S19" s="62" t="n">
        <v>86857</v>
      </c>
      <c r="T19" s="63" t="n">
        <v>89097</v>
      </c>
      <c r="U19" s="64" t="n">
        <v>773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3013</v>
      </c>
      <c r="F20" s="61" t="n">
        <v>83503</v>
      </c>
      <c r="G20" s="61" t="n">
        <v>84483</v>
      </c>
      <c r="H20" s="61" t="n">
        <v>85353</v>
      </c>
      <c r="I20" s="61" t="n">
        <v>86323</v>
      </c>
      <c r="J20" s="61" t="n">
        <v>82973</v>
      </c>
      <c r="K20" s="61" t="n">
        <v>82483</v>
      </c>
      <c r="L20" s="61" t="n">
        <v>83803</v>
      </c>
      <c r="M20" s="61" t="n">
        <v>83663</v>
      </c>
      <c r="N20" s="61" t="n">
        <v>82033</v>
      </c>
      <c r="O20" s="61" t="n">
        <v>81253</v>
      </c>
      <c r="P20" s="62" t="n">
        <v>86763</v>
      </c>
      <c r="Q20" s="61" t="n">
        <v>82523</v>
      </c>
      <c r="R20" s="61" t="n">
        <v>88113</v>
      </c>
      <c r="S20" s="62" t="n">
        <v>86763</v>
      </c>
      <c r="T20" s="63" t="n">
        <v>88863</v>
      </c>
      <c r="U20" s="64" t="n">
        <v>77213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4114</v>
      </c>
      <c r="F21" s="61" t="n">
        <v>84604</v>
      </c>
      <c r="G21" s="61" t="n">
        <v>85584</v>
      </c>
      <c r="H21" s="61" t="n">
        <v>86454</v>
      </c>
      <c r="I21" s="61" t="n">
        <v>87424</v>
      </c>
      <c r="J21" s="61" t="n">
        <v>83754</v>
      </c>
      <c r="K21" s="61" t="n">
        <v>83264</v>
      </c>
      <c r="L21" s="61" t="n">
        <v>84904</v>
      </c>
      <c r="M21" s="61" t="n">
        <v>84764</v>
      </c>
      <c r="N21" s="61" t="n">
        <v>82984</v>
      </c>
      <c r="O21" s="61" t="n">
        <v>82204</v>
      </c>
      <c r="P21" s="62" t="n">
        <v>87784</v>
      </c>
      <c r="Q21" s="61" t="n">
        <v>83474</v>
      </c>
      <c r="R21" s="61" t="n">
        <v>89064</v>
      </c>
      <c r="S21" s="62" t="n">
        <v>87784</v>
      </c>
      <c r="T21" s="63" t="n">
        <v>90104</v>
      </c>
      <c r="U21" s="64" t="n">
        <v>78314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5382</v>
      </c>
      <c r="F22" s="69" t="n">
        <v>85872</v>
      </c>
      <c r="G22" s="69" t="n">
        <v>86852</v>
      </c>
      <c r="H22" s="69" t="n">
        <v>87722</v>
      </c>
      <c r="I22" s="69" t="n">
        <v>88692</v>
      </c>
      <c r="J22" s="69" t="n">
        <v>85342</v>
      </c>
      <c r="K22" s="69" t="n">
        <v>84852</v>
      </c>
      <c r="L22" s="69" t="n">
        <v>86172</v>
      </c>
      <c r="M22" s="69" t="n">
        <v>86032</v>
      </c>
      <c r="N22" s="69" t="n">
        <v>84402</v>
      </c>
      <c r="O22" s="69" t="n">
        <v>83622</v>
      </c>
      <c r="P22" s="70" t="n">
        <v>89132</v>
      </c>
      <c r="Q22" s="69" t="n">
        <v>84892</v>
      </c>
      <c r="R22" s="69" t="n">
        <v>90482</v>
      </c>
      <c r="S22" s="71" t="n">
        <v>89132</v>
      </c>
      <c r="T22" s="72" t="n">
        <v>91372</v>
      </c>
      <c r="U22" s="73" t="n">
        <v>799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3228</v>
      </c>
      <c r="F29" s="97" t="n">
        <v>82738</v>
      </c>
      <c r="G29" s="97" t="n">
        <v>84058</v>
      </c>
      <c r="H29" s="97" t="n">
        <v>83918</v>
      </c>
      <c r="I29" s="97" t="n">
        <v>82288</v>
      </c>
      <c r="J29" s="97" t="n">
        <v>81508</v>
      </c>
      <c r="K29" s="98" t="n">
        <v>87018</v>
      </c>
      <c r="L29" s="97" t="n">
        <v>82778</v>
      </c>
      <c r="M29" s="98" t="n">
        <v>87018</v>
      </c>
      <c r="N29" s="97" t="n">
        <v>77468</v>
      </c>
      <c r="O29" s="97" t="n">
        <v>86118</v>
      </c>
      <c r="P29" s="97" t="n">
        <v>84308</v>
      </c>
      <c r="Q29" s="99" t="n">
        <v>87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3520</v>
      </c>
      <c r="F30" s="61" t="n">
        <v>83030</v>
      </c>
      <c r="G30" s="61" t="n">
        <v>84350</v>
      </c>
      <c r="H30" s="61" t="n">
        <v>84210</v>
      </c>
      <c r="I30" s="61" t="n">
        <v>82580</v>
      </c>
      <c r="J30" s="61" t="n">
        <v>81800</v>
      </c>
      <c r="K30" s="62" t="n">
        <v>87310</v>
      </c>
      <c r="L30" s="61" t="n">
        <v>83070</v>
      </c>
      <c r="M30" s="62" t="n">
        <v>87310</v>
      </c>
      <c r="N30" s="61" t="n">
        <v>77760</v>
      </c>
      <c r="O30" s="100" t="n">
        <v>86410</v>
      </c>
      <c r="P30" s="100" t="n">
        <v>84600</v>
      </c>
      <c r="Q30" s="101" t="n">
        <v>877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5489</v>
      </c>
      <c r="F31" s="61" t="n">
        <v>84999</v>
      </c>
      <c r="G31" s="61" t="n">
        <v>86319</v>
      </c>
      <c r="H31" s="61" t="n">
        <v>86179</v>
      </c>
      <c r="I31" s="61" t="n">
        <v>84549</v>
      </c>
      <c r="J31" s="61" t="n">
        <v>83769</v>
      </c>
      <c r="K31" s="62" t="n">
        <v>89279</v>
      </c>
      <c r="L31" s="61" t="n">
        <v>85039</v>
      </c>
      <c r="M31" s="62" t="n">
        <v>89279</v>
      </c>
      <c r="N31" s="61" t="n">
        <v>80129</v>
      </c>
      <c r="O31" s="100" t="n">
        <v>88379</v>
      </c>
      <c r="P31" s="100" t="n">
        <v>86569</v>
      </c>
      <c r="Q31" s="101" t="n">
        <v>896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2799</v>
      </c>
      <c r="F32" s="61" t="n">
        <v>82309</v>
      </c>
      <c r="G32" s="61" t="n">
        <v>83969</v>
      </c>
      <c r="H32" s="61" t="n">
        <v>83829</v>
      </c>
      <c r="I32" s="61" t="n">
        <v>82199</v>
      </c>
      <c r="J32" s="61" t="n">
        <v>81419</v>
      </c>
      <c r="K32" s="62" t="n">
        <v>86689</v>
      </c>
      <c r="L32" s="61" t="n">
        <v>82689</v>
      </c>
      <c r="M32" s="62" t="n">
        <v>86689</v>
      </c>
      <c r="N32" s="61" t="n">
        <v>79199</v>
      </c>
      <c r="O32" s="100" t="n">
        <v>86029</v>
      </c>
      <c r="P32" s="100" t="n">
        <v>83879</v>
      </c>
      <c r="Q32" s="101" t="n">
        <v>87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2969</v>
      </c>
      <c r="F33" s="61" t="n">
        <v>82479</v>
      </c>
      <c r="G33" s="61" t="n">
        <v>83799</v>
      </c>
      <c r="H33" s="61" t="n">
        <v>83659</v>
      </c>
      <c r="I33" s="61" t="n">
        <v>82029</v>
      </c>
      <c r="J33" s="61" t="n">
        <v>81249</v>
      </c>
      <c r="K33" s="62" t="n">
        <v>86759</v>
      </c>
      <c r="L33" s="61" t="n">
        <v>82519</v>
      </c>
      <c r="M33" s="62" t="n">
        <v>86759</v>
      </c>
      <c r="N33" s="61" t="n">
        <v>78599</v>
      </c>
      <c r="O33" s="100" t="n">
        <v>85859</v>
      </c>
      <c r="P33" s="100" t="n">
        <v>84049</v>
      </c>
      <c r="Q33" s="101" t="n">
        <v>871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4894</v>
      </c>
      <c r="F34" s="61" t="n">
        <v>84404</v>
      </c>
      <c r="G34" s="61" t="n">
        <v>86544</v>
      </c>
      <c r="H34" s="61" t="n">
        <v>86404</v>
      </c>
      <c r="I34" s="61" t="n">
        <v>84774</v>
      </c>
      <c r="J34" s="61" t="n">
        <v>83994</v>
      </c>
      <c r="K34" s="62" t="n">
        <v>89424</v>
      </c>
      <c r="L34" s="61" t="n">
        <v>85264</v>
      </c>
      <c r="M34" s="62" t="n">
        <v>89424</v>
      </c>
      <c r="N34" s="61" t="n">
        <v>79974</v>
      </c>
      <c r="O34" s="100" t="n">
        <v>88604</v>
      </c>
      <c r="P34" s="100" t="n">
        <v>85974</v>
      </c>
      <c r="Q34" s="101" t="n">
        <v>899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3848</v>
      </c>
      <c r="F35" s="61" t="n">
        <v>83358</v>
      </c>
      <c r="G35" s="61" t="n">
        <v>85268</v>
      </c>
      <c r="H35" s="61" t="n">
        <v>85028</v>
      </c>
      <c r="I35" s="61" t="n">
        <v>83378</v>
      </c>
      <c r="J35" s="61" t="n">
        <v>82598</v>
      </c>
      <c r="K35" s="62" t="n">
        <v>88028</v>
      </c>
      <c r="L35" s="61" t="n">
        <v>83868</v>
      </c>
      <c r="M35" s="62" t="n">
        <v>88028</v>
      </c>
      <c r="N35" s="61" t="n">
        <v>78678</v>
      </c>
      <c r="O35" s="100" t="n">
        <v>87328</v>
      </c>
      <c r="P35" s="100" t="n">
        <v>84928</v>
      </c>
      <c r="Q35" s="101" t="n">
        <v>886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3673</v>
      </c>
      <c r="F36" s="62" t="n">
        <v>83183</v>
      </c>
      <c r="G36" s="61" t="n">
        <v>84503</v>
      </c>
      <c r="H36" s="61" t="n">
        <v>84363</v>
      </c>
      <c r="I36" s="61" t="n">
        <v>82733</v>
      </c>
      <c r="J36" s="61" t="n">
        <v>81953</v>
      </c>
      <c r="K36" s="62" t="n">
        <v>87463</v>
      </c>
      <c r="L36" s="61" t="n">
        <v>83223</v>
      </c>
      <c r="M36" s="62" t="n">
        <v>87463</v>
      </c>
      <c r="N36" s="61" t="n">
        <v>77913</v>
      </c>
      <c r="O36" s="100" t="n">
        <v>86563</v>
      </c>
      <c r="P36" s="100" t="n">
        <v>84753</v>
      </c>
      <c r="Q36" s="101" t="n">
        <v>878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4493</v>
      </c>
      <c r="F37" s="61" t="n">
        <v>84003</v>
      </c>
      <c r="G37" s="61" t="n">
        <v>85453</v>
      </c>
      <c r="H37" s="61" t="n">
        <v>85163</v>
      </c>
      <c r="I37" s="61" t="n">
        <v>83563</v>
      </c>
      <c r="J37" s="61" t="n">
        <v>82783</v>
      </c>
      <c r="K37" s="62" t="n">
        <v>88413</v>
      </c>
      <c r="L37" s="61" t="n">
        <v>84053</v>
      </c>
      <c r="M37" s="62" t="n">
        <v>88413</v>
      </c>
      <c r="N37" s="61" t="n">
        <v>78863</v>
      </c>
      <c r="O37" s="100" t="n">
        <v>87513</v>
      </c>
      <c r="P37" s="100" t="n">
        <v>85573</v>
      </c>
      <c r="Q37" s="101" t="n">
        <v>888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2773</v>
      </c>
      <c r="F38" s="61" t="n">
        <v>82283</v>
      </c>
      <c r="G38" s="61" t="n">
        <v>83603</v>
      </c>
      <c r="H38" s="61" t="n">
        <v>83463</v>
      </c>
      <c r="I38" s="61" t="n">
        <v>81833</v>
      </c>
      <c r="J38" s="61" t="n">
        <v>81053</v>
      </c>
      <c r="K38" s="62" t="n">
        <v>86563</v>
      </c>
      <c r="L38" s="61" t="n">
        <v>82323</v>
      </c>
      <c r="M38" s="62" t="n">
        <v>86563</v>
      </c>
      <c r="N38" s="61" t="n">
        <v>77013</v>
      </c>
      <c r="O38" s="100" t="n">
        <v>85663</v>
      </c>
      <c r="P38" s="100" t="n">
        <v>83853</v>
      </c>
      <c r="Q38" s="101" t="n">
        <v>869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3073</v>
      </c>
      <c r="F39" s="61" t="n">
        <v>82583</v>
      </c>
      <c r="G39" s="61" t="n">
        <v>83903</v>
      </c>
      <c r="H39" s="61" t="n">
        <v>83763</v>
      </c>
      <c r="I39" s="61" t="n">
        <v>82133</v>
      </c>
      <c r="J39" s="61" t="n">
        <v>81353</v>
      </c>
      <c r="K39" s="62" t="n">
        <v>86863</v>
      </c>
      <c r="L39" s="61" t="n">
        <v>82623</v>
      </c>
      <c r="M39" s="62" t="n">
        <v>86863</v>
      </c>
      <c r="N39" s="61" t="n">
        <v>77313</v>
      </c>
      <c r="O39" s="100" t="n">
        <v>85963</v>
      </c>
      <c r="P39" s="100" t="n">
        <v>84153</v>
      </c>
      <c r="Q39" s="101" t="n">
        <v>872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2969</v>
      </c>
      <c r="F40" s="61" t="n">
        <v>82479</v>
      </c>
      <c r="G40" s="61" t="n">
        <v>83799</v>
      </c>
      <c r="H40" s="61" t="n">
        <v>83659</v>
      </c>
      <c r="I40" s="61" t="n">
        <v>82029</v>
      </c>
      <c r="J40" s="61" t="n">
        <v>81249</v>
      </c>
      <c r="K40" s="62" t="n">
        <v>86759</v>
      </c>
      <c r="L40" s="61" t="n">
        <v>82519</v>
      </c>
      <c r="M40" s="62" t="n">
        <v>86759</v>
      </c>
      <c r="N40" s="61" t="n">
        <v>77209</v>
      </c>
      <c r="O40" s="100" t="n">
        <v>85859</v>
      </c>
      <c r="P40" s="100" t="n">
        <v>84049</v>
      </c>
      <c r="Q40" s="101" t="n">
        <v>871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3750</v>
      </c>
      <c r="F41" s="61" t="n">
        <v>83260</v>
      </c>
      <c r="G41" s="61" t="n">
        <v>84900</v>
      </c>
      <c r="H41" s="61" t="n">
        <v>84760</v>
      </c>
      <c r="I41" s="61" t="n">
        <v>82980</v>
      </c>
      <c r="J41" s="61" t="n">
        <v>82200</v>
      </c>
      <c r="K41" s="62" t="n">
        <v>87780</v>
      </c>
      <c r="L41" s="61" t="n">
        <v>83470</v>
      </c>
      <c r="M41" s="62" t="n">
        <v>87780</v>
      </c>
      <c r="N41" s="61" t="n">
        <v>78310</v>
      </c>
      <c r="O41" s="100" t="n">
        <v>86960</v>
      </c>
      <c r="P41" s="100" t="n">
        <v>84830</v>
      </c>
      <c r="Q41" s="101" t="n">
        <v>882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5337</v>
      </c>
      <c r="F42" s="79" t="n">
        <v>84847</v>
      </c>
      <c r="G42" s="79" t="n">
        <v>86167</v>
      </c>
      <c r="H42" s="79" t="n">
        <v>86027</v>
      </c>
      <c r="I42" s="79" t="n">
        <v>84397</v>
      </c>
      <c r="J42" s="79" t="n">
        <v>83617</v>
      </c>
      <c r="K42" s="102" t="n">
        <v>89127</v>
      </c>
      <c r="L42" s="79" t="n">
        <v>84887</v>
      </c>
      <c r="M42" s="102" t="n">
        <v>89127</v>
      </c>
      <c r="N42" s="79" t="n">
        <v>80037</v>
      </c>
      <c r="O42" s="103" t="n">
        <v>88227</v>
      </c>
      <c r="P42" s="103" t="n">
        <v>86417</v>
      </c>
      <c r="Q42" s="103" t="n">
        <v>895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2770</v>
      </c>
      <c r="F50" s="97" t="n">
        <v>83260</v>
      </c>
      <c r="G50" s="97" t="n">
        <v>84240</v>
      </c>
      <c r="H50" s="97" t="n">
        <v>85110</v>
      </c>
      <c r="I50" s="97" t="n">
        <v>86080</v>
      </c>
      <c r="J50" s="118" t="n">
        <v>82730</v>
      </c>
      <c r="K50" s="118" t="n">
        <v>82240</v>
      </c>
      <c r="L50" s="118" t="n">
        <v>83560</v>
      </c>
      <c r="M50" s="118" t="n">
        <v>83420</v>
      </c>
      <c r="N50" s="118" t="n">
        <v>81790</v>
      </c>
      <c r="O50" s="118" t="n">
        <v>81010</v>
      </c>
      <c r="P50" s="120" t="n">
        <v>86520</v>
      </c>
      <c r="Q50" s="118" t="n">
        <v>82280</v>
      </c>
      <c r="R50" s="97" t="n">
        <v>87870</v>
      </c>
      <c r="S50" s="120" t="n">
        <v>86520</v>
      </c>
      <c r="T50" s="118" t="n">
        <v>88620</v>
      </c>
      <c r="U50" s="118" t="n">
        <v>76970</v>
      </c>
      <c r="V50" s="118" t="n">
        <v>85620</v>
      </c>
      <c r="W50" s="121" t="n">
        <v>83810</v>
      </c>
      <c r="X50" s="99" t="n">
        <v>869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2770</v>
      </c>
      <c r="F51" s="100" t="n">
        <v>83260</v>
      </c>
      <c r="G51" s="100" t="n">
        <v>84240</v>
      </c>
      <c r="H51" s="100" t="n">
        <v>85110</v>
      </c>
      <c r="I51" s="100" t="n">
        <v>86080</v>
      </c>
      <c r="J51" s="61" t="n">
        <v>82730</v>
      </c>
      <c r="K51" s="61" t="n">
        <v>82240</v>
      </c>
      <c r="L51" s="61" t="n">
        <v>83560</v>
      </c>
      <c r="M51" s="61" t="n">
        <v>83420</v>
      </c>
      <c r="N51" s="61" t="n">
        <v>81790</v>
      </c>
      <c r="O51" s="61" t="n">
        <v>81010</v>
      </c>
      <c r="P51" s="62" t="n">
        <v>86520</v>
      </c>
      <c r="Q51" s="61" t="n">
        <v>82280</v>
      </c>
      <c r="R51" s="100" t="n">
        <v>87870</v>
      </c>
      <c r="S51" s="62" t="n">
        <v>86520</v>
      </c>
      <c r="T51" s="61" t="n">
        <v>88620</v>
      </c>
      <c r="U51" s="61" t="n">
        <v>76970</v>
      </c>
      <c r="V51" s="61" t="n">
        <v>85620</v>
      </c>
      <c r="W51" s="63" t="n">
        <v>83810</v>
      </c>
      <c r="X51" s="101" t="n">
        <v>869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3020</v>
      </c>
      <c r="F52" s="100" t="n">
        <v>83510</v>
      </c>
      <c r="G52" s="100" t="n">
        <v>84490</v>
      </c>
      <c r="H52" s="100" t="n">
        <v>85360</v>
      </c>
      <c r="I52" s="100" t="n">
        <v>86330</v>
      </c>
      <c r="J52" s="61" t="n">
        <v>82980</v>
      </c>
      <c r="K52" s="61" t="n">
        <v>82490</v>
      </c>
      <c r="L52" s="61" t="n">
        <v>83810</v>
      </c>
      <c r="M52" s="61" t="n">
        <v>83670</v>
      </c>
      <c r="N52" s="61" t="n">
        <v>82040</v>
      </c>
      <c r="O52" s="61" t="n">
        <v>81260</v>
      </c>
      <c r="P52" s="62" t="n">
        <v>86770</v>
      </c>
      <c r="Q52" s="61" t="n">
        <v>82530</v>
      </c>
      <c r="R52" s="100" t="n">
        <v>88120</v>
      </c>
      <c r="S52" s="62" t="n">
        <v>86770</v>
      </c>
      <c r="T52" s="61" t="n">
        <v>89010</v>
      </c>
      <c r="U52" s="61" t="n">
        <v>77220</v>
      </c>
      <c r="V52" s="61" t="n">
        <v>85870</v>
      </c>
      <c r="W52" s="63" t="n">
        <v>84060</v>
      </c>
      <c r="X52" s="101" t="n">
        <v>87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3030</v>
      </c>
      <c r="F53" s="100" t="n">
        <v>83520</v>
      </c>
      <c r="G53" s="100" t="n">
        <v>84500</v>
      </c>
      <c r="H53" s="100" t="n">
        <v>85370</v>
      </c>
      <c r="I53" s="100" t="n">
        <v>86340</v>
      </c>
      <c r="J53" s="61" t="n">
        <v>82990</v>
      </c>
      <c r="K53" s="61" t="n">
        <v>82500</v>
      </c>
      <c r="L53" s="61" t="n">
        <v>83820</v>
      </c>
      <c r="M53" s="61" t="n">
        <v>83680</v>
      </c>
      <c r="N53" s="61" t="n">
        <v>82050</v>
      </c>
      <c r="O53" s="61" t="n">
        <v>81270</v>
      </c>
      <c r="P53" s="62" t="n">
        <v>86780</v>
      </c>
      <c r="Q53" s="61" t="n">
        <v>82540</v>
      </c>
      <c r="R53" s="100" t="n">
        <v>88130</v>
      </c>
      <c r="S53" s="62" t="n">
        <v>86780</v>
      </c>
      <c r="T53" s="61" t="n">
        <v>89020</v>
      </c>
      <c r="U53" s="61" t="n">
        <v>77230</v>
      </c>
      <c r="V53" s="61" t="n">
        <v>85880</v>
      </c>
      <c r="W53" s="63" t="n">
        <v>84070</v>
      </c>
      <c r="X53" s="101" t="n">
        <v>87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5020</v>
      </c>
      <c r="F54" s="100" t="n">
        <v>85510</v>
      </c>
      <c r="G54" s="100" t="n">
        <v>86490</v>
      </c>
      <c r="H54" s="100" t="n">
        <v>87360</v>
      </c>
      <c r="I54" s="100" t="n">
        <v>88330</v>
      </c>
      <c r="J54" s="61" t="n">
        <v>85240</v>
      </c>
      <c r="K54" s="61" t="n">
        <v>84750</v>
      </c>
      <c r="L54" s="61" t="n">
        <v>86070</v>
      </c>
      <c r="M54" s="61" t="n">
        <v>85930</v>
      </c>
      <c r="N54" s="61" t="n">
        <v>84300</v>
      </c>
      <c r="O54" s="61" t="n">
        <v>83520</v>
      </c>
      <c r="P54" s="62" t="n">
        <v>89030</v>
      </c>
      <c r="Q54" s="61" t="n">
        <v>84790</v>
      </c>
      <c r="R54" s="100" t="n">
        <v>90380</v>
      </c>
      <c r="S54" s="62" t="n">
        <v>89030</v>
      </c>
      <c r="T54" s="61" t="n">
        <v>91030</v>
      </c>
      <c r="U54" s="61" t="n">
        <v>79960</v>
      </c>
      <c r="V54" s="61" t="n">
        <v>88130</v>
      </c>
      <c r="W54" s="63" t="n">
        <v>86320</v>
      </c>
      <c r="X54" s="101" t="n">
        <v>894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2860</v>
      </c>
      <c r="F55" s="100" t="n">
        <v>83350</v>
      </c>
      <c r="G55" s="100" t="n">
        <v>84330</v>
      </c>
      <c r="H55" s="100" t="n">
        <v>85200</v>
      </c>
      <c r="I55" s="100" t="n">
        <v>86170</v>
      </c>
      <c r="J55" s="61" t="n">
        <v>82820</v>
      </c>
      <c r="K55" s="61" t="n">
        <v>82330</v>
      </c>
      <c r="L55" s="61" t="n">
        <v>83650</v>
      </c>
      <c r="M55" s="61" t="n">
        <v>83510</v>
      </c>
      <c r="N55" s="61" t="n">
        <v>81880</v>
      </c>
      <c r="O55" s="61" t="n">
        <v>81100</v>
      </c>
      <c r="P55" s="62" t="n">
        <v>86610</v>
      </c>
      <c r="Q55" s="61" t="n">
        <v>82370</v>
      </c>
      <c r="R55" s="100" t="n">
        <v>87960</v>
      </c>
      <c r="S55" s="62" t="n">
        <v>86610</v>
      </c>
      <c r="T55" s="61" t="n">
        <v>88850</v>
      </c>
      <c r="U55" s="61" t="n">
        <v>77060</v>
      </c>
      <c r="V55" s="61" t="n">
        <v>85710</v>
      </c>
      <c r="W55" s="63" t="n">
        <v>83900</v>
      </c>
      <c r="X55" s="101" t="n">
        <v>87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3470</v>
      </c>
      <c r="F56" s="100" t="n">
        <v>83960</v>
      </c>
      <c r="G56" s="100" t="n">
        <v>84940</v>
      </c>
      <c r="H56" s="100" t="n">
        <v>85810</v>
      </c>
      <c r="I56" s="100" t="n">
        <v>86780</v>
      </c>
      <c r="J56" s="61" t="n">
        <v>83430</v>
      </c>
      <c r="K56" s="61" t="n">
        <v>82940</v>
      </c>
      <c r="L56" s="61" t="n">
        <v>84260</v>
      </c>
      <c r="M56" s="61" t="n">
        <v>84120</v>
      </c>
      <c r="N56" s="61" t="n">
        <v>82490</v>
      </c>
      <c r="O56" s="61" t="n">
        <v>81710</v>
      </c>
      <c r="P56" s="62" t="n">
        <v>87220</v>
      </c>
      <c r="Q56" s="61" t="n">
        <v>82980</v>
      </c>
      <c r="R56" s="100" t="n">
        <v>88570</v>
      </c>
      <c r="S56" s="62" t="n">
        <v>87220</v>
      </c>
      <c r="T56" s="61" t="n">
        <v>89460</v>
      </c>
      <c r="U56" s="61" t="n">
        <v>77670</v>
      </c>
      <c r="V56" s="61" t="n">
        <v>86320</v>
      </c>
      <c r="W56" s="63" t="n">
        <v>84510</v>
      </c>
      <c r="X56" s="101" t="n">
        <v>87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2570</v>
      </c>
      <c r="F57" s="100" t="n">
        <v>83060</v>
      </c>
      <c r="G57" s="100" t="n">
        <v>84040</v>
      </c>
      <c r="H57" s="100" t="n">
        <v>84910</v>
      </c>
      <c r="I57" s="100" t="n">
        <v>85880</v>
      </c>
      <c r="J57" s="61" t="n">
        <v>82530</v>
      </c>
      <c r="K57" s="61" t="n">
        <v>82040</v>
      </c>
      <c r="L57" s="61" t="n">
        <v>83360</v>
      </c>
      <c r="M57" s="61" t="n">
        <v>83220</v>
      </c>
      <c r="N57" s="61" t="n">
        <v>81590</v>
      </c>
      <c r="O57" s="61" t="n">
        <v>80810</v>
      </c>
      <c r="P57" s="62" t="n">
        <v>86320</v>
      </c>
      <c r="Q57" s="61" t="n">
        <v>82080</v>
      </c>
      <c r="R57" s="100" t="n">
        <v>87670</v>
      </c>
      <c r="S57" s="62" t="n">
        <v>86320</v>
      </c>
      <c r="T57" s="61" t="n">
        <v>88560</v>
      </c>
      <c r="U57" s="61" t="n">
        <v>76770</v>
      </c>
      <c r="V57" s="61" t="n">
        <v>85420</v>
      </c>
      <c r="W57" s="63" t="n">
        <v>83610</v>
      </c>
      <c r="X57" s="101" t="n">
        <v>867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3320</v>
      </c>
      <c r="F58" s="100" t="n">
        <v>83810</v>
      </c>
      <c r="G58" s="100" t="n">
        <v>84790</v>
      </c>
      <c r="H58" s="100" t="n">
        <v>85660</v>
      </c>
      <c r="I58" s="100" t="n">
        <v>86630</v>
      </c>
      <c r="J58" s="61" t="n">
        <v>83280</v>
      </c>
      <c r="K58" s="61" t="n">
        <v>82790</v>
      </c>
      <c r="L58" s="61" t="n">
        <v>84110</v>
      </c>
      <c r="M58" s="61" t="n">
        <v>83970</v>
      </c>
      <c r="N58" s="61" t="n">
        <v>82340</v>
      </c>
      <c r="O58" s="61" t="n">
        <v>81560</v>
      </c>
      <c r="P58" s="62" t="n">
        <v>87070</v>
      </c>
      <c r="Q58" s="61" t="n">
        <v>82830</v>
      </c>
      <c r="R58" s="100" t="n">
        <v>88420</v>
      </c>
      <c r="S58" s="62" t="n">
        <v>87070</v>
      </c>
      <c r="T58" s="61" t="n">
        <v>89310</v>
      </c>
      <c r="U58" s="61" t="n">
        <v>77520</v>
      </c>
      <c r="V58" s="61" t="n">
        <v>86170</v>
      </c>
      <c r="W58" s="63" t="n">
        <v>84360</v>
      </c>
      <c r="X58" s="101" t="n">
        <v>874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4240</v>
      </c>
      <c r="F59" s="100" t="n">
        <v>84730</v>
      </c>
      <c r="G59" s="100" t="n">
        <v>85710</v>
      </c>
      <c r="H59" s="100" t="n">
        <v>86580</v>
      </c>
      <c r="I59" s="100" t="n">
        <v>87550</v>
      </c>
      <c r="J59" s="61" t="n">
        <v>83610</v>
      </c>
      <c r="K59" s="61" t="n">
        <v>83120</v>
      </c>
      <c r="L59" s="61" t="n">
        <v>85030</v>
      </c>
      <c r="M59" s="61" t="n">
        <v>84780</v>
      </c>
      <c r="N59" s="61" t="n">
        <v>83130</v>
      </c>
      <c r="O59" s="61" t="n">
        <v>82350</v>
      </c>
      <c r="P59" s="62" t="n">
        <v>87780</v>
      </c>
      <c r="Q59" s="61" t="n">
        <v>83620</v>
      </c>
      <c r="R59" s="100" t="n">
        <v>89210</v>
      </c>
      <c r="S59" s="62" t="n">
        <v>87780</v>
      </c>
      <c r="T59" s="61" t="n">
        <v>90230</v>
      </c>
      <c r="U59" s="61" t="n">
        <v>78440</v>
      </c>
      <c r="V59" s="61" t="n">
        <v>87090</v>
      </c>
      <c r="W59" s="63" t="n">
        <v>84690</v>
      </c>
      <c r="X59" s="101" t="n">
        <v>884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3870</v>
      </c>
      <c r="F60" s="100" t="n">
        <v>84360</v>
      </c>
      <c r="G60" s="100" t="n">
        <v>85340</v>
      </c>
      <c r="H60" s="100" t="n">
        <v>86210</v>
      </c>
      <c r="I60" s="100" t="n">
        <v>87180</v>
      </c>
      <c r="J60" s="61" t="n">
        <v>83510</v>
      </c>
      <c r="K60" s="61" t="n">
        <v>83020</v>
      </c>
      <c r="L60" s="61" t="n">
        <v>84660</v>
      </c>
      <c r="M60" s="61" t="n">
        <v>84520</v>
      </c>
      <c r="N60" s="61" t="n">
        <v>82740</v>
      </c>
      <c r="O60" s="61" t="n">
        <v>81960</v>
      </c>
      <c r="P60" s="62" t="n">
        <v>87540</v>
      </c>
      <c r="Q60" s="61" t="n">
        <v>83230</v>
      </c>
      <c r="R60" s="100" t="n">
        <v>88820</v>
      </c>
      <c r="S60" s="62" t="n">
        <v>87540</v>
      </c>
      <c r="T60" s="61" t="n">
        <v>89860</v>
      </c>
      <c r="U60" s="61" t="n">
        <v>78070</v>
      </c>
      <c r="V60" s="61" t="n">
        <v>86720</v>
      </c>
      <c r="W60" s="63" t="n">
        <v>84590</v>
      </c>
      <c r="X60" s="101" t="n">
        <v>88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2770</v>
      </c>
      <c r="F61" s="100" t="n">
        <v>83260</v>
      </c>
      <c r="G61" s="100" t="n">
        <v>84240</v>
      </c>
      <c r="H61" s="100" t="n">
        <v>85110</v>
      </c>
      <c r="I61" s="100" t="n">
        <v>86080</v>
      </c>
      <c r="J61" s="61" t="n">
        <v>82730</v>
      </c>
      <c r="K61" s="61" t="n">
        <v>82240</v>
      </c>
      <c r="L61" s="61" t="n">
        <v>83560</v>
      </c>
      <c r="M61" s="61" t="n">
        <v>83420</v>
      </c>
      <c r="N61" s="61" t="n">
        <v>81790</v>
      </c>
      <c r="O61" s="61" t="n">
        <v>81010</v>
      </c>
      <c r="P61" s="62" t="n">
        <v>86520</v>
      </c>
      <c r="Q61" s="61" t="n">
        <v>82280</v>
      </c>
      <c r="R61" s="100" t="n">
        <v>87870</v>
      </c>
      <c r="S61" s="62" t="n">
        <v>86520</v>
      </c>
      <c r="T61" s="61" t="n">
        <v>88760</v>
      </c>
      <c r="U61" s="61" t="n">
        <v>78110</v>
      </c>
      <c r="V61" s="61" t="n">
        <v>85620</v>
      </c>
      <c r="W61" s="63" t="n">
        <v>83810</v>
      </c>
      <c r="X61" s="101" t="n">
        <v>869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5500</v>
      </c>
      <c r="F62" s="106" t="n">
        <v>85990</v>
      </c>
      <c r="G62" s="106" t="n">
        <v>86970</v>
      </c>
      <c r="H62" s="106" t="n">
        <v>87840</v>
      </c>
      <c r="I62" s="106" t="n">
        <v>88810</v>
      </c>
      <c r="J62" s="127" t="n">
        <v>84650</v>
      </c>
      <c r="K62" s="127" t="n">
        <v>84160</v>
      </c>
      <c r="L62" s="127" t="n">
        <v>86290</v>
      </c>
      <c r="M62" s="127" t="n">
        <v>86150</v>
      </c>
      <c r="N62" s="127" t="n">
        <v>84520</v>
      </c>
      <c r="O62" s="127" t="n">
        <v>83740</v>
      </c>
      <c r="P62" s="129" t="n">
        <v>89170</v>
      </c>
      <c r="Q62" s="127" t="n">
        <v>85010</v>
      </c>
      <c r="R62" s="106" t="n">
        <v>90600</v>
      </c>
      <c r="S62" s="129" t="n">
        <v>89170</v>
      </c>
      <c r="T62" s="127" t="n">
        <v>91120</v>
      </c>
      <c r="U62" s="127" t="n">
        <v>79970</v>
      </c>
      <c r="V62" s="127" t="n">
        <v>88350</v>
      </c>
      <c r="W62" s="130" t="n">
        <v>85730</v>
      </c>
      <c r="X62" s="101" t="n">
        <v>896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2910</v>
      </c>
      <c r="F63" s="133" t="n">
        <v>83400</v>
      </c>
      <c r="G63" s="133" t="n">
        <v>84380</v>
      </c>
      <c r="H63" s="133" t="n">
        <v>85250</v>
      </c>
      <c r="I63" s="133" t="n">
        <v>86220</v>
      </c>
      <c r="J63" s="131" t="n">
        <v>82530</v>
      </c>
      <c r="K63" s="131" t="n">
        <v>82040</v>
      </c>
      <c r="L63" s="131" t="n">
        <v>83700</v>
      </c>
      <c r="M63" s="131" t="n">
        <v>83560</v>
      </c>
      <c r="N63" s="131" t="n">
        <v>81930</v>
      </c>
      <c r="O63" s="131" t="n">
        <v>81150</v>
      </c>
      <c r="P63" s="134" t="n">
        <v>86420</v>
      </c>
      <c r="Q63" s="131" t="n">
        <v>82420</v>
      </c>
      <c r="R63" s="133" t="n">
        <v>88010</v>
      </c>
      <c r="S63" s="134" t="n">
        <v>86420</v>
      </c>
      <c r="T63" s="133" t="n">
        <v>88900</v>
      </c>
      <c r="U63" s="133" t="n">
        <v>79410</v>
      </c>
      <c r="V63" s="131" t="n">
        <v>85760</v>
      </c>
      <c r="W63" s="135" t="n">
        <v>83610</v>
      </c>
      <c r="X63" s="136" t="n">
        <v>870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2033</v>
      </c>
      <c r="D69" s="152" t="s">
        <v>95</v>
      </c>
      <c r="F69" s="153" t="s">
        <v>94</v>
      </c>
      <c r="G69" s="151" t="n">
        <f aca="false">N50</f>
        <v>817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1233</v>
      </c>
      <c r="D71" s="154"/>
      <c r="F71" s="156" t="s">
        <v>97</v>
      </c>
      <c r="G71" s="151" t="n">
        <f aca="false">G69-G70</f>
        <v>809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4621.94</v>
      </c>
      <c r="D72" s="154"/>
      <c r="F72" s="153" t="s">
        <v>98</v>
      </c>
      <c r="G72" s="151" t="n">
        <f aca="false">G71*18%</f>
        <v>1457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5854.94</v>
      </c>
      <c r="D73" s="159" t="s">
        <v>99</v>
      </c>
      <c r="F73" s="160" t="s">
        <v>97</v>
      </c>
      <c r="G73" s="158" t="n">
        <f aca="false">G71+G72</f>
        <v>9556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012953.74</v>
      </c>
      <c r="D75" s="167"/>
      <c r="E75" s="3"/>
      <c r="F75" s="165" t="n">
        <v>10</v>
      </c>
      <c r="G75" s="166" t="n">
        <f aca="false">G73*F75</f>
        <v>9556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5326</v>
      </c>
      <c r="F9" s="118" t="n">
        <v>89716</v>
      </c>
      <c r="G9" s="118" t="n">
        <v>81246</v>
      </c>
      <c r="H9" s="118" t="n">
        <v>80446</v>
      </c>
      <c r="I9" s="118" t="n">
        <v>79246</v>
      </c>
      <c r="J9" s="118" t="n">
        <v>83746</v>
      </c>
      <c r="K9" s="118" t="n">
        <v>81896</v>
      </c>
      <c r="L9" s="118" t="n">
        <v>85456</v>
      </c>
      <c r="M9" s="118" t="n">
        <v>84246</v>
      </c>
      <c r="N9" s="118" t="n">
        <v>89246</v>
      </c>
      <c r="O9" s="118" t="n">
        <v>88371</v>
      </c>
      <c r="P9" s="118" t="n">
        <v>81771</v>
      </c>
      <c r="Q9" s="118" t="n">
        <v>80771</v>
      </c>
      <c r="R9" s="118" t="n">
        <v>77571</v>
      </c>
      <c r="S9" s="118" t="n">
        <v>79271</v>
      </c>
      <c r="T9" s="118" t="n">
        <v>81611</v>
      </c>
      <c r="U9" s="118" t="n">
        <v>81571</v>
      </c>
      <c r="V9" s="97" t="n">
        <v>90261</v>
      </c>
      <c r="W9" s="118" t="n">
        <v>90241</v>
      </c>
      <c r="X9" s="97" t="n">
        <v>89261</v>
      </c>
      <c r="Y9" s="97" t="n">
        <v>90281</v>
      </c>
      <c r="Z9" s="97" t="n">
        <v>91261</v>
      </c>
      <c r="AA9" s="198" t="n">
        <v>83311</v>
      </c>
      <c r="AB9" s="99" t="n">
        <v>74246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5776</v>
      </c>
      <c r="F10" s="61" t="n">
        <v>90006</v>
      </c>
      <c r="G10" s="61" t="n">
        <v>81536</v>
      </c>
      <c r="H10" s="61" t="n">
        <v>80736</v>
      </c>
      <c r="I10" s="61" t="n">
        <v>79536</v>
      </c>
      <c r="J10" s="61" t="n">
        <v>84036</v>
      </c>
      <c r="K10" s="61" t="n">
        <v>82186</v>
      </c>
      <c r="L10" s="61" t="n">
        <v>85746</v>
      </c>
      <c r="M10" s="61" t="n">
        <v>84536</v>
      </c>
      <c r="N10" s="61" t="n">
        <v>89536</v>
      </c>
      <c r="O10" s="61" t="n">
        <v>88664</v>
      </c>
      <c r="P10" s="61" t="n">
        <v>82064</v>
      </c>
      <c r="Q10" s="61" t="n">
        <v>81064</v>
      </c>
      <c r="R10" s="61" t="n">
        <v>77864</v>
      </c>
      <c r="S10" s="61" t="n">
        <v>79564</v>
      </c>
      <c r="T10" s="61" t="n">
        <v>81904</v>
      </c>
      <c r="U10" s="61" t="n">
        <v>81864</v>
      </c>
      <c r="V10" s="100" t="n">
        <v>90554</v>
      </c>
      <c r="W10" s="61" t="n">
        <v>90534</v>
      </c>
      <c r="X10" s="100" t="n">
        <v>89554</v>
      </c>
      <c r="Y10" s="100" t="n">
        <v>90574</v>
      </c>
      <c r="Z10" s="100" t="n">
        <v>91554</v>
      </c>
      <c r="AA10" s="199" t="n">
        <v>83604</v>
      </c>
      <c r="AB10" s="101" t="n">
        <v>74536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9191</v>
      </c>
      <c r="F11" s="61" t="n">
        <v>91741</v>
      </c>
      <c r="G11" s="61" t="n">
        <v>83511</v>
      </c>
      <c r="H11" s="61" t="n">
        <v>82711</v>
      </c>
      <c r="I11" s="61" t="n">
        <v>81511</v>
      </c>
      <c r="J11" s="61" t="n">
        <v>86011</v>
      </c>
      <c r="K11" s="61" t="n">
        <v>84161</v>
      </c>
      <c r="L11" s="61" t="n">
        <v>87721</v>
      </c>
      <c r="M11" s="61" t="n">
        <v>86241</v>
      </c>
      <c r="N11" s="61" t="n">
        <v>91241</v>
      </c>
      <c r="O11" s="61" t="n">
        <v>90629</v>
      </c>
      <c r="P11" s="61" t="n">
        <v>84029</v>
      </c>
      <c r="Q11" s="61" t="n">
        <v>83029</v>
      </c>
      <c r="R11" s="61" t="n">
        <v>79829</v>
      </c>
      <c r="S11" s="61" t="n">
        <v>81529</v>
      </c>
      <c r="T11" s="61" t="n">
        <v>83869</v>
      </c>
      <c r="U11" s="61" t="n">
        <v>83829</v>
      </c>
      <c r="V11" s="100" t="n">
        <v>92279</v>
      </c>
      <c r="W11" s="61" t="n">
        <v>92259</v>
      </c>
      <c r="X11" s="100" t="n">
        <v>91279</v>
      </c>
      <c r="Y11" s="100" t="n">
        <v>92299</v>
      </c>
      <c r="Z11" s="100" t="n">
        <v>93279</v>
      </c>
      <c r="AA11" s="199" t="n">
        <v>85569</v>
      </c>
      <c r="AB11" s="101" t="n">
        <v>76271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9098</v>
      </c>
      <c r="F12" s="61" t="n">
        <v>89868</v>
      </c>
      <c r="G12" s="61" t="n">
        <v>81398</v>
      </c>
      <c r="H12" s="61" t="n">
        <v>80598</v>
      </c>
      <c r="I12" s="61" t="n">
        <v>79398</v>
      </c>
      <c r="J12" s="61" t="n">
        <v>83898</v>
      </c>
      <c r="K12" s="61" t="n">
        <v>81708</v>
      </c>
      <c r="L12" s="61" t="n">
        <v>85368</v>
      </c>
      <c r="M12" s="61" t="n">
        <v>84398</v>
      </c>
      <c r="N12" s="61" t="n">
        <v>89398</v>
      </c>
      <c r="O12" s="61" t="n">
        <v>87959</v>
      </c>
      <c r="P12" s="61" t="n">
        <v>82259</v>
      </c>
      <c r="Q12" s="61" t="n">
        <v>81259</v>
      </c>
      <c r="R12" s="61" t="n">
        <v>78059</v>
      </c>
      <c r="S12" s="61" t="n">
        <v>79759</v>
      </c>
      <c r="T12" s="61" t="n">
        <v>82099</v>
      </c>
      <c r="U12" s="61" t="n">
        <v>82059</v>
      </c>
      <c r="V12" s="100" t="n">
        <v>90749</v>
      </c>
      <c r="W12" s="61" t="n">
        <v>90729</v>
      </c>
      <c r="X12" s="100" t="n">
        <v>89749</v>
      </c>
      <c r="Y12" s="100" t="n">
        <v>90769</v>
      </c>
      <c r="Z12" s="100" t="n">
        <v>91749</v>
      </c>
      <c r="AA12" s="199" t="n">
        <v>83459</v>
      </c>
      <c r="AB12" s="101" t="n">
        <v>74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7890</v>
      </c>
      <c r="F13" s="61" t="n">
        <v>89460</v>
      </c>
      <c r="G13" s="61" t="n">
        <v>80990</v>
      </c>
      <c r="H13" s="61" t="n">
        <v>80190</v>
      </c>
      <c r="I13" s="61" t="n">
        <v>78990</v>
      </c>
      <c r="J13" s="61" t="n">
        <v>83490</v>
      </c>
      <c r="K13" s="61" t="n">
        <v>81640</v>
      </c>
      <c r="L13" s="61" t="n">
        <v>85200</v>
      </c>
      <c r="M13" s="61" t="n">
        <v>83990</v>
      </c>
      <c r="N13" s="61" t="n">
        <v>88990</v>
      </c>
      <c r="O13" s="61" t="n">
        <v>88109</v>
      </c>
      <c r="P13" s="61" t="n">
        <v>81509</v>
      </c>
      <c r="Q13" s="61" t="n">
        <v>80509</v>
      </c>
      <c r="R13" s="61" t="n">
        <v>77309</v>
      </c>
      <c r="S13" s="61" t="n">
        <v>79009</v>
      </c>
      <c r="T13" s="61" t="n">
        <v>81349</v>
      </c>
      <c r="U13" s="61" t="n">
        <v>81309</v>
      </c>
      <c r="V13" s="100" t="n">
        <v>89999</v>
      </c>
      <c r="W13" s="61" t="n">
        <v>89979</v>
      </c>
      <c r="X13" s="100" t="n">
        <v>88999</v>
      </c>
      <c r="Y13" s="100" t="n">
        <v>90019</v>
      </c>
      <c r="Z13" s="100" t="n">
        <v>90999</v>
      </c>
      <c r="AA13" s="199" t="n">
        <v>83049</v>
      </c>
      <c r="AB13" s="101" t="n">
        <v>73990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9177</v>
      </c>
      <c r="F14" s="61" t="n">
        <v>91837</v>
      </c>
      <c r="G14" s="61" t="n">
        <v>83737</v>
      </c>
      <c r="H14" s="61" t="n">
        <v>82937</v>
      </c>
      <c r="I14" s="61" t="n">
        <v>81737</v>
      </c>
      <c r="J14" s="61" t="n">
        <v>86237</v>
      </c>
      <c r="K14" s="61" t="n">
        <v>83567</v>
      </c>
      <c r="L14" s="61" t="n">
        <v>87857</v>
      </c>
      <c r="M14" s="61" t="n">
        <v>86737</v>
      </c>
      <c r="N14" s="61" t="n">
        <v>91737</v>
      </c>
      <c r="O14" s="61" t="n">
        <v>90852</v>
      </c>
      <c r="P14" s="61" t="n">
        <v>84252</v>
      </c>
      <c r="Q14" s="61" t="n">
        <v>83252</v>
      </c>
      <c r="R14" s="61" t="n">
        <v>80052</v>
      </c>
      <c r="S14" s="61" t="n">
        <v>81752</v>
      </c>
      <c r="T14" s="61" t="n">
        <v>84092</v>
      </c>
      <c r="U14" s="61" t="n">
        <v>84052</v>
      </c>
      <c r="V14" s="100" t="n">
        <v>92372</v>
      </c>
      <c r="W14" s="61" t="n">
        <v>92352</v>
      </c>
      <c r="X14" s="100" t="n">
        <v>91372</v>
      </c>
      <c r="Y14" s="100" t="n">
        <v>92392</v>
      </c>
      <c r="Z14" s="100" t="n">
        <v>93372</v>
      </c>
      <c r="AA14" s="199" t="n">
        <v>84972</v>
      </c>
      <c r="AB14" s="101" t="n">
        <v>76367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5811</v>
      </c>
      <c r="F15" s="61" t="n">
        <v>90931</v>
      </c>
      <c r="G15" s="61" t="n">
        <v>82341</v>
      </c>
      <c r="H15" s="61" t="n">
        <v>81541</v>
      </c>
      <c r="I15" s="61" t="n">
        <v>80341</v>
      </c>
      <c r="J15" s="61" t="n">
        <v>84841</v>
      </c>
      <c r="K15" s="61" t="n">
        <v>82521</v>
      </c>
      <c r="L15" s="61" t="n">
        <v>86471</v>
      </c>
      <c r="M15" s="61" t="n">
        <v>85461</v>
      </c>
      <c r="N15" s="61" t="n">
        <v>90461</v>
      </c>
      <c r="O15" s="61" t="n">
        <v>89458</v>
      </c>
      <c r="P15" s="61" t="n">
        <v>82858</v>
      </c>
      <c r="Q15" s="61" t="n">
        <v>81858</v>
      </c>
      <c r="R15" s="61" t="n">
        <v>78778</v>
      </c>
      <c r="S15" s="61" t="n">
        <v>80358</v>
      </c>
      <c r="T15" s="61" t="n">
        <v>82698</v>
      </c>
      <c r="U15" s="61" t="n">
        <v>82658</v>
      </c>
      <c r="V15" s="100" t="n">
        <v>91468</v>
      </c>
      <c r="W15" s="61" t="n">
        <v>91448</v>
      </c>
      <c r="X15" s="100" t="n">
        <v>90468</v>
      </c>
      <c r="Y15" s="100" t="n">
        <v>91488</v>
      </c>
      <c r="Z15" s="100" t="n">
        <v>92468</v>
      </c>
      <c r="AA15" s="199" t="n">
        <v>83928</v>
      </c>
      <c r="AB15" s="101" t="n">
        <v>75461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5390</v>
      </c>
      <c r="F16" s="61" t="n">
        <v>90160</v>
      </c>
      <c r="G16" s="61" t="n">
        <v>81690</v>
      </c>
      <c r="H16" s="61" t="n">
        <v>80890</v>
      </c>
      <c r="I16" s="61" t="n">
        <v>79690</v>
      </c>
      <c r="J16" s="61" t="n">
        <v>84190</v>
      </c>
      <c r="K16" s="61" t="n">
        <v>82340</v>
      </c>
      <c r="L16" s="61" t="n">
        <v>85900</v>
      </c>
      <c r="M16" s="61" t="n">
        <v>84690</v>
      </c>
      <c r="N16" s="61" t="n">
        <v>89690</v>
      </c>
      <c r="O16" s="61" t="n">
        <v>88808</v>
      </c>
      <c r="P16" s="61" t="n">
        <v>82208</v>
      </c>
      <c r="Q16" s="61" t="n">
        <v>81208</v>
      </c>
      <c r="R16" s="61" t="n">
        <v>78008</v>
      </c>
      <c r="S16" s="61" t="n">
        <v>79708</v>
      </c>
      <c r="T16" s="61" t="n">
        <v>82048</v>
      </c>
      <c r="U16" s="61" t="n">
        <v>82008</v>
      </c>
      <c r="V16" s="100" t="n">
        <v>90698</v>
      </c>
      <c r="W16" s="61" t="n">
        <v>90678</v>
      </c>
      <c r="X16" s="100" t="n">
        <v>89698</v>
      </c>
      <c r="Y16" s="100" t="n">
        <v>90718</v>
      </c>
      <c r="Z16" s="100" t="n">
        <v>91698</v>
      </c>
      <c r="AA16" s="199" t="n">
        <v>83748</v>
      </c>
      <c r="AB16" s="101" t="n">
        <v>74690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5226</v>
      </c>
      <c r="F17" s="61" t="n">
        <v>91106</v>
      </c>
      <c r="G17" s="61" t="n">
        <v>82526</v>
      </c>
      <c r="H17" s="61" t="n">
        <v>81726</v>
      </c>
      <c r="I17" s="61" t="n">
        <v>80526</v>
      </c>
      <c r="J17" s="61" t="n">
        <v>85026</v>
      </c>
      <c r="K17" s="61" t="n">
        <v>83166</v>
      </c>
      <c r="L17" s="61" t="n">
        <v>86846</v>
      </c>
      <c r="M17" s="61" t="n">
        <v>85636</v>
      </c>
      <c r="N17" s="61" t="n">
        <v>90636</v>
      </c>
      <c r="O17" s="61" t="n">
        <v>89645</v>
      </c>
      <c r="P17" s="61" t="n">
        <v>83045</v>
      </c>
      <c r="Q17" s="61" t="n">
        <v>82045</v>
      </c>
      <c r="R17" s="61" t="n">
        <v>78955</v>
      </c>
      <c r="S17" s="61" t="n">
        <v>80545</v>
      </c>
      <c r="T17" s="61" t="n">
        <v>82885</v>
      </c>
      <c r="U17" s="61" t="n">
        <v>82845</v>
      </c>
      <c r="V17" s="100" t="n">
        <v>91645</v>
      </c>
      <c r="W17" s="61" t="n">
        <v>91625</v>
      </c>
      <c r="X17" s="100" t="n">
        <v>90645</v>
      </c>
      <c r="Y17" s="100" t="n">
        <v>91665</v>
      </c>
      <c r="Z17" s="100" t="n">
        <v>92645</v>
      </c>
      <c r="AA17" s="199" t="n">
        <v>84575</v>
      </c>
      <c r="AB17" s="101" t="n">
        <v>75636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5469</v>
      </c>
      <c r="F18" s="61" t="n">
        <v>89259</v>
      </c>
      <c r="G18" s="61" t="n">
        <v>80789</v>
      </c>
      <c r="H18" s="61" t="n">
        <v>79989</v>
      </c>
      <c r="I18" s="61" t="n">
        <v>78789</v>
      </c>
      <c r="J18" s="61" t="n">
        <v>83289</v>
      </c>
      <c r="K18" s="61" t="n">
        <v>81439</v>
      </c>
      <c r="L18" s="61" t="n">
        <v>84999</v>
      </c>
      <c r="M18" s="61" t="n">
        <v>83789</v>
      </c>
      <c r="N18" s="61" t="n">
        <v>88789</v>
      </c>
      <c r="O18" s="61" t="n">
        <v>87914</v>
      </c>
      <c r="P18" s="61" t="n">
        <v>81314</v>
      </c>
      <c r="Q18" s="61" t="n">
        <v>80314</v>
      </c>
      <c r="R18" s="61" t="n">
        <v>77114</v>
      </c>
      <c r="S18" s="61" t="n">
        <v>78814</v>
      </c>
      <c r="T18" s="61" t="n">
        <v>81154</v>
      </c>
      <c r="U18" s="61" t="n">
        <v>81114</v>
      </c>
      <c r="V18" s="100" t="n">
        <v>89804</v>
      </c>
      <c r="W18" s="61" t="n">
        <v>89784</v>
      </c>
      <c r="X18" s="100" t="n">
        <v>88804</v>
      </c>
      <c r="Y18" s="100" t="n">
        <v>89824</v>
      </c>
      <c r="Z18" s="100" t="n">
        <v>90804</v>
      </c>
      <c r="AA18" s="199" t="n">
        <v>82854</v>
      </c>
      <c r="AB18" s="101" t="n">
        <v>73789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5925</v>
      </c>
      <c r="F19" s="61" t="n">
        <v>89555</v>
      </c>
      <c r="G19" s="61" t="n">
        <v>81085</v>
      </c>
      <c r="H19" s="61" t="n">
        <v>80285</v>
      </c>
      <c r="I19" s="61" t="n">
        <v>79085</v>
      </c>
      <c r="J19" s="61" t="n">
        <v>83585</v>
      </c>
      <c r="K19" s="61" t="n">
        <v>81735</v>
      </c>
      <c r="L19" s="61" t="n">
        <v>85295</v>
      </c>
      <c r="M19" s="61" t="n">
        <v>84085</v>
      </c>
      <c r="N19" s="61" t="n">
        <v>89085</v>
      </c>
      <c r="O19" s="61" t="n">
        <v>88206</v>
      </c>
      <c r="P19" s="61" t="n">
        <v>81606</v>
      </c>
      <c r="Q19" s="61" t="n">
        <v>80606</v>
      </c>
      <c r="R19" s="61" t="n">
        <v>77406</v>
      </c>
      <c r="S19" s="61" t="n">
        <v>79106</v>
      </c>
      <c r="T19" s="61" t="n">
        <v>81446</v>
      </c>
      <c r="U19" s="61" t="n">
        <v>81406</v>
      </c>
      <c r="V19" s="100" t="n">
        <v>90096</v>
      </c>
      <c r="W19" s="61" t="n">
        <v>90076</v>
      </c>
      <c r="X19" s="100" t="n">
        <v>89096</v>
      </c>
      <c r="Y19" s="100" t="n">
        <v>90116</v>
      </c>
      <c r="Z19" s="100" t="n">
        <v>91096</v>
      </c>
      <c r="AA19" s="199" t="n">
        <v>83146</v>
      </c>
      <c r="AB19" s="101" t="n">
        <v>74085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4844</v>
      </c>
      <c r="F20" s="61" t="n">
        <v>89314</v>
      </c>
      <c r="G20" s="61" t="n">
        <v>80994</v>
      </c>
      <c r="H20" s="61" t="n">
        <v>80194</v>
      </c>
      <c r="I20" s="61" t="n">
        <v>78994</v>
      </c>
      <c r="J20" s="61" t="n">
        <v>83494</v>
      </c>
      <c r="K20" s="61" t="n">
        <v>81644</v>
      </c>
      <c r="L20" s="61" t="n">
        <v>85204</v>
      </c>
      <c r="M20" s="61" t="n">
        <v>83994</v>
      </c>
      <c r="N20" s="61" t="n">
        <v>88994</v>
      </c>
      <c r="O20" s="61" t="n">
        <v>88108</v>
      </c>
      <c r="P20" s="61" t="n">
        <v>81508</v>
      </c>
      <c r="Q20" s="61" t="n">
        <v>80508</v>
      </c>
      <c r="R20" s="61" t="n">
        <v>77308</v>
      </c>
      <c r="S20" s="61" t="n">
        <v>79008</v>
      </c>
      <c r="T20" s="61" t="n">
        <v>81348</v>
      </c>
      <c r="U20" s="61" t="n">
        <v>81308</v>
      </c>
      <c r="V20" s="100" t="n">
        <v>89858</v>
      </c>
      <c r="W20" s="61" t="n">
        <v>89838</v>
      </c>
      <c r="X20" s="100" t="n">
        <v>88858</v>
      </c>
      <c r="Y20" s="100" t="n">
        <v>89878</v>
      </c>
      <c r="Z20" s="100" t="n">
        <v>90858</v>
      </c>
      <c r="AA20" s="199" t="n">
        <v>83048</v>
      </c>
      <c r="AB20" s="101" t="n">
        <v>73844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5105</v>
      </c>
      <c r="F21" s="61" t="n">
        <v>90555</v>
      </c>
      <c r="G21" s="61" t="n">
        <v>81935</v>
      </c>
      <c r="H21" s="61" t="n">
        <v>81135</v>
      </c>
      <c r="I21" s="61" t="n">
        <v>79935</v>
      </c>
      <c r="J21" s="61" t="n">
        <v>84435</v>
      </c>
      <c r="K21" s="61" t="n">
        <v>82425</v>
      </c>
      <c r="L21" s="61" t="n">
        <v>86215</v>
      </c>
      <c r="M21" s="61" t="n">
        <v>85085</v>
      </c>
      <c r="N21" s="61" t="n">
        <v>90085</v>
      </c>
      <c r="O21" s="61" t="n">
        <v>89057</v>
      </c>
      <c r="P21" s="61" t="n">
        <v>82457</v>
      </c>
      <c r="Q21" s="61" t="n">
        <v>81457</v>
      </c>
      <c r="R21" s="61" t="n">
        <v>78407</v>
      </c>
      <c r="S21" s="61" t="n">
        <v>79957</v>
      </c>
      <c r="T21" s="61" t="n">
        <v>82297</v>
      </c>
      <c r="U21" s="61" t="n">
        <v>82257</v>
      </c>
      <c r="V21" s="100" t="n">
        <v>91097</v>
      </c>
      <c r="W21" s="61" t="n">
        <v>91077</v>
      </c>
      <c r="X21" s="100" t="n">
        <v>90097</v>
      </c>
      <c r="Y21" s="100" t="n">
        <v>91117</v>
      </c>
      <c r="Z21" s="100" t="n">
        <v>92097</v>
      </c>
      <c r="AA21" s="199" t="n">
        <v>83837</v>
      </c>
      <c r="AB21" s="101" t="n">
        <v>75085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8705</v>
      </c>
      <c r="F22" s="200" t="n">
        <v>91825</v>
      </c>
      <c r="G22" s="200" t="n">
        <v>83355</v>
      </c>
      <c r="H22" s="200" t="n">
        <v>82555</v>
      </c>
      <c r="I22" s="200" t="n">
        <v>81355</v>
      </c>
      <c r="J22" s="200" t="n">
        <v>85855</v>
      </c>
      <c r="K22" s="200" t="n">
        <v>84005</v>
      </c>
      <c r="L22" s="200" t="n">
        <v>87565</v>
      </c>
      <c r="M22" s="200" t="n">
        <v>86355</v>
      </c>
      <c r="N22" s="200" t="n">
        <v>91355</v>
      </c>
      <c r="O22" s="200" t="n">
        <v>90475</v>
      </c>
      <c r="P22" s="200" t="n">
        <v>83875</v>
      </c>
      <c r="Q22" s="200" t="n">
        <v>82875</v>
      </c>
      <c r="R22" s="200" t="n">
        <v>79675</v>
      </c>
      <c r="S22" s="200" t="n">
        <v>81375</v>
      </c>
      <c r="T22" s="200" t="n">
        <v>83715</v>
      </c>
      <c r="U22" s="200" t="n">
        <v>83675</v>
      </c>
      <c r="V22" s="201" t="n">
        <v>92365</v>
      </c>
      <c r="W22" s="200" t="n">
        <v>92345</v>
      </c>
      <c r="X22" s="201" t="n">
        <v>91365</v>
      </c>
      <c r="Y22" s="201" t="n">
        <v>92385</v>
      </c>
      <c r="Z22" s="201" t="n">
        <v>93365</v>
      </c>
      <c r="AA22" s="202" t="n">
        <v>85415</v>
      </c>
      <c r="AB22" s="203" t="n">
        <v>7635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4600</v>
      </c>
      <c r="F27" s="225" t="n">
        <v>89070</v>
      </c>
      <c r="G27" s="225" t="n">
        <v>80750</v>
      </c>
      <c r="H27" s="225" t="n">
        <v>79950</v>
      </c>
      <c r="I27" s="225" t="n">
        <v>78750</v>
      </c>
      <c r="J27" s="225" t="n">
        <v>83250</v>
      </c>
      <c r="K27" s="225" t="n">
        <v>81400</v>
      </c>
      <c r="L27" s="225" t="n">
        <v>84960</v>
      </c>
      <c r="M27" s="225" t="n">
        <v>83750</v>
      </c>
      <c r="N27" s="225" t="n">
        <v>88750</v>
      </c>
      <c r="O27" s="225" t="n">
        <v>87870</v>
      </c>
      <c r="P27" s="225" t="n">
        <v>81260</v>
      </c>
      <c r="Q27" s="225" t="n">
        <v>80260</v>
      </c>
      <c r="R27" s="225" t="n">
        <v>77060</v>
      </c>
      <c r="S27" s="225" t="n">
        <v>78760</v>
      </c>
      <c r="T27" s="225" t="n">
        <v>81100</v>
      </c>
      <c r="U27" s="225" t="n">
        <v>81060</v>
      </c>
      <c r="V27" s="225" t="n">
        <v>89610</v>
      </c>
      <c r="W27" s="225" t="n">
        <v>89590</v>
      </c>
      <c r="X27" s="225" t="n">
        <v>88610</v>
      </c>
      <c r="Y27" s="225" t="n">
        <v>89630</v>
      </c>
      <c r="Z27" s="225" t="n">
        <v>90610</v>
      </c>
      <c r="AA27" s="227" t="n">
        <v>82800</v>
      </c>
      <c r="AB27" s="228" t="n">
        <v>73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74600</v>
      </c>
      <c r="F28" s="232" t="n">
        <v>89070</v>
      </c>
      <c r="G28" s="232" t="n">
        <v>80750</v>
      </c>
      <c r="H28" s="232" t="n">
        <v>79950</v>
      </c>
      <c r="I28" s="232" t="n">
        <v>78750</v>
      </c>
      <c r="J28" s="232" t="n">
        <v>83250</v>
      </c>
      <c r="K28" s="232" t="n">
        <v>81400</v>
      </c>
      <c r="L28" s="232" t="n">
        <v>84960</v>
      </c>
      <c r="M28" s="232" t="n">
        <v>83750</v>
      </c>
      <c r="N28" s="232" t="n">
        <v>88750</v>
      </c>
      <c r="O28" s="232" t="n">
        <v>87870</v>
      </c>
      <c r="P28" s="232" t="n">
        <v>81260</v>
      </c>
      <c r="Q28" s="232" t="n">
        <v>80260</v>
      </c>
      <c r="R28" s="232" t="n">
        <v>77060</v>
      </c>
      <c r="S28" s="232" t="n">
        <v>78760</v>
      </c>
      <c r="T28" s="232" t="n">
        <v>81100</v>
      </c>
      <c r="U28" s="232" t="n">
        <v>81060</v>
      </c>
      <c r="V28" s="232" t="n">
        <v>89610</v>
      </c>
      <c r="W28" s="232" t="n">
        <v>89590</v>
      </c>
      <c r="X28" s="232" t="n">
        <v>88610</v>
      </c>
      <c r="Y28" s="232" t="n">
        <v>89630</v>
      </c>
      <c r="Z28" s="232" t="n">
        <v>90610</v>
      </c>
      <c r="AA28" s="234" t="n">
        <v>82800</v>
      </c>
      <c r="AB28" s="235" t="n">
        <v>73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75080</v>
      </c>
      <c r="F29" s="232" t="n">
        <v>89470</v>
      </c>
      <c r="G29" s="232" t="n">
        <v>81000</v>
      </c>
      <c r="H29" s="232" t="n">
        <v>80200</v>
      </c>
      <c r="I29" s="232" t="n">
        <v>79000</v>
      </c>
      <c r="J29" s="232" t="n">
        <v>83500</v>
      </c>
      <c r="K29" s="232" t="n">
        <v>81650</v>
      </c>
      <c r="L29" s="232" t="n">
        <v>85210</v>
      </c>
      <c r="M29" s="232" t="n">
        <v>84000</v>
      </c>
      <c r="N29" s="232" t="n">
        <v>89000</v>
      </c>
      <c r="O29" s="232" t="n">
        <v>88120</v>
      </c>
      <c r="P29" s="232" t="n">
        <v>81530</v>
      </c>
      <c r="Q29" s="232" t="n">
        <v>80530</v>
      </c>
      <c r="R29" s="232" t="n">
        <v>77330</v>
      </c>
      <c r="S29" s="232" t="n">
        <v>79030</v>
      </c>
      <c r="T29" s="232" t="n">
        <v>81370</v>
      </c>
      <c r="U29" s="232" t="n">
        <v>81330</v>
      </c>
      <c r="V29" s="232" t="n">
        <v>90020</v>
      </c>
      <c r="W29" s="232" t="n">
        <v>90000</v>
      </c>
      <c r="X29" s="232" t="n">
        <v>89020</v>
      </c>
      <c r="Y29" s="232" t="n">
        <v>90040</v>
      </c>
      <c r="Z29" s="232" t="n">
        <v>91020</v>
      </c>
      <c r="AA29" s="234" t="n">
        <v>83070</v>
      </c>
      <c r="AB29" s="235" t="n">
        <v>74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74960</v>
      </c>
      <c r="F30" s="232" t="n">
        <v>89470</v>
      </c>
      <c r="G30" s="232" t="n">
        <v>81000</v>
      </c>
      <c r="H30" s="232" t="n">
        <v>80200</v>
      </c>
      <c r="I30" s="232" t="n">
        <v>79000</v>
      </c>
      <c r="J30" s="232" t="n">
        <v>83500</v>
      </c>
      <c r="K30" s="232" t="n">
        <v>81650</v>
      </c>
      <c r="L30" s="232" t="n">
        <v>85210</v>
      </c>
      <c r="M30" s="232" t="n">
        <v>84000</v>
      </c>
      <c r="N30" s="232" t="n">
        <v>89000</v>
      </c>
      <c r="O30" s="232" t="n">
        <v>88130</v>
      </c>
      <c r="P30" s="232" t="n">
        <v>81530</v>
      </c>
      <c r="Q30" s="232" t="n">
        <v>80530</v>
      </c>
      <c r="R30" s="232" t="n">
        <v>77330</v>
      </c>
      <c r="S30" s="232" t="n">
        <v>79030</v>
      </c>
      <c r="T30" s="232" t="n">
        <v>81370</v>
      </c>
      <c r="U30" s="232" t="n">
        <v>81330</v>
      </c>
      <c r="V30" s="232" t="n">
        <v>90020</v>
      </c>
      <c r="W30" s="232" t="n">
        <v>90000</v>
      </c>
      <c r="X30" s="232" t="n">
        <v>89020</v>
      </c>
      <c r="Y30" s="232" t="n">
        <v>90040</v>
      </c>
      <c r="Z30" s="232" t="n">
        <v>91020</v>
      </c>
      <c r="AA30" s="234" t="n">
        <v>83070</v>
      </c>
      <c r="AB30" s="235" t="n">
        <v>74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78940</v>
      </c>
      <c r="F31" s="232" t="n">
        <v>91490</v>
      </c>
      <c r="G31" s="232" t="n">
        <v>83260</v>
      </c>
      <c r="H31" s="232" t="n">
        <v>82460</v>
      </c>
      <c r="I31" s="232" t="n">
        <v>81260</v>
      </c>
      <c r="J31" s="232" t="n">
        <v>85760</v>
      </c>
      <c r="K31" s="232" t="n">
        <v>83910</v>
      </c>
      <c r="L31" s="232" t="n">
        <v>87470</v>
      </c>
      <c r="M31" s="232" t="n">
        <v>85990</v>
      </c>
      <c r="N31" s="232" t="n">
        <v>90990</v>
      </c>
      <c r="O31" s="232" t="n">
        <v>90380</v>
      </c>
      <c r="P31" s="232" t="n">
        <v>83780</v>
      </c>
      <c r="Q31" s="232" t="n">
        <v>82780</v>
      </c>
      <c r="R31" s="232" t="n">
        <v>79580</v>
      </c>
      <c r="S31" s="232" t="n">
        <v>81280</v>
      </c>
      <c r="T31" s="232" t="n">
        <v>83620</v>
      </c>
      <c r="U31" s="232" t="n">
        <v>83580</v>
      </c>
      <c r="V31" s="232" t="n">
        <v>92030</v>
      </c>
      <c r="W31" s="232" t="n">
        <v>92010</v>
      </c>
      <c r="X31" s="232" t="n">
        <v>91030</v>
      </c>
      <c r="Y31" s="232" t="n">
        <v>92050</v>
      </c>
      <c r="Z31" s="232" t="n">
        <v>93030</v>
      </c>
      <c r="AA31" s="234" t="n">
        <v>85320</v>
      </c>
      <c r="AB31" s="235" t="n">
        <v>7602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75680</v>
      </c>
      <c r="F32" s="232" t="n">
        <v>89310</v>
      </c>
      <c r="G32" s="232" t="n">
        <v>80840</v>
      </c>
      <c r="H32" s="232" t="n">
        <v>80040</v>
      </c>
      <c r="I32" s="232" t="n">
        <v>78840</v>
      </c>
      <c r="J32" s="232" t="n">
        <v>83340</v>
      </c>
      <c r="K32" s="232" t="n">
        <v>81490</v>
      </c>
      <c r="L32" s="232" t="n">
        <v>85050</v>
      </c>
      <c r="M32" s="232" t="n">
        <v>83840</v>
      </c>
      <c r="N32" s="232" t="n">
        <v>88840</v>
      </c>
      <c r="O32" s="232" t="n">
        <v>87960</v>
      </c>
      <c r="P32" s="232" t="n">
        <v>81360</v>
      </c>
      <c r="Q32" s="232" t="n">
        <v>80360</v>
      </c>
      <c r="R32" s="232" t="n">
        <v>77160</v>
      </c>
      <c r="S32" s="232" t="n">
        <v>78860</v>
      </c>
      <c r="T32" s="232" t="n">
        <v>81200</v>
      </c>
      <c r="U32" s="232" t="n">
        <v>81160</v>
      </c>
      <c r="V32" s="232" t="n">
        <v>89850</v>
      </c>
      <c r="W32" s="232" t="n">
        <v>89830</v>
      </c>
      <c r="X32" s="232" t="n">
        <v>88850</v>
      </c>
      <c r="Y32" s="232" t="n">
        <v>89870</v>
      </c>
      <c r="Z32" s="232" t="n">
        <v>90850</v>
      </c>
      <c r="AA32" s="234" t="n">
        <v>82900</v>
      </c>
      <c r="AB32" s="235" t="n">
        <v>7384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75140</v>
      </c>
      <c r="F33" s="232" t="n">
        <v>89910</v>
      </c>
      <c r="G33" s="232" t="n">
        <v>81440</v>
      </c>
      <c r="H33" s="232" t="n">
        <v>80640</v>
      </c>
      <c r="I33" s="232" t="n">
        <v>79440</v>
      </c>
      <c r="J33" s="232" t="n">
        <v>83940</v>
      </c>
      <c r="K33" s="232" t="n">
        <v>82090</v>
      </c>
      <c r="L33" s="232" t="n">
        <v>85650</v>
      </c>
      <c r="M33" s="232" t="n">
        <v>84440</v>
      </c>
      <c r="N33" s="232" t="n">
        <v>89440</v>
      </c>
      <c r="O33" s="232" t="n">
        <v>88570</v>
      </c>
      <c r="P33" s="232" t="n">
        <v>81970</v>
      </c>
      <c r="Q33" s="232" t="n">
        <v>80970</v>
      </c>
      <c r="R33" s="232" t="n">
        <v>77770</v>
      </c>
      <c r="S33" s="232" t="n">
        <v>79470</v>
      </c>
      <c r="T33" s="232" t="n">
        <v>81810</v>
      </c>
      <c r="U33" s="232" t="n">
        <v>81770</v>
      </c>
      <c r="V33" s="232" t="n">
        <v>90460</v>
      </c>
      <c r="W33" s="232" t="n">
        <v>90440</v>
      </c>
      <c r="X33" s="232" t="n">
        <v>89460</v>
      </c>
      <c r="Y33" s="232" t="n">
        <v>90480</v>
      </c>
      <c r="Z33" s="232" t="n">
        <v>91460</v>
      </c>
      <c r="AA33" s="234" t="n">
        <v>83510</v>
      </c>
      <c r="AB33" s="235" t="n">
        <v>74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75230</v>
      </c>
      <c r="F34" s="232" t="n">
        <v>89020</v>
      </c>
      <c r="G34" s="232" t="n">
        <v>80550</v>
      </c>
      <c r="H34" s="232" t="n">
        <v>79750</v>
      </c>
      <c r="I34" s="232" t="n">
        <v>78550</v>
      </c>
      <c r="J34" s="232" t="n">
        <v>83050</v>
      </c>
      <c r="K34" s="232" t="n">
        <v>81200</v>
      </c>
      <c r="L34" s="232" t="n">
        <v>84760</v>
      </c>
      <c r="M34" s="232" t="n">
        <v>83550</v>
      </c>
      <c r="N34" s="232" t="n">
        <v>88550</v>
      </c>
      <c r="O34" s="232" t="n">
        <v>87670</v>
      </c>
      <c r="P34" s="232" t="n">
        <v>81070</v>
      </c>
      <c r="Q34" s="232" t="n">
        <v>80070</v>
      </c>
      <c r="R34" s="232" t="n">
        <v>76870</v>
      </c>
      <c r="S34" s="232" t="n">
        <v>78570</v>
      </c>
      <c r="T34" s="232" t="n">
        <v>80910</v>
      </c>
      <c r="U34" s="232" t="n">
        <v>80870</v>
      </c>
      <c r="V34" s="232" t="n">
        <v>89560</v>
      </c>
      <c r="W34" s="232" t="n">
        <v>89540</v>
      </c>
      <c r="X34" s="232" t="n">
        <v>88560</v>
      </c>
      <c r="Y34" s="232" t="n">
        <v>89580</v>
      </c>
      <c r="Z34" s="232" t="n">
        <v>90560</v>
      </c>
      <c r="AA34" s="234" t="n">
        <v>82610</v>
      </c>
      <c r="AB34" s="235" t="n">
        <v>73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75530</v>
      </c>
      <c r="F35" s="232" t="n">
        <v>89760</v>
      </c>
      <c r="G35" s="232" t="n">
        <v>81290</v>
      </c>
      <c r="H35" s="232" t="n">
        <v>80490</v>
      </c>
      <c r="I35" s="232" t="n">
        <v>79290</v>
      </c>
      <c r="J35" s="232" t="n">
        <v>83790</v>
      </c>
      <c r="K35" s="232" t="n">
        <v>81940</v>
      </c>
      <c r="L35" s="232" t="n">
        <v>85500</v>
      </c>
      <c r="M35" s="232" t="n">
        <v>84290</v>
      </c>
      <c r="N35" s="232" t="n">
        <v>89290</v>
      </c>
      <c r="O35" s="232" t="n">
        <v>88420</v>
      </c>
      <c r="P35" s="232" t="n">
        <v>81820</v>
      </c>
      <c r="Q35" s="232" t="n">
        <v>80820</v>
      </c>
      <c r="R35" s="232" t="n">
        <v>77620</v>
      </c>
      <c r="S35" s="232" t="n">
        <v>79320</v>
      </c>
      <c r="T35" s="232" t="n">
        <v>81660</v>
      </c>
      <c r="U35" s="232" t="n">
        <v>81620</v>
      </c>
      <c r="V35" s="232" t="n">
        <v>90310</v>
      </c>
      <c r="W35" s="232" t="n">
        <v>90290</v>
      </c>
      <c r="X35" s="232" t="n">
        <v>89310</v>
      </c>
      <c r="Y35" s="232" t="n">
        <v>90330</v>
      </c>
      <c r="Z35" s="232" t="n">
        <v>91310</v>
      </c>
      <c r="AA35" s="234" t="n">
        <v>83360</v>
      </c>
      <c r="AB35" s="235" t="n">
        <v>7429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75570</v>
      </c>
      <c r="F36" s="232" t="n">
        <v>90690</v>
      </c>
      <c r="G36" s="232" t="n">
        <v>82100</v>
      </c>
      <c r="H36" s="232" t="n">
        <v>81300</v>
      </c>
      <c r="I36" s="232" t="n">
        <v>80100</v>
      </c>
      <c r="J36" s="232" t="n">
        <v>84600</v>
      </c>
      <c r="K36" s="232" t="n">
        <v>82280</v>
      </c>
      <c r="L36" s="232" t="n">
        <v>86230</v>
      </c>
      <c r="M36" s="232" t="n">
        <v>85220</v>
      </c>
      <c r="N36" s="232" t="n">
        <v>90220</v>
      </c>
      <c r="O36" s="232" t="n">
        <v>89210</v>
      </c>
      <c r="P36" s="232" t="n">
        <v>82620</v>
      </c>
      <c r="Q36" s="232" t="n">
        <v>81620</v>
      </c>
      <c r="R36" s="232" t="n">
        <v>78540</v>
      </c>
      <c r="S36" s="232" t="n">
        <v>80120</v>
      </c>
      <c r="T36" s="232" t="n">
        <v>82460</v>
      </c>
      <c r="U36" s="232" t="n">
        <v>82420</v>
      </c>
      <c r="V36" s="232" t="n">
        <v>91230</v>
      </c>
      <c r="W36" s="232" t="n">
        <v>91210</v>
      </c>
      <c r="X36" s="232" t="n">
        <v>90230</v>
      </c>
      <c r="Y36" s="232" t="n">
        <v>91250</v>
      </c>
      <c r="Z36" s="232" t="n">
        <v>92230</v>
      </c>
      <c r="AA36" s="234" t="n">
        <v>83690</v>
      </c>
      <c r="AB36" s="235" t="n">
        <v>7522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74860</v>
      </c>
      <c r="F37" s="232" t="n">
        <v>90310</v>
      </c>
      <c r="G37" s="232" t="n">
        <v>81690</v>
      </c>
      <c r="H37" s="232" t="n">
        <v>80890</v>
      </c>
      <c r="I37" s="232" t="n">
        <v>79690</v>
      </c>
      <c r="J37" s="232" t="n">
        <v>84190</v>
      </c>
      <c r="K37" s="232" t="n">
        <v>82180</v>
      </c>
      <c r="L37" s="232" t="n">
        <v>85970</v>
      </c>
      <c r="M37" s="232" t="n">
        <v>84840</v>
      </c>
      <c r="N37" s="232" t="n">
        <v>89840</v>
      </c>
      <c r="O37" s="232" t="n">
        <v>88820</v>
      </c>
      <c r="P37" s="232" t="n">
        <v>82210</v>
      </c>
      <c r="Q37" s="232" t="n">
        <v>81210</v>
      </c>
      <c r="R37" s="232" t="n">
        <v>78160</v>
      </c>
      <c r="S37" s="232" t="n">
        <v>79710</v>
      </c>
      <c r="T37" s="232" t="n">
        <v>82050</v>
      </c>
      <c r="U37" s="232" t="n">
        <v>82010</v>
      </c>
      <c r="V37" s="232" t="n">
        <v>90850</v>
      </c>
      <c r="W37" s="232" t="n">
        <v>90830</v>
      </c>
      <c r="X37" s="232" t="n">
        <v>89850</v>
      </c>
      <c r="Y37" s="232" t="n">
        <v>90870</v>
      </c>
      <c r="Z37" s="232" t="n">
        <v>91850</v>
      </c>
      <c r="AA37" s="234" t="n">
        <v>83590</v>
      </c>
      <c r="AB37" s="235" t="n">
        <v>7484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77650</v>
      </c>
      <c r="F38" s="232" t="n">
        <v>89220</v>
      </c>
      <c r="G38" s="232" t="n">
        <v>80750</v>
      </c>
      <c r="H38" s="232" t="n">
        <v>79950</v>
      </c>
      <c r="I38" s="232" t="n">
        <v>78750</v>
      </c>
      <c r="J38" s="232" t="n">
        <v>83250</v>
      </c>
      <c r="K38" s="232" t="n">
        <v>81400</v>
      </c>
      <c r="L38" s="232" t="n">
        <v>84960</v>
      </c>
      <c r="M38" s="232" t="n">
        <v>83750</v>
      </c>
      <c r="N38" s="232" t="n">
        <v>88750</v>
      </c>
      <c r="O38" s="232" t="n">
        <v>87870</v>
      </c>
      <c r="P38" s="232" t="n">
        <v>81270</v>
      </c>
      <c r="Q38" s="232" t="n">
        <v>80270</v>
      </c>
      <c r="R38" s="232" t="n">
        <v>77070</v>
      </c>
      <c r="S38" s="232" t="n">
        <v>78770</v>
      </c>
      <c r="T38" s="232" t="n">
        <v>81110</v>
      </c>
      <c r="U38" s="232" t="n">
        <v>81070</v>
      </c>
      <c r="V38" s="232" t="n">
        <v>89760</v>
      </c>
      <c r="W38" s="232" t="n">
        <v>89740</v>
      </c>
      <c r="X38" s="232" t="n">
        <v>88760</v>
      </c>
      <c r="Y38" s="232" t="n">
        <v>89780</v>
      </c>
      <c r="Z38" s="232" t="n">
        <v>90760</v>
      </c>
      <c r="AA38" s="234" t="n">
        <v>82810</v>
      </c>
      <c r="AB38" s="235" t="n">
        <v>7375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78940</v>
      </c>
      <c r="F39" s="232" t="n">
        <v>91600</v>
      </c>
      <c r="G39" s="232" t="n">
        <v>83500</v>
      </c>
      <c r="H39" s="232" t="n">
        <v>82700</v>
      </c>
      <c r="I39" s="232" t="n">
        <v>81500</v>
      </c>
      <c r="J39" s="232" t="n">
        <v>86000</v>
      </c>
      <c r="K39" s="232" t="n">
        <v>83330</v>
      </c>
      <c r="L39" s="232" t="n">
        <v>87620</v>
      </c>
      <c r="M39" s="232" t="n">
        <v>86500</v>
      </c>
      <c r="N39" s="232" t="n">
        <v>91500</v>
      </c>
      <c r="O39" s="232" t="n">
        <v>90600</v>
      </c>
      <c r="P39" s="232" t="n">
        <v>84010</v>
      </c>
      <c r="Q39" s="232" t="n">
        <v>83010</v>
      </c>
      <c r="R39" s="232" t="n">
        <v>79810</v>
      </c>
      <c r="S39" s="232" t="n">
        <v>81510</v>
      </c>
      <c r="T39" s="232" t="n">
        <v>83850</v>
      </c>
      <c r="U39" s="232" t="n">
        <v>83810</v>
      </c>
      <c r="V39" s="232" t="n">
        <v>92130</v>
      </c>
      <c r="W39" s="232" t="n">
        <v>92110</v>
      </c>
      <c r="X39" s="232" t="n">
        <v>91130</v>
      </c>
      <c r="Y39" s="232" t="n">
        <v>92150</v>
      </c>
      <c r="Z39" s="232" t="n">
        <v>93130</v>
      </c>
      <c r="AA39" s="234" t="n">
        <v>84730</v>
      </c>
      <c r="AB39" s="235" t="n">
        <v>7613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78850</v>
      </c>
      <c r="F40" s="238" t="n">
        <v>89620</v>
      </c>
      <c r="G40" s="238" t="n">
        <v>81150</v>
      </c>
      <c r="H40" s="238" t="n">
        <v>80350</v>
      </c>
      <c r="I40" s="238" t="n">
        <v>79150</v>
      </c>
      <c r="J40" s="238" t="n">
        <v>83650</v>
      </c>
      <c r="K40" s="238" t="n">
        <v>81460</v>
      </c>
      <c r="L40" s="238" t="n">
        <v>85120</v>
      </c>
      <c r="M40" s="238" t="n">
        <v>84150</v>
      </c>
      <c r="N40" s="238" t="n">
        <v>89150</v>
      </c>
      <c r="O40" s="238" t="n">
        <v>88010</v>
      </c>
      <c r="P40" s="238" t="n">
        <v>82010</v>
      </c>
      <c r="Q40" s="238" t="n">
        <v>81010</v>
      </c>
      <c r="R40" s="238" t="n">
        <v>77810</v>
      </c>
      <c r="S40" s="238" t="n">
        <v>79510</v>
      </c>
      <c r="T40" s="238" t="n">
        <v>81850</v>
      </c>
      <c r="U40" s="238" t="n">
        <v>81810</v>
      </c>
      <c r="V40" s="238" t="n">
        <v>90500</v>
      </c>
      <c r="W40" s="238" t="n">
        <v>90480</v>
      </c>
      <c r="X40" s="238" t="n">
        <v>89500</v>
      </c>
      <c r="Y40" s="238" t="n">
        <v>90520</v>
      </c>
      <c r="Z40" s="238" t="n">
        <v>91500</v>
      </c>
      <c r="AA40" s="240" t="n">
        <v>83210</v>
      </c>
      <c r="AB40" s="241" t="n">
        <v>74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8858</v>
      </c>
      <c r="D46" s="152" t="s">
        <v>133</v>
      </c>
      <c r="E46" s="2"/>
      <c r="F46" s="153" t="s">
        <v>94</v>
      </c>
      <c r="G46" s="151" t="n">
        <f aca="false">X27</f>
        <v>88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8058</v>
      </c>
      <c r="D48" s="154"/>
      <c r="E48" s="2"/>
      <c r="F48" s="156" t="s">
        <v>97</v>
      </c>
      <c r="G48" s="151" t="n">
        <f aca="false">G46-G47</f>
        <v>87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850.44</v>
      </c>
      <c r="D49" s="154"/>
      <c r="E49" s="2"/>
      <c r="F49" s="153" t="s">
        <v>98</v>
      </c>
      <c r="G49" s="151" t="n">
        <f aca="false">G48*18%</f>
        <v>1580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3908.44</v>
      </c>
      <c r="D50" s="159" t="s">
        <v>99</v>
      </c>
      <c r="E50" s="2"/>
      <c r="F50" s="160" t="s">
        <v>97</v>
      </c>
      <c r="G50" s="158" t="n">
        <f aca="false">G48+G49</f>
        <v>10361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82077.24</v>
      </c>
      <c r="D52" s="167"/>
      <c r="E52" s="3"/>
      <c r="F52" s="165" t="n">
        <v>10</v>
      </c>
      <c r="G52" s="166" t="n">
        <f aca="false">G50*F52</f>
        <v>10361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20-01-09T07:32:18Z</dcterms:modified>
  <cp:revision>0</cp:revision>
  <dc:subject/>
  <dc:title/>
</cp:coreProperties>
</file>