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4">
  <si>
    <t xml:space="preserve">POLYMER ENTERPRIESE (INDIA) PVT. LTD.</t>
  </si>
  <si>
    <t xml:space="preserve">DCA - RELEANCE INDUSTRIES LTD.</t>
  </si>
  <si>
    <t xml:space="preserve"> PP Price List w.e.f. 10.06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r>
      <rPr>
        <b val="true"/>
        <sz val="11"/>
        <color rgb="FF000000"/>
        <rFont val="Verdana"/>
        <family val="2"/>
      </rPr>
      <t xml:space="preserve"> H350FG </t>
    </r>
    <r>
      <rPr>
        <b val="true"/>
        <sz val="11"/>
        <color rgb="FFFF0000"/>
        <rFont val="Verdana"/>
        <family val="2"/>
      </rPr>
      <t xml:space="preserve">down by 5000/-</t>
    </r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4379</v>
      </c>
      <c r="F9" s="60" t="n">
        <v>114869</v>
      </c>
      <c r="G9" s="60" t="n">
        <v>115849</v>
      </c>
      <c r="H9" s="60" t="n">
        <v>116719</v>
      </c>
      <c r="I9" s="60" t="n">
        <v>117689</v>
      </c>
      <c r="J9" s="60" t="n">
        <v>110339</v>
      </c>
      <c r="K9" s="60" t="n">
        <v>109849</v>
      </c>
      <c r="L9" s="60" t="n">
        <v>112169</v>
      </c>
      <c r="M9" s="60" t="n">
        <v>111029</v>
      </c>
      <c r="N9" s="60" t="n">
        <v>110099</v>
      </c>
      <c r="O9" s="60" t="n">
        <v>109319</v>
      </c>
      <c r="P9" s="61" t="n">
        <v>114629</v>
      </c>
      <c r="Q9" s="60" t="n">
        <v>110589</v>
      </c>
      <c r="R9" s="60" t="n">
        <v>116179</v>
      </c>
      <c r="S9" s="62" t="n">
        <v>116629</v>
      </c>
      <c r="T9" s="63" t="n">
        <v>114629</v>
      </c>
      <c r="U9" s="64" t="n">
        <v>120369</v>
      </c>
      <c r="V9" s="65" t="n">
        <v>10537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1899</v>
      </c>
      <c r="F10" s="72" t="n">
        <v>112389</v>
      </c>
      <c r="G10" s="72" t="n">
        <v>113369</v>
      </c>
      <c r="H10" s="72" t="n">
        <v>114239</v>
      </c>
      <c r="I10" s="72" t="n">
        <v>115209</v>
      </c>
      <c r="J10" s="72" t="n">
        <v>107859</v>
      </c>
      <c r="K10" s="72" t="n">
        <v>107369</v>
      </c>
      <c r="L10" s="72" t="n">
        <v>109689</v>
      </c>
      <c r="M10" s="72" t="n">
        <v>108549</v>
      </c>
      <c r="N10" s="72" t="n">
        <v>107619</v>
      </c>
      <c r="O10" s="72" t="n">
        <v>106839</v>
      </c>
      <c r="P10" s="73" t="n">
        <v>112149</v>
      </c>
      <c r="Q10" s="72" t="n">
        <v>108109</v>
      </c>
      <c r="R10" s="72" t="n">
        <v>113699</v>
      </c>
      <c r="S10" s="74" t="n">
        <v>114149</v>
      </c>
      <c r="T10" s="75" t="n">
        <v>112149</v>
      </c>
      <c r="U10" s="76" t="n">
        <v>117889</v>
      </c>
      <c r="V10" s="77" t="n">
        <v>102799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2412</v>
      </c>
      <c r="F11" s="72" t="n">
        <v>112902</v>
      </c>
      <c r="G11" s="72" t="n">
        <v>113882</v>
      </c>
      <c r="H11" s="72" t="n">
        <v>114752</v>
      </c>
      <c r="I11" s="72" t="n">
        <v>115722</v>
      </c>
      <c r="J11" s="72" t="n">
        <v>108372</v>
      </c>
      <c r="K11" s="72" t="n">
        <v>107882</v>
      </c>
      <c r="L11" s="72" t="n">
        <v>110202</v>
      </c>
      <c r="M11" s="72" t="n">
        <v>109062</v>
      </c>
      <c r="N11" s="72" t="n">
        <v>108132</v>
      </c>
      <c r="O11" s="72" t="n">
        <v>107352</v>
      </c>
      <c r="P11" s="73" t="n">
        <v>112662</v>
      </c>
      <c r="Q11" s="72" t="n">
        <v>108622</v>
      </c>
      <c r="R11" s="72" t="n">
        <v>114212</v>
      </c>
      <c r="S11" s="74" t="n">
        <v>114662</v>
      </c>
      <c r="T11" s="75" t="n">
        <v>112662</v>
      </c>
      <c r="U11" s="76" t="n">
        <v>118402</v>
      </c>
      <c r="V11" s="77" t="n">
        <v>103312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4216</v>
      </c>
      <c r="F12" s="72" t="n">
        <v>114706</v>
      </c>
      <c r="G12" s="72" t="n">
        <v>115686</v>
      </c>
      <c r="H12" s="72" t="n">
        <v>116556</v>
      </c>
      <c r="I12" s="72" t="n">
        <v>117526</v>
      </c>
      <c r="J12" s="72" t="n">
        <v>109936</v>
      </c>
      <c r="K12" s="72" t="n">
        <v>109446</v>
      </c>
      <c r="L12" s="72" t="n">
        <v>112266</v>
      </c>
      <c r="M12" s="72" t="n">
        <v>111126</v>
      </c>
      <c r="N12" s="72" t="n">
        <v>110196</v>
      </c>
      <c r="O12" s="72" t="n">
        <v>109416</v>
      </c>
      <c r="P12" s="73" t="n">
        <v>114726</v>
      </c>
      <c r="Q12" s="72" t="n">
        <v>110686</v>
      </c>
      <c r="R12" s="72" t="n">
        <v>116276</v>
      </c>
      <c r="S12" s="74" t="n">
        <v>116726</v>
      </c>
      <c r="T12" s="75" t="n">
        <v>114726</v>
      </c>
      <c r="U12" s="76" t="n">
        <v>120236</v>
      </c>
      <c r="V12" s="77" t="n">
        <v>105906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2164</v>
      </c>
      <c r="F13" s="72" t="n">
        <v>112654</v>
      </c>
      <c r="G13" s="72" t="n">
        <v>113634</v>
      </c>
      <c r="H13" s="72" t="n">
        <v>114504</v>
      </c>
      <c r="I13" s="72" t="n">
        <v>115474</v>
      </c>
      <c r="J13" s="72" t="n">
        <v>107784</v>
      </c>
      <c r="K13" s="72" t="n">
        <v>107294</v>
      </c>
      <c r="L13" s="72" t="n">
        <v>109954</v>
      </c>
      <c r="M13" s="72" t="n">
        <v>108814</v>
      </c>
      <c r="N13" s="72" t="n">
        <v>107884</v>
      </c>
      <c r="O13" s="72" t="n">
        <v>107104</v>
      </c>
      <c r="P13" s="73" t="n">
        <v>112174</v>
      </c>
      <c r="Q13" s="72" t="n">
        <v>108374</v>
      </c>
      <c r="R13" s="72" t="n">
        <v>113964</v>
      </c>
      <c r="S13" s="74" t="n">
        <v>114414</v>
      </c>
      <c r="T13" s="75" t="n">
        <v>112174</v>
      </c>
      <c r="U13" s="76" t="n">
        <v>118154</v>
      </c>
      <c r="V13" s="77" t="n">
        <v>105364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1863</v>
      </c>
      <c r="F14" s="72" t="n">
        <v>112353</v>
      </c>
      <c r="G14" s="72" t="n">
        <v>113333</v>
      </c>
      <c r="H14" s="72" t="n">
        <v>114203</v>
      </c>
      <c r="I14" s="72" t="n">
        <v>115173</v>
      </c>
      <c r="J14" s="72" t="n">
        <v>107823</v>
      </c>
      <c r="K14" s="72" t="n">
        <v>107333</v>
      </c>
      <c r="L14" s="72" t="n">
        <v>109653</v>
      </c>
      <c r="M14" s="72" t="n">
        <v>108513</v>
      </c>
      <c r="N14" s="72" t="n">
        <v>107583</v>
      </c>
      <c r="O14" s="72" t="n">
        <v>106803</v>
      </c>
      <c r="P14" s="73" t="n">
        <v>112113</v>
      </c>
      <c r="Q14" s="72" t="n">
        <v>108073</v>
      </c>
      <c r="R14" s="72" t="n">
        <v>113663</v>
      </c>
      <c r="S14" s="74" t="n">
        <v>114113</v>
      </c>
      <c r="T14" s="75" t="n">
        <v>112113</v>
      </c>
      <c r="U14" s="76" t="n">
        <v>117853</v>
      </c>
      <c r="V14" s="77" t="n">
        <v>10390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4704</v>
      </c>
      <c r="F15" s="72" t="n">
        <v>115194</v>
      </c>
      <c r="G15" s="72" t="n">
        <v>116174</v>
      </c>
      <c r="H15" s="72" t="n">
        <v>117044</v>
      </c>
      <c r="I15" s="72" t="n">
        <v>118014</v>
      </c>
      <c r="J15" s="72" t="n">
        <v>109844</v>
      </c>
      <c r="K15" s="72" t="n">
        <v>109354</v>
      </c>
      <c r="L15" s="72" t="n">
        <v>112494</v>
      </c>
      <c r="M15" s="72" t="n">
        <v>111354</v>
      </c>
      <c r="N15" s="72" t="n">
        <v>110424</v>
      </c>
      <c r="O15" s="72" t="n">
        <v>109644</v>
      </c>
      <c r="P15" s="73" t="n">
        <v>114874</v>
      </c>
      <c r="Q15" s="72" t="n">
        <v>110914</v>
      </c>
      <c r="R15" s="72" t="n">
        <v>116504</v>
      </c>
      <c r="S15" s="74" t="n">
        <v>116954</v>
      </c>
      <c r="T15" s="75" t="n">
        <v>114874</v>
      </c>
      <c r="U15" s="76" t="n">
        <v>120324</v>
      </c>
      <c r="V15" s="77" t="n">
        <v>106014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3506</v>
      </c>
      <c r="F16" s="72" t="n">
        <v>113996</v>
      </c>
      <c r="G16" s="72" t="n">
        <v>114976</v>
      </c>
      <c r="H16" s="72" t="n">
        <v>115846</v>
      </c>
      <c r="I16" s="72" t="n">
        <v>116816</v>
      </c>
      <c r="J16" s="72" t="n">
        <v>108886</v>
      </c>
      <c r="K16" s="72" t="n">
        <v>108396</v>
      </c>
      <c r="L16" s="72" t="n">
        <v>111296</v>
      </c>
      <c r="M16" s="72" t="n">
        <v>110056</v>
      </c>
      <c r="N16" s="72" t="n">
        <v>109106</v>
      </c>
      <c r="O16" s="72" t="n">
        <v>108326</v>
      </c>
      <c r="P16" s="73" t="n">
        <v>113556</v>
      </c>
      <c r="Q16" s="72" t="n">
        <v>109596</v>
      </c>
      <c r="R16" s="72" t="n">
        <v>115186</v>
      </c>
      <c r="S16" s="74" t="n">
        <v>115756</v>
      </c>
      <c r="T16" s="75" t="n">
        <v>113556</v>
      </c>
      <c r="U16" s="76" t="n">
        <v>119496</v>
      </c>
      <c r="V16" s="77" t="n">
        <v>104406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2607</v>
      </c>
      <c r="F17" s="72" t="n">
        <v>113097</v>
      </c>
      <c r="G17" s="72" t="n">
        <v>114077</v>
      </c>
      <c r="H17" s="72" t="n">
        <v>114947</v>
      </c>
      <c r="I17" s="72" t="n">
        <v>115917</v>
      </c>
      <c r="J17" s="73" t="n">
        <v>108567</v>
      </c>
      <c r="K17" s="73" t="n">
        <v>108077</v>
      </c>
      <c r="L17" s="72" t="n">
        <v>110397</v>
      </c>
      <c r="M17" s="72" t="n">
        <v>109257</v>
      </c>
      <c r="N17" s="72" t="n">
        <v>108327</v>
      </c>
      <c r="O17" s="72" t="n">
        <v>107547</v>
      </c>
      <c r="P17" s="73" t="n">
        <v>112857</v>
      </c>
      <c r="Q17" s="72" t="n">
        <v>108817</v>
      </c>
      <c r="R17" s="72" t="n">
        <v>114407</v>
      </c>
      <c r="S17" s="74" t="n">
        <v>114857</v>
      </c>
      <c r="T17" s="75" t="n">
        <v>112857</v>
      </c>
      <c r="U17" s="76" t="n">
        <v>118597</v>
      </c>
      <c r="V17" s="77" t="n">
        <v>1035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3833</v>
      </c>
      <c r="F18" s="72" t="n">
        <v>114323</v>
      </c>
      <c r="G18" s="72" t="n">
        <v>115303</v>
      </c>
      <c r="H18" s="72" t="n">
        <v>116173</v>
      </c>
      <c r="I18" s="72" t="n">
        <v>117143</v>
      </c>
      <c r="J18" s="72" t="n">
        <v>109663</v>
      </c>
      <c r="K18" s="72" t="n">
        <v>109173</v>
      </c>
      <c r="L18" s="72" t="n">
        <v>111623</v>
      </c>
      <c r="M18" s="72" t="n">
        <v>110343</v>
      </c>
      <c r="N18" s="72" t="n">
        <v>109443</v>
      </c>
      <c r="O18" s="72" t="n">
        <v>108663</v>
      </c>
      <c r="P18" s="73" t="n">
        <v>114083</v>
      </c>
      <c r="Q18" s="72" t="n">
        <v>109933</v>
      </c>
      <c r="R18" s="72" t="n">
        <v>115523</v>
      </c>
      <c r="S18" s="74" t="n">
        <v>116083</v>
      </c>
      <c r="T18" s="75" t="n">
        <v>114083</v>
      </c>
      <c r="U18" s="76" t="n">
        <v>119823</v>
      </c>
      <c r="V18" s="77" t="n">
        <v>104733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1663</v>
      </c>
      <c r="F19" s="72" t="n">
        <v>112153</v>
      </c>
      <c r="G19" s="72" t="n">
        <v>113133</v>
      </c>
      <c r="H19" s="72" t="n">
        <v>114003</v>
      </c>
      <c r="I19" s="72" t="n">
        <v>114973</v>
      </c>
      <c r="J19" s="72" t="n">
        <v>107623</v>
      </c>
      <c r="K19" s="72" t="n">
        <v>107133</v>
      </c>
      <c r="L19" s="72" t="n">
        <v>109453</v>
      </c>
      <c r="M19" s="72" t="n">
        <v>108313</v>
      </c>
      <c r="N19" s="72" t="n">
        <v>107383</v>
      </c>
      <c r="O19" s="72" t="n">
        <v>106603</v>
      </c>
      <c r="P19" s="73" t="n">
        <v>111913</v>
      </c>
      <c r="Q19" s="72" t="n">
        <v>107873</v>
      </c>
      <c r="R19" s="72" t="n">
        <v>113463</v>
      </c>
      <c r="S19" s="74" t="n">
        <v>113913</v>
      </c>
      <c r="T19" s="75" t="n">
        <v>111913</v>
      </c>
      <c r="U19" s="76" t="n">
        <v>117653</v>
      </c>
      <c r="V19" s="77" t="n">
        <v>10256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1958</v>
      </c>
      <c r="F20" s="72" t="n">
        <v>112448</v>
      </c>
      <c r="G20" s="72" t="n">
        <v>113428</v>
      </c>
      <c r="H20" s="72" t="n">
        <v>114298</v>
      </c>
      <c r="I20" s="72" t="n">
        <v>115268</v>
      </c>
      <c r="J20" s="72" t="n">
        <v>107918</v>
      </c>
      <c r="K20" s="72" t="n">
        <v>107428</v>
      </c>
      <c r="L20" s="72" t="n">
        <v>109748</v>
      </c>
      <c r="M20" s="72" t="n">
        <v>108608</v>
      </c>
      <c r="N20" s="72" t="n">
        <v>107678</v>
      </c>
      <c r="O20" s="72" t="n">
        <v>106898</v>
      </c>
      <c r="P20" s="73" t="n">
        <v>112208</v>
      </c>
      <c r="Q20" s="72" t="n">
        <v>108168</v>
      </c>
      <c r="R20" s="72" t="n">
        <v>113758</v>
      </c>
      <c r="S20" s="74" t="n">
        <v>114208</v>
      </c>
      <c r="T20" s="75" t="n">
        <v>112208</v>
      </c>
      <c r="U20" s="76" t="n">
        <v>117948</v>
      </c>
      <c r="V20" s="77" t="n">
        <v>10285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1908</v>
      </c>
      <c r="F21" s="72" t="n">
        <v>112398</v>
      </c>
      <c r="G21" s="72" t="n">
        <v>113378</v>
      </c>
      <c r="H21" s="72" t="n">
        <v>114248</v>
      </c>
      <c r="I21" s="72" t="n">
        <v>115218</v>
      </c>
      <c r="J21" s="72" t="n">
        <v>107868</v>
      </c>
      <c r="K21" s="72" t="n">
        <v>107378</v>
      </c>
      <c r="L21" s="72" t="n">
        <v>109698</v>
      </c>
      <c r="M21" s="72" t="n">
        <v>108558</v>
      </c>
      <c r="N21" s="72" t="n">
        <v>107628</v>
      </c>
      <c r="O21" s="72" t="n">
        <v>106848</v>
      </c>
      <c r="P21" s="73" t="n">
        <v>112158</v>
      </c>
      <c r="Q21" s="72" t="n">
        <v>108118</v>
      </c>
      <c r="R21" s="72" t="n">
        <v>113708</v>
      </c>
      <c r="S21" s="74" t="n">
        <v>114158</v>
      </c>
      <c r="T21" s="75" t="n">
        <v>112158</v>
      </c>
      <c r="U21" s="76" t="n">
        <v>117758</v>
      </c>
      <c r="V21" s="77" t="n">
        <v>102808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3239</v>
      </c>
      <c r="F22" s="72" t="n">
        <v>113729</v>
      </c>
      <c r="G22" s="72" t="n">
        <v>114709</v>
      </c>
      <c r="H22" s="72" t="n">
        <v>115579</v>
      </c>
      <c r="I22" s="72" t="n">
        <v>116549</v>
      </c>
      <c r="J22" s="72" t="n">
        <v>108879</v>
      </c>
      <c r="K22" s="72" t="n">
        <v>108389</v>
      </c>
      <c r="L22" s="72" t="n">
        <v>111029</v>
      </c>
      <c r="M22" s="72" t="n">
        <v>109889</v>
      </c>
      <c r="N22" s="72" t="n">
        <v>108809</v>
      </c>
      <c r="O22" s="72" t="n">
        <v>108029</v>
      </c>
      <c r="P22" s="73" t="n">
        <v>113409</v>
      </c>
      <c r="Q22" s="72" t="n">
        <v>109299</v>
      </c>
      <c r="R22" s="72" t="n">
        <v>114889</v>
      </c>
      <c r="S22" s="74" t="n">
        <v>115489</v>
      </c>
      <c r="T22" s="75" t="n">
        <v>113409</v>
      </c>
      <c r="U22" s="76" t="n">
        <v>119229</v>
      </c>
      <c r="V22" s="77" t="n">
        <v>104139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0341</v>
      </c>
      <c r="F30" s="60" t="n">
        <v>109851</v>
      </c>
      <c r="G30" s="60" t="n">
        <v>112171</v>
      </c>
      <c r="H30" s="60" t="n">
        <v>111031</v>
      </c>
      <c r="I30" s="60" t="n">
        <v>110101</v>
      </c>
      <c r="J30" s="60" t="n">
        <v>109321</v>
      </c>
      <c r="K30" s="61" t="n">
        <v>114631</v>
      </c>
      <c r="L30" s="60" t="n">
        <v>110591</v>
      </c>
      <c r="M30" s="61" t="n">
        <v>116631</v>
      </c>
      <c r="N30" s="60" t="n">
        <v>114631</v>
      </c>
      <c r="O30" s="60" t="n">
        <v>105281</v>
      </c>
      <c r="P30" s="119" t="n">
        <v>113231</v>
      </c>
      <c r="Q30" s="119" t="n">
        <v>111421</v>
      </c>
      <c r="R30" s="120" t="n">
        <v>112541</v>
      </c>
      <c r="S30" s="121" t="n">
        <v>109061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7856</v>
      </c>
      <c r="F31" s="72" t="n">
        <v>107366</v>
      </c>
      <c r="G31" s="72" t="n">
        <v>109686</v>
      </c>
      <c r="H31" s="72" t="n">
        <v>108546</v>
      </c>
      <c r="I31" s="72" t="n">
        <v>107616</v>
      </c>
      <c r="J31" s="72" t="n">
        <v>106836</v>
      </c>
      <c r="K31" s="73" t="n">
        <v>112146</v>
      </c>
      <c r="L31" s="72" t="n">
        <v>108106</v>
      </c>
      <c r="M31" s="73" t="n">
        <v>114146</v>
      </c>
      <c r="N31" s="72" t="n">
        <v>112146</v>
      </c>
      <c r="O31" s="72" t="n">
        <v>102796</v>
      </c>
      <c r="P31" s="72" t="n">
        <v>110746</v>
      </c>
      <c r="Q31" s="72" t="n">
        <v>108936</v>
      </c>
      <c r="R31" s="122" t="n">
        <v>110056</v>
      </c>
      <c r="S31" s="73" t="n">
        <v>106576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8372</v>
      </c>
      <c r="F32" s="72" t="n">
        <v>107882</v>
      </c>
      <c r="G32" s="72" t="n">
        <v>110202</v>
      </c>
      <c r="H32" s="72" t="n">
        <v>109062</v>
      </c>
      <c r="I32" s="72" t="n">
        <v>108132</v>
      </c>
      <c r="J32" s="72" t="n">
        <v>107352</v>
      </c>
      <c r="K32" s="73" t="n">
        <v>112662</v>
      </c>
      <c r="L32" s="72" t="n">
        <v>108622</v>
      </c>
      <c r="M32" s="73" t="n">
        <v>114662</v>
      </c>
      <c r="N32" s="72" t="n">
        <v>112662</v>
      </c>
      <c r="O32" s="72" t="n">
        <v>103312</v>
      </c>
      <c r="P32" s="72" t="n">
        <v>111262</v>
      </c>
      <c r="Q32" s="72" t="n">
        <v>109452</v>
      </c>
      <c r="R32" s="122" t="n">
        <v>110572</v>
      </c>
      <c r="S32" s="73" t="n">
        <v>107092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09942</v>
      </c>
      <c r="F33" s="72" t="n">
        <v>109452</v>
      </c>
      <c r="G33" s="72" t="n">
        <v>112272</v>
      </c>
      <c r="H33" s="72" t="n">
        <v>111132</v>
      </c>
      <c r="I33" s="72" t="n">
        <v>110202</v>
      </c>
      <c r="J33" s="72" t="n">
        <v>109422</v>
      </c>
      <c r="K33" s="73" t="n">
        <v>114732</v>
      </c>
      <c r="L33" s="72" t="n">
        <v>110692</v>
      </c>
      <c r="M33" s="73" t="n">
        <v>116732</v>
      </c>
      <c r="N33" s="72" t="n">
        <v>114732</v>
      </c>
      <c r="O33" s="72" t="n">
        <v>105672</v>
      </c>
      <c r="P33" s="72" t="n">
        <v>113332</v>
      </c>
      <c r="Q33" s="72" t="n">
        <v>111022</v>
      </c>
      <c r="R33" s="122" t="n">
        <v>112642</v>
      </c>
      <c r="S33" s="73" t="n">
        <v>109162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7807</v>
      </c>
      <c r="F34" s="72" t="n">
        <v>107317</v>
      </c>
      <c r="G34" s="72" t="n">
        <v>109977</v>
      </c>
      <c r="H34" s="72" t="n">
        <v>108837</v>
      </c>
      <c r="I34" s="72" t="n">
        <v>107907</v>
      </c>
      <c r="J34" s="72" t="n">
        <v>107127</v>
      </c>
      <c r="K34" s="73" t="n">
        <v>112197</v>
      </c>
      <c r="L34" s="72" t="n">
        <v>108397</v>
      </c>
      <c r="M34" s="73" t="n">
        <v>114437</v>
      </c>
      <c r="N34" s="72" t="n">
        <v>112197</v>
      </c>
      <c r="O34" s="72" t="n">
        <v>104907</v>
      </c>
      <c r="P34" s="72" t="n">
        <v>111037</v>
      </c>
      <c r="Q34" s="72" t="n">
        <v>108887</v>
      </c>
      <c r="R34" s="122" t="n">
        <v>110347</v>
      </c>
      <c r="S34" s="73" t="n">
        <v>107117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7819</v>
      </c>
      <c r="F35" s="72" t="n">
        <v>107329</v>
      </c>
      <c r="G35" s="72" t="n">
        <v>109649</v>
      </c>
      <c r="H35" s="72" t="n">
        <v>108509</v>
      </c>
      <c r="I35" s="72" t="n">
        <v>107579</v>
      </c>
      <c r="J35" s="72" t="n">
        <v>106799</v>
      </c>
      <c r="K35" s="73" t="n">
        <v>112109</v>
      </c>
      <c r="L35" s="72" t="n">
        <v>108069</v>
      </c>
      <c r="M35" s="73" t="n">
        <v>114109</v>
      </c>
      <c r="N35" s="72" t="n">
        <v>112109</v>
      </c>
      <c r="O35" s="72" t="n">
        <v>104169</v>
      </c>
      <c r="P35" s="72" t="n">
        <v>110709</v>
      </c>
      <c r="Q35" s="72" t="n">
        <v>108899</v>
      </c>
      <c r="R35" s="122" t="n">
        <v>110019</v>
      </c>
      <c r="S35" s="73" t="n">
        <v>106539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09845</v>
      </c>
      <c r="F36" s="72" t="n">
        <v>109355</v>
      </c>
      <c r="G36" s="72" t="n">
        <v>112495</v>
      </c>
      <c r="H36" s="72" t="n">
        <v>111355</v>
      </c>
      <c r="I36" s="72" t="n">
        <v>110425</v>
      </c>
      <c r="J36" s="72" t="n">
        <v>109645</v>
      </c>
      <c r="K36" s="73" t="n">
        <v>114875</v>
      </c>
      <c r="L36" s="72" t="n">
        <v>110915</v>
      </c>
      <c r="M36" s="73" t="n">
        <v>116955</v>
      </c>
      <c r="N36" s="72" t="n">
        <v>114875</v>
      </c>
      <c r="O36" s="72" t="n">
        <v>105605</v>
      </c>
      <c r="P36" s="72" t="n">
        <v>113555</v>
      </c>
      <c r="Q36" s="72" t="n">
        <v>110925</v>
      </c>
      <c r="R36" s="122" t="n">
        <v>112865</v>
      </c>
      <c r="S36" s="73" t="n">
        <v>109385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8877</v>
      </c>
      <c r="F37" s="72" t="n">
        <v>108387</v>
      </c>
      <c r="G37" s="72" t="n">
        <v>111297</v>
      </c>
      <c r="H37" s="72" t="n">
        <v>110057</v>
      </c>
      <c r="I37" s="72" t="n">
        <v>109107</v>
      </c>
      <c r="J37" s="72" t="n">
        <v>108327</v>
      </c>
      <c r="K37" s="73" t="n">
        <v>113557</v>
      </c>
      <c r="L37" s="72" t="n">
        <v>109597</v>
      </c>
      <c r="M37" s="73" t="n">
        <v>115757</v>
      </c>
      <c r="N37" s="72" t="n">
        <v>113557</v>
      </c>
      <c r="O37" s="72" t="n">
        <v>104407</v>
      </c>
      <c r="P37" s="72" t="n">
        <v>112357</v>
      </c>
      <c r="Q37" s="72" t="n">
        <v>109957</v>
      </c>
      <c r="R37" s="122" t="n">
        <v>111667</v>
      </c>
      <c r="S37" s="73" t="n">
        <v>108067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8565</v>
      </c>
      <c r="F38" s="73" t="n">
        <v>108075</v>
      </c>
      <c r="G38" s="72" t="n">
        <v>110395</v>
      </c>
      <c r="H38" s="72" t="n">
        <v>109255</v>
      </c>
      <c r="I38" s="72" t="n">
        <v>108325</v>
      </c>
      <c r="J38" s="72" t="n">
        <v>107545</v>
      </c>
      <c r="K38" s="73" t="n">
        <v>112855</v>
      </c>
      <c r="L38" s="72" t="n">
        <v>108815</v>
      </c>
      <c r="M38" s="73" t="n">
        <v>114855</v>
      </c>
      <c r="N38" s="72" t="n">
        <v>112855</v>
      </c>
      <c r="O38" s="72" t="n">
        <v>103505</v>
      </c>
      <c r="P38" s="72" t="n">
        <v>111455</v>
      </c>
      <c r="Q38" s="72" t="n">
        <v>109645</v>
      </c>
      <c r="R38" s="122" t="n">
        <v>110765</v>
      </c>
      <c r="S38" s="73" t="n">
        <v>107285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09662</v>
      </c>
      <c r="F39" s="72" t="n">
        <v>109172</v>
      </c>
      <c r="G39" s="72" t="n">
        <v>111622</v>
      </c>
      <c r="H39" s="72" t="n">
        <v>110342</v>
      </c>
      <c r="I39" s="72" t="n">
        <v>109442</v>
      </c>
      <c r="J39" s="72" t="n">
        <v>108662</v>
      </c>
      <c r="K39" s="73" t="n">
        <v>114082</v>
      </c>
      <c r="L39" s="72" t="n">
        <v>109932</v>
      </c>
      <c r="M39" s="73" t="n">
        <v>116082</v>
      </c>
      <c r="N39" s="72" t="n">
        <v>114082</v>
      </c>
      <c r="O39" s="72" t="n">
        <v>104732</v>
      </c>
      <c r="P39" s="72" t="n">
        <v>112682</v>
      </c>
      <c r="Q39" s="72" t="n">
        <v>110742</v>
      </c>
      <c r="R39" s="122" t="n">
        <v>111992</v>
      </c>
      <c r="S39" s="73" t="n">
        <v>108402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7623</v>
      </c>
      <c r="F40" s="72" t="n">
        <v>107133</v>
      </c>
      <c r="G40" s="72" t="n">
        <v>109453</v>
      </c>
      <c r="H40" s="72" t="n">
        <v>108313</v>
      </c>
      <c r="I40" s="72" t="n">
        <v>107383</v>
      </c>
      <c r="J40" s="72" t="n">
        <v>106603</v>
      </c>
      <c r="K40" s="73" t="n">
        <v>111913</v>
      </c>
      <c r="L40" s="72" t="n">
        <v>107873</v>
      </c>
      <c r="M40" s="73" t="n">
        <v>113913</v>
      </c>
      <c r="N40" s="72" t="n">
        <v>111913</v>
      </c>
      <c r="O40" s="72" t="n">
        <v>102563</v>
      </c>
      <c r="P40" s="72" t="n">
        <v>110513</v>
      </c>
      <c r="Q40" s="72" t="n">
        <v>108703</v>
      </c>
      <c r="R40" s="122" t="n">
        <v>109823</v>
      </c>
      <c r="S40" s="73" t="n">
        <v>106343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7915</v>
      </c>
      <c r="F41" s="72" t="n">
        <v>107425</v>
      </c>
      <c r="G41" s="72" t="n">
        <v>109745</v>
      </c>
      <c r="H41" s="72" t="n">
        <v>108605</v>
      </c>
      <c r="I41" s="72" t="n">
        <v>107675</v>
      </c>
      <c r="J41" s="72" t="n">
        <v>106895</v>
      </c>
      <c r="K41" s="73" t="n">
        <v>112205</v>
      </c>
      <c r="L41" s="72" t="n">
        <v>108165</v>
      </c>
      <c r="M41" s="73" t="n">
        <v>114205</v>
      </c>
      <c r="N41" s="72" t="n">
        <v>112205</v>
      </c>
      <c r="O41" s="72" t="n">
        <v>102855</v>
      </c>
      <c r="P41" s="72" t="n">
        <v>110805</v>
      </c>
      <c r="Q41" s="72" t="n">
        <v>108995</v>
      </c>
      <c r="R41" s="122" t="n">
        <v>110115</v>
      </c>
      <c r="S41" s="73" t="n">
        <v>106635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7866</v>
      </c>
      <c r="F42" s="72" t="n">
        <v>107376</v>
      </c>
      <c r="G42" s="72" t="n">
        <v>109696</v>
      </c>
      <c r="H42" s="72" t="n">
        <v>108556</v>
      </c>
      <c r="I42" s="72" t="n">
        <v>107626</v>
      </c>
      <c r="J42" s="72" t="n">
        <v>106846</v>
      </c>
      <c r="K42" s="73" t="n">
        <v>112156</v>
      </c>
      <c r="L42" s="72" t="n">
        <v>108116</v>
      </c>
      <c r="M42" s="73" t="n">
        <v>114156</v>
      </c>
      <c r="N42" s="72" t="n">
        <v>112156</v>
      </c>
      <c r="O42" s="72" t="n">
        <v>102806</v>
      </c>
      <c r="P42" s="72" t="n">
        <v>110756</v>
      </c>
      <c r="Q42" s="72" t="n">
        <v>108946</v>
      </c>
      <c r="R42" s="122" t="n">
        <v>110066</v>
      </c>
      <c r="S42" s="73" t="n">
        <v>106586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8884</v>
      </c>
      <c r="F43" s="72" t="n">
        <v>108394</v>
      </c>
      <c r="G43" s="72" t="n">
        <v>111024</v>
      </c>
      <c r="H43" s="72" t="n">
        <v>109884</v>
      </c>
      <c r="I43" s="72" t="n">
        <v>108804</v>
      </c>
      <c r="J43" s="72" t="n">
        <v>108024</v>
      </c>
      <c r="K43" s="73" t="n">
        <v>113404</v>
      </c>
      <c r="L43" s="72" t="n">
        <v>109294</v>
      </c>
      <c r="M43" s="73" t="n">
        <v>115484</v>
      </c>
      <c r="N43" s="72" t="n">
        <v>113404</v>
      </c>
      <c r="O43" s="72" t="n">
        <v>104134</v>
      </c>
      <c r="P43" s="72" t="n">
        <v>112084</v>
      </c>
      <c r="Q43" s="72" t="n">
        <v>109964</v>
      </c>
      <c r="R43" s="122" t="n">
        <v>111394</v>
      </c>
      <c r="S43" s="73" t="n">
        <v>107764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1660</v>
      </c>
      <c r="F52" s="150" t="n">
        <v>112150</v>
      </c>
      <c r="G52" s="150" t="n">
        <v>113130</v>
      </c>
      <c r="H52" s="150" t="n">
        <v>114000</v>
      </c>
      <c r="I52" s="150" t="n">
        <v>114970</v>
      </c>
      <c r="J52" s="150" t="n">
        <v>107620</v>
      </c>
      <c r="K52" s="150" t="n">
        <v>107130</v>
      </c>
      <c r="L52" s="150" t="n">
        <v>109450</v>
      </c>
      <c r="M52" s="150" t="n">
        <v>108310</v>
      </c>
      <c r="N52" s="150" t="n">
        <v>107380</v>
      </c>
      <c r="O52" s="150" t="n">
        <v>106600</v>
      </c>
      <c r="P52" s="151" t="n">
        <v>111910</v>
      </c>
      <c r="Q52" s="150" t="n">
        <v>107870</v>
      </c>
      <c r="R52" s="151" t="n">
        <v>113460</v>
      </c>
      <c r="S52" s="151" t="n">
        <v>113910</v>
      </c>
      <c r="T52" s="150" t="n">
        <v>111910</v>
      </c>
      <c r="U52" s="150" t="n">
        <v>117510</v>
      </c>
      <c r="V52" s="151" t="n">
        <v>102560</v>
      </c>
      <c r="W52" s="150" t="n">
        <v>110510</v>
      </c>
      <c r="X52" s="150" t="n">
        <v>108700</v>
      </c>
      <c r="Y52" s="152" t="n">
        <v>109820</v>
      </c>
      <c r="Z52" s="153" t="n">
        <v>10627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1660</v>
      </c>
      <c r="F53" s="72" t="n">
        <v>112150</v>
      </c>
      <c r="G53" s="72" t="n">
        <v>113130</v>
      </c>
      <c r="H53" s="72" t="n">
        <v>114000</v>
      </c>
      <c r="I53" s="72" t="n">
        <v>114970</v>
      </c>
      <c r="J53" s="72" t="n">
        <v>107620</v>
      </c>
      <c r="K53" s="72" t="n">
        <v>107130</v>
      </c>
      <c r="L53" s="72" t="n">
        <v>109450</v>
      </c>
      <c r="M53" s="72" t="n">
        <v>108310</v>
      </c>
      <c r="N53" s="72" t="n">
        <v>107380</v>
      </c>
      <c r="O53" s="72" t="n">
        <v>106600</v>
      </c>
      <c r="P53" s="73" t="n">
        <v>111910</v>
      </c>
      <c r="Q53" s="72" t="n">
        <v>107870</v>
      </c>
      <c r="R53" s="73" t="n">
        <v>113460</v>
      </c>
      <c r="S53" s="73" t="n">
        <v>113910</v>
      </c>
      <c r="T53" s="72" t="n">
        <v>111910</v>
      </c>
      <c r="U53" s="72" t="n">
        <v>117510</v>
      </c>
      <c r="V53" s="73" t="n">
        <v>102560</v>
      </c>
      <c r="W53" s="72" t="n">
        <v>110510</v>
      </c>
      <c r="X53" s="72" t="n">
        <v>108700</v>
      </c>
      <c r="Y53" s="155" t="n">
        <v>109820</v>
      </c>
      <c r="Z53" s="156" t="n">
        <v>10627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1650</v>
      </c>
      <c r="F54" s="72" t="n">
        <v>112140</v>
      </c>
      <c r="G54" s="72" t="n">
        <v>113120</v>
      </c>
      <c r="H54" s="72" t="n">
        <v>113990</v>
      </c>
      <c r="I54" s="72" t="n">
        <v>114960</v>
      </c>
      <c r="J54" s="72" t="n">
        <v>107610</v>
      </c>
      <c r="K54" s="72" t="n">
        <v>107120</v>
      </c>
      <c r="L54" s="72" t="n">
        <v>109440</v>
      </c>
      <c r="M54" s="72" t="n">
        <v>108300</v>
      </c>
      <c r="N54" s="72" t="n">
        <v>107370</v>
      </c>
      <c r="O54" s="72" t="n">
        <v>106590</v>
      </c>
      <c r="P54" s="73" t="n">
        <v>111900</v>
      </c>
      <c r="Q54" s="72" t="n">
        <v>107860</v>
      </c>
      <c r="R54" s="73" t="n">
        <v>113450</v>
      </c>
      <c r="S54" s="73" t="n">
        <v>113900</v>
      </c>
      <c r="T54" s="72" t="n">
        <v>111900</v>
      </c>
      <c r="U54" s="72" t="n">
        <v>117640</v>
      </c>
      <c r="V54" s="73" t="n">
        <v>102550</v>
      </c>
      <c r="W54" s="72" t="n">
        <v>110500</v>
      </c>
      <c r="X54" s="72" t="n">
        <v>108690</v>
      </c>
      <c r="Y54" s="155" t="n">
        <v>109810</v>
      </c>
      <c r="Z54" s="156" t="n">
        <v>10629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1710</v>
      </c>
      <c r="F55" s="72" t="n">
        <v>112200</v>
      </c>
      <c r="G55" s="72" t="n">
        <v>113180</v>
      </c>
      <c r="H55" s="72" t="n">
        <v>114050</v>
      </c>
      <c r="I55" s="72" t="n">
        <v>115020</v>
      </c>
      <c r="J55" s="72" t="n">
        <v>107670</v>
      </c>
      <c r="K55" s="72" t="n">
        <v>107180</v>
      </c>
      <c r="L55" s="72" t="n">
        <v>109500</v>
      </c>
      <c r="M55" s="72" t="n">
        <v>108360</v>
      </c>
      <c r="N55" s="72" t="n">
        <v>107430</v>
      </c>
      <c r="O55" s="72" t="n">
        <v>106650</v>
      </c>
      <c r="P55" s="73" t="n">
        <v>111960</v>
      </c>
      <c r="Q55" s="72" t="n">
        <v>107920</v>
      </c>
      <c r="R55" s="73" t="n">
        <v>113510</v>
      </c>
      <c r="S55" s="73" t="n">
        <v>113960</v>
      </c>
      <c r="T55" s="72" t="n">
        <v>111960</v>
      </c>
      <c r="U55" s="72" t="n">
        <v>117700</v>
      </c>
      <c r="V55" s="73" t="n">
        <v>102610</v>
      </c>
      <c r="W55" s="72" t="n">
        <v>110560</v>
      </c>
      <c r="X55" s="72" t="n">
        <v>108750</v>
      </c>
      <c r="Y55" s="155" t="n">
        <v>109870</v>
      </c>
      <c r="Z55" s="156" t="n">
        <v>10635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3970</v>
      </c>
      <c r="F56" s="72" t="n">
        <v>114460</v>
      </c>
      <c r="G56" s="72" t="n">
        <v>115440</v>
      </c>
      <c r="H56" s="72" t="n">
        <v>116310</v>
      </c>
      <c r="I56" s="72" t="n">
        <v>117280</v>
      </c>
      <c r="J56" s="72" t="n">
        <v>109690</v>
      </c>
      <c r="K56" s="72" t="n">
        <v>109200</v>
      </c>
      <c r="L56" s="72" t="n">
        <v>112020</v>
      </c>
      <c r="M56" s="72" t="n">
        <v>110880</v>
      </c>
      <c r="N56" s="72" t="n">
        <v>109950</v>
      </c>
      <c r="O56" s="72" t="n">
        <v>109170</v>
      </c>
      <c r="P56" s="73" t="n">
        <v>114480</v>
      </c>
      <c r="Q56" s="72" t="n">
        <v>110440</v>
      </c>
      <c r="R56" s="73" t="n">
        <v>116030</v>
      </c>
      <c r="S56" s="73" t="n">
        <v>116480</v>
      </c>
      <c r="T56" s="72" t="n">
        <v>114480</v>
      </c>
      <c r="U56" s="72" t="n">
        <v>119990</v>
      </c>
      <c r="V56" s="73" t="n">
        <v>105660</v>
      </c>
      <c r="W56" s="72" t="n">
        <v>113080</v>
      </c>
      <c r="X56" s="72" t="n">
        <v>110770</v>
      </c>
      <c r="Y56" s="155" t="n">
        <v>112390</v>
      </c>
      <c r="Z56" s="156" t="n">
        <v>10894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1710</v>
      </c>
      <c r="F57" s="72" t="n">
        <v>112200</v>
      </c>
      <c r="G57" s="72" t="n">
        <v>113180</v>
      </c>
      <c r="H57" s="72" t="n">
        <v>114050</v>
      </c>
      <c r="I57" s="72" t="n">
        <v>115020</v>
      </c>
      <c r="J57" s="72" t="n">
        <v>107670</v>
      </c>
      <c r="K57" s="72" t="n">
        <v>107180</v>
      </c>
      <c r="L57" s="72" t="n">
        <v>109500</v>
      </c>
      <c r="M57" s="72" t="n">
        <v>108360</v>
      </c>
      <c r="N57" s="72" t="n">
        <v>107430</v>
      </c>
      <c r="O57" s="72" t="n">
        <v>106650</v>
      </c>
      <c r="P57" s="73" t="n">
        <v>111960</v>
      </c>
      <c r="Q57" s="72" t="n">
        <v>107920</v>
      </c>
      <c r="R57" s="73" t="n">
        <v>113510</v>
      </c>
      <c r="S57" s="73" t="n">
        <v>113960</v>
      </c>
      <c r="T57" s="72" t="n">
        <v>111960</v>
      </c>
      <c r="U57" s="72" t="n">
        <v>117700</v>
      </c>
      <c r="V57" s="73" t="n">
        <v>102610</v>
      </c>
      <c r="W57" s="72" t="n">
        <v>110560</v>
      </c>
      <c r="X57" s="72" t="n">
        <v>108750</v>
      </c>
      <c r="Y57" s="155" t="n">
        <v>109870</v>
      </c>
      <c r="Z57" s="156" t="n">
        <v>10634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12370</v>
      </c>
      <c r="F58" s="72" t="n">
        <v>112860</v>
      </c>
      <c r="G58" s="72" t="n">
        <v>113840</v>
      </c>
      <c r="H58" s="72" t="n">
        <v>114710</v>
      </c>
      <c r="I58" s="72" t="n">
        <v>115680</v>
      </c>
      <c r="J58" s="72" t="n">
        <v>108330</v>
      </c>
      <c r="K58" s="72" t="n">
        <v>107840</v>
      </c>
      <c r="L58" s="72" t="n">
        <v>110160</v>
      </c>
      <c r="M58" s="72" t="n">
        <v>109020</v>
      </c>
      <c r="N58" s="72" t="n">
        <v>108090</v>
      </c>
      <c r="O58" s="72" t="n">
        <v>107310</v>
      </c>
      <c r="P58" s="73" t="n">
        <v>112620</v>
      </c>
      <c r="Q58" s="72" t="n">
        <v>108580</v>
      </c>
      <c r="R58" s="73" t="n">
        <v>114170</v>
      </c>
      <c r="S58" s="73" t="n">
        <v>114620</v>
      </c>
      <c r="T58" s="72" t="n">
        <v>112620</v>
      </c>
      <c r="U58" s="72" t="n">
        <v>118360</v>
      </c>
      <c r="V58" s="73" t="n">
        <v>103270</v>
      </c>
      <c r="W58" s="72" t="n">
        <v>111220</v>
      </c>
      <c r="X58" s="72" t="n">
        <v>109410</v>
      </c>
      <c r="Y58" s="155" t="n">
        <v>110530</v>
      </c>
      <c r="Z58" s="156" t="n">
        <v>10694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1420</v>
      </c>
      <c r="F59" s="72" t="n">
        <v>111910</v>
      </c>
      <c r="G59" s="72" t="n">
        <v>112890</v>
      </c>
      <c r="H59" s="72" t="n">
        <v>113760</v>
      </c>
      <c r="I59" s="72" t="n">
        <v>114730</v>
      </c>
      <c r="J59" s="72" t="n">
        <v>107380</v>
      </c>
      <c r="K59" s="72" t="n">
        <v>106890</v>
      </c>
      <c r="L59" s="72" t="n">
        <v>109210</v>
      </c>
      <c r="M59" s="72" t="n">
        <v>108070</v>
      </c>
      <c r="N59" s="72" t="n">
        <v>107140</v>
      </c>
      <c r="O59" s="72" t="n">
        <v>106360</v>
      </c>
      <c r="P59" s="73" t="n">
        <v>111670</v>
      </c>
      <c r="Q59" s="72" t="n">
        <v>107630</v>
      </c>
      <c r="R59" s="73" t="n">
        <v>113220</v>
      </c>
      <c r="S59" s="73" t="n">
        <v>113670</v>
      </c>
      <c r="T59" s="72" t="n">
        <v>111670</v>
      </c>
      <c r="U59" s="72" t="n">
        <v>117410</v>
      </c>
      <c r="V59" s="73" t="n">
        <v>102320</v>
      </c>
      <c r="W59" s="72" t="n">
        <v>110270</v>
      </c>
      <c r="X59" s="72" t="n">
        <v>108460</v>
      </c>
      <c r="Y59" s="155" t="n">
        <v>109580</v>
      </c>
      <c r="Z59" s="156" t="n">
        <v>10608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12180</v>
      </c>
      <c r="F60" s="72" t="n">
        <v>112670</v>
      </c>
      <c r="G60" s="72" t="n">
        <v>113650</v>
      </c>
      <c r="H60" s="72" t="n">
        <v>114520</v>
      </c>
      <c r="I60" s="72" t="n">
        <v>115490</v>
      </c>
      <c r="J60" s="72" t="n">
        <v>108140</v>
      </c>
      <c r="K60" s="72" t="n">
        <v>107650</v>
      </c>
      <c r="L60" s="72" t="n">
        <v>109970</v>
      </c>
      <c r="M60" s="72" t="n">
        <v>108830</v>
      </c>
      <c r="N60" s="72" t="n">
        <v>107900</v>
      </c>
      <c r="O60" s="72" t="n">
        <v>107120</v>
      </c>
      <c r="P60" s="73" t="n">
        <v>112430</v>
      </c>
      <c r="Q60" s="72" t="n">
        <v>108390</v>
      </c>
      <c r="R60" s="73" t="n">
        <v>113980</v>
      </c>
      <c r="S60" s="73" t="n">
        <v>114430</v>
      </c>
      <c r="T60" s="72" t="n">
        <v>112430</v>
      </c>
      <c r="U60" s="72" t="n">
        <v>118170</v>
      </c>
      <c r="V60" s="73" t="n">
        <v>103080</v>
      </c>
      <c r="W60" s="72" t="n">
        <v>111030</v>
      </c>
      <c r="X60" s="72" t="n">
        <v>109220</v>
      </c>
      <c r="Y60" s="155" t="n">
        <v>110340</v>
      </c>
      <c r="Z60" s="156" t="n">
        <v>10677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13270</v>
      </c>
      <c r="F61" s="72" t="n">
        <v>113760</v>
      </c>
      <c r="G61" s="72" t="n">
        <v>114740</v>
      </c>
      <c r="H61" s="72" t="n">
        <v>115610</v>
      </c>
      <c r="I61" s="72" t="n">
        <v>116580</v>
      </c>
      <c r="J61" s="72" t="n">
        <v>108650</v>
      </c>
      <c r="K61" s="72" t="n">
        <v>108160</v>
      </c>
      <c r="L61" s="72" t="n">
        <v>111060</v>
      </c>
      <c r="M61" s="72" t="n">
        <v>109820</v>
      </c>
      <c r="N61" s="72" t="n">
        <v>108870</v>
      </c>
      <c r="O61" s="72" t="n">
        <v>108090</v>
      </c>
      <c r="P61" s="73" t="n">
        <v>113320</v>
      </c>
      <c r="Q61" s="72" t="n">
        <v>109360</v>
      </c>
      <c r="R61" s="73" t="n">
        <v>114950</v>
      </c>
      <c r="S61" s="73" t="n">
        <v>115520</v>
      </c>
      <c r="T61" s="72" t="n">
        <v>113320</v>
      </c>
      <c r="U61" s="72" t="n">
        <v>119260</v>
      </c>
      <c r="V61" s="73" t="n">
        <v>104170</v>
      </c>
      <c r="W61" s="72" t="n">
        <v>112120</v>
      </c>
      <c r="X61" s="72" t="n">
        <v>109730</v>
      </c>
      <c r="Y61" s="155" t="n">
        <v>111430</v>
      </c>
      <c r="Z61" s="156" t="n">
        <v>1076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13000</v>
      </c>
      <c r="F62" s="72" t="n">
        <v>113490</v>
      </c>
      <c r="G62" s="72" t="n">
        <v>114470</v>
      </c>
      <c r="H62" s="72" t="n">
        <v>115340</v>
      </c>
      <c r="I62" s="72" t="n">
        <v>116310</v>
      </c>
      <c r="J62" s="72" t="n">
        <v>108640</v>
      </c>
      <c r="K62" s="72" t="n">
        <v>108150</v>
      </c>
      <c r="L62" s="72" t="n">
        <v>110790</v>
      </c>
      <c r="M62" s="72" t="n">
        <v>109650</v>
      </c>
      <c r="N62" s="72" t="n">
        <v>108570</v>
      </c>
      <c r="O62" s="72" t="n">
        <v>107790</v>
      </c>
      <c r="P62" s="73" t="n">
        <v>113170</v>
      </c>
      <c r="Q62" s="72" t="n">
        <v>109060</v>
      </c>
      <c r="R62" s="73" t="n">
        <v>114650</v>
      </c>
      <c r="S62" s="73" t="n">
        <v>115250</v>
      </c>
      <c r="T62" s="72" t="n">
        <v>113170</v>
      </c>
      <c r="U62" s="72" t="n">
        <v>118990</v>
      </c>
      <c r="V62" s="73" t="n">
        <v>103900</v>
      </c>
      <c r="W62" s="72" t="n">
        <v>111850</v>
      </c>
      <c r="X62" s="72" t="n">
        <v>109720</v>
      </c>
      <c r="Y62" s="155" t="n">
        <v>111160</v>
      </c>
      <c r="Z62" s="156" t="n">
        <v>10748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1620</v>
      </c>
      <c r="F63" s="72" t="n">
        <v>112110</v>
      </c>
      <c r="G63" s="72" t="n">
        <v>113090</v>
      </c>
      <c r="H63" s="72" t="n">
        <v>113960</v>
      </c>
      <c r="I63" s="72" t="n">
        <v>114930</v>
      </c>
      <c r="J63" s="72" t="n">
        <v>107580</v>
      </c>
      <c r="K63" s="72" t="n">
        <v>107090</v>
      </c>
      <c r="L63" s="72" t="n">
        <v>109410</v>
      </c>
      <c r="M63" s="72" t="n">
        <v>108270</v>
      </c>
      <c r="N63" s="72" t="n">
        <v>107340</v>
      </c>
      <c r="O63" s="72" t="n">
        <v>106560</v>
      </c>
      <c r="P63" s="73" t="n">
        <v>111870</v>
      </c>
      <c r="Q63" s="72" t="n">
        <v>107830</v>
      </c>
      <c r="R63" s="73" t="n">
        <v>113420</v>
      </c>
      <c r="S63" s="73" t="n">
        <v>113870</v>
      </c>
      <c r="T63" s="72" t="n">
        <v>111870</v>
      </c>
      <c r="U63" s="72" t="n">
        <v>117610</v>
      </c>
      <c r="V63" s="73" t="n">
        <v>103660</v>
      </c>
      <c r="W63" s="72" t="n">
        <v>110470</v>
      </c>
      <c r="X63" s="72" t="n">
        <v>108660</v>
      </c>
      <c r="Y63" s="155" t="n">
        <v>109780</v>
      </c>
      <c r="Z63" s="156" t="n">
        <v>10610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4400</v>
      </c>
      <c r="F64" s="72" t="n">
        <v>114890</v>
      </c>
      <c r="G64" s="72" t="n">
        <v>115870</v>
      </c>
      <c r="H64" s="72" t="n">
        <v>116740</v>
      </c>
      <c r="I64" s="72" t="n">
        <v>117710</v>
      </c>
      <c r="J64" s="72" t="n">
        <v>109540</v>
      </c>
      <c r="K64" s="72" t="n">
        <v>109050</v>
      </c>
      <c r="L64" s="72" t="n">
        <v>112190</v>
      </c>
      <c r="M64" s="72" t="n">
        <v>111050</v>
      </c>
      <c r="N64" s="72" t="n">
        <v>110120</v>
      </c>
      <c r="O64" s="72" t="n">
        <v>109340</v>
      </c>
      <c r="P64" s="73" t="n">
        <v>114570</v>
      </c>
      <c r="Q64" s="72" t="n">
        <v>110610</v>
      </c>
      <c r="R64" s="73" t="n">
        <v>116200</v>
      </c>
      <c r="S64" s="73" t="n">
        <v>116650</v>
      </c>
      <c r="T64" s="72" t="n">
        <v>114570</v>
      </c>
      <c r="U64" s="72" t="n">
        <v>120020</v>
      </c>
      <c r="V64" s="73" t="n">
        <v>105710</v>
      </c>
      <c r="W64" s="72" t="n">
        <v>113250</v>
      </c>
      <c r="X64" s="72" t="n">
        <v>110620</v>
      </c>
      <c r="Y64" s="155" t="n">
        <v>112560</v>
      </c>
      <c r="Z64" s="156" t="n">
        <v>10905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1930</v>
      </c>
      <c r="F65" s="165" t="n">
        <v>112420</v>
      </c>
      <c r="G65" s="165" t="n">
        <v>113400</v>
      </c>
      <c r="H65" s="165" t="n">
        <v>114270</v>
      </c>
      <c r="I65" s="165" t="n">
        <v>115240</v>
      </c>
      <c r="J65" s="165" t="n">
        <v>107550</v>
      </c>
      <c r="K65" s="165" t="n">
        <v>107060</v>
      </c>
      <c r="L65" s="165" t="n">
        <v>109720</v>
      </c>
      <c r="M65" s="165" t="n">
        <v>108580</v>
      </c>
      <c r="N65" s="165" t="n">
        <v>107650</v>
      </c>
      <c r="O65" s="165" t="n">
        <v>106870</v>
      </c>
      <c r="P65" s="166" t="n">
        <v>111940</v>
      </c>
      <c r="Q65" s="165" t="n">
        <v>108140</v>
      </c>
      <c r="R65" s="166" t="n">
        <v>113730</v>
      </c>
      <c r="S65" s="166" t="n">
        <v>114180</v>
      </c>
      <c r="T65" s="165" t="n">
        <v>111940</v>
      </c>
      <c r="U65" s="165" t="n">
        <v>117920</v>
      </c>
      <c r="V65" s="166" t="n">
        <v>105130</v>
      </c>
      <c r="W65" s="165" t="n">
        <v>110780</v>
      </c>
      <c r="X65" s="165" t="n">
        <v>108630</v>
      </c>
      <c r="Y65" s="165" t="n">
        <v>110090</v>
      </c>
      <c r="Z65" s="167" t="n">
        <v>10692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7628</v>
      </c>
      <c r="D71" s="183" t="s">
        <v>101</v>
      </c>
      <c r="F71" s="184" t="s">
        <v>100</v>
      </c>
      <c r="G71" s="182" t="n">
        <f aca="false">N52</f>
        <v>10738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6828</v>
      </c>
      <c r="D73" s="185"/>
      <c r="F73" s="187" t="s">
        <v>103</v>
      </c>
      <c r="G73" s="182" t="n">
        <f aca="false">G71-G72</f>
        <v>10658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229.04</v>
      </c>
      <c r="D74" s="185"/>
      <c r="F74" s="184" t="s">
        <v>104</v>
      </c>
      <c r="G74" s="182" t="n">
        <f aca="false">G73*18%</f>
        <v>19184.4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6057.04</v>
      </c>
      <c r="D75" s="190" t="s">
        <v>105</v>
      </c>
      <c r="F75" s="191" t="s">
        <v>103</v>
      </c>
      <c r="G75" s="189" t="n">
        <f aca="false">G73+G74</f>
        <v>125764.4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47197.84</v>
      </c>
      <c r="D77" s="198"/>
      <c r="E77" s="3"/>
      <c r="F77" s="196" t="n">
        <v>10</v>
      </c>
      <c r="G77" s="197" t="n">
        <f aca="false">G75*F77</f>
        <v>1257644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7" t="s">
        <v>109</v>
      </c>
      <c r="F5" s="18" t="s">
        <v>110</v>
      </c>
      <c r="G5" s="18" t="s">
        <v>111</v>
      </c>
      <c r="H5" s="17" t="s">
        <v>112</v>
      </c>
      <c r="I5" s="17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04455</v>
      </c>
      <c r="F9" s="229" t="n">
        <v>120825</v>
      </c>
      <c r="G9" s="229" t="n">
        <v>105355</v>
      </c>
      <c r="H9" s="229" t="n">
        <v>109055</v>
      </c>
      <c r="I9" s="229" t="n">
        <v>108255</v>
      </c>
      <c r="J9" s="229" t="n">
        <v>107055</v>
      </c>
      <c r="K9" s="229" t="n">
        <v>111555</v>
      </c>
      <c r="L9" s="229" t="n">
        <v>109005</v>
      </c>
      <c r="M9" s="229" t="n">
        <v>115065</v>
      </c>
      <c r="N9" s="229" t="n">
        <v>115355</v>
      </c>
      <c r="O9" s="229" t="n">
        <v>120355</v>
      </c>
      <c r="P9" s="229" t="n">
        <v>116179</v>
      </c>
      <c r="Q9" s="229" t="n">
        <v>109579</v>
      </c>
      <c r="R9" s="229" t="n">
        <v>108579</v>
      </c>
      <c r="S9" s="229" t="n">
        <v>104679</v>
      </c>
      <c r="T9" s="229" t="n">
        <v>107079</v>
      </c>
      <c r="U9" s="229" t="n">
        <v>109419</v>
      </c>
      <c r="V9" s="229" t="n">
        <v>109379</v>
      </c>
      <c r="W9" s="229" t="n">
        <v>121369</v>
      </c>
      <c r="X9" s="229" t="n">
        <v>121349</v>
      </c>
      <c r="Y9" s="229" t="n">
        <v>120369</v>
      </c>
      <c r="Z9" s="229" t="n">
        <v>121389</v>
      </c>
      <c r="AA9" s="229" t="n">
        <v>123369</v>
      </c>
      <c r="AB9" s="230" t="n">
        <v>110419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0538</v>
      </c>
      <c r="F10" s="151" t="n">
        <v>118348</v>
      </c>
      <c r="G10" s="151" t="n">
        <v>102878</v>
      </c>
      <c r="H10" s="151" t="n">
        <v>106578</v>
      </c>
      <c r="I10" s="151" t="n">
        <v>105778</v>
      </c>
      <c r="J10" s="151" t="n">
        <v>104578</v>
      </c>
      <c r="K10" s="151" t="n">
        <v>109078</v>
      </c>
      <c r="L10" s="151" t="n">
        <v>106528</v>
      </c>
      <c r="M10" s="151" t="n">
        <v>112588</v>
      </c>
      <c r="N10" s="151" t="n">
        <v>112878</v>
      </c>
      <c r="O10" s="151" t="n">
        <v>117878</v>
      </c>
      <c r="P10" s="151" t="n">
        <v>113696</v>
      </c>
      <c r="Q10" s="151" t="n">
        <v>107096</v>
      </c>
      <c r="R10" s="151" t="n">
        <v>106096</v>
      </c>
      <c r="S10" s="151" t="n">
        <v>102196</v>
      </c>
      <c r="T10" s="151" t="n">
        <v>104596</v>
      </c>
      <c r="U10" s="151" t="n">
        <v>106936</v>
      </c>
      <c r="V10" s="151" t="n">
        <v>106896</v>
      </c>
      <c r="W10" s="151" t="n">
        <v>118886</v>
      </c>
      <c r="X10" s="151" t="n">
        <v>118866</v>
      </c>
      <c r="Y10" s="150" t="n">
        <v>117886</v>
      </c>
      <c r="Z10" s="150" t="n">
        <v>118906</v>
      </c>
      <c r="AA10" s="150" t="n">
        <v>120886</v>
      </c>
      <c r="AB10" s="234" t="n">
        <v>107936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01110</v>
      </c>
      <c r="F11" s="73" t="n">
        <v>118860</v>
      </c>
      <c r="G11" s="73" t="n">
        <v>103390</v>
      </c>
      <c r="H11" s="73" t="n">
        <v>107090</v>
      </c>
      <c r="I11" s="73" t="n">
        <v>106290</v>
      </c>
      <c r="J11" s="73" t="n">
        <v>105090</v>
      </c>
      <c r="K11" s="73" t="n">
        <v>109590</v>
      </c>
      <c r="L11" s="73" t="n">
        <v>107040</v>
      </c>
      <c r="M11" s="73" t="n">
        <v>113100</v>
      </c>
      <c r="N11" s="73" t="n">
        <v>113390</v>
      </c>
      <c r="O11" s="73" t="n">
        <v>118390</v>
      </c>
      <c r="P11" s="73" t="n">
        <v>114214</v>
      </c>
      <c r="Q11" s="73" t="n">
        <v>107614</v>
      </c>
      <c r="R11" s="73" t="n">
        <v>106614</v>
      </c>
      <c r="S11" s="73" t="n">
        <v>102714</v>
      </c>
      <c r="T11" s="73" t="n">
        <v>105114</v>
      </c>
      <c r="U11" s="73" t="n">
        <v>107454</v>
      </c>
      <c r="V11" s="73" t="n">
        <v>107414</v>
      </c>
      <c r="W11" s="73" t="n">
        <v>119404</v>
      </c>
      <c r="X11" s="73" t="n">
        <v>119384</v>
      </c>
      <c r="Y11" s="72" t="n">
        <v>118404</v>
      </c>
      <c r="Z11" s="72" t="n">
        <v>119424</v>
      </c>
      <c r="AA11" s="72" t="n">
        <v>121404</v>
      </c>
      <c r="AB11" s="77" t="n">
        <v>10845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4880</v>
      </c>
      <c r="F12" s="73" t="n">
        <v>120690</v>
      </c>
      <c r="G12" s="73" t="n">
        <v>105220</v>
      </c>
      <c r="H12" s="73" t="n">
        <v>109160</v>
      </c>
      <c r="I12" s="73" t="n">
        <v>108360</v>
      </c>
      <c r="J12" s="73" t="n">
        <v>107160</v>
      </c>
      <c r="K12" s="73" t="n">
        <v>111660</v>
      </c>
      <c r="L12" s="73" t="n">
        <v>108610</v>
      </c>
      <c r="M12" s="73" t="n">
        <v>115170</v>
      </c>
      <c r="N12" s="73" t="n">
        <v>115190</v>
      </c>
      <c r="O12" s="73" t="n">
        <v>120190</v>
      </c>
      <c r="P12" s="73" t="n">
        <v>116275</v>
      </c>
      <c r="Q12" s="73" t="n">
        <v>109675</v>
      </c>
      <c r="R12" s="73" t="n">
        <v>108675</v>
      </c>
      <c r="S12" s="73" t="n">
        <v>104775</v>
      </c>
      <c r="T12" s="73" t="n">
        <v>107175</v>
      </c>
      <c r="U12" s="73" t="n">
        <v>109515</v>
      </c>
      <c r="V12" s="73" t="n">
        <v>109475</v>
      </c>
      <c r="W12" s="73" t="n">
        <v>121235</v>
      </c>
      <c r="X12" s="73" t="n">
        <v>121215</v>
      </c>
      <c r="Y12" s="72" t="n">
        <v>120235</v>
      </c>
      <c r="Z12" s="72" t="n">
        <v>121255</v>
      </c>
      <c r="AA12" s="72" t="n">
        <v>123235</v>
      </c>
      <c r="AB12" s="77" t="n">
        <v>110015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4699</v>
      </c>
      <c r="F13" s="73" t="n">
        <v>118769</v>
      </c>
      <c r="G13" s="73" t="n">
        <v>103299</v>
      </c>
      <c r="H13" s="73" t="n">
        <v>106999</v>
      </c>
      <c r="I13" s="73" t="n">
        <v>106199</v>
      </c>
      <c r="J13" s="73" t="n">
        <v>104999</v>
      </c>
      <c r="K13" s="73" t="n">
        <v>109499</v>
      </c>
      <c r="L13" s="73" t="n">
        <v>106609</v>
      </c>
      <c r="M13" s="73" t="n">
        <v>112769</v>
      </c>
      <c r="N13" s="73" t="n">
        <v>113299</v>
      </c>
      <c r="O13" s="73" t="n">
        <v>118299</v>
      </c>
      <c r="P13" s="73" t="n">
        <v>113161</v>
      </c>
      <c r="Q13" s="73" t="n">
        <v>107461</v>
      </c>
      <c r="R13" s="73" t="n">
        <v>106461</v>
      </c>
      <c r="S13" s="73" t="n">
        <v>102561</v>
      </c>
      <c r="T13" s="73" t="n">
        <v>104961</v>
      </c>
      <c r="U13" s="73" t="n">
        <v>107301</v>
      </c>
      <c r="V13" s="73" t="n">
        <v>107261</v>
      </c>
      <c r="W13" s="73" t="n">
        <v>119251</v>
      </c>
      <c r="X13" s="73" t="n">
        <v>119231</v>
      </c>
      <c r="Y13" s="72" t="n">
        <v>118251</v>
      </c>
      <c r="Z13" s="72" t="n">
        <v>119271</v>
      </c>
      <c r="AA13" s="72" t="n">
        <v>121251</v>
      </c>
      <c r="AB13" s="77" t="n">
        <v>107961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3548</v>
      </c>
      <c r="F14" s="73" t="n">
        <v>118308</v>
      </c>
      <c r="G14" s="73" t="n">
        <v>102838</v>
      </c>
      <c r="H14" s="73" t="n">
        <v>106538</v>
      </c>
      <c r="I14" s="73" t="n">
        <v>105738</v>
      </c>
      <c r="J14" s="73" t="n">
        <v>104538</v>
      </c>
      <c r="K14" s="73" t="n">
        <v>109038</v>
      </c>
      <c r="L14" s="73" t="n">
        <v>106488</v>
      </c>
      <c r="M14" s="73" t="n">
        <v>112548</v>
      </c>
      <c r="N14" s="73" t="n">
        <v>112838</v>
      </c>
      <c r="O14" s="73" t="n">
        <v>117838</v>
      </c>
      <c r="P14" s="73" t="n">
        <v>113659</v>
      </c>
      <c r="Q14" s="73" t="n">
        <v>107059</v>
      </c>
      <c r="R14" s="73" t="n">
        <v>106059</v>
      </c>
      <c r="S14" s="73" t="n">
        <v>102159</v>
      </c>
      <c r="T14" s="73" t="n">
        <v>104559</v>
      </c>
      <c r="U14" s="73" t="n">
        <v>106899</v>
      </c>
      <c r="V14" s="73" t="n">
        <v>106859</v>
      </c>
      <c r="W14" s="73" t="n">
        <v>118849</v>
      </c>
      <c r="X14" s="73" t="n">
        <v>118829</v>
      </c>
      <c r="Y14" s="72" t="n">
        <v>117849</v>
      </c>
      <c r="Z14" s="72" t="n">
        <v>118869</v>
      </c>
      <c r="AA14" s="72" t="n">
        <v>120849</v>
      </c>
      <c r="AB14" s="77" t="n">
        <v>107899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04940</v>
      </c>
      <c r="F15" s="73" t="n">
        <v>120780</v>
      </c>
      <c r="G15" s="73" t="n">
        <v>105310</v>
      </c>
      <c r="H15" s="73" t="n">
        <v>109380</v>
      </c>
      <c r="I15" s="73" t="n">
        <v>108580</v>
      </c>
      <c r="J15" s="73" t="n">
        <v>107380</v>
      </c>
      <c r="K15" s="73" t="n">
        <v>111880</v>
      </c>
      <c r="L15" s="73" t="n">
        <v>108520</v>
      </c>
      <c r="M15" s="73" t="n">
        <v>115310</v>
      </c>
      <c r="N15" s="73" t="n">
        <v>115680</v>
      </c>
      <c r="O15" s="73" t="n">
        <v>120680</v>
      </c>
      <c r="P15" s="73" t="n">
        <v>116500</v>
      </c>
      <c r="Q15" s="73" t="n">
        <v>109900</v>
      </c>
      <c r="R15" s="73" t="n">
        <v>108900</v>
      </c>
      <c r="S15" s="73" t="n">
        <v>105000</v>
      </c>
      <c r="T15" s="73" t="n">
        <v>107400</v>
      </c>
      <c r="U15" s="73" t="n">
        <v>109740</v>
      </c>
      <c r="V15" s="73" t="n">
        <v>109700</v>
      </c>
      <c r="W15" s="73" t="n">
        <v>121320</v>
      </c>
      <c r="X15" s="73" t="n">
        <v>121300</v>
      </c>
      <c r="Y15" s="72" t="n">
        <v>120320</v>
      </c>
      <c r="Z15" s="72" t="n">
        <v>121340</v>
      </c>
      <c r="AA15" s="72" t="n">
        <v>123320</v>
      </c>
      <c r="AB15" s="77" t="n">
        <v>109930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1322</v>
      </c>
      <c r="F16" s="73" t="n">
        <v>119962</v>
      </c>
      <c r="G16" s="73" t="n">
        <v>104492</v>
      </c>
      <c r="H16" s="73" t="n">
        <v>108062</v>
      </c>
      <c r="I16" s="73" t="n">
        <v>107262</v>
      </c>
      <c r="J16" s="73" t="n">
        <v>106062</v>
      </c>
      <c r="K16" s="73" t="n">
        <v>110562</v>
      </c>
      <c r="L16" s="73" t="n">
        <v>107552</v>
      </c>
      <c r="M16" s="73" t="n">
        <v>113992</v>
      </c>
      <c r="N16" s="73" t="n">
        <v>114492</v>
      </c>
      <c r="O16" s="73" t="n">
        <v>119492</v>
      </c>
      <c r="P16" s="73" t="n">
        <v>115190</v>
      </c>
      <c r="Q16" s="73" t="n">
        <v>108590</v>
      </c>
      <c r="R16" s="73" t="n">
        <v>107590</v>
      </c>
      <c r="S16" s="73" t="n">
        <v>103810</v>
      </c>
      <c r="T16" s="73" t="n">
        <v>106090</v>
      </c>
      <c r="U16" s="73" t="n">
        <v>108430</v>
      </c>
      <c r="V16" s="73" t="n">
        <v>108390</v>
      </c>
      <c r="W16" s="73" t="n">
        <v>120500</v>
      </c>
      <c r="X16" s="73" t="n">
        <v>120480</v>
      </c>
      <c r="Y16" s="72" t="n">
        <v>119500</v>
      </c>
      <c r="Z16" s="72" t="n">
        <v>120520</v>
      </c>
      <c r="AA16" s="72" t="n">
        <v>122500</v>
      </c>
      <c r="AB16" s="77" t="n">
        <v>108960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0710</v>
      </c>
      <c r="F17" s="73" t="n">
        <v>119060</v>
      </c>
      <c r="G17" s="73" t="n">
        <v>103590</v>
      </c>
      <c r="H17" s="73" t="n">
        <v>107290</v>
      </c>
      <c r="I17" s="73" t="n">
        <v>106490</v>
      </c>
      <c r="J17" s="73" t="n">
        <v>105290</v>
      </c>
      <c r="K17" s="73" t="n">
        <v>109790</v>
      </c>
      <c r="L17" s="73" t="n">
        <v>107240</v>
      </c>
      <c r="M17" s="73" t="n">
        <v>113300</v>
      </c>
      <c r="N17" s="73" t="n">
        <v>113590</v>
      </c>
      <c r="O17" s="73" t="n">
        <v>118590</v>
      </c>
      <c r="P17" s="73" t="n">
        <v>114414</v>
      </c>
      <c r="Q17" s="73" t="n">
        <v>107814</v>
      </c>
      <c r="R17" s="73" t="n">
        <v>106814</v>
      </c>
      <c r="S17" s="73" t="n">
        <v>102914</v>
      </c>
      <c r="T17" s="73" t="n">
        <v>105314</v>
      </c>
      <c r="U17" s="73" t="n">
        <v>107654</v>
      </c>
      <c r="V17" s="73" t="n">
        <v>107614</v>
      </c>
      <c r="W17" s="73" t="n">
        <v>119604</v>
      </c>
      <c r="X17" s="73" t="n">
        <v>119584</v>
      </c>
      <c r="Y17" s="72" t="n">
        <v>118604</v>
      </c>
      <c r="Z17" s="72" t="n">
        <v>119624</v>
      </c>
      <c r="AA17" s="72" t="n">
        <v>121604</v>
      </c>
      <c r="AB17" s="77" t="n">
        <v>108654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0768</v>
      </c>
      <c r="F18" s="73" t="n">
        <v>120288</v>
      </c>
      <c r="G18" s="73" t="n">
        <v>104818</v>
      </c>
      <c r="H18" s="73" t="n">
        <v>108398</v>
      </c>
      <c r="I18" s="73" t="n">
        <v>107598</v>
      </c>
      <c r="J18" s="73" t="n">
        <v>106398</v>
      </c>
      <c r="K18" s="73" t="n">
        <v>110898</v>
      </c>
      <c r="L18" s="73" t="n">
        <v>108338</v>
      </c>
      <c r="M18" s="73" t="n">
        <v>114528</v>
      </c>
      <c r="N18" s="73" t="n">
        <v>114818</v>
      </c>
      <c r="O18" s="73" t="n">
        <v>119818</v>
      </c>
      <c r="P18" s="73" t="n">
        <v>115523</v>
      </c>
      <c r="Q18" s="73" t="n">
        <v>108923</v>
      </c>
      <c r="R18" s="73" t="n">
        <v>107923</v>
      </c>
      <c r="S18" s="73" t="n">
        <v>104133</v>
      </c>
      <c r="T18" s="73" t="n">
        <v>106423</v>
      </c>
      <c r="U18" s="73" t="n">
        <v>108763</v>
      </c>
      <c r="V18" s="73" t="n">
        <v>108723</v>
      </c>
      <c r="W18" s="73" t="n">
        <v>120823</v>
      </c>
      <c r="X18" s="73" t="n">
        <v>120803</v>
      </c>
      <c r="Y18" s="72" t="n">
        <v>119823</v>
      </c>
      <c r="Z18" s="72" t="n">
        <v>120843</v>
      </c>
      <c r="AA18" s="72" t="n">
        <v>122823</v>
      </c>
      <c r="AB18" s="77" t="n">
        <v>109743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0671</v>
      </c>
      <c r="F19" s="73" t="n">
        <v>118111</v>
      </c>
      <c r="G19" s="73" t="n">
        <v>102641</v>
      </c>
      <c r="H19" s="73" t="n">
        <v>106341</v>
      </c>
      <c r="I19" s="73" t="n">
        <v>105541</v>
      </c>
      <c r="J19" s="73" t="n">
        <v>104341</v>
      </c>
      <c r="K19" s="73" t="n">
        <v>108841</v>
      </c>
      <c r="L19" s="73" t="n">
        <v>106291</v>
      </c>
      <c r="M19" s="73" t="n">
        <v>112351</v>
      </c>
      <c r="N19" s="73" t="n">
        <v>112641</v>
      </c>
      <c r="O19" s="73" t="n">
        <v>117641</v>
      </c>
      <c r="P19" s="73" t="n">
        <v>113456</v>
      </c>
      <c r="Q19" s="73" t="n">
        <v>106856</v>
      </c>
      <c r="R19" s="73" t="n">
        <v>105856</v>
      </c>
      <c r="S19" s="73" t="n">
        <v>101956</v>
      </c>
      <c r="T19" s="73" t="n">
        <v>104356</v>
      </c>
      <c r="U19" s="73" t="n">
        <v>106696</v>
      </c>
      <c r="V19" s="73" t="n">
        <v>106656</v>
      </c>
      <c r="W19" s="73" t="n">
        <v>118646</v>
      </c>
      <c r="X19" s="73" t="n">
        <v>118626</v>
      </c>
      <c r="Y19" s="72" t="n">
        <v>117646</v>
      </c>
      <c r="Z19" s="72" t="n">
        <v>118666</v>
      </c>
      <c r="AA19" s="72" t="n">
        <v>120646</v>
      </c>
      <c r="AB19" s="77" t="n">
        <v>107696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1178</v>
      </c>
      <c r="F20" s="73" t="n">
        <v>118408</v>
      </c>
      <c r="G20" s="73" t="n">
        <v>102938</v>
      </c>
      <c r="H20" s="73" t="n">
        <v>106638</v>
      </c>
      <c r="I20" s="73" t="n">
        <v>105838</v>
      </c>
      <c r="J20" s="73" t="n">
        <v>104638</v>
      </c>
      <c r="K20" s="73" t="n">
        <v>109138</v>
      </c>
      <c r="L20" s="73" t="n">
        <v>106588</v>
      </c>
      <c r="M20" s="73" t="n">
        <v>112648</v>
      </c>
      <c r="N20" s="73" t="n">
        <v>112938</v>
      </c>
      <c r="O20" s="73" t="n">
        <v>117938</v>
      </c>
      <c r="P20" s="73" t="n">
        <v>113761</v>
      </c>
      <c r="Q20" s="73" t="n">
        <v>107161</v>
      </c>
      <c r="R20" s="73" t="n">
        <v>106161</v>
      </c>
      <c r="S20" s="73" t="n">
        <v>102261</v>
      </c>
      <c r="T20" s="73" t="n">
        <v>104661</v>
      </c>
      <c r="U20" s="73" t="n">
        <v>107001</v>
      </c>
      <c r="V20" s="73" t="n">
        <v>106961</v>
      </c>
      <c r="W20" s="73" t="n">
        <v>118951</v>
      </c>
      <c r="X20" s="73" t="n">
        <v>118931</v>
      </c>
      <c r="Y20" s="72" t="n">
        <v>117951</v>
      </c>
      <c r="Z20" s="72" t="n">
        <v>118971</v>
      </c>
      <c r="AA20" s="72" t="n">
        <v>120951</v>
      </c>
      <c r="AB20" s="77" t="n">
        <v>108001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0095</v>
      </c>
      <c r="F21" s="73" t="n">
        <v>118215</v>
      </c>
      <c r="G21" s="73" t="n">
        <v>102745</v>
      </c>
      <c r="H21" s="73" t="n">
        <v>106585</v>
      </c>
      <c r="I21" s="73" t="n">
        <v>105785</v>
      </c>
      <c r="J21" s="73" t="n">
        <v>104585</v>
      </c>
      <c r="K21" s="73" t="n">
        <v>109085</v>
      </c>
      <c r="L21" s="73" t="n">
        <v>106535</v>
      </c>
      <c r="M21" s="73" t="n">
        <v>112595</v>
      </c>
      <c r="N21" s="73" t="n">
        <v>112885</v>
      </c>
      <c r="O21" s="73" t="n">
        <v>117885</v>
      </c>
      <c r="P21" s="73" t="n">
        <v>113709</v>
      </c>
      <c r="Q21" s="73" t="n">
        <v>107109</v>
      </c>
      <c r="R21" s="73" t="n">
        <v>106109</v>
      </c>
      <c r="S21" s="73" t="n">
        <v>102209</v>
      </c>
      <c r="T21" s="73" t="n">
        <v>104609</v>
      </c>
      <c r="U21" s="73" t="n">
        <v>106949</v>
      </c>
      <c r="V21" s="73" t="n">
        <v>106909</v>
      </c>
      <c r="W21" s="73" t="n">
        <v>118759</v>
      </c>
      <c r="X21" s="73" t="n">
        <v>118739</v>
      </c>
      <c r="Y21" s="72" t="n">
        <v>117759</v>
      </c>
      <c r="Z21" s="72" t="n">
        <v>118779</v>
      </c>
      <c r="AA21" s="72" t="n">
        <v>120759</v>
      </c>
      <c r="AB21" s="77" t="n">
        <v>107949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0430</v>
      </c>
      <c r="F22" s="166" t="n">
        <v>119680</v>
      </c>
      <c r="G22" s="166" t="n">
        <v>104210</v>
      </c>
      <c r="H22" s="166" t="n">
        <v>107760</v>
      </c>
      <c r="I22" s="166" t="n">
        <v>106960</v>
      </c>
      <c r="J22" s="166" t="n">
        <v>105760</v>
      </c>
      <c r="K22" s="166" t="n">
        <v>110260</v>
      </c>
      <c r="L22" s="166" t="n">
        <v>107550</v>
      </c>
      <c r="M22" s="166" t="n">
        <v>113840</v>
      </c>
      <c r="N22" s="166" t="n">
        <v>114210</v>
      </c>
      <c r="O22" s="166" t="n">
        <v>119210</v>
      </c>
      <c r="P22" s="166" t="n">
        <v>114884</v>
      </c>
      <c r="Q22" s="166" t="n">
        <v>108284</v>
      </c>
      <c r="R22" s="166" t="n">
        <v>107284</v>
      </c>
      <c r="S22" s="166" t="n">
        <v>103534</v>
      </c>
      <c r="T22" s="166" t="n">
        <v>105784</v>
      </c>
      <c r="U22" s="166" t="n">
        <v>108124</v>
      </c>
      <c r="V22" s="166" t="n">
        <v>108084</v>
      </c>
      <c r="W22" s="166" t="n">
        <v>120224</v>
      </c>
      <c r="X22" s="166" t="n">
        <v>120204</v>
      </c>
      <c r="Y22" s="165" t="n">
        <v>119224</v>
      </c>
      <c r="Z22" s="165" t="n">
        <v>120244</v>
      </c>
      <c r="AA22" s="165" t="n">
        <v>122224</v>
      </c>
      <c r="AB22" s="238" t="n">
        <v>108964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36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99850</v>
      </c>
      <c r="F27" s="262" t="n">
        <v>117970</v>
      </c>
      <c r="G27" s="262" t="n">
        <v>102500</v>
      </c>
      <c r="H27" s="262" t="n">
        <v>106340</v>
      </c>
      <c r="I27" s="262" t="n">
        <v>105540</v>
      </c>
      <c r="J27" s="262" t="n">
        <v>104340</v>
      </c>
      <c r="K27" s="262" t="n">
        <v>108840</v>
      </c>
      <c r="L27" s="262" t="n">
        <v>106290</v>
      </c>
      <c r="M27" s="262" t="n">
        <v>112350</v>
      </c>
      <c r="N27" s="262" t="n">
        <v>112640</v>
      </c>
      <c r="O27" s="262" t="n">
        <v>117640</v>
      </c>
      <c r="P27" s="262" t="n">
        <v>113460</v>
      </c>
      <c r="Q27" s="262" t="n">
        <v>106860</v>
      </c>
      <c r="R27" s="262" t="n">
        <v>105860</v>
      </c>
      <c r="S27" s="262" t="n">
        <v>101960</v>
      </c>
      <c r="T27" s="262" t="n">
        <v>104360</v>
      </c>
      <c r="U27" s="262" t="n">
        <v>106700</v>
      </c>
      <c r="V27" s="262" t="n">
        <v>106660</v>
      </c>
      <c r="W27" s="262" t="n">
        <v>118510</v>
      </c>
      <c r="X27" s="262" t="n">
        <v>118490</v>
      </c>
      <c r="Y27" s="262" t="n">
        <v>117510</v>
      </c>
      <c r="Z27" s="262" t="n">
        <v>118530</v>
      </c>
      <c r="AA27" s="262" t="n">
        <v>120510</v>
      </c>
      <c r="AB27" s="264" t="n">
        <v>10770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99850</v>
      </c>
      <c r="F28" s="269" t="n">
        <v>117970</v>
      </c>
      <c r="G28" s="269" t="n">
        <v>102500</v>
      </c>
      <c r="H28" s="269" t="n">
        <v>106340</v>
      </c>
      <c r="I28" s="269" t="n">
        <v>105540</v>
      </c>
      <c r="J28" s="269" t="n">
        <v>104340</v>
      </c>
      <c r="K28" s="269" t="n">
        <v>108840</v>
      </c>
      <c r="L28" s="269" t="n">
        <v>106290</v>
      </c>
      <c r="M28" s="269" t="n">
        <v>112350</v>
      </c>
      <c r="N28" s="269" t="n">
        <v>112640</v>
      </c>
      <c r="O28" s="269" t="n">
        <v>117640</v>
      </c>
      <c r="P28" s="269" t="n">
        <v>113460</v>
      </c>
      <c r="Q28" s="269" t="n">
        <v>106860</v>
      </c>
      <c r="R28" s="269" t="n">
        <v>105860</v>
      </c>
      <c r="S28" s="269" t="n">
        <v>101960</v>
      </c>
      <c r="T28" s="269" t="n">
        <v>104360</v>
      </c>
      <c r="U28" s="269" t="n">
        <v>106700</v>
      </c>
      <c r="V28" s="269" t="n">
        <v>106660</v>
      </c>
      <c r="W28" s="269" t="n">
        <v>118510</v>
      </c>
      <c r="X28" s="269" t="n">
        <v>118490</v>
      </c>
      <c r="Y28" s="269" t="n">
        <v>117510</v>
      </c>
      <c r="Z28" s="269" t="n">
        <v>118530</v>
      </c>
      <c r="AA28" s="269" t="n">
        <v>120510</v>
      </c>
      <c r="AB28" s="271" t="n">
        <v>10770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0290</v>
      </c>
      <c r="F29" s="269" t="n">
        <v>118100</v>
      </c>
      <c r="G29" s="269" t="n">
        <v>102630</v>
      </c>
      <c r="H29" s="269" t="n">
        <v>106330</v>
      </c>
      <c r="I29" s="269" t="n">
        <v>105530</v>
      </c>
      <c r="J29" s="269" t="n">
        <v>104330</v>
      </c>
      <c r="K29" s="269" t="n">
        <v>108830</v>
      </c>
      <c r="L29" s="269" t="n">
        <v>106280</v>
      </c>
      <c r="M29" s="269" t="n">
        <v>112340</v>
      </c>
      <c r="N29" s="269" t="n">
        <v>112630</v>
      </c>
      <c r="O29" s="269" t="n">
        <v>117630</v>
      </c>
      <c r="P29" s="269" t="n">
        <v>113450</v>
      </c>
      <c r="Q29" s="269" t="n">
        <v>106850</v>
      </c>
      <c r="R29" s="269" t="n">
        <v>105850</v>
      </c>
      <c r="S29" s="269" t="n">
        <v>101950</v>
      </c>
      <c r="T29" s="269" t="n">
        <v>104350</v>
      </c>
      <c r="U29" s="269" t="n">
        <v>106690</v>
      </c>
      <c r="V29" s="269" t="n">
        <v>106650</v>
      </c>
      <c r="W29" s="269" t="n">
        <v>118640</v>
      </c>
      <c r="X29" s="269" t="n">
        <v>118620</v>
      </c>
      <c r="Y29" s="269" t="n">
        <v>117640</v>
      </c>
      <c r="Z29" s="269" t="n">
        <v>118660</v>
      </c>
      <c r="AA29" s="269" t="n">
        <v>120640</v>
      </c>
      <c r="AB29" s="271" t="n">
        <v>10769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7</v>
      </c>
      <c r="E30" s="269" t="n">
        <v>100100</v>
      </c>
      <c r="F30" s="269" t="n">
        <v>118160</v>
      </c>
      <c r="G30" s="269" t="n">
        <v>102690</v>
      </c>
      <c r="H30" s="269" t="n">
        <v>106390</v>
      </c>
      <c r="I30" s="269" t="n">
        <v>105590</v>
      </c>
      <c r="J30" s="269" t="n">
        <v>104390</v>
      </c>
      <c r="K30" s="269" t="n">
        <v>108890</v>
      </c>
      <c r="L30" s="269" t="n">
        <v>106340</v>
      </c>
      <c r="M30" s="269" t="n">
        <v>112400</v>
      </c>
      <c r="N30" s="269" t="n">
        <v>112690</v>
      </c>
      <c r="O30" s="269" t="n">
        <v>117690</v>
      </c>
      <c r="P30" s="269" t="n">
        <v>113510</v>
      </c>
      <c r="Q30" s="269" t="n">
        <v>106910</v>
      </c>
      <c r="R30" s="269" t="n">
        <v>105910</v>
      </c>
      <c r="S30" s="269" t="n">
        <v>102010</v>
      </c>
      <c r="T30" s="269" t="n">
        <v>104410</v>
      </c>
      <c r="U30" s="269" t="n">
        <v>106750</v>
      </c>
      <c r="V30" s="269" t="n">
        <v>106710</v>
      </c>
      <c r="W30" s="269" t="n">
        <v>118700</v>
      </c>
      <c r="X30" s="269" t="n">
        <v>118680</v>
      </c>
      <c r="Y30" s="269" t="n">
        <v>117700</v>
      </c>
      <c r="Z30" s="269" t="n">
        <v>118720</v>
      </c>
      <c r="AA30" s="269" t="n">
        <v>120700</v>
      </c>
      <c r="AB30" s="271" t="n">
        <v>10775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04640</v>
      </c>
      <c r="F31" s="269" t="n">
        <v>120450</v>
      </c>
      <c r="G31" s="269" t="n">
        <v>104980</v>
      </c>
      <c r="H31" s="269" t="n">
        <v>108920</v>
      </c>
      <c r="I31" s="269" t="n">
        <v>108120</v>
      </c>
      <c r="J31" s="269" t="n">
        <v>106920</v>
      </c>
      <c r="K31" s="269" t="n">
        <v>111420</v>
      </c>
      <c r="L31" s="269" t="n">
        <v>108370</v>
      </c>
      <c r="M31" s="269" t="n">
        <v>114930</v>
      </c>
      <c r="N31" s="269" t="n">
        <v>114950</v>
      </c>
      <c r="O31" s="269" t="n">
        <v>119950</v>
      </c>
      <c r="P31" s="269" t="n">
        <v>116030</v>
      </c>
      <c r="Q31" s="269" t="n">
        <v>109430</v>
      </c>
      <c r="R31" s="269" t="n">
        <v>108430</v>
      </c>
      <c r="S31" s="269" t="n">
        <v>104530</v>
      </c>
      <c r="T31" s="269" t="n">
        <v>106930</v>
      </c>
      <c r="U31" s="269" t="n">
        <v>109270</v>
      </c>
      <c r="V31" s="269" t="n">
        <v>109230</v>
      </c>
      <c r="W31" s="269" t="n">
        <v>120990</v>
      </c>
      <c r="X31" s="269" t="n">
        <v>120970</v>
      </c>
      <c r="Y31" s="269" t="n">
        <v>119990</v>
      </c>
      <c r="Z31" s="269" t="n">
        <v>121010</v>
      </c>
      <c r="AA31" s="269" t="n">
        <v>122990</v>
      </c>
      <c r="AB31" s="271" t="n">
        <v>10977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0930</v>
      </c>
      <c r="F32" s="269" t="n">
        <v>118160</v>
      </c>
      <c r="G32" s="269" t="n">
        <v>102690</v>
      </c>
      <c r="H32" s="269" t="n">
        <v>106390</v>
      </c>
      <c r="I32" s="269" t="n">
        <v>105590</v>
      </c>
      <c r="J32" s="269" t="n">
        <v>104390</v>
      </c>
      <c r="K32" s="269" t="n">
        <v>108890</v>
      </c>
      <c r="L32" s="269" t="n">
        <v>106340</v>
      </c>
      <c r="M32" s="269" t="n">
        <v>112400</v>
      </c>
      <c r="N32" s="269" t="n">
        <v>112690</v>
      </c>
      <c r="O32" s="269" t="n">
        <v>117690</v>
      </c>
      <c r="P32" s="269" t="n">
        <v>113510</v>
      </c>
      <c r="Q32" s="269" t="n">
        <v>106910</v>
      </c>
      <c r="R32" s="269" t="n">
        <v>105910</v>
      </c>
      <c r="S32" s="269" t="n">
        <v>102010</v>
      </c>
      <c r="T32" s="269" t="n">
        <v>104410</v>
      </c>
      <c r="U32" s="269" t="n">
        <v>106750</v>
      </c>
      <c r="V32" s="269" t="n">
        <v>106710</v>
      </c>
      <c r="W32" s="269" t="n">
        <v>118700</v>
      </c>
      <c r="X32" s="269" t="n">
        <v>118680</v>
      </c>
      <c r="Y32" s="269" t="n">
        <v>117700</v>
      </c>
      <c r="Z32" s="269" t="n">
        <v>118720</v>
      </c>
      <c r="AA32" s="269" t="n">
        <v>120700</v>
      </c>
      <c r="AB32" s="271" t="n">
        <v>10775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0470</v>
      </c>
      <c r="F33" s="269" t="n">
        <v>118820</v>
      </c>
      <c r="G33" s="269" t="n">
        <v>103350</v>
      </c>
      <c r="H33" s="269" t="n">
        <v>107050</v>
      </c>
      <c r="I33" s="269" t="n">
        <v>106250</v>
      </c>
      <c r="J33" s="269" t="n">
        <v>105050</v>
      </c>
      <c r="K33" s="269" t="n">
        <v>109550</v>
      </c>
      <c r="L33" s="269" t="n">
        <v>107000</v>
      </c>
      <c r="M33" s="269" t="n">
        <v>113060</v>
      </c>
      <c r="N33" s="269" t="n">
        <v>113350</v>
      </c>
      <c r="O33" s="269" t="n">
        <v>118350</v>
      </c>
      <c r="P33" s="269" t="n">
        <v>114170</v>
      </c>
      <c r="Q33" s="269" t="n">
        <v>107580</v>
      </c>
      <c r="R33" s="269" t="n">
        <v>106580</v>
      </c>
      <c r="S33" s="269" t="n">
        <v>102680</v>
      </c>
      <c r="T33" s="269" t="n">
        <v>105080</v>
      </c>
      <c r="U33" s="269" t="n">
        <v>107420</v>
      </c>
      <c r="V33" s="269" t="n">
        <v>107380</v>
      </c>
      <c r="W33" s="269" t="n">
        <v>119370</v>
      </c>
      <c r="X33" s="269" t="n">
        <v>119350</v>
      </c>
      <c r="Y33" s="269" t="n">
        <v>118370</v>
      </c>
      <c r="Z33" s="269" t="n">
        <v>119390</v>
      </c>
      <c r="AA33" s="269" t="n">
        <v>121370</v>
      </c>
      <c r="AB33" s="271" t="n">
        <v>10842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0430</v>
      </c>
      <c r="F34" s="269" t="n">
        <v>117870</v>
      </c>
      <c r="G34" s="269" t="n">
        <v>102400</v>
      </c>
      <c r="H34" s="269" t="n">
        <v>106100</v>
      </c>
      <c r="I34" s="269" t="n">
        <v>105300</v>
      </c>
      <c r="J34" s="269" t="n">
        <v>104100</v>
      </c>
      <c r="K34" s="269" t="n">
        <v>108600</v>
      </c>
      <c r="L34" s="269" t="n">
        <v>106050</v>
      </c>
      <c r="M34" s="269" t="n">
        <v>112110</v>
      </c>
      <c r="N34" s="269" t="n">
        <v>112400</v>
      </c>
      <c r="O34" s="269" t="n">
        <v>117400</v>
      </c>
      <c r="P34" s="269" t="n">
        <v>113220</v>
      </c>
      <c r="Q34" s="269" t="n">
        <v>106610</v>
      </c>
      <c r="R34" s="269" t="n">
        <v>105610</v>
      </c>
      <c r="S34" s="269" t="n">
        <v>101710</v>
      </c>
      <c r="T34" s="269" t="n">
        <v>104110</v>
      </c>
      <c r="U34" s="269" t="n">
        <v>106450</v>
      </c>
      <c r="V34" s="269" t="n">
        <v>106410</v>
      </c>
      <c r="W34" s="269" t="n">
        <v>118400</v>
      </c>
      <c r="X34" s="269" t="n">
        <v>118380</v>
      </c>
      <c r="Y34" s="269" t="n">
        <v>117400</v>
      </c>
      <c r="Z34" s="269" t="n">
        <v>118420</v>
      </c>
      <c r="AA34" s="269" t="n">
        <v>120400</v>
      </c>
      <c r="AB34" s="271" t="n">
        <v>10745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0880</v>
      </c>
      <c r="F35" s="269" t="n">
        <v>118630</v>
      </c>
      <c r="G35" s="269" t="n">
        <v>103160</v>
      </c>
      <c r="H35" s="269" t="n">
        <v>106860</v>
      </c>
      <c r="I35" s="269" t="n">
        <v>106060</v>
      </c>
      <c r="J35" s="269" t="n">
        <v>104860</v>
      </c>
      <c r="K35" s="269" t="n">
        <v>109360</v>
      </c>
      <c r="L35" s="269" t="n">
        <v>106810</v>
      </c>
      <c r="M35" s="269" t="n">
        <v>112870</v>
      </c>
      <c r="N35" s="269" t="n">
        <v>113160</v>
      </c>
      <c r="O35" s="269" t="n">
        <v>118160</v>
      </c>
      <c r="P35" s="269" t="n">
        <v>113980</v>
      </c>
      <c r="Q35" s="269" t="n">
        <v>107380</v>
      </c>
      <c r="R35" s="269" t="n">
        <v>106380</v>
      </c>
      <c r="S35" s="269" t="n">
        <v>102480</v>
      </c>
      <c r="T35" s="269" t="n">
        <v>104880</v>
      </c>
      <c r="U35" s="269" t="n">
        <v>107220</v>
      </c>
      <c r="V35" s="269" t="n">
        <v>107180</v>
      </c>
      <c r="W35" s="269" t="n">
        <v>119170</v>
      </c>
      <c r="X35" s="269" t="n">
        <v>119150</v>
      </c>
      <c r="Y35" s="269" t="n">
        <v>118170</v>
      </c>
      <c r="Z35" s="269" t="n">
        <v>119190</v>
      </c>
      <c r="AA35" s="269" t="n">
        <v>121170</v>
      </c>
      <c r="AB35" s="271" t="n">
        <v>10822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8</v>
      </c>
      <c r="C36" s="269" t="n">
        <v>3054</v>
      </c>
      <c r="D36" s="270" t="s">
        <v>86</v>
      </c>
      <c r="E36" s="269" t="n">
        <v>101080</v>
      </c>
      <c r="F36" s="269" t="n">
        <v>119720</v>
      </c>
      <c r="G36" s="269" t="n">
        <v>104250</v>
      </c>
      <c r="H36" s="269" t="n">
        <v>107820</v>
      </c>
      <c r="I36" s="269" t="n">
        <v>107020</v>
      </c>
      <c r="J36" s="269" t="n">
        <v>105820</v>
      </c>
      <c r="K36" s="269" t="n">
        <v>110320</v>
      </c>
      <c r="L36" s="269" t="n">
        <v>107310</v>
      </c>
      <c r="M36" s="269" t="n">
        <v>113750</v>
      </c>
      <c r="N36" s="269" t="n">
        <v>114250</v>
      </c>
      <c r="O36" s="269" t="n">
        <v>119250</v>
      </c>
      <c r="P36" s="269" t="n">
        <v>114950</v>
      </c>
      <c r="Q36" s="269" t="n">
        <v>108350</v>
      </c>
      <c r="R36" s="269" t="n">
        <v>107350</v>
      </c>
      <c r="S36" s="269" t="n">
        <v>103570</v>
      </c>
      <c r="T36" s="269" t="n">
        <v>105850</v>
      </c>
      <c r="U36" s="269" t="n">
        <v>108190</v>
      </c>
      <c r="V36" s="269" t="n">
        <v>108150</v>
      </c>
      <c r="W36" s="269" t="n">
        <v>120260</v>
      </c>
      <c r="X36" s="269" t="n">
        <v>120240</v>
      </c>
      <c r="Y36" s="269" t="n">
        <v>119260</v>
      </c>
      <c r="Z36" s="269" t="n">
        <v>120280</v>
      </c>
      <c r="AA36" s="269" t="n">
        <v>122260</v>
      </c>
      <c r="AB36" s="271" t="n">
        <v>1087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0190</v>
      </c>
      <c r="F37" s="269" t="n">
        <v>119440</v>
      </c>
      <c r="G37" s="269" t="n">
        <v>103970</v>
      </c>
      <c r="H37" s="269" t="n">
        <v>107520</v>
      </c>
      <c r="I37" s="269" t="n">
        <v>106720</v>
      </c>
      <c r="J37" s="269" t="n">
        <v>105520</v>
      </c>
      <c r="K37" s="269" t="n">
        <v>110020</v>
      </c>
      <c r="L37" s="269" t="n">
        <v>107310</v>
      </c>
      <c r="M37" s="269" t="n">
        <v>113600</v>
      </c>
      <c r="N37" s="269" t="n">
        <v>113970</v>
      </c>
      <c r="O37" s="269" t="n">
        <v>118970</v>
      </c>
      <c r="P37" s="269" t="n">
        <v>114650</v>
      </c>
      <c r="Q37" s="269" t="n">
        <v>108040</v>
      </c>
      <c r="R37" s="269" t="n">
        <v>107040</v>
      </c>
      <c r="S37" s="269" t="n">
        <v>103290</v>
      </c>
      <c r="T37" s="269" t="n">
        <v>105540</v>
      </c>
      <c r="U37" s="269" t="n">
        <v>107880</v>
      </c>
      <c r="V37" s="269" t="n">
        <v>107840</v>
      </c>
      <c r="W37" s="269" t="n">
        <v>119980</v>
      </c>
      <c r="X37" s="269" t="n">
        <v>119960</v>
      </c>
      <c r="Y37" s="269" t="n">
        <v>118980</v>
      </c>
      <c r="Z37" s="269" t="n">
        <v>120000</v>
      </c>
      <c r="AA37" s="269" t="n">
        <v>121980</v>
      </c>
      <c r="AB37" s="271" t="n">
        <v>10872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3310</v>
      </c>
      <c r="F38" s="269" t="n">
        <v>118070</v>
      </c>
      <c r="G38" s="269" t="n">
        <v>102600</v>
      </c>
      <c r="H38" s="269" t="n">
        <v>106300</v>
      </c>
      <c r="I38" s="269" t="n">
        <v>105500</v>
      </c>
      <c r="J38" s="269" t="n">
        <v>104300</v>
      </c>
      <c r="K38" s="269" t="n">
        <v>108800</v>
      </c>
      <c r="L38" s="269" t="n">
        <v>106250</v>
      </c>
      <c r="M38" s="269" t="n">
        <v>112310</v>
      </c>
      <c r="N38" s="269" t="n">
        <v>112600</v>
      </c>
      <c r="O38" s="269" t="n">
        <v>117600</v>
      </c>
      <c r="P38" s="269" t="n">
        <v>113420</v>
      </c>
      <c r="Q38" s="269" t="n">
        <v>106820</v>
      </c>
      <c r="R38" s="269" t="n">
        <v>105820</v>
      </c>
      <c r="S38" s="269" t="n">
        <v>101920</v>
      </c>
      <c r="T38" s="269" t="n">
        <v>104320</v>
      </c>
      <c r="U38" s="269" t="n">
        <v>106660</v>
      </c>
      <c r="V38" s="269" t="n">
        <v>106620</v>
      </c>
      <c r="W38" s="269" t="n">
        <v>118610</v>
      </c>
      <c r="X38" s="269" t="n">
        <v>118590</v>
      </c>
      <c r="Y38" s="269" t="n">
        <v>117610</v>
      </c>
      <c r="Z38" s="269" t="n">
        <v>118630</v>
      </c>
      <c r="AA38" s="269" t="n">
        <v>120610</v>
      </c>
      <c r="AB38" s="271" t="n">
        <v>10766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04490</v>
      </c>
      <c r="F39" s="269" t="n">
        <v>120330</v>
      </c>
      <c r="G39" s="269" t="n">
        <v>104860</v>
      </c>
      <c r="H39" s="269" t="n">
        <v>108930</v>
      </c>
      <c r="I39" s="269" t="n">
        <v>108130</v>
      </c>
      <c r="J39" s="269" t="n">
        <v>106930</v>
      </c>
      <c r="K39" s="269" t="n">
        <v>111430</v>
      </c>
      <c r="L39" s="269" t="n">
        <v>108070</v>
      </c>
      <c r="M39" s="269" t="n">
        <v>114860</v>
      </c>
      <c r="N39" s="269" t="n">
        <v>115230</v>
      </c>
      <c r="O39" s="269" t="n">
        <v>120230</v>
      </c>
      <c r="P39" s="269" t="n">
        <v>116200</v>
      </c>
      <c r="Q39" s="269" t="n">
        <v>109470</v>
      </c>
      <c r="R39" s="269" t="n">
        <v>108470</v>
      </c>
      <c r="S39" s="269" t="n">
        <v>104570</v>
      </c>
      <c r="T39" s="269" t="n">
        <v>106970</v>
      </c>
      <c r="U39" s="269" t="n">
        <v>109310</v>
      </c>
      <c r="V39" s="269" t="n">
        <v>109270</v>
      </c>
      <c r="W39" s="269" t="n">
        <v>120890</v>
      </c>
      <c r="X39" s="269" t="n">
        <v>120870</v>
      </c>
      <c r="Y39" s="269" t="n">
        <v>119890</v>
      </c>
      <c r="Z39" s="269" t="n">
        <v>120910</v>
      </c>
      <c r="AA39" s="269" t="n">
        <v>122890</v>
      </c>
      <c r="AB39" s="271" t="n">
        <v>10950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04460</v>
      </c>
      <c r="F40" s="274" t="n">
        <v>118530</v>
      </c>
      <c r="G40" s="274" t="n">
        <v>103060</v>
      </c>
      <c r="H40" s="274" t="n">
        <v>106760</v>
      </c>
      <c r="I40" s="274" t="n">
        <v>105960</v>
      </c>
      <c r="J40" s="274" t="n">
        <v>104760</v>
      </c>
      <c r="K40" s="274" t="n">
        <v>109260</v>
      </c>
      <c r="L40" s="274" t="n">
        <v>106370</v>
      </c>
      <c r="M40" s="274" t="n">
        <v>112530</v>
      </c>
      <c r="N40" s="274" t="n">
        <v>113060</v>
      </c>
      <c r="O40" s="274" t="n">
        <v>118060</v>
      </c>
      <c r="P40" s="274" t="n">
        <v>113730</v>
      </c>
      <c r="Q40" s="274" t="n">
        <v>107230</v>
      </c>
      <c r="R40" s="274" t="n">
        <v>106230</v>
      </c>
      <c r="S40" s="274" t="n">
        <v>102330</v>
      </c>
      <c r="T40" s="274" t="n">
        <v>104730</v>
      </c>
      <c r="U40" s="274" t="n">
        <v>107070</v>
      </c>
      <c r="V40" s="274" t="n">
        <v>107030</v>
      </c>
      <c r="W40" s="274" t="n">
        <v>119020</v>
      </c>
      <c r="X40" s="274" t="n">
        <v>119000</v>
      </c>
      <c r="Y40" s="274" t="n">
        <v>118020</v>
      </c>
      <c r="Z40" s="274" t="n">
        <v>119040</v>
      </c>
      <c r="AA40" s="274" t="n">
        <v>121020</v>
      </c>
      <c r="AB40" s="276" t="n">
        <v>10773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9</v>
      </c>
      <c r="D43" s="173" t="s">
        <v>96</v>
      </c>
      <c r="E43" s="2"/>
      <c r="F43" s="171" t="s">
        <v>94</v>
      </c>
      <c r="G43" s="172" t="s">
        <v>139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8739</v>
      </c>
      <c r="D46" s="183" t="s">
        <v>140</v>
      </c>
      <c r="E46" s="2"/>
      <c r="F46" s="184" t="s">
        <v>100</v>
      </c>
      <c r="G46" s="182" t="n">
        <f aca="false">X27</f>
        <v>11849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7939</v>
      </c>
      <c r="D48" s="185"/>
      <c r="E48" s="2"/>
      <c r="F48" s="187" t="s">
        <v>103</v>
      </c>
      <c r="G48" s="182" t="n">
        <f aca="false">G46-G47</f>
        <v>11769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229.02</v>
      </c>
      <c r="D49" s="185"/>
      <c r="E49" s="2"/>
      <c r="F49" s="184" t="s">
        <v>104</v>
      </c>
      <c r="G49" s="182" t="n">
        <f aca="false">G48*18%</f>
        <v>21184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39168.02</v>
      </c>
      <c r="D50" s="190" t="s">
        <v>105</v>
      </c>
      <c r="E50" s="2"/>
      <c r="F50" s="191" t="s">
        <v>103</v>
      </c>
      <c r="G50" s="189" t="n">
        <f aca="false">G48+G49</f>
        <v>138874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22528.42</v>
      </c>
      <c r="D52" s="198"/>
      <c r="E52" s="3"/>
      <c r="F52" s="196" t="n">
        <v>10</v>
      </c>
      <c r="G52" s="197" t="n">
        <f aca="false">G50*F52</f>
        <v>138874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2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3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4</v>
      </c>
      <c r="B5" s="280" t="s">
        <v>145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6</v>
      </c>
      <c r="B6" s="280" t="s">
        <v>147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8</v>
      </c>
      <c r="B7" s="280" t="s">
        <v>149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80" t="s">
        <v>150</v>
      </c>
      <c r="B8" s="280" t="s">
        <v>151</v>
      </c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52</v>
      </c>
      <c r="B9" s="280" t="s">
        <v>153</v>
      </c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4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80" t="s">
        <v>155</v>
      </c>
      <c r="B13" s="202"/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 t="n">
        <v>1</v>
      </c>
      <c r="B15" s="280" t="s">
        <v>156</v>
      </c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7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80" t="s">
        <v>158</v>
      </c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80" t="s">
        <v>159</v>
      </c>
      <c r="B19" s="202"/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02" t="n">
        <v>2</v>
      </c>
      <c r="B21" s="280" t="s">
        <v>160</v>
      </c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80" t="s">
        <v>161</v>
      </c>
      <c r="B23" s="202"/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 t="n">
        <v>1</v>
      </c>
      <c r="B25" s="280" t="s">
        <v>162</v>
      </c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80" t="s">
        <v>163</v>
      </c>
      <c r="B26" s="202"/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02" t="n">
        <v>2</v>
      </c>
      <c r="B28" s="280" t="s">
        <v>164</v>
      </c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80" t="s">
        <v>165</v>
      </c>
      <c r="B30" s="202"/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02" t="n">
        <v>1</v>
      </c>
      <c r="B32" s="280" t="s">
        <v>166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80" t="s">
        <v>167</v>
      </c>
      <c r="B34" s="202"/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 t="n">
        <v>1</v>
      </c>
      <c r="B36" s="280" t="s">
        <v>168</v>
      </c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9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80" t="s">
        <v>170</v>
      </c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71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72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73</v>
      </c>
      <c r="B44" s="202"/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80" t="s">
        <v>174</v>
      </c>
      <c r="B46" s="280" t="s">
        <v>175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1</v>
      </c>
      <c r="B48" s="281" t="s">
        <v>176</v>
      </c>
      <c r="C48" s="282"/>
      <c r="D48" s="282"/>
      <c r="E48" s="282"/>
      <c r="F48" s="282"/>
      <c r="G48" s="282"/>
      <c r="H48" s="283"/>
      <c r="I48" s="283"/>
      <c r="J48" s="28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7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 t="n">
        <v>2</v>
      </c>
      <c r="B50" s="280" t="s">
        <v>178</v>
      </c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9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80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81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82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3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80" t="s">
        <v>184</v>
      </c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80" t="s">
        <v>185</v>
      </c>
      <c r="B61" s="202"/>
      <c r="C61" s="202"/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02"/>
      <c r="B63" s="280" t="s">
        <v>186</v>
      </c>
      <c r="C63" s="280" t="s">
        <v>187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02"/>
      <c r="B64" s="280" t="s">
        <v>188</v>
      </c>
      <c r="C64" s="280" t="s">
        <v>185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0" t="s">
        <v>190</v>
      </c>
      <c r="C65" s="280" t="s">
        <v>191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2</v>
      </c>
      <c r="B66" s="280" t="s">
        <v>193</v>
      </c>
      <c r="C66" s="280" t="s">
        <v>193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4</v>
      </c>
      <c r="B67" s="284" t="n">
        <v>200</v>
      </c>
      <c r="C67" s="284" t="n">
        <v>16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5</v>
      </c>
      <c r="B68" s="284" t="n">
        <v>300</v>
      </c>
      <c r="C68" s="284" t="n">
        <v>25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6</v>
      </c>
      <c r="B69" s="284" t="n">
        <v>400</v>
      </c>
      <c r="C69" s="284" t="n">
        <v>339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7</v>
      </c>
      <c r="B70" s="284" t="n">
        <v>500</v>
      </c>
      <c r="C70" s="284" t="n">
        <v>424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8</v>
      </c>
      <c r="B71" s="284" t="n">
        <v>600</v>
      </c>
      <c r="C71" s="284" t="n">
        <v>508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9</v>
      </c>
      <c r="B72" s="284" t="n">
        <v>675</v>
      </c>
      <c r="C72" s="284" t="n">
        <v>572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200</v>
      </c>
      <c r="B73" s="284" t="n">
        <v>750</v>
      </c>
      <c r="C73" s="284" t="n">
        <v>636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80" t="s">
        <v>201</v>
      </c>
      <c r="B74" s="284" t="n">
        <v>825</v>
      </c>
      <c r="C74" s="284" t="n">
        <v>699</v>
      </c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202</v>
      </c>
      <c r="B75" s="284" t="n">
        <v>900</v>
      </c>
      <c r="C75" s="284" t="n">
        <v>763</v>
      </c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203</v>
      </c>
      <c r="B77" s="202"/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80" t="s">
        <v>204</v>
      </c>
      <c r="B79" s="280" t="s">
        <v>205</v>
      </c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6</v>
      </c>
      <c r="B80" s="202"/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7</v>
      </c>
      <c r="B82" s="280" t="s">
        <v>208</v>
      </c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80" t="s">
        <v>209</v>
      </c>
      <c r="B83" s="280" t="s">
        <v>210</v>
      </c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11</v>
      </c>
      <c r="B84" s="202"/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80" t="s">
        <v>212</v>
      </c>
      <c r="B86" s="280" t="s">
        <v>213</v>
      </c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4</v>
      </c>
      <c r="B87" s="202"/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80" t="s">
        <v>215</v>
      </c>
      <c r="B89" s="280" t="s">
        <v>216</v>
      </c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7</v>
      </c>
      <c r="B90" s="202"/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8</v>
      </c>
      <c r="B92" s="280" t="s">
        <v>219</v>
      </c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80" t="s">
        <v>220</v>
      </c>
      <c r="B93" s="280" t="s">
        <v>221</v>
      </c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22</v>
      </c>
      <c r="B94" s="202"/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80" t="s">
        <v>223</v>
      </c>
      <c r="B96" s="280" t="s">
        <v>224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02"/>
      <c r="C97" s="202"/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 t="n">
        <v>4</v>
      </c>
      <c r="B98" s="280" t="s">
        <v>225</v>
      </c>
      <c r="C98" s="202"/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80" t="s">
        <v>226</v>
      </c>
      <c r="C99" s="280" t="s">
        <v>193</v>
      </c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02"/>
      <c r="B100" s="280" t="s">
        <v>17</v>
      </c>
      <c r="C100" s="284" t="n">
        <v>3000</v>
      </c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04</v>
      </c>
      <c r="B102" s="280" t="s">
        <v>227</v>
      </c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80" t="s">
        <v>207</v>
      </c>
      <c r="B103" s="280" t="s">
        <v>228</v>
      </c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80" t="s">
        <v>229</v>
      </c>
      <c r="B104" s="202"/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02" t="n">
        <v>5</v>
      </c>
      <c r="B106" s="280" t="s">
        <v>230</v>
      </c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80" t="s">
        <v>231</v>
      </c>
      <c r="B108" s="202"/>
      <c r="C108" s="202"/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 t="n">
        <v>1</v>
      </c>
      <c r="B110" s="280" t="s">
        <v>232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 t="n">
        <v>2</v>
      </c>
      <c r="B111" s="280" t="s">
        <v>233</v>
      </c>
      <c r="C111" s="202"/>
      <c r="D111" s="202"/>
      <c r="E111" s="202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80" t="s">
        <v>234</v>
      </c>
      <c r="B112" s="202"/>
      <c r="C112" s="202"/>
      <c r="D112" s="202"/>
      <c r="E112" s="202"/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5</v>
      </c>
      <c r="B113" s="280" t="s">
        <v>236</v>
      </c>
      <c r="C113" s="280" t="s">
        <v>237</v>
      </c>
      <c r="D113" s="280" t="s">
        <v>238</v>
      </c>
      <c r="E113" s="280" t="s">
        <v>239</v>
      </c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80" t="s">
        <v>193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240</v>
      </c>
      <c r="B115" s="202"/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80" t="s">
        <v>204</v>
      </c>
      <c r="B117" s="280" t="s">
        <v>241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80" t="s">
        <v>207</v>
      </c>
      <c r="B118" s="280" t="s">
        <v>22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02"/>
      <c r="B119" s="280" t="s">
        <v>242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3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80" t="s">
        <v>244</v>
      </c>
      <c r="B121" s="280" t="s">
        <v>245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02"/>
      <c r="B122" s="280" t="s">
        <v>246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/>
      <c r="B123" s="280" t="s">
        <v>247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248</v>
      </c>
      <c r="B124" s="280" t="s">
        <v>249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 t="n">
        <v>1</v>
      </c>
      <c r="B125" s="280" t="s">
        <v>250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4</v>
      </c>
      <c r="B126" s="280" t="s">
        <v>251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80" t="s">
        <v>252</v>
      </c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07</v>
      </c>
      <c r="B128" s="280" t="s">
        <v>253</v>
      </c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54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80" t="s">
        <v>255</v>
      </c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6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80" t="s">
        <v>257</v>
      </c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80" t="s">
        <v>258</v>
      </c>
      <c r="B136" s="202"/>
      <c r="C136" s="202"/>
      <c r="D136" s="202"/>
      <c r="E136" s="202"/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80" t="s">
        <v>259</v>
      </c>
      <c r="C138" s="280" t="s">
        <v>260</v>
      </c>
      <c r="D138" s="280" t="s">
        <v>261</v>
      </c>
      <c r="E138" s="280" t="s">
        <v>262</v>
      </c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3</v>
      </c>
      <c r="C139" s="280" t="s">
        <v>260</v>
      </c>
      <c r="D139" s="280" t="s">
        <v>261</v>
      </c>
      <c r="E139" s="280" t="s">
        <v>264</v>
      </c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/>
      <c r="B140" s="202"/>
      <c r="C140" s="202"/>
      <c r="D140" s="280" t="s">
        <v>265</v>
      </c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80" t="s">
        <v>266</v>
      </c>
      <c r="C141" s="202"/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 t="n">
        <v>2</v>
      </c>
      <c r="B142" s="280" t="s">
        <v>267</v>
      </c>
      <c r="C142" s="202"/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02"/>
      <c r="B143" s="202"/>
      <c r="C143" s="280" t="s">
        <v>268</v>
      </c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02"/>
      <c r="C144" s="280" t="s">
        <v>269</v>
      </c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80" t="s">
        <v>207</v>
      </c>
      <c r="B145" s="280" t="s">
        <v>270</v>
      </c>
      <c r="C145" s="202"/>
      <c r="D145" s="202"/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71</v>
      </c>
      <c r="C146" s="202"/>
      <c r="D146" s="202"/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2</v>
      </c>
      <c r="C147" s="280" t="s">
        <v>260</v>
      </c>
      <c r="D147" s="280" t="s">
        <v>273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80" t="s">
        <v>274</v>
      </c>
      <c r="C148" s="280" t="s">
        <v>260</v>
      </c>
      <c r="D148" s="280" t="s">
        <v>275</v>
      </c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02"/>
      <c r="B149" s="280" t="s">
        <v>276</v>
      </c>
      <c r="C149" s="280" t="s">
        <v>260</v>
      </c>
      <c r="D149" s="280" t="s">
        <v>277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02"/>
      <c r="C150" s="280" t="s">
        <v>278</v>
      </c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9</v>
      </c>
      <c r="B151" s="202"/>
      <c r="C151" s="202"/>
      <c r="D151" s="280" t="s">
        <v>279</v>
      </c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02"/>
      <c r="B152" s="280" t="s">
        <v>280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212</v>
      </c>
      <c r="B153" s="202"/>
      <c r="C153" s="280" t="s">
        <v>281</v>
      </c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82</v>
      </c>
      <c r="B154" s="280" t="s">
        <v>283</v>
      </c>
      <c r="C154" s="202"/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80" t="s">
        <v>204</v>
      </c>
      <c r="B155" s="280" t="s">
        <v>284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80" t="s">
        <v>207</v>
      </c>
      <c r="B156" s="202"/>
      <c r="C156" s="280" t="s">
        <v>285</v>
      </c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02" t="n">
        <v>2</v>
      </c>
      <c r="B157" s="280" t="s">
        <v>286</v>
      </c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80" t="s">
        <v>287</v>
      </c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80" t="s">
        <v>288</v>
      </c>
      <c r="B160" s="202"/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02" t="n">
        <v>3</v>
      </c>
      <c r="B162" s="280" t="s">
        <v>289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90</v>
      </c>
      <c r="B164" s="280" t="s">
        <v>291</v>
      </c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02"/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80" t="s">
        <v>292</v>
      </c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93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94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5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80" t="s">
        <v>296</v>
      </c>
      <c r="B173" s="202"/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1</v>
      </c>
      <c r="B175" s="280" t="s">
        <v>297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02"/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 t="n">
        <v>2</v>
      </c>
      <c r="B177" s="280" t="s">
        <v>298</v>
      </c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9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80" t="s">
        <v>300</v>
      </c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80" t="s">
        <v>301</v>
      </c>
      <c r="B181" s="202"/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02"/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 t="n">
        <v>4</v>
      </c>
      <c r="B183" s="280" t="s">
        <v>302</v>
      </c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303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4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80" t="s">
        <v>305</v>
      </c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80" t="s">
        <v>306</v>
      </c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 t="n">
        <v>5</v>
      </c>
      <c r="B190" s="280" t="s">
        <v>307</v>
      </c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80" t="s">
        <v>308</v>
      </c>
      <c r="B191" s="202"/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02"/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 t="n">
        <v>6</v>
      </c>
      <c r="B193" s="280" t="s">
        <v>309</v>
      </c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80" t="s">
        <v>310</v>
      </c>
      <c r="B194" s="202"/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02" t="n">
        <v>7</v>
      </c>
      <c r="B196" s="280" t="s">
        <v>311</v>
      </c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80" t="s">
        <v>312</v>
      </c>
      <c r="B198" s="202"/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02"/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 t="n">
        <v>8</v>
      </c>
      <c r="B200" s="280" t="s">
        <v>313</v>
      </c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14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5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80" t="s">
        <v>316</v>
      </c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7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80" t="s">
        <v>318</v>
      </c>
      <c r="B207" s="202"/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02" t="n">
        <v>1</v>
      </c>
      <c r="B209" s="280" t="s">
        <v>319</v>
      </c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2</v>
      </c>
      <c r="B210" s="280" t="s">
        <v>320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80" t="s">
        <v>321</v>
      </c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02" t="n">
        <v>3</v>
      </c>
      <c r="B212" s="280" t="s">
        <v>322</v>
      </c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23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02" t="n">
        <v>4</v>
      </c>
      <c r="B215" s="280" t="s">
        <v>324</v>
      </c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5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4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80" t="s">
        <v>326</v>
      </c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80" t="s">
        <v>306</v>
      </c>
      <c r="B219" s="202"/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 t="n">
        <v>5</v>
      </c>
      <c r="B221" s="280" t="s">
        <v>307</v>
      </c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27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80" t="s">
        <v>308</v>
      </c>
      <c r="B224" s="202"/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02"/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6</v>
      </c>
      <c r="B226" s="280" t="s">
        <v>328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02"/>
      <c r="B227" s="280" t="s">
        <v>329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 t="n">
        <v>7</v>
      </c>
      <c r="B228" s="280" t="s">
        <v>311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4</v>
      </c>
      <c r="B229" s="280" t="s">
        <v>330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80" t="s">
        <v>331</v>
      </c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80" t="s">
        <v>207</v>
      </c>
      <c r="B231" s="280" t="s">
        <v>332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 t="n">
        <v>8</v>
      </c>
      <c r="B233" s="280" t="s">
        <v>333</v>
      </c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34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02"/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5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80" t="s">
        <v>335</v>
      </c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17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6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7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  <row r="243" customFormat="false" ht="21" hidden="false" customHeight="true" outlineLevel="0" collapsed="false">
      <c r="A243" s="202"/>
      <c r="B243" s="202"/>
      <c r="C243" s="202"/>
      <c r="D243" s="202"/>
      <c r="E243" s="202"/>
      <c r="F243" s="202"/>
      <c r="G243" s="202"/>
      <c r="H243" s="203"/>
      <c r="I243" s="203"/>
      <c r="J243" s="203"/>
      <c r="K243" s="203"/>
      <c r="L243" s="203"/>
      <c r="M243" s="203"/>
      <c r="N243" s="203"/>
    </row>
    <row r="244" customFormat="false" ht="21" hidden="false" customHeight="true" outlineLevel="0" collapsed="false">
      <c r="A244" s="280" t="s">
        <v>338</v>
      </c>
      <c r="B244" s="202"/>
      <c r="C244" s="202"/>
      <c r="D244" s="202"/>
      <c r="E244" s="202"/>
      <c r="F244" s="202"/>
      <c r="G244" s="202"/>
      <c r="H244" s="203"/>
      <c r="I244" s="203"/>
      <c r="J244" s="203"/>
      <c r="K244" s="203"/>
      <c r="L244" s="203"/>
      <c r="M244" s="203"/>
      <c r="N244" s="203"/>
    </row>
    <row r="245" customFormat="false" ht="21" hidden="false" customHeight="true" outlineLevel="0" collapsed="false">
      <c r="A245" s="202"/>
      <c r="B245" s="202"/>
      <c r="C245" s="202"/>
      <c r="D245" s="202"/>
      <c r="E245" s="202"/>
      <c r="F245" s="202"/>
      <c r="G245" s="202"/>
      <c r="H245" s="203"/>
      <c r="I245" s="203"/>
      <c r="J245" s="203"/>
      <c r="K245" s="203"/>
      <c r="L245" s="203"/>
      <c r="M245" s="203"/>
      <c r="N245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5" t="s">
        <v>339</v>
      </c>
      <c r="G9" s="285"/>
      <c r="H9" s="286" t="s">
        <v>31</v>
      </c>
      <c r="I9" s="286"/>
    </row>
    <row r="10" customFormat="false" ht="15" hidden="false" customHeight="false" outlineLevel="0" collapsed="false">
      <c r="F10" s="287" t="s">
        <v>32</v>
      </c>
      <c r="G10" s="287"/>
      <c r="H10" s="288" t="s">
        <v>33</v>
      </c>
      <c r="I10" s="288"/>
    </row>
    <row r="11" customFormat="false" ht="15" hidden="false" customHeight="false" outlineLevel="0" collapsed="false">
      <c r="F11" s="287" t="s">
        <v>340</v>
      </c>
      <c r="G11" s="287"/>
      <c r="H11" s="288" t="s">
        <v>31</v>
      </c>
      <c r="I11" s="288"/>
    </row>
    <row r="12" customFormat="false" ht="15" hidden="false" customHeight="false" outlineLevel="0" collapsed="false">
      <c r="F12" s="287" t="s">
        <v>34</v>
      </c>
      <c r="G12" s="287"/>
      <c r="H12" s="288" t="s">
        <v>35</v>
      </c>
      <c r="I12" s="288"/>
    </row>
    <row r="13" customFormat="false" ht="15" hidden="false" customHeight="false" outlineLevel="0" collapsed="false">
      <c r="F13" s="287" t="s">
        <v>36</v>
      </c>
      <c r="G13" s="287"/>
      <c r="H13" s="288" t="s">
        <v>37</v>
      </c>
      <c r="I13" s="288"/>
    </row>
    <row r="14" customFormat="false" ht="15" hidden="false" customHeight="false" outlineLevel="0" collapsed="false">
      <c r="F14" s="287" t="s">
        <v>98</v>
      </c>
      <c r="G14" s="287"/>
      <c r="H14" s="288" t="s">
        <v>70</v>
      </c>
      <c r="I14" s="288"/>
    </row>
    <row r="15" customFormat="false" ht="15" hidden="false" customHeight="false" outlineLevel="0" collapsed="false">
      <c r="F15" s="287" t="s">
        <v>38</v>
      </c>
      <c r="G15" s="287"/>
      <c r="H15" s="288" t="s">
        <v>39</v>
      </c>
      <c r="I15" s="288"/>
    </row>
    <row r="16" customFormat="false" ht="15" hidden="false" customHeight="false" outlineLevel="0" collapsed="false">
      <c r="F16" s="287" t="s">
        <v>40</v>
      </c>
      <c r="G16" s="287"/>
      <c r="H16" s="288" t="s">
        <v>41</v>
      </c>
      <c r="I16" s="288"/>
    </row>
    <row r="17" customFormat="false" ht="15" hidden="false" customHeight="false" outlineLevel="0" collapsed="false">
      <c r="F17" s="287" t="s">
        <v>42</v>
      </c>
      <c r="G17" s="287"/>
      <c r="H17" s="288" t="s">
        <v>31</v>
      </c>
      <c r="I17" s="288"/>
    </row>
    <row r="18" customFormat="false" ht="15" hidden="false" customHeight="false" outlineLevel="0" collapsed="false">
      <c r="F18" s="287" t="s">
        <v>43</v>
      </c>
      <c r="G18" s="287"/>
      <c r="H18" s="288" t="s">
        <v>41</v>
      </c>
      <c r="I18" s="288"/>
    </row>
    <row r="19" customFormat="false" ht="15" hidden="false" customHeight="false" outlineLevel="0" collapsed="false">
      <c r="F19" s="287" t="s">
        <v>341</v>
      </c>
      <c r="G19" s="287"/>
      <c r="H19" s="288" t="s">
        <v>31</v>
      </c>
      <c r="I19" s="288"/>
    </row>
    <row r="20" customFormat="false" ht="15" hidden="false" customHeight="false" outlineLevel="0" collapsed="false">
      <c r="F20" s="287" t="s">
        <v>45</v>
      </c>
      <c r="G20" s="287"/>
      <c r="H20" s="288" t="s">
        <v>31</v>
      </c>
      <c r="I20" s="288"/>
    </row>
    <row r="21" customFormat="false" ht="15" hidden="false" customHeight="false" outlineLevel="0" collapsed="false">
      <c r="F21" s="287" t="s">
        <v>342</v>
      </c>
      <c r="G21" s="287"/>
      <c r="H21" s="288" t="s">
        <v>47</v>
      </c>
      <c r="I21" s="288"/>
    </row>
    <row r="22" customFormat="false" ht="15" hidden="false" customHeight="false" outlineLevel="0" collapsed="false">
      <c r="F22" s="287" t="s">
        <v>48</v>
      </c>
      <c r="G22" s="287"/>
      <c r="H22" s="288" t="s">
        <v>41</v>
      </c>
      <c r="I22" s="288"/>
    </row>
    <row r="23" customFormat="false" ht="15.75" hidden="false" customHeight="false" outlineLevel="0" collapsed="false">
      <c r="F23" s="289" t="s">
        <v>343</v>
      </c>
      <c r="G23" s="289"/>
      <c r="H23" s="290" t="s">
        <v>29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6-11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