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U$75</definedName>
    <definedName function="false" hidden="false" localSheetId="1" name="_xlnm.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21">
  <si>
    <t xml:space="preserve">POLYMER ENTERPRIESE (INDIA) PVT. LTD.</t>
  </si>
  <si>
    <t xml:space="preserve">DCA - RELEANCE INDUSTRIES LTD.</t>
  </si>
  <si>
    <t xml:space="preserve"> PP Price List w.e.f. 10.10.2019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 /H350FG /H350FGL /H350FGN /H350FGT</t>
  </si>
  <si>
    <t xml:space="preserve">R12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AGRA</t>
  </si>
  <si>
    <t xml:space="preserve">UP</t>
  </si>
  <si>
    <t xml:space="preserve">H030SG /H030SGT /H030SGL</t>
  </si>
  <si>
    <t xml:space="preserve">H110MA /H110MAS/H110MAL</t>
  </si>
  <si>
    <t xml:space="preserve">H110MG/  H200MG</t>
  </si>
  <si>
    <t xml:space="preserve">H019TG /H019TGL /H020EG</t>
  </si>
  <si>
    <t xml:space="preserve">H026SG</t>
  </si>
  <si>
    <t xml:space="preserve">H034SG /H034SGE/H034SGJ/ H034SGL/ H034SGT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</t>
  </si>
  <si>
    <t xml:space="preserve">AER003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AM010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y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Page 1 of 117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 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</t>
  </si>
  <si>
    <t xml:space="preserve">Page 2 of 117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17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17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21" min="14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9" t="s">
        <v>6</v>
      </c>
      <c r="H5" s="18" t="s">
        <v>7</v>
      </c>
      <c r="I5" s="18" t="s">
        <v>8</v>
      </c>
      <c r="J5" s="20" t="s">
        <v>9</v>
      </c>
      <c r="K5" s="21" t="s">
        <v>10</v>
      </c>
      <c r="L5" s="21" t="s">
        <v>11</v>
      </c>
      <c r="M5" s="22" t="s">
        <v>12</v>
      </c>
      <c r="N5" s="20" t="s">
        <v>13</v>
      </c>
      <c r="O5" s="22" t="s">
        <v>14</v>
      </c>
      <c r="P5" s="18" t="s">
        <v>15</v>
      </c>
      <c r="Q5" s="22" t="s">
        <v>16</v>
      </c>
      <c r="R5" s="21" t="s">
        <v>17</v>
      </c>
      <c r="S5" s="19" t="s">
        <v>18</v>
      </c>
      <c r="T5" s="23" t="s">
        <v>19</v>
      </c>
      <c r="U5" s="24" t="s">
        <v>20</v>
      </c>
      <c r="V5" s="25"/>
      <c r="W5" s="25"/>
      <c r="X5" s="25"/>
      <c r="Y5" s="25"/>
      <c r="Z5" s="25"/>
      <c r="AA5" s="25"/>
      <c r="AB5" s="25"/>
      <c r="AC5" s="25"/>
    </row>
    <row r="6" s="35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30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31" t="n">
        <f aca="false">-2000-1500-2000-1500+1000</f>
        <v>-6000</v>
      </c>
      <c r="T6" s="32" t="n">
        <f aca="false">-2000-1500-2000-1500+1000</f>
        <v>-6000</v>
      </c>
      <c r="U6" s="33"/>
      <c r="V6" s="34"/>
      <c r="W6" s="34"/>
      <c r="X6" s="34"/>
      <c r="Y6" s="34"/>
      <c r="Z6" s="34"/>
      <c r="AA6" s="34"/>
      <c r="AB6" s="34"/>
      <c r="AC6" s="34"/>
    </row>
    <row r="7" s="43" customFormat="true" ht="32.25" hidden="false" customHeight="true" outlineLevel="0" collapsed="false">
      <c r="A7" s="36" t="s">
        <v>21</v>
      </c>
      <c r="B7" s="37"/>
      <c r="C7" s="38"/>
      <c r="D7" s="38"/>
      <c r="E7" s="38"/>
      <c r="F7" s="38"/>
      <c r="G7" s="38"/>
      <c r="H7" s="39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40"/>
      <c r="U7" s="41"/>
      <c r="V7" s="42"/>
      <c r="W7" s="42"/>
      <c r="X7" s="42"/>
      <c r="Y7" s="42"/>
      <c r="Z7" s="42"/>
      <c r="AA7" s="42"/>
      <c r="AB7" s="42"/>
      <c r="AC7" s="42"/>
    </row>
    <row r="8" s="50" customFormat="true" ht="20.25" hidden="false" customHeight="true" outlineLevel="0" collapsed="false">
      <c r="A8" s="44" t="s">
        <v>22</v>
      </c>
      <c r="B8" s="44"/>
      <c r="C8" s="45" t="s">
        <v>23</v>
      </c>
      <c r="D8" s="45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7"/>
      <c r="U8" s="48"/>
      <c r="V8" s="49"/>
      <c r="W8" s="49"/>
      <c r="X8" s="49"/>
      <c r="Z8" s="49"/>
      <c r="AA8" s="49"/>
      <c r="AB8" s="49"/>
      <c r="AC8" s="49"/>
    </row>
    <row r="9" s="58" customFormat="true" ht="24.75" hidden="false" customHeight="true" outlineLevel="0" collapsed="false">
      <c r="A9" s="51" t="s">
        <v>24</v>
      </c>
      <c r="B9" s="51"/>
      <c r="C9" s="52" t="s">
        <v>25</v>
      </c>
      <c r="D9" s="52"/>
      <c r="E9" s="53" t="n">
        <v>92270</v>
      </c>
      <c r="F9" s="53" t="n">
        <v>92760</v>
      </c>
      <c r="G9" s="53" t="n">
        <v>93740</v>
      </c>
      <c r="H9" s="53" t="n">
        <v>94610</v>
      </c>
      <c r="I9" s="53" t="n">
        <v>95580</v>
      </c>
      <c r="J9" s="53" t="n">
        <v>91730</v>
      </c>
      <c r="K9" s="53" t="n">
        <v>91240</v>
      </c>
      <c r="L9" s="53" t="n">
        <v>92560</v>
      </c>
      <c r="M9" s="53" t="n">
        <v>92420</v>
      </c>
      <c r="N9" s="53" t="n">
        <v>90790</v>
      </c>
      <c r="O9" s="53" t="n">
        <v>90010</v>
      </c>
      <c r="P9" s="54" t="n">
        <v>95520</v>
      </c>
      <c r="Q9" s="53" t="n">
        <v>91280</v>
      </c>
      <c r="R9" s="53" t="n">
        <v>96870</v>
      </c>
      <c r="S9" s="54" t="n">
        <v>95520</v>
      </c>
      <c r="T9" s="55" t="n">
        <v>98260</v>
      </c>
      <c r="U9" s="56" t="n">
        <v>85970</v>
      </c>
      <c r="V9" s="57"/>
      <c r="W9" s="57"/>
      <c r="X9" s="57"/>
      <c r="Y9" s="57"/>
      <c r="Z9" s="57"/>
      <c r="AA9" s="57"/>
      <c r="AB9" s="57"/>
      <c r="AC9" s="57"/>
    </row>
    <row r="10" s="58" customFormat="true" ht="28.5" hidden="false" customHeight="true" outlineLevel="0" collapsed="false">
      <c r="A10" s="59" t="s">
        <v>26</v>
      </c>
      <c r="B10" s="59"/>
      <c r="C10" s="60" t="s">
        <v>27</v>
      </c>
      <c r="D10" s="60"/>
      <c r="E10" s="61" t="n">
        <v>92608</v>
      </c>
      <c r="F10" s="61" t="n">
        <v>93098</v>
      </c>
      <c r="G10" s="61" t="n">
        <v>94078</v>
      </c>
      <c r="H10" s="61" t="n">
        <v>94948</v>
      </c>
      <c r="I10" s="61" t="n">
        <v>95918</v>
      </c>
      <c r="J10" s="61" t="n">
        <v>92068</v>
      </c>
      <c r="K10" s="61" t="n">
        <v>91578</v>
      </c>
      <c r="L10" s="61" t="n">
        <v>92898</v>
      </c>
      <c r="M10" s="61" t="n">
        <v>92758</v>
      </c>
      <c r="N10" s="61" t="n">
        <v>91128</v>
      </c>
      <c r="O10" s="61" t="n">
        <v>90348</v>
      </c>
      <c r="P10" s="62" t="n">
        <v>95858</v>
      </c>
      <c r="Q10" s="61" t="n">
        <v>91618</v>
      </c>
      <c r="R10" s="61" t="n">
        <v>97208</v>
      </c>
      <c r="S10" s="62" t="n">
        <v>95858</v>
      </c>
      <c r="T10" s="63" t="n">
        <v>98598</v>
      </c>
      <c r="U10" s="64" t="n">
        <v>86308</v>
      </c>
      <c r="V10" s="57"/>
      <c r="W10" s="57"/>
      <c r="X10" s="57"/>
      <c r="Y10" s="57"/>
      <c r="Z10" s="57"/>
      <c r="AA10" s="57"/>
      <c r="AB10" s="57"/>
      <c r="AC10" s="57"/>
    </row>
    <row r="11" s="58" customFormat="true" ht="24.75" hidden="false" customHeight="true" outlineLevel="0" collapsed="false">
      <c r="A11" s="65" t="s">
        <v>28</v>
      </c>
      <c r="B11" s="65"/>
      <c r="C11" s="60" t="s">
        <v>29</v>
      </c>
      <c r="D11" s="60"/>
      <c r="E11" s="61" t="n">
        <v>94230</v>
      </c>
      <c r="F11" s="61" t="n">
        <v>94720</v>
      </c>
      <c r="G11" s="61" t="n">
        <v>95700</v>
      </c>
      <c r="H11" s="61" t="n">
        <v>96570</v>
      </c>
      <c r="I11" s="61" t="n">
        <v>97540</v>
      </c>
      <c r="J11" s="61" t="n">
        <v>93960</v>
      </c>
      <c r="K11" s="61" t="n">
        <v>93470</v>
      </c>
      <c r="L11" s="61" t="n">
        <v>94790</v>
      </c>
      <c r="M11" s="61" t="n">
        <v>94650</v>
      </c>
      <c r="N11" s="61" t="n">
        <v>93020</v>
      </c>
      <c r="O11" s="61" t="n">
        <v>92240</v>
      </c>
      <c r="P11" s="62" t="n">
        <v>97750</v>
      </c>
      <c r="Q11" s="61" t="n">
        <v>93510</v>
      </c>
      <c r="R11" s="61" t="n">
        <v>99100</v>
      </c>
      <c r="S11" s="62" t="n">
        <v>97750</v>
      </c>
      <c r="T11" s="63" t="n">
        <v>100250</v>
      </c>
      <c r="U11" s="64" t="n">
        <v>88700</v>
      </c>
      <c r="V11" s="57"/>
      <c r="W11" s="57"/>
      <c r="X11" s="57"/>
      <c r="Y11" s="57"/>
      <c r="Z11" s="57"/>
      <c r="AA11" s="57"/>
      <c r="AB11" s="57"/>
      <c r="AC11" s="57"/>
    </row>
    <row r="12" s="58" customFormat="true" ht="24.75" hidden="false" customHeight="true" outlineLevel="0" collapsed="false">
      <c r="A12" s="65" t="s">
        <v>30</v>
      </c>
      <c r="B12" s="65"/>
      <c r="C12" s="60" t="s">
        <v>31</v>
      </c>
      <c r="D12" s="60"/>
      <c r="E12" s="61" t="n">
        <v>92243</v>
      </c>
      <c r="F12" s="61" t="n">
        <v>92733</v>
      </c>
      <c r="G12" s="61" t="n">
        <v>93713</v>
      </c>
      <c r="H12" s="61" t="n">
        <v>94583</v>
      </c>
      <c r="I12" s="61" t="n">
        <v>95553</v>
      </c>
      <c r="J12" s="61" t="n">
        <v>91363</v>
      </c>
      <c r="K12" s="61" t="n">
        <v>90873</v>
      </c>
      <c r="L12" s="61" t="n">
        <v>92533</v>
      </c>
      <c r="M12" s="61" t="n">
        <v>92393</v>
      </c>
      <c r="N12" s="61" t="n">
        <v>90763</v>
      </c>
      <c r="O12" s="61" t="n">
        <v>89983</v>
      </c>
      <c r="P12" s="62" t="n">
        <v>95253</v>
      </c>
      <c r="Q12" s="61" t="n">
        <v>91253</v>
      </c>
      <c r="R12" s="61" t="n">
        <v>96843</v>
      </c>
      <c r="S12" s="62" t="n">
        <v>95253</v>
      </c>
      <c r="T12" s="63" t="n">
        <v>98233</v>
      </c>
      <c r="U12" s="64" t="n">
        <v>88243</v>
      </c>
      <c r="V12" s="57"/>
      <c r="W12" s="57"/>
      <c r="X12" s="57"/>
      <c r="Y12" s="57"/>
      <c r="Z12" s="57"/>
      <c r="AA12" s="57"/>
      <c r="AB12" s="57"/>
      <c r="AC12" s="57"/>
    </row>
    <row r="13" s="58" customFormat="true" ht="24.75" hidden="false" customHeight="true" outlineLevel="0" collapsed="false">
      <c r="A13" s="65" t="s">
        <v>32</v>
      </c>
      <c r="B13" s="65"/>
      <c r="C13" s="60" t="s">
        <v>33</v>
      </c>
      <c r="D13" s="60"/>
      <c r="E13" s="61" t="n">
        <v>92031</v>
      </c>
      <c r="F13" s="61" t="n">
        <v>92521</v>
      </c>
      <c r="G13" s="61" t="n">
        <v>93501</v>
      </c>
      <c r="H13" s="61" t="n">
        <v>94371</v>
      </c>
      <c r="I13" s="61" t="n">
        <v>95341</v>
      </c>
      <c r="J13" s="61" t="n">
        <v>91491</v>
      </c>
      <c r="K13" s="61" t="n">
        <v>91001</v>
      </c>
      <c r="L13" s="61" t="n">
        <v>92321</v>
      </c>
      <c r="M13" s="61" t="n">
        <v>92181</v>
      </c>
      <c r="N13" s="61" t="n">
        <v>90551</v>
      </c>
      <c r="O13" s="61" t="n">
        <v>89771</v>
      </c>
      <c r="P13" s="62" t="n">
        <v>95281</v>
      </c>
      <c r="Q13" s="61" t="n">
        <v>91041</v>
      </c>
      <c r="R13" s="61" t="n">
        <v>96631</v>
      </c>
      <c r="S13" s="62" t="n">
        <v>95281</v>
      </c>
      <c r="T13" s="63" t="n">
        <v>98021</v>
      </c>
      <c r="U13" s="64" t="n">
        <v>86951</v>
      </c>
      <c r="V13" s="57"/>
      <c r="W13" s="57"/>
      <c r="X13" s="57"/>
      <c r="Y13" s="57"/>
      <c r="Z13" s="57"/>
      <c r="AA13" s="57"/>
      <c r="AB13" s="57"/>
      <c r="AC13" s="57"/>
    </row>
    <row r="14" s="58" customFormat="true" ht="24.75" hidden="false" customHeight="true" outlineLevel="0" collapsed="false">
      <c r="A14" s="59" t="s">
        <v>34</v>
      </c>
      <c r="B14" s="59"/>
      <c r="C14" s="60" t="s">
        <v>35</v>
      </c>
      <c r="D14" s="60"/>
      <c r="E14" s="61" t="n">
        <v>94759</v>
      </c>
      <c r="F14" s="61" t="n">
        <v>95249</v>
      </c>
      <c r="G14" s="61" t="n">
        <v>96229</v>
      </c>
      <c r="H14" s="61" t="n">
        <v>97099</v>
      </c>
      <c r="I14" s="61" t="n">
        <v>98069</v>
      </c>
      <c r="J14" s="61" t="n">
        <v>93399</v>
      </c>
      <c r="K14" s="61" t="n">
        <v>92909</v>
      </c>
      <c r="L14" s="61" t="n">
        <v>95049</v>
      </c>
      <c r="M14" s="61" t="n">
        <v>94909</v>
      </c>
      <c r="N14" s="61" t="n">
        <v>93279</v>
      </c>
      <c r="O14" s="61" t="n">
        <v>92499</v>
      </c>
      <c r="P14" s="62" t="n">
        <v>97919</v>
      </c>
      <c r="Q14" s="61" t="n">
        <v>93769</v>
      </c>
      <c r="R14" s="61" t="n">
        <v>99359</v>
      </c>
      <c r="S14" s="62" t="n">
        <v>97919</v>
      </c>
      <c r="T14" s="63" t="n">
        <v>100369</v>
      </c>
      <c r="U14" s="64" t="n">
        <v>88719</v>
      </c>
      <c r="V14" s="57"/>
      <c r="W14" s="57"/>
      <c r="X14" s="57"/>
      <c r="Y14" s="57"/>
      <c r="Z14" s="57"/>
      <c r="AA14" s="57"/>
      <c r="AB14" s="57"/>
      <c r="AC14" s="57"/>
    </row>
    <row r="15" s="58" customFormat="true" ht="24.75" hidden="false" customHeight="true" outlineLevel="0" collapsed="false">
      <c r="A15" s="65" t="s">
        <v>36</v>
      </c>
      <c r="B15" s="65"/>
      <c r="C15" s="60" t="s">
        <v>37</v>
      </c>
      <c r="D15" s="60"/>
      <c r="E15" s="61" t="n">
        <v>93612</v>
      </c>
      <c r="F15" s="61" t="n">
        <v>94102</v>
      </c>
      <c r="G15" s="61" t="n">
        <v>95082</v>
      </c>
      <c r="H15" s="61" t="n">
        <v>95952</v>
      </c>
      <c r="I15" s="61" t="n">
        <v>96922</v>
      </c>
      <c r="J15" s="61" t="n">
        <v>92482</v>
      </c>
      <c r="K15" s="61" t="n">
        <v>91992</v>
      </c>
      <c r="L15" s="61" t="n">
        <v>93902</v>
      </c>
      <c r="M15" s="61" t="n">
        <v>93652</v>
      </c>
      <c r="N15" s="61" t="n">
        <v>92002</v>
      </c>
      <c r="O15" s="61" t="n">
        <v>91222</v>
      </c>
      <c r="P15" s="62" t="n">
        <v>96652</v>
      </c>
      <c r="Q15" s="61" t="n">
        <v>92492</v>
      </c>
      <c r="R15" s="61" t="n">
        <v>98082</v>
      </c>
      <c r="S15" s="62" t="n">
        <v>96652</v>
      </c>
      <c r="T15" s="63" t="n">
        <v>99602</v>
      </c>
      <c r="U15" s="64" t="n">
        <v>87312</v>
      </c>
      <c r="V15" s="57"/>
      <c r="W15" s="57"/>
      <c r="X15" s="57"/>
      <c r="Y15" s="57"/>
      <c r="Z15" s="57"/>
      <c r="AA15" s="57"/>
      <c r="AB15" s="57"/>
      <c r="AC15" s="57"/>
    </row>
    <row r="16" s="58" customFormat="true" ht="24.75" hidden="false" customHeight="true" outlineLevel="0" collapsed="false">
      <c r="A16" s="65" t="s">
        <v>38</v>
      </c>
      <c r="B16" s="65"/>
      <c r="C16" s="60" t="s">
        <v>27</v>
      </c>
      <c r="D16" s="60"/>
      <c r="E16" s="61" t="n">
        <v>92710</v>
      </c>
      <c r="F16" s="61" t="n">
        <v>93200</v>
      </c>
      <c r="G16" s="61" t="n">
        <v>94180</v>
      </c>
      <c r="H16" s="61" t="n">
        <v>95050</v>
      </c>
      <c r="I16" s="61" t="n">
        <v>96020</v>
      </c>
      <c r="J16" s="62" t="n">
        <v>92170</v>
      </c>
      <c r="K16" s="62" t="n">
        <v>91680</v>
      </c>
      <c r="L16" s="61" t="n">
        <v>93000</v>
      </c>
      <c r="M16" s="61" t="n">
        <v>92860</v>
      </c>
      <c r="N16" s="61" t="n">
        <v>91230</v>
      </c>
      <c r="O16" s="61" t="n">
        <v>90450</v>
      </c>
      <c r="P16" s="62" t="n">
        <v>95960</v>
      </c>
      <c r="Q16" s="61" t="n">
        <v>91720</v>
      </c>
      <c r="R16" s="61" t="n">
        <v>97310</v>
      </c>
      <c r="S16" s="62" t="n">
        <v>95960</v>
      </c>
      <c r="T16" s="63" t="n">
        <v>98700</v>
      </c>
      <c r="U16" s="64" t="n">
        <v>86410</v>
      </c>
      <c r="V16" s="57"/>
      <c r="W16" s="57"/>
      <c r="X16" s="57"/>
      <c r="Y16" s="57"/>
      <c r="Z16" s="57"/>
      <c r="AA16" s="57"/>
      <c r="AB16" s="57"/>
      <c r="AC16" s="57"/>
    </row>
    <row r="17" s="58" customFormat="true" ht="24.75" hidden="false" customHeight="true" outlineLevel="0" collapsed="false">
      <c r="A17" s="65" t="s">
        <v>39</v>
      </c>
      <c r="B17" s="65"/>
      <c r="C17" s="60" t="s">
        <v>37</v>
      </c>
      <c r="D17" s="60"/>
      <c r="E17" s="61" t="n">
        <v>93610</v>
      </c>
      <c r="F17" s="61" t="n">
        <v>94100</v>
      </c>
      <c r="G17" s="61" t="n">
        <v>95080</v>
      </c>
      <c r="H17" s="61" t="n">
        <v>95950</v>
      </c>
      <c r="I17" s="61" t="n">
        <v>96920</v>
      </c>
      <c r="J17" s="61" t="n">
        <v>92940</v>
      </c>
      <c r="K17" s="61" t="n">
        <v>92450</v>
      </c>
      <c r="L17" s="61" t="n">
        <v>93900</v>
      </c>
      <c r="M17" s="61" t="n">
        <v>93620</v>
      </c>
      <c r="N17" s="61" t="n">
        <v>92020</v>
      </c>
      <c r="O17" s="61" t="n">
        <v>91240</v>
      </c>
      <c r="P17" s="62" t="n">
        <v>96860</v>
      </c>
      <c r="Q17" s="61" t="n">
        <v>92510</v>
      </c>
      <c r="R17" s="61" t="n">
        <v>98100</v>
      </c>
      <c r="S17" s="62" t="n">
        <v>96860</v>
      </c>
      <c r="T17" s="63" t="n">
        <v>99600</v>
      </c>
      <c r="U17" s="64" t="n">
        <v>87310</v>
      </c>
      <c r="V17" s="57"/>
      <c r="W17" s="57"/>
      <c r="X17" s="57"/>
      <c r="Y17" s="57"/>
      <c r="Z17" s="57"/>
      <c r="AA17" s="57"/>
      <c r="AB17" s="57"/>
      <c r="AC17" s="57"/>
    </row>
    <row r="18" s="58" customFormat="true" ht="24.75" hidden="false" customHeight="true" outlineLevel="0" collapsed="false">
      <c r="A18" s="59" t="s">
        <v>40</v>
      </c>
      <c r="B18" s="59"/>
      <c r="C18" s="60" t="s">
        <v>27</v>
      </c>
      <c r="D18" s="60"/>
      <c r="E18" s="61" t="n">
        <v>91806</v>
      </c>
      <c r="F18" s="61" t="n">
        <v>92296</v>
      </c>
      <c r="G18" s="61" t="n">
        <v>93276</v>
      </c>
      <c r="H18" s="61" t="n">
        <v>94146</v>
      </c>
      <c r="I18" s="61" t="n">
        <v>95116</v>
      </c>
      <c r="J18" s="61" t="n">
        <v>91266</v>
      </c>
      <c r="K18" s="61" t="n">
        <v>90776</v>
      </c>
      <c r="L18" s="61" t="n">
        <v>92096</v>
      </c>
      <c r="M18" s="61" t="n">
        <v>91956</v>
      </c>
      <c r="N18" s="61" t="n">
        <v>90326</v>
      </c>
      <c r="O18" s="61" t="n">
        <v>89546</v>
      </c>
      <c r="P18" s="62" t="n">
        <v>95056</v>
      </c>
      <c r="Q18" s="61" t="n">
        <v>90816</v>
      </c>
      <c r="R18" s="61" t="n">
        <v>96406</v>
      </c>
      <c r="S18" s="62" t="n">
        <v>95056</v>
      </c>
      <c r="T18" s="63" t="n">
        <v>97796</v>
      </c>
      <c r="U18" s="64" t="n">
        <v>85506</v>
      </c>
      <c r="V18" s="57"/>
      <c r="W18" s="57"/>
      <c r="X18" s="57"/>
      <c r="Y18" s="57"/>
      <c r="Z18" s="57"/>
      <c r="AA18" s="57"/>
      <c r="AB18" s="57"/>
      <c r="AC18" s="57"/>
    </row>
    <row r="19" s="58" customFormat="true" ht="24.75" hidden="false" customHeight="true" outlineLevel="0" collapsed="false">
      <c r="A19" s="65" t="s">
        <v>41</v>
      </c>
      <c r="B19" s="65"/>
      <c r="C19" s="60" t="s">
        <v>27</v>
      </c>
      <c r="D19" s="60"/>
      <c r="E19" s="61" t="n">
        <v>92107</v>
      </c>
      <c r="F19" s="61" t="n">
        <v>92597</v>
      </c>
      <c r="G19" s="61" t="n">
        <v>93577</v>
      </c>
      <c r="H19" s="61" t="n">
        <v>94447</v>
      </c>
      <c r="I19" s="61" t="n">
        <v>95417</v>
      </c>
      <c r="J19" s="61" t="n">
        <v>91567</v>
      </c>
      <c r="K19" s="61" t="n">
        <v>91077</v>
      </c>
      <c r="L19" s="61" t="n">
        <v>92397</v>
      </c>
      <c r="M19" s="61" t="n">
        <v>92257</v>
      </c>
      <c r="N19" s="61" t="n">
        <v>90627</v>
      </c>
      <c r="O19" s="61" t="n">
        <v>89847</v>
      </c>
      <c r="P19" s="62" t="n">
        <v>95357</v>
      </c>
      <c r="Q19" s="61" t="n">
        <v>91117</v>
      </c>
      <c r="R19" s="61" t="n">
        <v>96707</v>
      </c>
      <c r="S19" s="62" t="n">
        <v>95357</v>
      </c>
      <c r="T19" s="63" t="n">
        <v>98097</v>
      </c>
      <c r="U19" s="64" t="n">
        <v>85807</v>
      </c>
      <c r="V19" s="57"/>
      <c r="W19" s="57"/>
      <c r="X19" s="57"/>
      <c r="Y19" s="57"/>
      <c r="Z19" s="57"/>
      <c r="AA19" s="57"/>
      <c r="AB19" s="57"/>
      <c r="AC19" s="57"/>
    </row>
    <row r="20" s="26" customFormat="true" ht="44.25" hidden="false" customHeight="true" outlineLevel="0" collapsed="false">
      <c r="A20" s="59" t="s">
        <v>42</v>
      </c>
      <c r="B20" s="59"/>
      <c r="C20" s="60" t="s">
        <v>43</v>
      </c>
      <c r="D20" s="60"/>
      <c r="E20" s="61" t="n">
        <v>92006</v>
      </c>
      <c r="F20" s="61" t="n">
        <v>92496</v>
      </c>
      <c r="G20" s="61" t="n">
        <v>93476</v>
      </c>
      <c r="H20" s="61" t="n">
        <v>94346</v>
      </c>
      <c r="I20" s="61" t="n">
        <v>95316</v>
      </c>
      <c r="J20" s="61" t="n">
        <v>91466</v>
      </c>
      <c r="K20" s="61" t="n">
        <v>90976</v>
      </c>
      <c r="L20" s="61" t="n">
        <v>92296</v>
      </c>
      <c r="M20" s="61" t="n">
        <v>92156</v>
      </c>
      <c r="N20" s="61" t="n">
        <v>90526</v>
      </c>
      <c r="O20" s="61" t="n">
        <v>89746</v>
      </c>
      <c r="P20" s="62" t="n">
        <v>95256</v>
      </c>
      <c r="Q20" s="61" t="n">
        <v>91016</v>
      </c>
      <c r="R20" s="61" t="n">
        <v>96606</v>
      </c>
      <c r="S20" s="62" t="n">
        <v>95256</v>
      </c>
      <c r="T20" s="63" t="n">
        <v>97856</v>
      </c>
      <c r="U20" s="64" t="n">
        <v>85706</v>
      </c>
      <c r="V20" s="66"/>
      <c r="W20" s="66"/>
      <c r="X20" s="66"/>
      <c r="Y20" s="66"/>
      <c r="Z20" s="66"/>
      <c r="AA20" s="66"/>
      <c r="AB20" s="66"/>
      <c r="AC20" s="66"/>
    </row>
    <row r="21" s="58" customFormat="true" ht="24.75" hidden="false" customHeight="true" outlineLevel="0" collapsed="false">
      <c r="A21" s="65" t="s">
        <v>44</v>
      </c>
      <c r="B21" s="65"/>
      <c r="C21" s="60" t="s">
        <v>37</v>
      </c>
      <c r="D21" s="60"/>
      <c r="E21" s="61" t="n">
        <v>93109</v>
      </c>
      <c r="F21" s="61" t="n">
        <v>93599</v>
      </c>
      <c r="G21" s="61" t="n">
        <v>94579</v>
      </c>
      <c r="H21" s="61" t="n">
        <v>95449</v>
      </c>
      <c r="I21" s="61" t="n">
        <v>96419</v>
      </c>
      <c r="J21" s="61" t="n">
        <v>92259</v>
      </c>
      <c r="K21" s="61" t="n">
        <v>91769</v>
      </c>
      <c r="L21" s="61" t="n">
        <v>93399</v>
      </c>
      <c r="M21" s="61" t="n">
        <v>93259</v>
      </c>
      <c r="N21" s="61" t="n">
        <v>91479</v>
      </c>
      <c r="O21" s="61" t="n">
        <v>90699</v>
      </c>
      <c r="P21" s="62" t="n">
        <v>96279</v>
      </c>
      <c r="Q21" s="61" t="n">
        <v>91969</v>
      </c>
      <c r="R21" s="61" t="n">
        <v>97559</v>
      </c>
      <c r="S21" s="62" t="n">
        <v>96279</v>
      </c>
      <c r="T21" s="63" t="n">
        <v>99099</v>
      </c>
      <c r="U21" s="64" t="n">
        <v>86809</v>
      </c>
      <c r="V21" s="57"/>
      <c r="W21" s="57"/>
      <c r="X21" s="57"/>
      <c r="Y21" s="57"/>
      <c r="Z21" s="57"/>
      <c r="AA21" s="57"/>
      <c r="AB21" s="57"/>
      <c r="AC21" s="57"/>
    </row>
    <row r="22" customFormat="false" ht="25.5" hidden="false" customHeight="true" outlineLevel="0" collapsed="false">
      <c r="A22" s="67" t="s">
        <v>45</v>
      </c>
      <c r="B22" s="67"/>
      <c r="C22" s="68" t="s">
        <v>46</v>
      </c>
      <c r="D22" s="68"/>
      <c r="E22" s="69" t="n">
        <v>94454</v>
      </c>
      <c r="F22" s="69" t="n">
        <v>94944</v>
      </c>
      <c r="G22" s="69" t="n">
        <v>95924</v>
      </c>
      <c r="H22" s="69" t="n">
        <v>96794</v>
      </c>
      <c r="I22" s="69" t="n">
        <v>97764</v>
      </c>
      <c r="J22" s="69" t="n">
        <v>93914</v>
      </c>
      <c r="K22" s="69" t="n">
        <v>93424</v>
      </c>
      <c r="L22" s="69" t="n">
        <v>94744</v>
      </c>
      <c r="M22" s="69" t="n">
        <v>94604</v>
      </c>
      <c r="N22" s="69" t="n">
        <v>92974</v>
      </c>
      <c r="O22" s="69" t="n">
        <v>92194</v>
      </c>
      <c r="P22" s="70" t="n">
        <v>97704</v>
      </c>
      <c r="Q22" s="69" t="n">
        <v>93464</v>
      </c>
      <c r="R22" s="69" t="n">
        <v>99054</v>
      </c>
      <c r="S22" s="71" t="n">
        <v>97704</v>
      </c>
      <c r="T22" s="72" t="n">
        <v>100444</v>
      </c>
      <c r="U22" s="73" t="n">
        <v>88524</v>
      </c>
      <c r="V22" s="74"/>
      <c r="W22" s="74"/>
      <c r="X22" s="75"/>
      <c r="Y22" s="75"/>
      <c r="Z22" s="75"/>
      <c r="AA22" s="75"/>
      <c r="AB22" s="76"/>
      <c r="AC22" s="75"/>
      <c r="AD22" s="75"/>
      <c r="AE22" s="75"/>
      <c r="AF22" s="75"/>
    </row>
    <row r="23" customFormat="false" ht="6.75" hidden="false" customHeight="true" outlineLevel="0" collapsed="false">
      <c r="A23" s="77"/>
      <c r="B23" s="77"/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4"/>
      <c r="T23" s="74"/>
      <c r="U23" s="74"/>
      <c r="V23" s="74"/>
      <c r="W23" s="74"/>
      <c r="X23" s="75"/>
      <c r="Y23" s="75"/>
      <c r="Z23" s="75"/>
      <c r="AA23" s="75"/>
      <c r="AB23" s="76"/>
      <c r="AC23" s="75"/>
      <c r="AD23" s="75"/>
      <c r="AE23" s="75"/>
      <c r="AF23" s="75"/>
    </row>
    <row r="24" customFormat="false" ht="22.5" hidden="false" customHeight="true" outlineLevel="0" collapsed="false">
      <c r="A24" s="80" t="s">
        <v>3</v>
      </c>
      <c r="B24" s="80"/>
      <c r="C24" s="80"/>
      <c r="D24" s="80"/>
      <c r="E24" s="81" t="s">
        <v>47</v>
      </c>
      <c r="F24" s="82" t="s">
        <v>10</v>
      </c>
      <c r="G24" s="82" t="s">
        <v>11</v>
      </c>
      <c r="H24" s="83" t="s">
        <v>12</v>
      </c>
      <c r="I24" s="84" t="s">
        <v>48</v>
      </c>
      <c r="J24" s="22" t="s">
        <v>49</v>
      </c>
      <c r="K24" s="85" t="s">
        <v>15</v>
      </c>
      <c r="L24" s="22" t="s">
        <v>16</v>
      </c>
      <c r="M24" s="86" t="s">
        <v>18</v>
      </c>
      <c r="N24" s="82" t="s">
        <v>20</v>
      </c>
      <c r="O24" s="83" t="s">
        <v>50</v>
      </c>
      <c r="P24" s="82" t="s">
        <v>51</v>
      </c>
      <c r="Q24" s="87" t="s">
        <v>52</v>
      </c>
      <c r="R24" s="75"/>
      <c r="S24" s="75"/>
      <c r="T24" s="75"/>
      <c r="U24" s="75"/>
      <c r="V24" s="76"/>
      <c r="W24" s="75"/>
      <c r="X24" s="75"/>
      <c r="Y24" s="75"/>
      <c r="Z24" s="75"/>
    </row>
    <row r="25" customFormat="false" ht="22.5" hidden="false" customHeight="true" outlineLevel="0" collapsed="false">
      <c r="A25" s="80"/>
      <c r="B25" s="80"/>
      <c r="C25" s="80"/>
      <c r="D25" s="80"/>
      <c r="E25" s="81"/>
      <c r="F25" s="82"/>
      <c r="G25" s="82"/>
      <c r="H25" s="83"/>
      <c r="I25" s="84"/>
      <c r="J25" s="22"/>
      <c r="K25" s="85"/>
      <c r="L25" s="22"/>
      <c r="M25" s="86"/>
      <c r="N25" s="82"/>
      <c r="O25" s="83"/>
      <c r="P25" s="82"/>
      <c r="Q25" s="87"/>
      <c r="R25" s="75"/>
      <c r="S25" s="75"/>
      <c r="T25" s="75"/>
      <c r="U25" s="75"/>
      <c r="V25" s="76"/>
      <c r="W25" s="75"/>
      <c r="X25" s="75"/>
      <c r="Y25" s="75"/>
      <c r="Z25" s="75"/>
    </row>
    <row r="26" customFormat="false" ht="29.25" hidden="false" customHeight="true" outlineLevel="0" collapsed="false">
      <c r="A26" s="80"/>
      <c r="B26" s="80"/>
      <c r="C26" s="80"/>
      <c r="D26" s="80"/>
      <c r="E26" s="81"/>
      <c r="F26" s="82"/>
      <c r="G26" s="82"/>
      <c r="H26" s="83"/>
      <c r="I26" s="84"/>
      <c r="J26" s="22"/>
      <c r="K26" s="85"/>
      <c r="L26" s="22"/>
      <c r="M26" s="86"/>
      <c r="N26" s="82"/>
      <c r="O26" s="83"/>
      <c r="P26" s="82"/>
      <c r="Q26" s="87"/>
    </row>
    <row r="27" customFormat="false" ht="28.5" hidden="false" customHeight="true" outlineLevel="0" collapsed="false">
      <c r="A27" s="36" t="s">
        <v>53</v>
      </c>
      <c r="B27" s="88"/>
      <c r="C27" s="88"/>
      <c r="D27" s="88"/>
      <c r="E27" s="88"/>
      <c r="F27" s="88"/>
      <c r="G27" s="88"/>
      <c r="H27" s="39"/>
      <c r="I27" s="88"/>
      <c r="J27" s="88"/>
      <c r="K27" s="88"/>
      <c r="L27" s="88"/>
      <c r="M27" s="88"/>
      <c r="N27" s="88"/>
      <c r="O27" s="88"/>
      <c r="P27" s="88"/>
      <c r="Q27" s="89"/>
    </row>
    <row r="28" s="50" customFormat="true" ht="21.75" hidden="false" customHeight="true" outlineLevel="0" collapsed="false">
      <c r="A28" s="90" t="s">
        <v>22</v>
      </c>
      <c r="B28" s="90"/>
      <c r="C28" s="91" t="s">
        <v>23</v>
      </c>
      <c r="D28" s="91"/>
      <c r="E28" s="92"/>
      <c r="F28" s="92"/>
      <c r="G28" s="93"/>
      <c r="H28" s="94"/>
      <c r="I28" s="95"/>
      <c r="J28" s="95"/>
      <c r="K28" s="93"/>
      <c r="L28" s="93"/>
      <c r="M28" s="95"/>
      <c r="N28" s="95"/>
      <c r="O28" s="95"/>
      <c r="P28" s="95"/>
      <c r="Q28" s="96"/>
    </row>
    <row r="29" customFormat="false" ht="24.75" hidden="false" customHeight="true" outlineLevel="0" collapsed="false">
      <c r="A29" s="51" t="s">
        <v>24</v>
      </c>
      <c r="B29" s="51"/>
      <c r="C29" s="78" t="s">
        <v>25</v>
      </c>
      <c r="D29" s="78"/>
      <c r="E29" s="97" t="n">
        <v>91728</v>
      </c>
      <c r="F29" s="97" t="n">
        <v>91238</v>
      </c>
      <c r="G29" s="97" t="n">
        <v>92558</v>
      </c>
      <c r="H29" s="97" t="n">
        <v>92418</v>
      </c>
      <c r="I29" s="97" t="n">
        <v>90788</v>
      </c>
      <c r="J29" s="97" t="n">
        <v>90008</v>
      </c>
      <c r="K29" s="98" t="n">
        <v>95518</v>
      </c>
      <c r="L29" s="97" t="n">
        <v>91278</v>
      </c>
      <c r="M29" s="98" t="n">
        <v>95518</v>
      </c>
      <c r="N29" s="97" t="n">
        <v>85968</v>
      </c>
      <c r="O29" s="97" t="n">
        <v>94618</v>
      </c>
      <c r="P29" s="97" t="n">
        <v>92808</v>
      </c>
      <c r="Q29" s="99" t="n">
        <v>95928</v>
      </c>
    </row>
    <row r="30" customFormat="false" ht="29.25" hidden="false" customHeight="true" outlineLevel="0" collapsed="false">
      <c r="A30" s="59" t="s">
        <v>26</v>
      </c>
      <c r="B30" s="59"/>
      <c r="C30" s="60" t="s">
        <v>27</v>
      </c>
      <c r="D30" s="60"/>
      <c r="E30" s="61" t="n">
        <v>92070</v>
      </c>
      <c r="F30" s="61" t="n">
        <v>91580</v>
      </c>
      <c r="G30" s="61" t="n">
        <v>92900</v>
      </c>
      <c r="H30" s="61" t="n">
        <v>92760</v>
      </c>
      <c r="I30" s="61" t="n">
        <v>91130</v>
      </c>
      <c r="J30" s="61" t="n">
        <v>90350</v>
      </c>
      <c r="K30" s="62" t="n">
        <v>95860</v>
      </c>
      <c r="L30" s="61" t="n">
        <v>91620</v>
      </c>
      <c r="M30" s="62" t="n">
        <v>95860</v>
      </c>
      <c r="N30" s="61" t="n">
        <v>86310</v>
      </c>
      <c r="O30" s="100" t="n">
        <v>94960</v>
      </c>
      <c r="P30" s="100" t="n">
        <v>93150</v>
      </c>
      <c r="Q30" s="101" t="n">
        <v>96270</v>
      </c>
      <c r="U30" s="75"/>
      <c r="Y30" s="76"/>
      <c r="Z30" s="75"/>
    </row>
    <row r="31" customFormat="false" ht="24.75" hidden="false" customHeight="true" outlineLevel="0" collapsed="false">
      <c r="A31" s="65" t="s">
        <v>28</v>
      </c>
      <c r="B31" s="65"/>
      <c r="C31" s="60" t="s">
        <v>29</v>
      </c>
      <c r="D31" s="60"/>
      <c r="E31" s="61" t="n">
        <v>93962</v>
      </c>
      <c r="F31" s="61" t="n">
        <v>93472</v>
      </c>
      <c r="G31" s="61" t="n">
        <v>94792</v>
      </c>
      <c r="H31" s="61" t="n">
        <v>94652</v>
      </c>
      <c r="I31" s="61" t="n">
        <v>93022</v>
      </c>
      <c r="J31" s="61" t="n">
        <v>92242</v>
      </c>
      <c r="K31" s="62" t="n">
        <v>97752</v>
      </c>
      <c r="L31" s="61" t="n">
        <v>93512</v>
      </c>
      <c r="M31" s="62" t="n">
        <v>97752</v>
      </c>
      <c r="N31" s="61" t="n">
        <v>88632</v>
      </c>
      <c r="O31" s="100" t="n">
        <v>96852</v>
      </c>
      <c r="P31" s="100" t="n">
        <v>95042</v>
      </c>
      <c r="Q31" s="101" t="n">
        <v>98162</v>
      </c>
      <c r="U31" s="75"/>
      <c r="Y31" s="76"/>
      <c r="Z31" s="75"/>
    </row>
    <row r="32" customFormat="false" ht="24.75" hidden="false" customHeight="true" outlineLevel="0" collapsed="false">
      <c r="A32" s="65" t="s">
        <v>30</v>
      </c>
      <c r="B32" s="65"/>
      <c r="C32" s="60" t="s">
        <v>31</v>
      </c>
      <c r="D32" s="60"/>
      <c r="E32" s="61" t="n">
        <v>91299</v>
      </c>
      <c r="F32" s="61" t="n">
        <v>90809</v>
      </c>
      <c r="G32" s="61" t="n">
        <v>92469</v>
      </c>
      <c r="H32" s="61" t="n">
        <v>92329</v>
      </c>
      <c r="I32" s="61" t="n">
        <v>90699</v>
      </c>
      <c r="J32" s="61" t="n">
        <v>89919</v>
      </c>
      <c r="K32" s="62" t="n">
        <v>95189</v>
      </c>
      <c r="L32" s="61" t="n">
        <v>91189</v>
      </c>
      <c r="M32" s="62" t="n">
        <v>95189</v>
      </c>
      <c r="N32" s="61" t="n">
        <v>87699</v>
      </c>
      <c r="O32" s="100" t="n">
        <v>94529</v>
      </c>
      <c r="P32" s="100" t="n">
        <v>92379</v>
      </c>
      <c r="Q32" s="101" t="n">
        <v>95839</v>
      </c>
      <c r="U32" s="75"/>
      <c r="Y32" s="76"/>
      <c r="Z32" s="75"/>
    </row>
    <row r="33" customFormat="false" ht="24.75" hidden="false" customHeight="true" outlineLevel="0" collapsed="false">
      <c r="A33" s="65" t="s">
        <v>32</v>
      </c>
      <c r="B33" s="65"/>
      <c r="C33" s="60" t="s">
        <v>33</v>
      </c>
      <c r="D33" s="60"/>
      <c r="E33" s="61" t="n">
        <v>91491</v>
      </c>
      <c r="F33" s="61" t="n">
        <v>91001</v>
      </c>
      <c r="G33" s="61" t="n">
        <v>92321</v>
      </c>
      <c r="H33" s="61" t="n">
        <v>92181</v>
      </c>
      <c r="I33" s="61" t="n">
        <v>90551</v>
      </c>
      <c r="J33" s="61" t="n">
        <v>89771</v>
      </c>
      <c r="K33" s="62" t="n">
        <v>95281</v>
      </c>
      <c r="L33" s="61" t="n">
        <v>91041</v>
      </c>
      <c r="M33" s="62" t="n">
        <v>95281</v>
      </c>
      <c r="N33" s="61" t="n">
        <v>87161</v>
      </c>
      <c r="O33" s="100" t="n">
        <v>94381</v>
      </c>
      <c r="P33" s="100" t="n">
        <v>92571</v>
      </c>
      <c r="Q33" s="101" t="n">
        <v>95691</v>
      </c>
      <c r="U33" s="75"/>
      <c r="Y33" s="76"/>
      <c r="Z33" s="75"/>
    </row>
    <row r="34" customFormat="false" ht="24.75" hidden="false" customHeight="true" outlineLevel="0" collapsed="false">
      <c r="A34" s="59" t="s">
        <v>34</v>
      </c>
      <c r="B34" s="59"/>
      <c r="C34" s="60" t="s">
        <v>35</v>
      </c>
      <c r="D34" s="60"/>
      <c r="E34" s="61" t="n">
        <v>93398</v>
      </c>
      <c r="F34" s="61" t="n">
        <v>92908</v>
      </c>
      <c r="G34" s="61" t="n">
        <v>95048</v>
      </c>
      <c r="H34" s="61" t="n">
        <v>94908</v>
      </c>
      <c r="I34" s="61" t="n">
        <v>93278</v>
      </c>
      <c r="J34" s="61" t="n">
        <v>92498</v>
      </c>
      <c r="K34" s="62" t="n">
        <v>97918</v>
      </c>
      <c r="L34" s="61" t="n">
        <v>93768</v>
      </c>
      <c r="M34" s="62" t="n">
        <v>97918</v>
      </c>
      <c r="N34" s="61" t="n">
        <v>88478</v>
      </c>
      <c r="O34" s="100" t="n">
        <v>97108</v>
      </c>
      <c r="P34" s="100" t="n">
        <v>94478</v>
      </c>
      <c r="Q34" s="101" t="n">
        <v>98418</v>
      </c>
      <c r="U34" s="75"/>
      <c r="Y34" s="76"/>
      <c r="Z34" s="75"/>
    </row>
    <row r="35" customFormat="false" ht="24.75" hidden="false" customHeight="true" outlineLevel="0" collapsed="false">
      <c r="A35" s="65" t="s">
        <v>36</v>
      </c>
      <c r="B35" s="65"/>
      <c r="C35" s="60" t="s">
        <v>37</v>
      </c>
      <c r="D35" s="60"/>
      <c r="E35" s="61" t="n">
        <v>92485</v>
      </c>
      <c r="F35" s="61" t="n">
        <v>91995</v>
      </c>
      <c r="G35" s="61" t="n">
        <v>93895</v>
      </c>
      <c r="H35" s="61" t="n">
        <v>93655</v>
      </c>
      <c r="I35" s="61" t="n">
        <v>92005</v>
      </c>
      <c r="J35" s="61" t="n">
        <v>91225</v>
      </c>
      <c r="K35" s="62" t="n">
        <v>96655</v>
      </c>
      <c r="L35" s="61" t="n">
        <v>92495</v>
      </c>
      <c r="M35" s="62" t="n">
        <v>96655</v>
      </c>
      <c r="N35" s="61" t="n">
        <v>87305</v>
      </c>
      <c r="O35" s="100" t="n">
        <v>95955</v>
      </c>
      <c r="P35" s="100" t="n">
        <v>93565</v>
      </c>
      <c r="Q35" s="101" t="n">
        <v>97265</v>
      </c>
      <c r="U35" s="75"/>
      <c r="Y35" s="76"/>
      <c r="Z35" s="75"/>
    </row>
    <row r="36" customFormat="false" ht="24.75" hidden="false" customHeight="true" outlineLevel="0" collapsed="false">
      <c r="A36" s="65" t="s">
        <v>38</v>
      </c>
      <c r="B36" s="65"/>
      <c r="C36" s="60" t="s">
        <v>27</v>
      </c>
      <c r="D36" s="60"/>
      <c r="E36" s="62" t="n">
        <v>92174</v>
      </c>
      <c r="F36" s="62" t="n">
        <v>91684</v>
      </c>
      <c r="G36" s="61" t="n">
        <v>93004</v>
      </c>
      <c r="H36" s="61" t="n">
        <v>92864</v>
      </c>
      <c r="I36" s="61" t="n">
        <v>91234</v>
      </c>
      <c r="J36" s="61" t="n">
        <v>90454</v>
      </c>
      <c r="K36" s="62" t="n">
        <v>95964</v>
      </c>
      <c r="L36" s="61" t="n">
        <v>91724</v>
      </c>
      <c r="M36" s="62" t="n">
        <v>95964</v>
      </c>
      <c r="N36" s="61" t="n">
        <v>86414</v>
      </c>
      <c r="O36" s="100" t="n">
        <v>95064</v>
      </c>
      <c r="P36" s="100" t="n">
        <v>93254</v>
      </c>
      <c r="Q36" s="101" t="n">
        <v>96374</v>
      </c>
      <c r="U36" s="75"/>
      <c r="Y36" s="76"/>
      <c r="Z36" s="75"/>
    </row>
    <row r="37" customFormat="false" ht="24.75" hidden="false" customHeight="true" outlineLevel="0" collapsed="false">
      <c r="A37" s="65" t="s">
        <v>39</v>
      </c>
      <c r="B37" s="65"/>
      <c r="C37" s="60" t="s">
        <v>37</v>
      </c>
      <c r="D37" s="60"/>
      <c r="E37" s="61" t="n">
        <v>92945</v>
      </c>
      <c r="F37" s="61" t="n">
        <v>92455</v>
      </c>
      <c r="G37" s="61" t="n">
        <v>93895</v>
      </c>
      <c r="H37" s="61" t="n">
        <v>93615</v>
      </c>
      <c r="I37" s="61" t="n">
        <v>92015</v>
      </c>
      <c r="J37" s="61" t="n">
        <v>91235</v>
      </c>
      <c r="K37" s="62" t="n">
        <v>96855</v>
      </c>
      <c r="L37" s="61" t="n">
        <v>92505</v>
      </c>
      <c r="M37" s="62" t="n">
        <v>96855</v>
      </c>
      <c r="N37" s="61" t="n">
        <v>87305</v>
      </c>
      <c r="O37" s="100" t="n">
        <v>95955</v>
      </c>
      <c r="P37" s="100" t="n">
        <v>94025</v>
      </c>
      <c r="Q37" s="101" t="n">
        <v>97265</v>
      </c>
      <c r="U37" s="75"/>
      <c r="Y37" s="76"/>
      <c r="Z37" s="75"/>
    </row>
    <row r="38" customFormat="false" ht="24.75" hidden="false" customHeight="true" outlineLevel="0" collapsed="false">
      <c r="A38" s="59" t="s">
        <v>40</v>
      </c>
      <c r="B38" s="59"/>
      <c r="C38" s="60" t="s">
        <v>27</v>
      </c>
      <c r="D38" s="60"/>
      <c r="E38" s="61" t="n">
        <v>91267</v>
      </c>
      <c r="F38" s="61" t="n">
        <v>90777</v>
      </c>
      <c r="G38" s="61" t="n">
        <v>92097</v>
      </c>
      <c r="H38" s="61" t="n">
        <v>91957</v>
      </c>
      <c r="I38" s="61" t="n">
        <v>90327</v>
      </c>
      <c r="J38" s="61" t="n">
        <v>89547</v>
      </c>
      <c r="K38" s="62" t="n">
        <v>95057</v>
      </c>
      <c r="L38" s="61" t="n">
        <v>90817</v>
      </c>
      <c r="M38" s="62" t="n">
        <v>95057</v>
      </c>
      <c r="N38" s="61" t="n">
        <v>85507</v>
      </c>
      <c r="O38" s="100" t="n">
        <v>94157</v>
      </c>
      <c r="P38" s="100" t="n">
        <v>92347</v>
      </c>
      <c r="Q38" s="101" t="n">
        <v>95467</v>
      </c>
      <c r="U38" s="75"/>
      <c r="Y38" s="76"/>
      <c r="Z38" s="75"/>
    </row>
    <row r="39" customFormat="false" ht="24.75" hidden="false" customHeight="true" outlineLevel="0" collapsed="false">
      <c r="A39" s="65" t="s">
        <v>41</v>
      </c>
      <c r="B39" s="65"/>
      <c r="C39" s="60" t="s">
        <v>27</v>
      </c>
      <c r="D39" s="60"/>
      <c r="E39" s="61" t="n">
        <v>91567</v>
      </c>
      <c r="F39" s="61" t="n">
        <v>91077</v>
      </c>
      <c r="G39" s="61" t="n">
        <v>92397</v>
      </c>
      <c r="H39" s="61" t="n">
        <v>92257</v>
      </c>
      <c r="I39" s="61" t="n">
        <v>90627</v>
      </c>
      <c r="J39" s="61" t="n">
        <v>89847</v>
      </c>
      <c r="K39" s="62" t="n">
        <v>95357</v>
      </c>
      <c r="L39" s="61" t="n">
        <v>91117</v>
      </c>
      <c r="M39" s="62" t="n">
        <v>95357</v>
      </c>
      <c r="N39" s="61" t="n">
        <v>85807</v>
      </c>
      <c r="O39" s="100" t="n">
        <v>94457</v>
      </c>
      <c r="P39" s="100" t="n">
        <v>92647</v>
      </c>
      <c r="Q39" s="101" t="n">
        <v>95767</v>
      </c>
      <c r="U39" s="75"/>
      <c r="Y39" s="76"/>
      <c r="Z39" s="75"/>
    </row>
    <row r="40" customFormat="false" ht="45.75" hidden="false" customHeight="true" outlineLevel="0" collapsed="false">
      <c r="A40" s="59" t="s">
        <v>42</v>
      </c>
      <c r="B40" s="59"/>
      <c r="C40" s="60" t="s">
        <v>43</v>
      </c>
      <c r="D40" s="60"/>
      <c r="E40" s="61" t="n">
        <v>91468</v>
      </c>
      <c r="F40" s="61" t="n">
        <v>90978</v>
      </c>
      <c r="G40" s="61" t="n">
        <v>92298</v>
      </c>
      <c r="H40" s="61" t="n">
        <v>92158</v>
      </c>
      <c r="I40" s="61" t="n">
        <v>90528</v>
      </c>
      <c r="J40" s="61" t="n">
        <v>89748</v>
      </c>
      <c r="K40" s="62" t="n">
        <v>95258</v>
      </c>
      <c r="L40" s="61" t="n">
        <v>91018</v>
      </c>
      <c r="M40" s="62" t="n">
        <v>95258</v>
      </c>
      <c r="N40" s="61" t="n">
        <v>85708</v>
      </c>
      <c r="O40" s="100" t="n">
        <v>94358</v>
      </c>
      <c r="P40" s="100" t="n">
        <v>92548</v>
      </c>
      <c r="Q40" s="101" t="n">
        <v>95668</v>
      </c>
      <c r="U40" s="75"/>
      <c r="Y40" s="76"/>
      <c r="Z40" s="75"/>
    </row>
    <row r="41" customFormat="false" ht="24.75" hidden="false" customHeight="true" outlineLevel="0" collapsed="false">
      <c r="A41" s="65" t="s">
        <v>44</v>
      </c>
      <c r="B41" s="65"/>
      <c r="C41" s="60" t="s">
        <v>37</v>
      </c>
      <c r="D41" s="60"/>
      <c r="E41" s="61" t="n">
        <v>92251</v>
      </c>
      <c r="F41" s="61" t="n">
        <v>91761</v>
      </c>
      <c r="G41" s="61" t="n">
        <v>93401</v>
      </c>
      <c r="H41" s="61" t="n">
        <v>93261</v>
      </c>
      <c r="I41" s="61" t="n">
        <v>91481</v>
      </c>
      <c r="J41" s="61" t="n">
        <v>90701</v>
      </c>
      <c r="K41" s="62" t="n">
        <v>96281</v>
      </c>
      <c r="L41" s="61" t="n">
        <v>91971</v>
      </c>
      <c r="M41" s="62" t="n">
        <v>96281</v>
      </c>
      <c r="N41" s="61" t="n">
        <v>86811</v>
      </c>
      <c r="O41" s="100" t="n">
        <v>95461</v>
      </c>
      <c r="P41" s="100" t="n">
        <v>93331</v>
      </c>
      <c r="Q41" s="101" t="n">
        <v>96771</v>
      </c>
      <c r="U41" s="75"/>
      <c r="Y41" s="76"/>
      <c r="Z41" s="75"/>
    </row>
    <row r="42" customFormat="false" ht="23.25" hidden="false" customHeight="true" outlineLevel="0" collapsed="false">
      <c r="A42" s="65" t="s">
        <v>45</v>
      </c>
      <c r="B42" s="65"/>
      <c r="C42" s="60" t="s">
        <v>46</v>
      </c>
      <c r="D42" s="60"/>
      <c r="E42" s="79" t="n">
        <v>93913</v>
      </c>
      <c r="F42" s="79" t="n">
        <v>93423</v>
      </c>
      <c r="G42" s="79" t="n">
        <v>94743</v>
      </c>
      <c r="H42" s="79" t="n">
        <v>94603</v>
      </c>
      <c r="I42" s="79" t="n">
        <v>92973</v>
      </c>
      <c r="J42" s="79" t="n">
        <v>92193</v>
      </c>
      <c r="K42" s="102" t="n">
        <v>97703</v>
      </c>
      <c r="L42" s="79" t="n">
        <v>93463</v>
      </c>
      <c r="M42" s="102" t="n">
        <v>97703</v>
      </c>
      <c r="N42" s="79" t="n">
        <v>88603</v>
      </c>
      <c r="O42" s="103" t="n">
        <v>96803</v>
      </c>
      <c r="P42" s="103" t="n">
        <v>94993</v>
      </c>
      <c r="Q42" s="103" t="n">
        <v>98113</v>
      </c>
      <c r="U42" s="75"/>
      <c r="Y42" s="76"/>
      <c r="Z42" s="75"/>
    </row>
    <row r="43" customFormat="false" ht="7.5" hidden="false" customHeight="true" outlineLevel="0" collapsed="false">
      <c r="A43" s="104"/>
      <c r="B43" s="104"/>
      <c r="C43" s="104"/>
      <c r="D43" s="104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6"/>
      <c r="Q43" s="106"/>
      <c r="R43" s="106"/>
      <c r="V43" s="75"/>
      <c r="Z43" s="76"/>
      <c r="AA43" s="75"/>
    </row>
    <row r="44" customFormat="false" ht="22.5" hidden="false" customHeight="true" outlineLevel="0" collapsed="false">
      <c r="A44" s="16" t="s">
        <v>3</v>
      </c>
      <c r="B44" s="16"/>
      <c r="C44" s="16"/>
      <c r="D44" s="16"/>
      <c r="E44" s="19" t="s">
        <v>4</v>
      </c>
      <c r="F44" s="18" t="s">
        <v>5</v>
      </c>
      <c r="G44" s="19" t="s">
        <v>54</v>
      </c>
      <c r="H44" s="18" t="s">
        <v>7</v>
      </c>
      <c r="I44" s="18" t="s">
        <v>8</v>
      </c>
      <c r="J44" s="20" t="s">
        <v>47</v>
      </c>
      <c r="K44" s="21" t="s">
        <v>10</v>
      </c>
      <c r="L44" s="21" t="s">
        <v>11</v>
      </c>
      <c r="M44" s="22" t="s">
        <v>12</v>
      </c>
      <c r="N44" s="20" t="s">
        <v>55</v>
      </c>
      <c r="O44" s="22" t="s">
        <v>14</v>
      </c>
      <c r="P44" s="18" t="s">
        <v>15</v>
      </c>
      <c r="Q44" s="21" t="s">
        <v>56</v>
      </c>
      <c r="R44" s="21" t="s">
        <v>17</v>
      </c>
      <c r="S44" s="19" t="s">
        <v>18</v>
      </c>
      <c r="T44" s="21" t="s">
        <v>19</v>
      </c>
      <c r="U44" s="22" t="s">
        <v>57</v>
      </c>
      <c r="V44" s="22" t="s">
        <v>50</v>
      </c>
      <c r="W44" s="107" t="s">
        <v>51</v>
      </c>
      <c r="X44" s="108" t="s">
        <v>58</v>
      </c>
      <c r="AA44" s="75"/>
      <c r="AE44" s="76"/>
      <c r="AF44" s="75"/>
    </row>
    <row r="45" customFormat="false" ht="22.5" hidden="false" customHeight="true" outlineLevel="0" collapsed="false">
      <c r="A45" s="16"/>
      <c r="B45" s="16"/>
      <c r="C45" s="16"/>
      <c r="D45" s="16"/>
      <c r="E45" s="19"/>
      <c r="F45" s="18"/>
      <c r="G45" s="19"/>
      <c r="H45" s="18"/>
      <c r="I45" s="18"/>
      <c r="J45" s="20"/>
      <c r="K45" s="21"/>
      <c r="L45" s="21"/>
      <c r="M45" s="22"/>
      <c r="N45" s="20"/>
      <c r="O45" s="22"/>
      <c r="P45" s="18"/>
      <c r="Q45" s="21"/>
      <c r="R45" s="21"/>
      <c r="S45" s="19"/>
      <c r="T45" s="21"/>
      <c r="U45" s="22"/>
      <c r="V45" s="22"/>
      <c r="W45" s="107"/>
      <c r="X45" s="108"/>
      <c r="AA45" s="75"/>
      <c r="AE45" s="76"/>
      <c r="AF45" s="75"/>
    </row>
    <row r="46" customFormat="false" ht="22.5" hidden="false" customHeight="true" outlineLevel="0" collapsed="false">
      <c r="A46" s="16"/>
      <c r="B46" s="16"/>
      <c r="C46" s="16"/>
      <c r="D46" s="16"/>
      <c r="E46" s="19"/>
      <c r="F46" s="18"/>
      <c r="G46" s="19"/>
      <c r="H46" s="18"/>
      <c r="I46" s="18"/>
      <c r="J46" s="20"/>
      <c r="K46" s="21"/>
      <c r="L46" s="21"/>
      <c r="M46" s="22"/>
      <c r="N46" s="20"/>
      <c r="O46" s="22"/>
      <c r="P46" s="18"/>
      <c r="Q46" s="21"/>
      <c r="R46" s="21"/>
      <c r="S46" s="19"/>
      <c r="T46" s="21"/>
      <c r="U46" s="22"/>
      <c r="V46" s="22"/>
      <c r="W46" s="107"/>
      <c r="X46" s="108"/>
      <c r="AA46" s="75"/>
      <c r="AE46" s="76"/>
      <c r="AF46" s="75"/>
    </row>
    <row r="47" customFormat="false" ht="9" hidden="false" customHeight="true" outlineLevel="0" collapsed="false">
      <c r="A47" s="16"/>
      <c r="B47" s="16"/>
      <c r="C47" s="16"/>
      <c r="D47" s="16"/>
      <c r="E47" s="19"/>
      <c r="F47" s="18"/>
      <c r="G47" s="19"/>
      <c r="H47" s="18"/>
      <c r="I47" s="18"/>
      <c r="J47" s="20"/>
      <c r="K47" s="21"/>
      <c r="L47" s="21"/>
      <c r="M47" s="22"/>
      <c r="N47" s="20"/>
      <c r="O47" s="22"/>
      <c r="P47" s="18"/>
      <c r="Q47" s="21"/>
      <c r="R47" s="21"/>
      <c r="S47" s="19"/>
      <c r="T47" s="21"/>
      <c r="U47" s="22"/>
      <c r="V47" s="22"/>
      <c r="W47" s="107"/>
      <c r="X47" s="108"/>
    </row>
    <row r="48" s="113" customFormat="true" ht="32.25" hidden="false" customHeight="true" outlineLevel="0" collapsed="false">
      <c r="A48" s="109" t="s">
        <v>59</v>
      </c>
      <c r="B48" s="110"/>
      <c r="C48" s="110"/>
      <c r="D48" s="110"/>
      <c r="E48" s="110"/>
      <c r="F48" s="110"/>
      <c r="G48" s="110"/>
      <c r="H48" s="39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1"/>
      <c r="X48" s="112"/>
    </row>
    <row r="49" s="50" customFormat="true" ht="30.75" hidden="false" customHeight="true" outlineLevel="0" collapsed="false">
      <c r="A49" s="114" t="s">
        <v>60</v>
      </c>
      <c r="B49" s="115" t="s">
        <v>61</v>
      </c>
      <c r="C49" s="116" t="s">
        <v>62</v>
      </c>
      <c r="D49" s="117" t="s">
        <v>63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7"/>
      <c r="X49" s="96"/>
    </row>
    <row r="50" customFormat="false" ht="30.75" hidden="false" customHeight="true" outlineLevel="0" collapsed="false">
      <c r="A50" s="77" t="s">
        <v>64</v>
      </c>
      <c r="B50" s="78" t="s">
        <v>65</v>
      </c>
      <c r="C50" s="118" t="n">
        <v>3933</v>
      </c>
      <c r="D50" s="119" t="s">
        <v>66</v>
      </c>
      <c r="E50" s="97" t="n">
        <v>91760</v>
      </c>
      <c r="F50" s="97" t="n">
        <v>92250</v>
      </c>
      <c r="G50" s="97" t="n">
        <v>93230</v>
      </c>
      <c r="H50" s="97" t="n">
        <v>94100</v>
      </c>
      <c r="I50" s="97" t="n">
        <v>95070</v>
      </c>
      <c r="J50" s="118" t="n">
        <v>91220</v>
      </c>
      <c r="K50" s="118" t="n">
        <v>90730</v>
      </c>
      <c r="L50" s="118" t="n">
        <v>92050</v>
      </c>
      <c r="M50" s="118" t="n">
        <v>91910</v>
      </c>
      <c r="N50" s="118" t="n">
        <v>90280</v>
      </c>
      <c r="O50" s="118" t="n">
        <v>89500</v>
      </c>
      <c r="P50" s="120" t="n">
        <v>95010</v>
      </c>
      <c r="Q50" s="118" t="n">
        <v>90770</v>
      </c>
      <c r="R50" s="97" t="n">
        <v>96360</v>
      </c>
      <c r="S50" s="120" t="n">
        <v>95010</v>
      </c>
      <c r="T50" s="118" t="n">
        <v>97610</v>
      </c>
      <c r="U50" s="118" t="n">
        <v>85460</v>
      </c>
      <c r="V50" s="118" t="n">
        <v>94110</v>
      </c>
      <c r="W50" s="121" t="n">
        <v>92300</v>
      </c>
      <c r="X50" s="99" t="n">
        <v>95420</v>
      </c>
    </row>
    <row r="51" customFormat="false" ht="30.75" hidden="false" customHeight="true" outlineLevel="0" collapsed="false">
      <c r="A51" s="65" t="s">
        <v>43</v>
      </c>
      <c r="B51" s="60" t="s">
        <v>67</v>
      </c>
      <c r="C51" s="61" t="s">
        <v>68</v>
      </c>
      <c r="D51" s="122" t="s">
        <v>67</v>
      </c>
      <c r="E51" s="100" t="n">
        <v>91760</v>
      </c>
      <c r="F51" s="100" t="n">
        <v>92250</v>
      </c>
      <c r="G51" s="100" t="n">
        <v>93230</v>
      </c>
      <c r="H51" s="100" t="n">
        <v>94100</v>
      </c>
      <c r="I51" s="100" t="n">
        <v>95070</v>
      </c>
      <c r="J51" s="61" t="n">
        <v>91220</v>
      </c>
      <c r="K51" s="61" t="n">
        <v>90730</v>
      </c>
      <c r="L51" s="61" t="n">
        <v>92050</v>
      </c>
      <c r="M51" s="61" t="n">
        <v>91910</v>
      </c>
      <c r="N51" s="61" t="n">
        <v>90280</v>
      </c>
      <c r="O51" s="61" t="n">
        <v>89500</v>
      </c>
      <c r="P51" s="62" t="n">
        <v>95010</v>
      </c>
      <c r="Q51" s="61" t="n">
        <v>90770</v>
      </c>
      <c r="R51" s="100" t="n">
        <v>96360</v>
      </c>
      <c r="S51" s="62" t="n">
        <v>95010</v>
      </c>
      <c r="T51" s="61" t="n">
        <v>97610</v>
      </c>
      <c r="U51" s="61" t="n">
        <v>85460</v>
      </c>
      <c r="V51" s="61" t="n">
        <v>94110</v>
      </c>
      <c r="W51" s="63" t="n">
        <v>92300</v>
      </c>
      <c r="X51" s="101" t="n">
        <v>95420</v>
      </c>
    </row>
    <row r="52" customFormat="false" ht="30.75" hidden="false" customHeight="true" outlineLevel="0" collapsed="false">
      <c r="A52" s="65" t="s">
        <v>25</v>
      </c>
      <c r="B52" s="60" t="s">
        <v>69</v>
      </c>
      <c r="C52" s="61"/>
      <c r="D52" s="122" t="s">
        <v>70</v>
      </c>
      <c r="E52" s="100" t="n">
        <v>92020</v>
      </c>
      <c r="F52" s="100" t="n">
        <v>92510</v>
      </c>
      <c r="G52" s="100" t="n">
        <v>93490</v>
      </c>
      <c r="H52" s="100" t="n">
        <v>94360</v>
      </c>
      <c r="I52" s="100" t="n">
        <v>95330</v>
      </c>
      <c r="J52" s="61" t="n">
        <v>91480</v>
      </c>
      <c r="K52" s="61" t="n">
        <v>90990</v>
      </c>
      <c r="L52" s="61" t="n">
        <v>92310</v>
      </c>
      <c r="M52" s="61" t="n">
        <v>92170</v>
      </c>
      <c r="N52" s="61" t="n">
        <v>90540</v>
      </c>
      <c r="O52" s="61" t="n">
        <v>89760</v>
      </c>
      <c r="P52" s="62" t="n">
        <v>95270</v>
      </c>
      <c r="Q52" s="61" t="n">
        <v>91030</v>
      </c>
      <c r="R52" s="100" t="n">
        <v>96620</v>
      </c>
      <c r="S52" s="62" t="n">
        <v>95270</v>
      </c>
      <c r="T52" s="61" t="n">
        <v>98010</v>
      </c>
      <c r="U52" s="61" t="n">
        <v>85720</v>
      </c>
      <c r="V52" s="61" t="n">
        <v>94370</v>
      </c>
      <c r="W52" s="63" t="n">
        <v>92560</v>
      </c>
      <c r="X52" s="101" t="n">
        <v>95680</v>
      </c>
    </row>
    <row r="53" customFormat="false" ht="30.75" hidden="false" customHeight="true" outlineLevel="0" collapsed="false">
      <c r="A53" s="65" t="s">
        <v>25</v>
      </c>
      <c r="B53" s="60" t="s">
        <v>71</v>
      </c>
      <c r="C53" s="60" t="s">
        <v>72</v>
      </c>
      <c r="D53" s="122" t="s">
        <v>73</v>
      </c>
      <c r="E53" s="100" t="n">
        <v>92030</v>
      </c>
      <c r="F53" s="100" t="n">
        <v>92520</v>
      </c>
      <c r="G53" s="100" t="n">
        <v>93500</v>
      </c>
      <c r="H53" s="100" t="n">
        <v>94370</v>
      </c>
      <c r="I53" s="100" t="n">
        <v>95340</v>
      </c>
      <c r="J53" s="61" t="n">
        <v>91490</v>
      </c>
      <c r="K53" s="61" t="n">
        <v>91000</v>
      </c>
      <c r="L53" s="61" t="n">
        <v>92320</v>
      </c>
      <c r="M53" s="61" t="n">
        <v>92180</v>
      </c>
      <c r="N53" s="61" t="n">
        <v>90550</v>
      </c>
      <c r="O53" s="61" t="n">
        <v>89770</v>
      </c>
      <c r="P53" s="62" t="n">
        <v>95280</v>
      </c>
      <c r="Q53" s="61" t="n">
        <v>91040</v>
      </c>
      <c r="R53" s="100" t="n">
        <v>96630</v>
      </c>
      <c r="S53" s="62" t="n">
        <v>95280</v>
      </c>
      <c r="T53" s="61" t="n">
        <v>98020</v>
      </c>
      <c r="U53" s="61" t="n">
        <v>85730</v>
      </c>
      <c r="V53" s="61" t="n">
        <v>94380</v>
      </c>
      <c r="W53" s="63" t="n">
        <v>92570</v>
      </c>
      <c r="X53" s="101" t="n">
        <v>95690</v>
      </c>
    </row>
    <row r="54" customFormat="false" ht="30.75" hidden="false" customHeight="true" outlineLevel="0" collapsed="false">
      <c r="A54" s="65" t="s">
        <v>29</v>
      </c>
      <c r="B54" s="60" t="s">
        <v>74</v>
      </c>
      <c r="C54" s="60" t="n">
        <v>1702</v>
      </c>
      <c r="D54" s="122" t="s">
        <v>74</v>
      </c>
      <c r="E54" s="100" t="n">
        <v>93980</v>
      </c>
      <c r="F54" s="100" t="n">
        <v>94470</v>
      </c>
      <c r="G54" s="100" t="n">
        <v>95450</v>
      </c>
      <c r="H54" s="100" t="n">
        <v>96320</v>
      </c>
      <c r="I54" s="100" t="n">
        <v>97290</v>
      </c>
      <c r="J54" s="61" t="n">
        <v>93710</v>
      </c>
      <c r="K54" s="61" t="n">
        <v>93220</v>
      </c>
      <c r="L54" s="61" t="n">
        <v>94540</v>
      </c>
      <c r="M54" s="61" t="n">
        <v>94400</v>
      </c>
      <c r="N54" s="61" t="n">
        <v>92770</v>
      </c>
      <c r="O54" s="61" t="n">
        <v>91990</v>
      </c>
      <c r="P54" s="62" t="n">
        <v>97500</v>
      </c>
      <c r="Q54" s="61" t="n">
        <v>93260</v>
      </c>
      <c r="R54" s="100" t="n">
        <v>98850</v>
      </c>
      <c r="S54" s="62" t="n">
        <v>97500</v>
      </c>
      <c r="T54" s="61" t="n">
        <v>100000</v>
      </c>
      <c r="U54" s="61" t="n">
        <v>88450</v>
      </c>
      <c r="V54" s="61" t="n">
        <v>96600</v>
      </c>
      <c r="W54" s="63" t="n">
        <v>94790</v>
      </c>
      <c r="X54" s="101" t="n">
        <v>97910</v>
      </c>
    </row>
    <row r="55" customFormat="false" ht="30.75" hidden="false" customHeight="true" outlineLevel="0" collapsed="false">
      <c r="A55" s="65" t="s">
        <v>27</v>
      </c>
      <c r="B55" s="60" t="s">
        <v>75</v>
      </c>
      <c r="C55" s="61" t="n">
        <v>4124</v>
      </c>
      <c r="D55" s="122" t="s">
        <v>75</v>
      </c>
      <c r="E55" s="100" t="n">
        <v>91860</v>
      </c>
      <c r="F55" s="100" t="n">
        <v>92350</v>
      </c>
      <c r="G55" s="100" t="n">
        <v>93330</v>
      </c>
      <c r="H55" s="100" t="n">
        <v>94200</v>
      </c>
      <c r="I55" s="100" t="n">
        <v>95170</v>
      </c>
      <c r="J55" s="61" t="n">
        <v>91320</v>
      </c>
      <c r="K55" s="61" t="n">
        <v>90830</v>
      </c>
      <c r="L55" s="61" t="n">
        <v>92150</v>
      </c>
      <c r="M55" s="61" t="n">
        <v>92010</v>
      </c>
      <c r="N55" s="61" t="n">
        <v>90380</v>
      </c>
      <c r="O55" s="61" t="n">
        <v>89600</v>
      </c>
      <c r="P55" s="62" t="n">
        <v>95110</v>
      </c>
      <c r="Q55" s="61" t="n">
        <v>90870</v>
      </c>
      <c r="R55" s="100" t="n">
        <v>96460</v>
      </c>
      <c r="S55" s="62" t="n">
        <v>95110</v>
      </c>
      <c r="T55" s="61" t="n">
        <v>97850</v>
      </c>
      <c r="U55" s="61" t="n">
        <v>85560</v>
      </c>
      <c r="V55" s="61" t="n">
        <v>94210</v>
      </c>
      <c r="W55" s="63" t="n">
        <v>92400</v>
      </c>
      <c r="X55" s="101" t="n">
        <v>95520</v>
      </c>
    </row>
    <row r="56" customFormat="false" ht="30.75" hidden="false" customHeight="true" outlineLevel="0" collapsed="false">
      <c r="A56" s="65" t="s">
        <v>27</v>
      </c>
      <c r="B56" s="60" t="s">
        <v>76</v>
      </c>
      <c r="C56" s="61" t="n">
        <v>4214</v>
      </c>
      <c r="D56" s="122" t="s">
        <v>76</v>
      </c>
      <c r="E56" s="100" t="n">
        <v>92470</v>
      </c>
      <c r="F56" s="100" t="n">
        <v>92960</v>
      </c>
      <c r="G56" s="100" t="n">
        <v>93940</v>
      </c>
      <c r="H56" s="100" t="n">
        <v>94810</v>
      </c>
      <c r="I56" s="100" t="n">
        <v>95780</v>
      </c>
      <c r="J56" s="61" t="n">
        <v>91930</v>
      </c>
      <c r="K56" s="61" t="n">
        <v>91440</v>
      </c>
      <c r="L56" s="61" t="n">
        <v>92760</v>
      </c>
      <c r="M56" s="61" t="n">
        <v>92620</v>
      </c>
      <c r="N56" s="61" t="n">
        <v>90990</v>
      </c>
      <c r="O56" s="61" t="n">
        <v>90210</v>
      </c>
      <c r="P56" s="62" t="n">
        <v>95720</v>
      </c>
      <c r="Q56" s="61" t="n">
        <v>91480</v>
      </c>
      <c r="R56" s="100" t="n">
        <v>97070</v>
      </c>
      <c r="S56" s="62" t="n">
        <v>95720</v>
      </c>
      <c r="T56" s="61" t="n">
        <v>98460</v>
      </c>
      <c r="U56" s="61" t="n">
        <v>86170</v>
      </c>
      <c r="V56" s="61" t="n">
        <v>94820</v>
      </c>
      <c r="W56" s="63" t="n">
        <v>93010</v>
      </c>
      <c r="X56" s="101" t="n">
        <v>96130</v>
      </c>
    </row>
    <row r="57" customFormat="false" ht="30.75" hidden="false" customHeight="true" outlineLevel="0" collapsed="false">
      <c r="A57" s="65" t="s">
        <v>27</v>
      </c>
      <c r="B57" s="60" t="s">
        <v>77</v>
      </c>
      <c r="C57" s="61" t="n">
        <v>4235</v>
      </c>
      <c r="D57" s="122" t="s">
        <v>77</v>
      </c>
      <c r="E57" s="100" t="n">
        <v>91560</v>
      </c>
      <c r="F57" s="100" t="n">
        <v>92050</v>
      </c>
      <c r="G57" s="100" t="n">
        <v>93030</v>
      </c>
      <c r="H57" s="100" t="n">
        <v>93900</v>
      </c>
      <c r="I57" s="100" t="n">
        <v>94870</v>
      </c>
      <c r="J57" s="61" t="n">
        <v>91020</v>
      </c>
      <c r="K57" s="61" t="n">
        <v>90530</v>
      </c>
      <c r="L57" s="61" t="n">
        <v>91850</v>
      </c>
      <c r="M57" s="61" t="n">
        <v>91710</v>
      </c>
      <c r="N57" s="61" t="n">
        <v>90080</v>
      </c>
      <c r="O57" s="61" t="n">
        <v>89300</v>
      </c>
      <c r="P57" s="62" t="n">
        <v>94810</v>
      </c>
      <c r="Q57" s="61" t="n">
        <v>90570</v>
      </c>
      <c r="R57" s="100" t="n">
        <v>96160</v>
      </c>
      <c r="S57" s="62" t="n">
        <v>94810</v>
      </c>
      <c r="T57" s="61" t="n">
        <v>97550</v>
      </c>
      <c r="U57" s="61" t="n">
        <v>85260</v>
      </c>
      <c r="V57" s="61" t="n">
        <v>93910</v>
      </c>
      <c r="W57" s="63" t="n">
        <v>92100</v>
      </c>
      <c r="X57" s="101" t="n">
        <v>95220</v>
      </c>
    </row>
    <row r="58" customFormat="false" ht="30.75" hidden="false" customHeight="true" outlineLevel="0" collapsed="false">
      <c r="A58" s="65" t="s">
        <v>27</v>
      </c>
      <c r="B58" s="60" t="s">
        <v>78</v>
      </c>
      <c r="C58" s="61" t="n">
        <v>4308</v>
      </c>
      <c r="D58" s="122" t="s">
        <v>78</v>
      </c>
      <c r="E58" s="100" t="n">
        <v>92370</v>
      </c>
      <c r="F58" s="100" t="n">
        <v>92860</v>
      </c>
      <c r="G58" s="100" t="n">
        <v>93840</v>
      </c>
      <c r="H58" s="100" t="n">
        <v>94710</v>
      </c>
      <c r="I58" s="100" t="n">
        <v>95680</v>
      </c>
      <c r="J58" s="61" t="n">
        <v>91830</v>
      </c>
      <c r="K58" s="61" t="n">
        <v>91340</v>
      </c>
      <c r="L58" s="61" t="n">
        <v>92660</v>
      </c>
      <c r="M58" s="61" t="n">
        <v>92520</v>
      </c>
      <c r="N58" s="61" t="n">
        <v>90890</v>
      </c>
      <c r="O58" s="61" t="n">
        <v>90110</v>
      </c>
      <c r="P58" s="62" t="n">
        <v>95620</v>
      </c>
      <c r="Q58" s="61" t="n">
        <v>91380</v>
      </c>
      <c r="R58" s="100" t="n">
        <v>96970</v>
      </c>
      <c r="S58" s="62" t="n">
        <v>95620</v>
      </c>
      <c r="T58" s="61" t="n">
        <v>98360</v>
      </c>
      <c r="U58" s="61" t="n">
        <v>86070</v>
      </c>
      <c r="V58" s="61" t="n">
        <v>94720</v>
      </c>
      <c r="W58" s="63" t="n">
        <v>92910</v>
      </c>
      <c r="X58" s="101" t="n">
        <v>96030</v>
      </c>
    </row>
    <row r="59" customFormat="false" ht="30.75" hidden="false" customHeight="true" outlineLevel="0" collapsed="false">
      <c r="A59" s="65" t="s">
        <v>37</v>
      </c>
      <c r="B59" s="123" t="s">
        <v>79</v>
      </c>
      <c r="C59" s="61" t="n">
        <v>3054</v>
      </c>
      <c r="D59" s="124" t="s">
        <v>80</v>
      </c>
      <c r="E59" s="100" t="n">
        <v>93370</v>
      </c>
      <c r="F59" s="100" t="n">
        <v>93860</v>
      </c>
      <c r="G59" s="100" t="n">
        <v>94840</v>
      </c>
      <c r="H59" s="100" t="n">
        <v>95710</v>
      </c>
      <c r="I59" s="100" t="n">
        <v>96680</v>
      </c>
      <c r="J59" s="61" t="n">
        <v>92240</v>
      </c>
      <c r="K59" s="61" t="n">
        <v>91750</v>
      </c>
      <c r="L59" s="61" t="n">
        <v>93660</v>
      </c>
      <c r="M59" s="61" t="n">
        <v>93410</v>
      </c>
      <c r="N59" s="61" t="n">
        <v>91760</v>
      </c>
      <c r="O59" s="61" t="n">
        <v>90980</v>
      </c>
      <c r="P59" s="62" t="n">
        <v>96410</v>
      </c>
      <c r="Q59" s="61" t="n">
        <v>92250</v>
      </c>
      <c r="R59" s="100" t="n">
        <v>97840</v>
      </c>
      <c r="S59" s="62" t="n">
        <v>96410</v>
      </c>
      <c r="T59" s="61" t="n">
        <v>99360</v>
      </c>
      <c r="U59" s="61" t="n">
        <v>87070</v>
      </c>
      <c r="V59" s="61" t="n">
        <v>95720</v>
      </c>
      <c r="W59" s="63" t="n">
        <v>93320</v>
      </c>
      <c r="X59" s="101" t="n">
        <v>97030</v>
      </c>
    </row>
    <row r="60" customFormat="false" ht="30.75" hidden="false" customHeight="true" outlineLevel="0" collapsed="false">
      <c r="A60" s="65" t="s">
        <v>37</v>
      </c>
      <c r="B60" s="60" t="s">
        <v>81</v>
      </c>
      <c r="C60" s="61" t="n">
        <v>3101</v>
      </c>
      <c r="D60" s="122" t="s">
        <v>81</v>
      </c>
      <c r="E60" s="100" t="n">
        <v>92870</v>
      </c>
      <c r="F60" s="100" t="n">
        <v>93360</v>
      </c>
      <c r="G60" s="100" t="n">
        <v>94340</v>
      </c>
      <c r="H60" s="100" t="n">
        <v>95210</v>
      </c>
      <c r="I60" s="100" t="n">
        <v>96180</v>
      </c>
      <c r="J60" s="61" t="n">
        <v>92020</v>
      </c>
      <c r="K60" s="61" t="n">
        <v>91530</v>
      </c>
      <c r="L60" s="61" t="n">
        <v>93160</v>
      </c>
      <c r="M60" s="61" t="n">
        <v>93020</v>
      </c>
      <c r="N60" s="61" t="n">
        <v>91240</v>
      </c>
      <c r="O60" s="61" t="n">
        <v>90460</v>
      </c>
      <c r="P60" s="62" t="n">
        <v>96040</v>
      </c>
      <c r="Q60" s="61" t="n">
        <v>91730</v>
      </c>
      <c r="R60" s="100" t="n">
        <v>97320</v>
      </c>
      <c r="S60" s="62" t="n">
        <v>96040</v>
      </c>
      <c r="T60" s="61" t="n">
        <v>98860</v>
      </c>
      <c r="U60" s="61" t="n">
        <v>86570</v>
      </c>
      <c r="V60" s="61" t="n">
        <v>95220</v>
      </c>
      <c r="W60" s="63" t="n">
        <v>93100</v>
      </c>
      <c r="X60" s="101" t="n">
        <v>96530</v>
      </c>
    </row>
    <row r="61" customFormat="false" ht="30.75" hidden="false" customHeight="true" outlineLevel="0" collapsed="false">
      <c r="A61" s="65" t="s">
        <v>33</v>
      </c>
      <c r="B61" s="60" t="s">
        <v>82</v>
      </c>
      <c r="C61" s="61" t="n">
        <v>6007</v>
      </c>
      <c r="D61" s="124" t="s">
        <v>83</v>
      </c>
      <c r="E61" s="100" t="n">
        <v>91790</v>
      </c>
      <c r="F61" s="100" t="n">
        <v>92280</v>
      </c>
      <c r="G61" s="100" t="n">
        <v>93260</v>
      </c>
      <c r="H61" s="100" t="n">
        <v>94130</v>
      </c>
      <c r="I61" s="100" t="n">
        <v>95100</v>
      </c>
      <c r="J61" s="61" t="n">
        <v>91250</v>
      </c>
      <c r="K61" s="61" t="n">
        <v>90760</v>
      </c>
      <c r="L61" s="61" t="n">
        <v>92080</v>
      </c>
      <c r="M61" s="61" t="n">
        <v>91940</v>
      </c>
      <c r="N61" s="61" t="n">
        <v>90310</v>
      </c>
      <c r="O61" s="61" t="n">
        <v>89530</v>
      </c>
      <c r="P61" s="62" t="n">
        <v>95040</v>
      </c>
      <c r="Q61" s="61" t="n">
        <v>90800</v>
      </c>
      <c r="R61" s="100" t="n">
        <v>96390</v>
      </c>
      <c r="S61" s="62" t="n">
        <v>95040</v>
      </c>
      <c r="T61" s="61" t="n">
        <v>97780</v>
      </c>
      <c r="U61" s="61" t="n">
        <v>86710</v>
      </c>
      <c r="V61" s="61" t="n">
        <v>94140</v>
      </c>
      <c r="W61" s="63" t="n">
        <v>92330</v>
      </c>
      <c r="X61" s="101" t="n">
        <v>95450</v>
      </c>
    </row>
    <row r="62" customFormat="false" ht="30.75" hidden="false" customHeight="true" outlineLevel="0" collapsed="false">
      <c r="A62" s="125" t="s">
        <v>35</v>
      </c>
      <c r="B62" s="126" t="s">
        <v>84</v>
      </c>
      <c r="C62" s="127" t="n">
        <v>2416</v>
      </c>
      <c r="D62" s="128" t="s">
        <v>84</v>
      </c>
      <c r="E62" s="106" t="n">
        <v>94510</v>
      </c>
      <c r="F62" s="106" t="n">
        <v>95000</v>
      </c>
      <c r="G62" s="106" t="n">
        <v>95980</v>
      </c>
      <c r="H62" s="106" t="n">
        <v>96850</v>
      </c>
      <c r="I62" s="106" t="n">
        <v>97820</v>
      </c>
      <c r="J62" s="127" t="n">
        <v>93150</v>
      </c>
      <c r="K62" s="127" t="n">
        <v>92660</v>
      </c>
      <c r="L62" s="127" t="n">
        <v>94800</v>
      </c>
      <c r="M62" s="127" t="n">
        <v>94660</v>
      </c>
      <c r="N62" s="127" t="n">
        <v>93030</v>
      </c>
      <c r="O62" s="127" t="n">
        <v>92250</v>
      </c>
      <c r="P62" s="129" t="n">
        <v>97670</v>
      </c>
      <c r="Q62" s="127" t="n">
        <v>93520</v>
      </c>
      <c r="R62" s="106" t="n">
        <v>99110</v>
      </c>
      <c r="S62" s="129" t="n">
        <v>97670</v>
      </c>
      <c r="T62" s="127" t="n">
        <v>100120</v>
      </c>
      <c r="U62" s="127" t="n">
        <v>88470</v>
      </c>
      <c r="V62" s="127" t="n">
        <v>96860</v>
      </c>
      <c r="W62" s="130" t="n">
        <v>94230</v>
      </c>
      <c r="X62" s="101" t="n">
        <v>98170</v>
      </c>
    </row>
    <row r="63" customFormat="false" ht="30.75" hidden="false" customHeight="true" outlineLevel="0" collapsed="false">
      <c r="A63" s="67" t="s">
        <v>31</v>
      </c>
      <c r="B63" s="68" t="s">
        <v>85</v>
      </c>
      <c r="C63" s="131" t="n">
        <v>7100</v>
      </c>
      <c r="D63" s="132" t="s">
        <v>85</v>
      </c>
      <c r="E63" s="133" t="n">
        <v>92000</v>
      </c>
      <c r="F63" s="133" t="n">
        <v>92490</v>
      </c>
      <c r="G63" s="133" t="n">
        <v>93470</v>
      </c>
      <c r="H63" s="133" t="n">
        <v>94340</v>
      </c>
      <c r="I63" s="133" t="n">
        <v>95310</v>
      </c>
      <c r="J63" s="131" t="n">
        <v>91120</v>
      </c>
      <c r="K63" s="131" t="n">
        <v>90630</v>
      </c>
      <c r="L63" s="131" t="n">
        <v>92290</v>
      </c>
      <c r="M63" s="131" t="n">
        <v>92150</v>
      </c>
      <c r="N63" s="131" t="n">
        <v>90520</v>
      </c>
      <c r="O63" s="131" t="n">
        <v>89740</v>
      </c>
      <c r="P63" s="134" t="n">
        <v>95010</v>
      </c>
      <c r="Q63" s="131" t="n">
        <v>91010</v>
      </c>
      <c r="R63" s="133" t="n">
        <v>96600</v>
      </c>
      <c r="S63" s="134" t="n">
        <v>95010</v>
      </c>
      <c r="T63" s="133" t="n">
        <v>97990</v>
      </c>
      <c r="U63" s="133" t="n">
        <v>88000</v>
      </c>
      <c r="V63" s="131" t="n">
        <v>94350</v>
      </c>
      <c r="W63" s="135" t="n">
        <v>92200</v>
      </c>
      <c r="X63" s="136" t="n">
        <v>95660</v>
      </c>
      <c r="Y63" s="74"/>
    </row>
    <row r="64" customFormat="false" ht="9.75" hidden="false" customHeight="true" outlineLevel="0" collapsed="false"/>
    <row r="65" customFormat="false" ht="21" hidden="false" customHeight="true" outlineLevel="0" collapsed="false">
      <c r="B65" s="137" t="s">
        <v>86</v>
      </c>
      <c r="C65" s="138"/>
      <c r="D65" s="139"/>
      <c r="F65" s="137" t="s">
        <v>87</v>
      </c>
      <c r="G65" s="138"/>
      <c r="H65" s="139"/>
      <c r="J65" s="2"/>
      <c r="K65" s="3"/>
      <c r="L65" s="3"/>
      <c r="M65" s="3"/>
    </row>
    <row r="66" customFormat="false" ht="35.25" hidden="false" customHeight="true" outlineLevel="0" collapsed="false">
      <c r="B66" s="140" t="s">
        <v>88</v>
      </c>
      <c r="C66" s="141" t="s">
        <v>89</v>
      </c>
      <c r="D66" s="142" t="s">
        <v>90</v>
      </c>
      <c r="F66" s="140" t="s">
        <v>88</v>
      </c>
      <c r="G66" s="141" t="s">
        <v>89</v>
      </c>
      <c r="H66" s="142" t="s">
        <v>90</v>
      </c>
      <c r="J66" s="2"/>
      <c r="K66" s="3"/>
      <c r="L66" s="3"/>
      <c r="M66" s="3"/>
    </row>
    <row r="67" customFormat="false" ht="12" hidden="false" customHeight="true" outlineLevel="0" collapsed="false">
      <c r="B67" s="143"/>
      <c r="C67" s="144"/>
      <c r="D67" s="145"/>
      <c r="F67" s="143"/>
      <c r="G67" s="144"/>
      <c r="H67" s="145"/>
      <c r="J67" s="2"/>
      <c r="K67" s="3"/>
      <c r="L67" s="3"/>
      <c r="M67" s="3"/>
    </row>
    <row r="68" customFormat="false" ht="35.25" hidden="false" customHeight="true" outlineLevel="0" collapsed="false">
      <c r="B68" s="146" t="s">
        <v>91</v>
      </c>
      <c r="C68" s="147" t="s">
        <v>92</v>
      </c>
      <c r="D68" s="148" t="s">
        <v>93</v>
      </c>
      <c r="F68" s="149" t="s">
        <v>91</v>
      </c>
      <c r="G68" s="147" t="s">
        <v>92</v>
      </c>
      <c r="H68" s="148" t="s">
        <v>93</v>
      </c>
      <c r="J68" s="2"/>
      <c r="K68" s="3"/>
      <c r="L68" s="3"/>
      <c r="M68" s="3"/>
    </row>
    <row r="69" customFormat="false" ht="35.25" hidden="false" customHeight="true" outlineLevel="0" collapsed="false">
      <c r="B69" s="150" t="s">
        <v>94</v>
      </c>
      <c r="C69" s="151" t="n">
        <f aca="false">N20</f>
        <v>90526</v>
      </c>
      <c r="D69" s="152" t="s">
        <v>95</v>
      </c>
      <c r="F69" s="153" t="s">
        <v>94</v>
      </c>
      <c r="G69" s="151" t="n">
        <f aca="false">N50</f>
        <v>90280</v>
      </c>
      <c r="H69" s="152" t="s">
        <v>92</v>
      </c>
      <c r="J69" s="2"/>
      <c r="K69" s="3"/>
      <c r="L69" s="3"/>
      <c r="M69" s="3"/>
    </row>
    <row r="70" customFormat="false" ht="35.25" hidden="false" customHeight="true" outlineLevel="0" collapsed="false">
      <c r="B70" s="150" t="s">
        <v>96</v>
      </c>
      <c r="C70" s="151" t="n">
        <v>800</v>
      </c>
      <c r="D70" s="154"/>
      <c r="F70" s="153" t="s">
        <v>96</v>
      </c>
      <c r="G70" s="151" t="n">
        <v>800</v>
      </c>
      <c r="H70" s="154"/>
      <c r="J70" s="2"/>
      <c r="K70" s="3"/>
      <c r="L70" s="3"/>
      <c r="M70" s="3"/>
    </row>
    <row r="71" customFormat="false" ht="35.25" hidden="false" customHeight="true" outlineLevel="0" collapsed="false">
      <c r="B71" s="155" t="s">
        <v>97</v>
      </c>
      <c r="C71" s="151" t="n">
        <f aca="false">C69-C70</f>
        <v>89726</v>
      </c>
      <c r="D71" s="154"/>
      <c r="F71" s="156" t="s">
        <v>97</v>
      </c>
      <c r="G71" s="151" t="n">
        <f aca="false">G69-G70</f>
        <v>89480</v>
      </c>
      <c r="H71" s="154"/>
      <c r="J71" s="2"/>
      <c r="K71" s="3"/>
      <c r="L71" s="3"/>
      <c r="M71" s="3"/>
    </row>
    <row r="72" customFormat="false" ht="44.25" hidden="false" customHeight="true" outlineLevel="0" collapsed="false">
      <c r="B72" s="150" t="s">
        <v>98</v>
      </c>
      <c r="C72" s="151" t="n">
        <f aca="false">C71*18%</f>
        <v>16150.68</v>
      </c>
      <c r="D72" s="154"/>
      <c r="F72" s="153" t="s">
        <v>98</v>
      </c>
      <c r="G72" s="151" t="n">
        <f aca="false">G71*18%</f>
        <v>16106.4</v>
      </c>
      <c r="H72" s="154"/>
      <c r="J72" s="2"/>
      <c r="K72" s="3"/>
      <c r="L72" s="3"/>
      <c r="M72" s="3"/>
    </row>
    <row r="73" customFormat="false" ht="35.25" hidden="false" customHeight="true" outlineLevel="0" collapsed="false">
      <c r="B73" s="157" t="s">
        <v>97</v>
      </c>
      <c r="C73" s="158" t="n">
        <f aca="false">C71+C72</f>
        <v>105876.68</v>
      </c>
      <c r="D73" s="159" t="s">
        <v>99</v>
      </c>
      <c r="F73" s="160" t="s">
        <v>97</v>
      </c>
      <c r="G73" s="158" t="n">
        <f aca="false">G71+G72</f>
        <v>105586.4</v>
      </c>
      <c r="H73" s="159" t="s">
        <v>99</v>
      </c>
      <c r="J73" s="2"/>
      <c r="K73" s="3"/>
      <c r="L73" s="3"/>
      <c r="M73" s="3"/>
    </row>
    <row r="74" customFormat="false" ht="37.5" hidden="false" customHeight="true" outlineLevel="0" collapsed="false">
      <c r="B74" s="161" t="s">
        <v>100</v>
      </c>
      <c r="C74" s="162" t="s">
        <v>101</v>
      </c>
      <c r="D74" s="163" t="s">
        <v>102</v>
      </c>
      <c r="E74" s="3"/>
      <c r="F74" s="164" t="s">
        <v>100</v>
      </c>
      <c r="G74" s="162" t="s">
        <v>101</v>
      </c>
      <c r="H74" s="163" t="s">
        <v>102</v>
      </c>
      <c r="J74" s="2"/>
      <c r="K74" s="3"/>
      <c r="L74" s="3"/>
      <c r="M74" s="3"/>
    </row>
    <row r="75" customFormat="false" ht="35.25" hidden="false" customHeight="true" outlineLevel="0" collapsed="false">
      <c r="B75" s="165" t="n">
        <v>21</v>
      </c>
      <c r="C75" s="166" t="n">
        <f aca="false">C73*B75</f>
        <v>2223410.28</v>
      </c>
      <c r="D75" s="167"/>
      <c r="E75" s="3"/>
      <c r="F75" s="165" t="n">
        <v>10</v>
      </c>
      <c r="G75" s="166" t="n">
        <f aca="false">G73*F75</f>
        <v>1055864</v>
      </c>
      <c r="H75" s="167"/>
      <c r="J75" s="2"/>
      <c r="K75" s="3"/>
      <c r="L75" s="3"/>
      <c r="M75" s="3"/>
    </row>
    <row r="76" customFormat="false" ht="35.25" hidden="false" customHeight="true" outlineLevel="0" collapsed="false">
      <c r="L76" s="3"/>
      <c r="M76" s="3"/>
    </row>
    <row r="77" customFormat="false" ht="35.25" hidden="false" customHeight="true" outlineLevel="0" collapsed="false">
      <c r="L77" s="3"/>
      <c r="M77" s="3"/>
    </row>
    <row r="78" customFormat="false" ht="35.25" hidden="false" customHeight="true" outlineLevel="0" collapsed="false">
      <c r="K78" s="3"/>
      <c r="L78" s="3"/>
      <c r="M78" s="168"/>
    </row>
    <row r="79" customFormat="false" ht="35.25" hidden="false" customHeight="true" outlineLevel="0" collapsed="false">
      <c r="I79" s="169"/>
      <c r="J79" s="169"/>
      <c r="K79" s="169"/>
      <c r="L79" s="168"/>
      <c r="M79" s="168"/>
    </row>
    <row r="80" customFormat="false" ht="35.25" hidden="false" customHeight="true" outlineLevel="0" collapsed="false">
      <c r="I80" s="169"/>
      <c r="J80" s="169"/>
      <c r="K80" s="169"/>
      <c r="L80" s="168"/>
      <c r="M80" s="168"/>
    </row>
  </sheetData>
  <mergeCells count="101">
    <mergeCell ref="A1:U1"/>
    <mergeCell ref="A2:U2"/>
    <mergeCell ref="A3:U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E27" activeCellId="0" sqref="E27:AB40"/>
    </sheetView>
  </sheetViews>
  <sheetFormatPr defaultColWidth="12.84765625" defaultRowHeight="24" zeroHeight="false" outlineLevelRow="0" outlineLevelCol="0"/>
  <cols>
    <col collapsed="false" customWidth="true" hidden="false" outlineLevel="0" max="1" min="1" style="170" width="8.85"/>
    <col collapsed="false" customWidth="true" hidden="false" outlineLevel="0" max="2" min="2" style="171" width="13.99"/>
    <col collapsed="false" customWidth="true" hidden="false" outlineLevel="0" max="3" min="3" style="170" width="16.7"/>
    <col collapsed="false" customWidth="true" hidden="false" outlineLevel="0" max="4" min="4" style="171" width="17.42"/>
    <col collapsed="false" customWidth="true" hidden="false" outlineLevel="0" max="6" min="5" style="171" width="14.7"/>
    <col collapsed="false" customWidth="true" hidden="false" outlineLevel="0" max="7" min="7" style="171" width="16.13"/>
    <col collapsed="false" customWidth="true" hidden="false" outlineLevel="0" max="8" min="8" style="171" width="14.7"/>
    <col collapsed="false" customWidth="true" hidden="false" outlineLevel="0" max="10" min="9" style="172" width="14.7"/>
    <col collapsed="false" customWidth="true" hidden="false" outlineLevel="0" max="13" min="11" style="171" width="14.7"/>
    <col collapsed="false" customWidth="true" hidden="false" outlineLevel="0" max="28" min="14" style="172" width="14.7"/>
    <col collapsed="false" customWidth="false" hidden="false" outlineLevel="0" max="257" min="29" style="172" width="12.85"/>
  </cols>
  <sheetData>
    <row r="1" customFormat="false" ht="24" hidden="false" customHeight="true" outlineLevel="0" collapsed="false">
      <c r="A1" s="173" t="s">
        <v>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3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178" customFormat="true" ht="45.75" hidden="false" customHeight="true" outlineLevel="0" collapsed="false">
      <c r="A5" s="174" t="s">
        <v>3</v>
      </c>
      <c r="B5" s="174"/>
      <c r="C5" s="174"/>
      <c r="D5" s="174"/>
      <c r="E5" s="175" t="s">
        <v>103</v>
      </c>
      <c r="F5" s="175" t="s">
        <v>104</v>
      </c>
      <c r="G5" s="175" t="s">
        <v>105</v>
      </c>
      <c r="H5" s="175" t="s">
        <v>106</v>
      </c>
      <c r="I5" s="176" t="s">
        <v>107</v>
      </c>
      <c r="J5" s="175" t="s">
        <v>108</v>
      </c>
      <c r="K5" s="175" t="s">
        <v>109</v>
      </c>
      <c r="L5" s="175" t="s">
        <v>110</v>
      </c>
      <c r="M5" s="175" t="s">
        <v>111</v>
      </c>
      <c r="N5" s="175" t="s">
        <v>112</v>
      </c>
      <c r="O5" s="176" t="s">
        <v>17</v>
      </c>
      <c r="P5" s="17" t="s">
        <v>113</v>
      </c>
      <c r="Q5" s="17" t="s">
        <v>114</v>
      </c>
      <c r="R5" s="17" t="s">
        <v>115</v>
      </c>
      <c r="S5" s="176" t="s">
        <v>116</v>
      </c>
      <c r="T5" s="175" t="s">
        <v>117</v>
      </c>
      <c r="U5" s="176" t="s">
        <v>118</v>
      </c>
      <c r="V5" s="175" t="s">
        <v>119</v>
      </c>
      <c r="W5" s="175" t="s">
        <v>120</v>
      </c>
      <c r="X5" s="17" t="s">
        <v>121</v>
      </c>
      <c r="Y5" s="175" t="s">
        <v>122</v>
      </c>
      <c r="Z5" s="175" t="s">
        <v>123</v>
      </c>
      <c r="AA5" s="177" t="s">
        <v>124</v>
      </c>
      <c r="AB5" s="177" t="s">
        <v>125</v>
      </c>
    </row>
    <row r="6" s="184" customFormat="true" ht="24" hidden="true" customHeight="true" outlineLevel="0" collapsed="false">
      <c r="A6" s="179"/>
      <c r="B6" s="179"/>
      <c r="C6" s="179"/>
      <c r="D6" s="179"/>
      <c r="E6" s="180" t="n">
        <f aca="false">-2000-1000-1500+1000</f>
        <v>-3500</v>
      </c>
      <c r="F6" s="180" t="n">
        <f aca="false">-2000-2000-1500+1000</f>
        <v>-4500</v>
      </c>
      <c r="G6" s="180" t="n">
        <f aca="false">-2000-2000-1500+1000</f>
        <v>-4500</v>
      </c>
      <c r="H6" s="180" t="n">
        <f aca="false">-2000-2000-1500+1000</f>
        <v>-4500</v>
      </c>
      <c r="I6" s="180" t="n">
        <f aca="false">-2000-2000-1500+1000</f>
        <v>-4500</v>
      </c>
      <c r="J6" s="180" t="n">
        <f aca="false">-2000-2000-1500+1000</f>
        <v>-4500</v>
      </c>
      <c r="K6" s="180" t="n">
        <f aca="false">-2000-1000-1500+1000</f>
        <v>-3500</v>
      </c>
      <c r="L6" s="180" t="n">
        <f aca="false">-2000-1000-1500+1000</f>
        <v>-3500</v>
      </c>
      <c r="M6" s="180" t="n">
        <f aca="false">-2000-2000-1500+100</f>
        <v>-5400</v>
      </c>
      <c r="N6" s="180" t="n">
        <f aca="false">-2000-2000-1500+1000</f>
        <v>-4500</v>
      </c>
      <c r="O6" s="180" t="n">
        <f aca="false">-2000-2000-1500+1000</f>
        <v>-4500</v>
      </c>
      <c r="P6" s="180" t="n">
        <f aca="false">-2000-1000-1500+1000</f>
        <v>-3500</v>
      </c>
      <c r="Q6" s="180" t="n">
        <f aca="false">-2000-1000-1500+1000</f>
        <v>-3500</v>
      </c>
      <c r="R6" s="180" t="n">
        <f aca="false">-2000-1000-1500+1000</f>
        <v>-3500</v>
      </c>
      <c r="S6" s="180" t="n">
        <f aca="false">-2000-1000-1500+1000</f>
        <v>-3500</v>
      </c>
      <c r="T6" s="180" t="n">
        <f aca="false">-2000-1000-1500+1000</f>
        <v>-3500</v>
      </c>
      <c r="U6" s="180" t="n">
        <f aca="false">-2000-2000-1500+1000</f>
        <v>-4500</v>
      </c>
      <c r="V6" s="181"/>
      <c r="W6" s="180"/>
      <c r="X6" s="181"/>
      <c r="Y6" s="181"/>
      <c r="Z6" s="181"/>
      <c r="AA6" s="182"/>
      <c r="AB6" s="183"/>
    </row>
    <row r="7" s="190" customFormat="true" ht="27" hidden="false" customHeight="true" outlineLevel="0" collapsed="false">
      <c r="A7" s="185" t="s">
        <v>126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7"/>
      <c r="Z7" s="187"/>
      <c r="AA7" s="188"/>
      <c r="AB7" s="189"/>
    </row>
    <row r="8" s="43" customFormat="true" ht="18" hidden="false" customHeight="true" outlineLevel="0" collapsed="false">
      <c r="A8" s="191" t="s">
        <v>22</v>
      </c>
      <c r="B8" s="191"/>
      <c r="C8" s="192" t="s">
        <v>23</v>
      </c>
      <c r="D8" s="192"/>
      <c r="E8" s="193"/>
      <c r="F8" s="193"/>
      <c r="G8" s="193"/>
      <c r="H8" s="193"/>
      <c r="I8" s="194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5"/>
      <c r="AB8" s="196"/>
    </row>
    <row r="9" s="26" customFormat="true" ht="24" hidden="false" customHeight="true" outlineLevel="0" collapsed="false">
      <c r="A9" s="197" t="s">
        <v>24</v>
      </c>
      <c r="B9" s="197"/>
      <c r="C9" s="78" t="s">
        <v>25</v>
      </c>
      <c r="D9" s="78"/>
      <c r="E9" s="118" t="n">
        <v>83828</v>
      </c>
      <c r="F9" s="118" t="n">
        <v>98718</v>
      </c>
      <c r="G9" s="118" t="n">
        <v>89748</v>
      </c>
      <c r="H9" s="118" t="n">
        <v>88948</v>
      </c>
      <c r="I9" s="118" t="n">
        <v>87748</v>
      </c>
      <c r="J9" s="118" t="n">
        <v>92248</v>
      </c>
      <c r="K9" s="118" t="n">
        <v>90398</v>
      </c>
      <c r="L9" s="118" t="n">
        <v>93958</v>
      </c>
      <c r="M9" s="118" t="n">
        <v>93248</v>
      </c>
      <c r="N9" s="118" t="n">
        <v>98248</v>
      </c>
      <c r="O9" s="118" t="n">
        <v>96866</v>
      </c>
      <c r="P9" s="118" t="n">
        <v>90266</v>
      </c>
      <c r="Q9" s="118" t="n">
        <v>89266</v>
      </c>
      <c r="R9" s="118" t="n">
        <v>86066</v>
      </c>
      <c r="S9" s="118" t="n">
        <v>87766</v>
      </c>
      <c r="T9" s="118" t="n">
        <v>90106</v>
      </c>
      <c r="U9" s="118" t="n">
        <v>90066</v>
      </c>
      <c r="V9" s="97" t="n">
        <v>99256</v>
      </c>
      <c r="W9" s="118" t="n">
        <v>99236</v>
      </c>
      <c r="X9" s="97" t="n">
        <v>98256</v>
      </c>
      <c r="Y9" s="97" t="n">
        <v>99276</v>
      </c>
      <c r="Z9" s="97" t="n">
        <v>100256</v>
      </c>
      <c r="AA9" s="198" t="n">
        <v>91806</v>
      </c>
      <c r="AB9" s="99" t="n">
        <v>83248</v>
      </c>
    </row>
    <row r="10" s="26" customFormat="true" ht="28.5" hidden="false" customHeight="true" outlineLevel="0" collapsed="false">
      <c r="A10" s="59" t="s">
        <v>26</v>
      </c>
      <c r="B10" s="59"/>
      <c r="C10" s="60" t="s">
        <v>27</v>
      </c>
      <c r="D10" s="60"/>
      <c r="E10" s="61" t="n">
        <v>84444</v>
      </c>
      <c r="F10" s="61" t="n">
        <v>99064</v>
      </c>
      <c r="G10" s="61" t="n">
        <v>90094</v>
      </c>
      <c r="H10" s="61" t="n">
        <v>89294</v>
      </c>
      <c r="I10" s="61" t="n">
        <v>88094</v>
      </c>
      <c r="J10" s="61" t="n">
        <v>92594</v>
      </c>
      <c r="K10" s="61" t="n">
        <v>90744</v>
      </c>
      <c r="L10" s="61" t="n">
        <v>94304</v>
      </c>
      <c r="M10" s="61" t="n">
        <v>93594</v>
      </c>
      <c r="N10" s="61" t="n">
        <v>98594</v>
      </c>
      <c r="O10" s="61" t="n">
        <v>97205</v>
      </c>
      <c r="P10" s="61" t="n">
        <v>90605</v>
      </c>
      <c r="Q10" s="61" t="n">
        <v>89605</v>
      </c>
      <c r="R10" s="61" t="n">
        <v>86405</v>
      </c>
      <c r="S10" s="61" t="n">
        <v>88105</v>
      </c>
      <c r="T10" s="61" t="n">
        <v>90445</v>
      </c>
      <c r="U10" s="61" t="n">
        <v>90405</v>
      </c>
      <c r="V10" s="100" t="n">
        <v>99595</v>
      </c>
      <c r="W10" s="61" t="n">
        <v>99575</v>
      </c>
      <c r="X10" s="100" t="n">
        <v>98595</v>
      </c>
      <c r="Y10" s="100" t="n">
        <v>99615</v>
      </c>
      <c r="Z10" s="100" t="n">
        <v>100595</v>
      </c>
      <c r="AA10" s="199" t="n">
        <v>92145</v>
      </c>
      <c r="AB10" s="101" t="n">
        <v>83594</v>
      </c>
    </row>
    <row r="11" s="26" customFormat="true" ht="24" hidden="false" customHeight="true" outlineLevel="0" collapsed="false">
      <c r="A11" s="65" t="s">
        <v>28</v>
      </c>
      <c r="B11" s="65"/>
      <c r="C11" s="60" t="s">
        <v>29</v>
      </c>
      <c r="D11" s="60"/>
      <c r="E11" s="61" t="n">
        <v>87777</v>
      </c>
      <c r="F11" s="61" t="n">
        <v>100717</v>
      </c>
      <c r="G11" s="61" t="n">
        <v>91977</v>
      </c>
      <c r="H11" s="61" t="n">
        <v>91177</v>
      </c>
      <c r="I11" s="61" t="n">
        <v>89977</v>
      </c>
      <c r="J11" s="61" t="n">
        <v>94477</v>
      </c>
      <c r="K11" s="61" t="n">
        <v>92627</v>
      </c>
      <c r="L11" s="61" t="n">
        <v>96187</v>
      </c>
      <c r="M11" s="61" t="n">
        <v>95217</v>
      </c>
      <c r="N11" s="61" t="n">
        <v>100217</v>
      </c>
      <c r="O11" s="61" t="n">
        <v>99104</v>
      </c>
      <c r="P11" s="61" t="n">
        <v>92504</v>
      </c>
      <c r="Q11" s="61" t="n">
        <v>91504</v>
      </c>
      <c r="R11" s="61" t="n">
        <v>88304</v>
      </c>
      <c r="S11" s="61" t="n">
        <v>90004</v>
      </c>
      <c r="T11" s="61" t="n">
        <v>92344</v>
      </c>
      <c r="U11" s="61" t="n">
        <v>92304</v>
      </c>
      <c r="V11" s="100" t="n">
        <v>101254</v>
      </c>
      <c r="W11" s="61" t="n">
        <v>101234</v>
      </c>
      <c r="X11" s="100" t="n">
        <v>100254</v>
      </c>
      <c r="Y11" s="100" t="n">
        <v>101274</v>
      </c>
      <c r="Z11" s="100" t="n">
        <v>102254</v>
      </c>
      <c r="AA11" s="199" t="n">
        <v>94044</v>
      </c>
      <c r="AB11" s="101" t="n">
        <v>85247</v>
      </c>
    </row>
    <row r="12" s="26" customFormat="true" ht="24" hidden="false" customHeight="true" outlineLevel="0" collapsed="false">
      <c r="A12" s="65" t="s">
        <v>30</v>
      </c>
      <c r="B12" s="65"/>
      <c r="C12" s="60" t="s">
        <v>31</v>
      </c>
      <c r="D12" s="60"/>
      <c r="E12" s="61" t="n">
        <v>87598</v>
      </c>
      <c r="F12" s="61" t="n">
        <v>98868</v>
      </c>
      <c r="G12" s="61" t="n">
        <v>89898</v>
      </c>
      <c r="H12" s="61" t="n">
        <v>89098</v>
      </c>
      <c r="I12" s="61" t="n">
        <v>87898</v>
      </c>
      <c r="J12" s="61" t="n">
        <v>92398</v>
      </c>
      <c r="K12" s="61" t="n">
        <v>90208</v>
      </c>
      <c r="L12" s="61" t="n">
        <v>93868</v>
      </c>
      <c r="M12" s="61" t="n">
        <v>93398</v>
      </c>
      <c r="N12" s="61" t="n">
        <v>98398</v>
      </c>
      <c r="O12" s="61" t="n">
        <v>96449</v>
      </c>
      <c r="P12" s="61" t="n">
        <v>90749</v>
      </c>
      <c r="Q12" s="61" t="n">
        <v>89749</v>
      </c>
      <c r="R12" s="61" t="n">
        <v>86549</v>
      </c>
      <c r="S12" s="61" t="n">
        <v>88249</v>
      </c>
      <c r="T12" s="61" t="n">
        <v>90589</v>
      </c>
      <c r="U12" s="61" t="n">
        <v>90549</v>
      </c>
      <c r="V12" s="100" t="n">
        <v>99739</v>
      </c>
      <c r="W12" s="61" t="n">
        <v>99719</v>
      </c>
      <c r="X12" s="100" t="n">
        <v>98739</v>
      </c>
      <c r="Y12" s="100" t="n">
        <v>99759</v>
      </c>
      <c r="Z12" s="100" t="n">
        <v>100739</v>
      </c>
      <c r="AA12" s="199" t="n">
        <v>91949</v>
      </c>
      <c r="AB12" s="101" t="n">
        <v>83398</v>
      </c>
    </row>
    <row r="13" s="26" customFormat="true" ht="24" hidden="false" customHeight="true" outlineLevel="0" collapsed="false">
      <c r="A13" s="65" t="s">
        <v>32</v>
      </c>
      <c r="B13" s="65"/>
      <c r="C13" s="60" t="s">
        <v>33</v>
      </c>
      <c r="D13" s="60"/>
      <c r="E13" s="61" t="n">
        <v>86625</v>
      </c>
      <c r="F13" s="61" t="n">
        <v>98475</v>
      </c>
      <c r="G13" s="61" t="n">
        <v>89505</v>
      </c>
      <c r="H13" s="61" t="n">
        <v>88705</v>
      </c>
      <c r="I13" s="61" t="n">
        <v>87505</v>
      </c>
      <c r="J13" s="61" t="n">
        <v>92005</v>
      </c>
      <c r="K13" s="61" t="n">
        <v>90155</v>
      </c>
      <c r="L13" s="61" t="n">
        <v>93715</v>
      </c>
      <c r="M13" s="61" t="n">
        <v>93005</v>
      </c>
      <c r="N13" s="61" t="n">
        <v>98005</v>
      </c>
      <c r="O13" s="61" t="n">
        <v>96628</v>
      </c>
      <c r="P13" s="61" t="n">
        <v>90028</v>
      </c>
      <c r="Q13" s="61" t="n">
        <v>89028</v>
      </c>
      <c r="R13" s="61" t="n">
        <v>85828</v>
      </c>
      <c r="S13" s="61" t="n">
        <v>87528</v>
      </c>
      <c r="T13" s="61" t="n">
        <v>89868</v>
      </c>
      <c r="U13" s="61" t="n">
        <v>89828</v>
      </c>
      <c r="V13" s="100" t="n">
        <v>99018</v>
      </c>
      <c r="W13" s="61" t="n">
        <v>98998</v>
      </c>
      <c r="X13" s="100" t="n">
        <v>98018</v>
      </c>
      <c r="Y13" s="100" t="n">
        <v>99038</v>
      </c>
      <c r="Z13" s="100" t="n">
        <v>100018</v>
      </c>
      <c r="AA13" s="199" t="n">
        <v>91568</v>
      </c>
      <c r="AB13" s="101" t="n">
        <v>83005</v>
      </c>
    </row>
    <row r="14" s="26" customFormat="true" ht="24" hidden="false" customHeight="true" outlineLevel="0" collapsed="false">
      <c r="A14" s="59" t="s">
        <v>34</v>
      </c>
      <c r="B14" s="59"/>
      <c r="C14" s="60" t="s">
        <v>127</v>
      </c>
      <c r="D14" s="60"/>
      <c r="E14" s="61" t="n">
        <v>87773</v>
      </c>
      <c r="F14" s="61" t="n">
        <v>100833</v>
      </c>
      <c r="G14" s="61" t="n">
        <v>92233</v>
      </c>
      <c r="H14" s="61" t="n">
        <v>91433</v>
      </c>
      <c r="I14" s="61" t="n">
        <v>90233</v>
      </c>
      <c r="J14" s="61" t="n">
        <v>94733</v>
      </c>
      <c r="K14" s="61" t="n">
        <v>92063</v>
      </c>
      <c r="L14" s="61" t="n">
        <v>96363</v>
      </c>
      <c r="M14" s="61" t="n">
        <v>95733</v>
      </c>
      <c r="N14" s="61" t="n">
        <v>100733</v>
      </c>
      <c r="O14" s="61" t="n">
        <v>99350</v>
      </c>
      <c r="P14" s="61" t="n">
        <v>92750</v>
      </c>
      <c r="Q14" s="61" t="n">
        <v>91750</v>
      </c>
      <c r="R14" s="61" t="n">
        <v>88550</v>
      </c>
      <c r="S14" s="61" t="n">
        <v>90250</v>
      </c>
      <c r="T14" s="61" t="n">
        <v>92590</v>
      </c>
      <c r="U14" s="61" t="n">
        <v>92550</v>
      </c>
      <c r="V14" s="100" t="n">
        <v>101370</v>
      </c>
      <c r="W14" s="61" t="n">
        <v>101350</v>
      </c>
      <c r="X14" s="100" t="n">
        <v>100370</v>
      </c>
      <c r="Y14" s="100" t="n">
        <v>101390</v>
      </c>
      <c r="Z14" s="100" t="n">
        <v>102370</v>
      </c>
      <c r="AA14" s="199" t="n">
        <v>93480</v>
      </c>
      <c r="AB14" s="101" t="n">
        <v>85363</v>
      </c>
    </row>
    <row r="15" s="26" customFormat="true" ht="24" hidden="false" customHeight="true" outlineLevel="0" collapsed="false">
      <c r="A15" s="65" t="s">
        <v>36</v>
      </c>
      <c r="B15" s="65"/>
      <c r="C15" s="60" t="s">
        <v>37</v>
      </c>
      <c r="D15" s="60"/>
      <c r="E15" s="61" t="n">
        <v>84430</v>
      </c>
      <c r="F15" s="61" t="n">
        <v>100060</v>
      </c>
      <c r="G15" s="61" t="n">
        <v>90970</v>
      </c>
      <c r="H15" s="61" t="n">
        <v>90170</v>
      </c>
      <c r="I15" s="61" t="n">
        <v>88970</v>
      </c>
      <c r="J15" s="61" t="n">
        <v>93470</v>
      </c>
      <c r="K15" s="61" t="n">
        <v>91150</v>
      </c>
      <c r="L15" s="61" t="n">
        <v>95100</v>
      </c>
      <c r="M15" s="61" t="n">
        <v>94590</v>
      </c>
      <c r="N15" s="61" t="n">
        <v>99590</v>
      </c>
      <c r="O15" s="61" t="n">
        <v>98089</v>
      </c>
      <c r="P15" s="61" t="n">
        <v>91489</v>
      </c>
      <c r="Q15" s="61" t="n">
        <v>90489</v>
      </c>
      <c r="R15" s="61" t="n">
        <v>87409</v>
      </c>
      <c r="S15" s="61" t="n">
        <v>88989</v>
      </c>
      <c r="T15" s="61" t="n">
        <v>91329</v>
      </c>
      <c r="U15" s="61" t="n">
        <v>91289</v>
      </c>
      <c r="V15" s="100" t="n">
        <v>100599</v>
      </c>
      <c r="W15" s="61" t="n">
        <v>100579</v>
      </c>
      <c r="X15" s="100" t="n">
        <v>99599</v>
      </c>
      <c r="Y15" s="100" t="n">
        <v>100619</v>
      </c>
      <c r="Z15" s="100" t="n">
        <v>101599</v>
      </c>
      <c r="AA15" s="199" t="n">
        <v>92559</v>
      </c>
      <c r="AB15" s="101" t="n">
        <v>84590</v>
      </c>
    </row>
    <row r="16" s="26" customFormat="true" ht="24" hidden="false" customHeight="true" outlineLevel="0" collapsed="false">
      <c r="A16" s="65" t="s">
        <v>38</v>
      </c>
      <c r="B16" s="65"/>
      <c r="C16" s="60" t="s">
        <v>27</v>
      </c>
      <c r="D16" s="60"/>
      <c r="E16" s="61" t="n">
        <v>84098</v>
      </c>
      <c r="F16" s="61" t="n">
        <v>99158</v>
      </c>
      <c r="G16" s="61" t="n">
        <v>90188</v>
      </c>
      <c r="H16" s="61" t="n">
        <v>89388</v>
      </c>
      <c r="I16" s="61" t="n">
        <v>88188</v>
      </c>
      <c r="J16" s="61" t="n">
        <v>92688</v>
      </c>
      <c r="K16" s="61" t="n">
        <v>90838</v>
      </c>
      <c r="L16" s="61" t="n">
        <v>94398</v>
      </c>
      <c r="M16" s="61" t="n">
        <v>93688</v>
      </c>
      <c r="N16" s="61" t="n">
        <v>98688</v>
      </c>
      <c r="O16" s="61" t="n">
        <v>97314</v>
      </c>
      <c r="P16" s="61" t="n">
        <v>90714</v>
      </c>
      <c r="Q16" s="61" t="n">
        <v>89714</v>
      </c>
      <c r="R16" s="61" t="n">
        <v>86514</v>
      </c>
      <c r="S16" s="61" t="n">
        <v>88214</v>
      </c>
      <c r="T16" s="61" t="n">
        <v>90554</v>
      </c>
      <c r="U16" s="61" t="n">
        <v>90514</v>
      </c>
      <c r="V16" s="100" t="n">
        <v>99704</v>
      </c>
      <c r="W16" s="61" t="n">
        <v>99684</v>
      </c>
      <c r="X16" s="100" t="n">
        <v>98704</v>
      </c>
      <c r="Y16" s="100" t="n">
        <v>99724</v>
      </c>
      <c r="Z16" s="100" t="n">
        <v>100704</v>
      </c>
      <c r="AA16" s="199" t="n">
        <v>92254</v>
      </c>
      <c r="AB16" s="101" t="n">
        <v>83688</v>
      </c>
    </row>
    <row r="17" s="26" customFormat="true" ht="24" hidden="false" customHeight="true" outlineLevel="0" collapsed="false">
      <c r="A17" s="65" t="s">
        <v>39</v>
      </c>
      <c r="B17" s="65"/>
      <c r="C17" s="60" t="s">
        <v>37</v>
      </c>
      <c r="D17" s="60"/>
      <c r="E17" s="61" t="n">
        <v>84315</v>
      </c>
      <c r="F17" s="61" t="n">
        <v>100055</v>
      </c>
      <c r="G17" s="61" t="n">
        <v>90975</v>
      </c>
      <c r="H17" s="61" t="n">
        <v>90175</v>
      </c>
      <c r="I17" s="61" t="n">
        <v>88975</v>
      </c>
      <c r="J17" s="61" t="n">
        <v>93475</v>
      </c>
      <c r="K17" s="61" t="n">
        <v>91615</v>
      </c>
      <c r="L17" s="61" t="n">
        <v>95295</v>
      </c>
      <c r="M17" s="61" t="n">
        <v>94585</v>
      </c>
      <c r="N17" s="61" t="n">
        <v>99585</v>
      </c>
      <c r="O17" s="61" t="n">
        <v>98096</v>
      </c>
      <c r="P17" s="61" t="n">
        <v>91496</v>
      </c>
      <c r="Q17" s="61" t="n">
        <v>90496</v>
      </c>
      <c r="R17" s="61" t="n">
        <v>87406</v>
      </c>
      <c r="S17" s="61" t="n">
        <v>88996</v>
      </c>
      <c r="T17" s="61" t="n">
        <v>91336</v>
      </c>
      <c r="U17" s="61" t="n">
        <v>91296</v>
      </c>
      <c r="V17" s="100" t="n">
        <v>100596</v>
      </c>
      <c r="W17" s="61" t="n">
        <v>100576</v>
      </c>
      <c r="X17" s="100" t="n">
        <v>99596</v>
      </c>
      <c r="Y17" s="100" t="n">
        <v>100616</v>
      </c>
      <c r="Z17" s="100" t="n">
        <v>101596</v>
      </c>
      <c r="AA17" s="199" t="n">
        <v>93026</v>
      </c>
      <c r="AB17" s="101" t="n">
        <v>84585</v>
      </c>
    </row>
    <row r="18" s="26" customFormat="true" ht="24" hidden="false" customHeight="true" outlineLevel="0" collapsed="false">
      <c r="A18" s="59" t="s">
        <v>40</v>
      </c>
      <c r="B18" s="59"/>
      <c r="C18" s="60" t="s">
        <v>27</v>
      </c>
      <c r="D18" s="60"/>
      <c r="E18" s="61" t="n">
        <v>83974</v>
      </c>
      <c r="F18" s="61" t="n">
        <v>98264</v>
      </c>
      <c r="G18" s="61" t="n">
        <v>89294</v>
      </c>
      <c r="H18" s="61" t="n">
        <v>88494</v>
      </c>
      <c r="I18" s="61" t="n">
        <v>87294</v>
      </c>
      <c r="J18" s="61" t="n">
        <v>91794</v>
      </c>
      <c r="K18" s="61" t="n">
        <v>89944</v>
      </c>
      <c r="L18" s="61" t="n">
        <v>93504</v>
      </c>
      <c r="M18" s="61" t="n">
        <v>92794</v>
      </c>
      <c r="N18" s="61" t="n">
        <v>97794</v>
      </c>
      <c r="O18" s="61" t="n">
        <v>96405</v>
      </c>
      <c r="P18" s="61" t="n">
        <v>89805</v>
      </c>
      <c r="Q18" s="61" t="n">
        <v>88805</v>
      </c>
      <c r="R18" s="61" t="n">
        <v>85605</v>
      </c>
      <c r="S18" s="61" t="n">
        <v>87305</v>
      </c>
      <c r="T18" s="61" t="n">
        <v>89645</v>
      </c>
      <c r="U18" s="61" t="n">
        <v>89605</v>
      </c>
      <c r="V18" s="100" t="n">
        <v>98795</v>
      </c>
      <c r="W18" s="61" t="n">
        <v>98775</v>
      </c>
      <c r="X18" s="100" t="n">
        <v>97795</v>
      </c>
      <c r="Y18" s="100" t="n">
        <v>98815</v>
      </c>
      <c r="Z18" s="100" t="n">
        <v>99795</v>
      </c>
      <c r="AA18" s="199" t="n">
        <v>91345</v>
      </c>
      <c r="AB18" s="101" t="n">
        <v>82794</v>
      </c>
    </row>
    <row r="19" s="26" customFormat="true" ht="24" hidden="false" customHeight="true" outlineLevel="0" collapsed="false">
      <c r="A19" s="65" t="s">
        <v>41</v>
      </c>
      <c r="B19" s="65"/>
      <c r="C19" s="60" t="s">
        <v>27</v>
      </c>
      <c r="D19" s="60"/>
      <c r="E19" s="61" t="n">
        <v>84423</v>
      </c>
      <c r="F19" s="61" t="n">
        <v>98563</v>
      </c>
      <c r="G19" s="61" t="n">
        <v>89593</v>
      </c>
      <c r="H19" s="61" t="n">
        <v>88793</v>
      </c>
      <c r="I19" s="61" t="n">
        <v>87593</v>
      </c>
      <c r="J19" s="61" t="n">
        <v>92093</v>
      </c>
      <c r="K19" s="61" t="n">
        <v>90243</v>
      </c>
      <c r="L19" s="61" t="n">
        <v>93803</v>
      </c>
      <c r="M19" s="61" t="n">
        <v>93093</v>
      </c>
      <c r="N19" s="61" t="n">
        <v>98093</v>
      </c>
      <c r="O19" s="61" t="n">
        <v>96710</v>
      </c>
      <c r="P19" s="61" t="n">
        <v>90110</v>
      </c>
      <c r="Q19" s="61" t="n">
        <v>89110</v>
      </c>
      <c r="R19" s="61" t="n">
        <v>85910</v>
      </c>
      <c r="S19" s="61" t="n">
        <v>87610</v>
      </c>
      <c r="T19" s="61" t="n">
        <v>89950</v>
      </c>
      <c r="U19" s="61" t="n">
        <v>89910</v>
      </c>
      <c r="V19" s="100" t="n">
        <v>99100</v>
      </c>
      <c r="W19" s="61" t="n">
        <v>99080</v>
      </c>
      <c r="X19" s="100" t="n">
        <v>98100</v>
      </c>
      <c r="Y19" s="100" t="n">
        <v>99120</v>
      </c>
      <c r="Z19" s="100" t="n">
        <v>100100</v>
      </c>
      <c r="AA19" s="199" t="n">
        <v>91650</v>
      </c>
      <c r="AB19" s="101" t="n">
        <v>83093</v>
      </c>
    </row>
    <row r="20" s="26" customFormat="true" ht="46.5" hidden="false" customHeight="true" outlineLevel="0" collapsed="false">
      <c r="A20" s="59" t="s">
        <v>42</v>
      </c>
      <c r="B20" s="59"/>
      <c r="C20" s="60" t="s">
        <v>43</v>
      </c>
      <c r="D20" s="60"/>
      <c r="E20" s="61" t="n">
        <v>83345</v>
      </c>
      <c r="F20" s="61" t="n">
        <v>98315</v>
      </c>
      <c r="G20" s="61" t="n">
        <v>89485</v>
      </c>
      <c r="H20" s="61" t="n">
        <v>88685</v>
      </c>
      <c r="I20" s="61" t="n">
        <v>87485</v>
      </c>
      <c r="J20" s="61" t="n">
        <v>91985</v>
      </c>
      <c r="K20" s="61" t="n">
        <v>90135</v>
      </c>
      <c r="L20" s="61" t="n">
        <v>93695</v>
      </c>
      <c r="M20" s="61" t="n">
        <v>92985</v>
      </c>
      <c r="N20" s="61" t="n">
        <v>97985</v>
      </c>
      <c r="O20" s="61" t="n">
        <v>96610</v>
      </c>
      <c r="P20" s="61" t="n">
        <v>90010</v>
      </c>
      <c r="Q20" s="61" t="n">
        <v>89010</v>
      </c>
      <c r="R20" s="61" t="n">
        <v>85810</v>
      </c>
      <c r="S20" s="61" t="n">
        <v>87510</v>
      </c>
      <c r="T20" s="61" t="n">
        <v>89850</v>
      </c>
      <c r="U20" s="61" t="n">
        <v>89810</v>
      </c>
      <c r="V20" s="100" t="n">
        <v>98860</v>
      </c>
      <c r="W20" s="61" t="n">
        <v>98840</v>
      </c>
      <c r="X20" s="100" t="n">
        <v>97860</v>
      </c>
      <c r="Y20" s="100" t="n">
        <v>98880</v>
      </c>
      <c r="Z20" s="100" t="n">
        <v>99860</v>
      </c>
      <c r="AA20" s="199" t="n">
        <v>91550</v>
      </c>
      <c r="AB20" s="101" t="n">
        <v>82845</v>
      </c>
    </row>
    <row r="21" s="26" customFormat="true" ht="24" hidden="false" customHeight="true" outlineLevel="0" collapsed="false">
      <c r="A21" s="65" t="s">
        <v>44</v>
      </c>
      <c r="B21" s="65"/>
      <c r="C21" s="60" t="s">
        <v>37</v>
      </c>
      <c r="D21" s="60"/>
      <c r="E21" s="61" t="n">
        <v>83600</v>
      </c>
      <c r="F21" s="61" t="n">
        <v>99560</v>
      </c>
      <c r="G21" s="61" t="n">
        <v>90440</v>
      </c>
      <c r="H21" s="61" t="n">
        <v>89640</v>
      </c>
      <c r="I21" s="61" t="n">
        <v>88440</v>
      </c>
      <c r="J21" s="61" t="n">
        <v>92940</v>
      </c>
      <c r="K21" s="61" t="n">
        <v>90920</v>
      </c>
      <c r="L21" s="61" t="n">
        <v>94720</v>
      </c>
      <c r="M21" s="61" t="n">
        <v>94090</v>
      </c>
      <c r="N21" s="61" t="n">
        <v>99090</v>
      </c>
      <c r="O21" s="61" t="n">
        <v>97560</v>
      </c>
      <c r="P21" s="61" t="n">
        <v>90960</v>
      </c>
      <c r="Q21" s="61" t="n">
        <v>89960</v>
      </c>
      <c r="R21" s="61" t="n">
        <v>86910</v>
      </c>
      <c r="S21" s="61" t="n">
        <v>88460</v>
      </c>
      <c r="T21" s="61" t="n">
        <v>90800</v>
      </c>
      <c r="U21" s="61" t="n">
        <v>90760</v>
      </c>
      <c r="V21" s="100" t="n">
        <v>100100</v>
      </c>
      <c r="W21" s="61" t="n">
        <v>100080</v>
      </c>
      <c r="X21" s="100" t="n">
        <v>99100</v>
      </c>
      <c r="Y21" s="100" t="n">
        <v>100120</v>
      </c>
      <c r="Z21" s="100" t="n">
        <v>101100</v>
      </c>
      <c r="AA21" s="199" t="n">
        <v>92330</v>
      </c>
      <c r="AB21" s="101" t="n">
        <v>84090</v>
      </c>
    </row>
    <row r="22" s="1" customFormat="true" ht="20.25" hidden="false" customHeight="true" outlineLevel="0" collapsed="false">
      <c r="A22" s="65" t="s">
        <v>45</v>
      </c>
      <c r="B22" s="65"/>
      <c r="C22" s="60" t="s">
        <v>46</v>
      </c>
      <c r="D22" s="60"/>
      <c r="E22" s="200" t="n">
        <v>87305</v>
      </c>
      <c r="F22" s="200" t="n">
        <v>100905</v>
      </c>
      <c r="G22" s="200" t="n">
        <v>91935</v>
      </c>
      <c r="H22" s="200" t="n">
        <v>91135</v>
      </c>
      <c r="I22" s="200" t="n">
        <v>89935</v>
      </c>
      <c r="J22" s="200" t="n">
        <v>94435</v>
      </c>
      <c r="K22" s="200" t="n">
        <v>92585</v>
      </c>
      <c r="L22" s="200" t="n">
        <v>96145</v>
      </c>
      <c r="M22" s="200" t="n">
        <v>95435</v>
      </c>
      <c r="N22" s="200" t="n">
        <v>100435</v>
      </c>
      <c r="O22" s="200" t="n">
        <v>99055</v>
      </c>
      <c r="P22" s="200" t="n">
        <v>92455</v>
      </c>
      <c r="Q22" s="200" t="n">
        <v>91455</v>
      </c>
      <c r="R22" s="200" t="n">
        <v>88255</v>
      </c>
      <c r="S22" s="200" t="n">
        <v>89955</v>
      </c>
      <c r="T22" s="200" t="n">
        <v>92295</v>
      </c>
      <c r="U22" s="200" t="n">
        <v>92255</v>
      </c>
      <c r="V22" s="201" t="n">
        <v>101445</v>
      </c>
      <c r="W22" s="200" t="n">
        <v>101425</v>
      </c>
      <c r="X22" s="201" t="n">
        <v>100445</v>
      </c>
      <c r="Y22" s="201" t="n">
        <v>101465</v>
      </c>
      <c r="Z22" s="201" t="n">
        <v>102445</v>
      </c>
      <c r="AA22" s="202" t="n">
        <v>93995</v>
      </c>
      <c r="AB22" s="203" t="n">
        <v>85435</v>
      </c>
    </row>
    <row r="23" s="3" customFormat="true" ht="7.5" hidden="false" customHeight="true" outlineLevel="0" collapsed="false">
      <c r="A23" s="204"/>
      <c r="B23" s="204"/>
      <c r="C23" s="205"/>
      <c r="D23" s="205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7"/>
      <c r="W23" s="206"/>
      <c r="X23" s="207"/>
      <c r="Y23" s="208"/>
      <c r="Z23" s="208"/>
      <c r="AA23" s="209"/>
      <c r="AB23" s="210"/>
    </row>
    <row r="24" s="3" customFormat="true" ht="6" hidden="false" customHeight="true" outlineLevel="0" collapsed="false">
      <c r="A24" s="211"/>
      <c r="B24" s="212"/>
      <c r="C24" s="212"/>
      <c r="D24" s="213"/>
      <c r="E24" s="214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215"/>
      <c r="W24" s="76"/>
    </row>
    <row r="25" s="113" customFormat="true" ht="23.25" hidden="false" customHeight="true" outlineLevel="0" collapsed="false">
      <c r="A25" s="216" t="s">
        <v>128</v>
      </c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7"/>
      <c r="Z25" s="217"/>
      <c r="AA25" s="217"/>
      <c r="AB25" s="218"/>
    </row>
    <row r="26" s="50" customFormat="true" ht="48" hidden="false" customHeight="true" outlineLevel="0" collapsed="false">
      <c r="A26" s="191" t="s">
        <v>60</v>
      </c>
      <c r="B26" s="219" t="s">
        <v>61</v>
      </c>
      <c r="C26" s="192" t="s">
        <v>62</v>
      </c>
      <c r="D26" s="219" t="s">
        <v>129</v>
      </c>
      <c r="E26" s="220" t="s">
        <v>103</v>
      </c>
      <c r="F26" s="220" t="s">
        <v>104</v>
      </c>
      <c r="G26" s="220" t="s">
        <v>105</v>
      </c>
      <c r="H26" s="220" t="s">
        <v>106</v>
      </c>
      <c r="I26" s="220" t="s">
        <v>107</v>
      </c>
      <c r="J26" s="220" t="s">
        <v>108</v>
      </c>
      <c r="K26" s="220" t="s">
        <v>109</v>
      </c>
      <c r="L26" s="220" t="s">
        <v>110</v>
      </c>
      <c r="M26" s="221" t="s">
        <v>111</v>
      </c>
      <c r="N26" s="221" t="s">
        <v>112</v>
      </c>
      <c r="O26" s="220" t="s">
        <v>17</v>
      </c>
      <c r="P26" s="220" t="s">
        <v>113</v>
      </c>
      <c r="Q26" s="220" t="s">
        <v>114</v>
      </c>
      <c r="R26" s="221" t="s">
        <v>115</v>
      </c>
      <c r="S26" s="220" t="s">
        <v>116</v>
      </c>
      <c r="T26" s="220" t="s">
        <v>117</v>
      </c>
      <c r="U26" s="220" t="s">
        <v>118</v>
      </c>
      <c r="V26" s="175" t="s">
        <v>119</v>
      </c>
      <c r="W26" s="175" t="s">
        <v>120</v>
      </c>
      <c r="X26" s="17" t="s">
        <v>121</v>
      </c>
      <c r="Y26" s="221" t="s">
        <v>122</v>
      </c>
      <c r="Z26" s="220" t="s">
        <v>123</v>
      </c>
      <c r="AA26" s="222" t="s">
        <v>124</v>
      </c>
      <c r="AB26" s="177" t="s">
        <v>125</v>
      </c>
    </row>
    <row r="27" s="229" customFormat="true" ht="30" hidden="false" customHeight="true" outlineLevel="0" collapsed="false">
      <c r="A27" s="223" t="s">
        <v>64</v>
      </c>
      <c r="B27" s="224" t="s">
        <v>65</v>
      </c>
      <c r="C27" s="225" t="n">
        <v>3933</v>
      </c>
      <c r="D27" s="226" t="s">
        <v>66</v>
      </c>
      <c r="E27" s="225" t="n">
        <v>83100</v>
      </c>
      <c r="F27" s="225" t="n">
        <v>98070</v>
      </c>
      <c r="G27" s="225" t="n">
        <v>89240</v>
      </c>
      <c r="H27" s="225" t="n">
        <v>88440</v>
      </c>
      <c r="I27" s="225" t="n">
        <v>87240</v>
      </c>
      <c r="J27" s="225" t="n">
        <v>91740</v>
      </c>
      <c r="K27" s="225" t="n">
        <v>89890</v>
      </c>
      <c r="L27" s="225" t="n">
        <v>93450</v>
      </c>
      <c r="M27" s="225" t="n">
        <v>92740</v>
      </c>
      <c r="N27" s="225" t="n">
        <v>97740</v>
      </c>
      <c r="O27" s="225" t="n">
        <v>96360</v>
      </c>
      <c r="P27" s="225" t="n">
        <v>89760</v>
      </c>
      <c r="Q27" s="225" t="n">
        <v>88760</v>
      </c>
      <c r="R27" s="225" t="n">
        <v>85560</v>
      </c>
      <c r="S27" s="225" t="n">
        <v>87260</v>
      </c>
      <c r="T27" s="225" t="n">
        <v>89600</v>
      </c>
      <c r="U27" s="225" t="n">
        <v>89560</v>
      </c>
      <c r="V27" s="225" t="n">
        <v>98610</v>
      </c>
      <c r="W27" s="225" t="n">
        <v>98590</v>
      </c>
      <c r="X27" s="225" t="n">
        <v>97610</v>
      </c>
      <c r="Y27" s="225" t="n">
        <v>98630</v>
      </c>
      <c r="Z27" s="225" t="n">
        <v>99610</v>
      </c>
      <c r="AA27" s="227" t="n">
        <v>91300</v>
      </c>
      <c r="AB27" s="228" t="n">
        <v>82600</v>
      </c>
    </row>
    <row r="28" s="229" customFormat="true" ht="30" hidden="false" customHeight="true" outlineLevel="0" collapsed="false">
      <c r="A28" s="230" t="s">
        <v>43</v>
      </c>
      <c r="B28" s="231" t="s">
        <v>67</v>
      </c>
      <c r="C28" s="232" t="s">
        <v>68</v>
      </c>
      <c r="D28" s="233" t="s">
        <v>67</v>
      </c>
      <c r="E28" s="232" t="n">
        <v>83100</v>
      </c>
      <c r="F28" s="232" t="n">
        <v>98070</v>
      </c>
      <c r="G28" s="232" t="n">
        <v>89240</v>
      </c>
      <c r="H28" s="232" t="n">
        <v>88440</v>
      </c>
      <c r="I28" s="232" t="n">
        <v>87240</v>
      </c>
      <c r="J28" s="232" t="n">
        <v>91740</v>
      </c>
      <c r="K28" s="232" t="n">
        <v>89890</v>
      </c>
      <c r="L28" s="232" t="n">
        <v>93450</v>
      </c>
      <c r="M28" s="232" t="n">
        <v>92740</v>
      </c>
      <c r="N28" s="232" t="n">
        <v>97740</v>
      </c>
      <c r="O28" s="232" t="n">
        <v>96360</v>
      </c>
      <c r="P28" s="232" t="n">
        <v>89760</v>
      </c>
      <c r="Q28" s="232" t="n">
        <v>88760</v>
      </c>
      <c r="R28" s="232" t="n">
        <v>85560</v>
      </c>
      <c r="S28" s="232" t="n">
        <v>87260</v>
      </c>
      <c r="T28" s="232" t="n">
        <v>89600</v>
      </c>
      <c r="U28" s="232" t="n">
        <v>89560</v>
      </c>
      <c r="V28" s="232" t="n">
        <v>98610</v>
      </c>
      <c r="W28" s="232" t="n">
        <v>98590</v>
      </c>
      <c r="X28" s="232" t="n">
        <v>97610</v>
      </c>
      <c r="Y28" s="232" t="n">
        <v>98630</v>
      </c>
      <c r="Z28" s="232" t="n">
        <v>99610</v>
      </c>
      <c r="AA28" s="234" t="n">
        <v>91300</v>
      </c>
      <c r="AB28" s="235" t="n">
        <v>82600</v>
      </c>
    </row>
    <row r="29" s="229" customFormat="true" ht="30" hidden="false" customHeight="true" outlineLevel="0" collapsed="false">
      <c r="A29" s="230" t="s">
        <v>25</v>
      </c>
      <c r="B29" s="231" t="s">
        <v>69</v>
      </c>
      <c r="C29" s="232"/>
      <c r="D29" s="233" t="s">
        <v>70</v>
      </c>
      <c r="E29" s="232" t="n">
        <v>83580</v>
      </c>
      <c r="F29" s="232" t="n">
        <v>98470</v>
      </c>
      <c r="G29" s="232" t="n">
        <v>89500</v>
      </c>
      <c r="H29" s="232" t="n">
        <v>88700</v>
      </c>
      <c r="I29" s="232" t="n">
        <v>87500</v>
      </c>
      <c r="J29" s="232" t="n">
        <v>92000</v>
      </c>
      <c r="K29" s="232" t="n">
        <v>90150</v>
      </c>
      <c r="L29" s="232" t="n">
        <v>93710</v>
      </c>
      <c r="M29" s="232" t="n">
        <v>93000</v>
      </c>
      <c r="N29" s="232" t="n">
        <v>98000</v>
      </c>
      <c r="O29" s="232" t="n">
        <v>96620</v>
      </c>
      <c r="P29" s="232" t="n">
        <v>90020</v>
      </c>
      <c r="Q29" s="232" t="n">
        <v>89020</v>
      </c>
      <c r="R29" s="232" t="n">
        <v>85820</v>
      </c>
      <c r="S29" s="232" t="n">
        <v>87520</v>
      </c>
      <c r="T29" s="232" t="n">
        <v>89860</v>
      </c>
      <c r="U29" s="232" t="n">
        <v>89820</v>
      </c>
      <c r="V29" s="232" t="n">
        <v>99010</v>
      </c>
      <c r="W29" s="232" t="n">
        <v>98990</v>
      </c>
      <c r="X29" s="232" t="n">
        <v>98010</v>
      </c>
      <c r="Y29" s="232" t="n">
        <v>99030</v>
      </c>
      <c r="Z29" s="232" t="n">
        <v>100010</v>
      </c>
      <c r="AA29" s="234" t="n">
        <v>91560</v>
      </c>
      <c r="AB29" s="235" t="n">
        <v>83000</v>
      </c>
    </row>
    <row r="30" s="229" customFormat="true" ht="30" hidden="false" customHeight="true" outlineLevel="0" collapsed="false">
      <c r="A30" s="230" t="s">
        <v>25</v>
      </c>
      <c r="B30" s="231" t="s">
        <v>71</v>
      </c>
      <c r="C30" s="232" t="s">
        <v>72</v>
      </c>
      <c r="D30" s="233" t="s">
        <v>130</v>
      </c>
      <c r="E30" s="232" t="n">
        <v>83450</v>
      </c>
      <c r="F30" s="232" t="n">
        <v>98470</v>
      </c>
      <c r="G30" s="232" t="n">
        <v>89500</v>
      </c>
      <c r="H30" s="232" t="n">
        <v>88700</v>
      </c>
      <c r="I30" s="232" t="n">
        <v>87500</v>
      </c>
      <c r="J30" s="232" t="n">
        <v>92000</v>
      </c>
      <c r="K30" s="232" t="n">
        <v>90150</v>
      </c>
      <c r="L30" s="232" t="n">
        <v>93710</v>
      </c>
      <c r="M30" s="232" t="n">
        <v>93000</v>
      </c>
      <c r="N30" s="232" t="n">
        <v>98000</v>
      </c>
      <c r="O30" s="232" t="n">
        <v>96630</v>
      </c>
      <c r="P30" s="232" t="n">
        <v>90030</v>
      </c>
      <c r="Q30" s="232" t="n">
        <v>89030</v>
      </c>
      <c r="R30" s="232" t="n">
        <v>85830</v>
      </c>
      <c r="S30" s="232" t="n">
        <v>87530</v>
      </c>
      <c r="T30" s="232" t="n">
        <v>89870</v>
      </c>
      <c r="U30" s="232" t="n">
        <v>89830</v>
      </c>
      <c r="V30" s="232" t="n">
        <v>99020</v>
      </c>
      <c r="W30" s="232" t="n">
        <v>99000</v>
      </c>
      <c r="X30" s="232" t="n">
        <v>98020</v>
      </c>
      <c r="Y30" s="232" t="n">
        <v>99040</v>
      </c>
      <c r="Z30" s="232" t="n">
        <v>100020</v>
      </c>
      <c r="AA30" s="234" t="n">
        <v>91570</v>
      </c>
      <c r="AB30" s="235" t="n">
        <v>83000</v>
      </c>
    </row>
    <row r="31" s="229" customFormat="true" ht="30" hidden="false" customHeight="true" outlineLevel="0" collapsed="false">
      <c r="A31" s="230" t="s">
        <v>29</v>
      </c>
      <c r="B31" s="231" t="s">
        <v>74</v>
      </c>
      <c r="C31" s="231" t="n">
        <v>1702</v>
      </c>
      <c r="D31" s="233" t="s">
        <v>74</v>
      </c>
      <c r="E31" s="232" t="n">
        <v>87530</v>
      </c>
      <c r="F31" s="232" t="n">
        <v>100470</v>
      </c>
      <c r="G31" s="232" t="n">
        <v>91730</v>
      </c>
      <c r="H31" s="232" t="n">
        <v>90930</v>
      </c>
      <c r="I31" s="232" t="n">
        <v>89730</v>
      </c>
      <c r="J31" s="232" t="n">
        <v>94230</v>
      </c>
      <c r="K31" s="232" t="n">
        <v>92380</v>
      </c>
      <c r="L31" s="232" t="n">
        <v>95940</v>
      </c>
      <c r="M31" s="232" t="n">
        <v>94970</v>
      </c>
      <c r="N31" s="232" t="n">
        <v>99970</v>
      </c>
      <c r="O31" s="232" t="n">
        <v>98850</v>
      </c>
      <c r="P31" s="232" t="n">
        <v>92260</v>
      </c>
      <c r="Q31" s="232" t="n">
        <v>91260</v>
      </c>
      <c r="R31" s="232" t="n">
        <v>88060</v>
      </c>
      <c r="S31" s="232" t="n">
        <v>89760</v>
      </c>
      <c r="T31" s="232" t="n">
        <v>92100</v>
      </c>
      <c r="U31" s="232" t="n">
        <v>92060</v>
      </c>
      <c r="V31" s="232" t="n">
        <v>101010</v>
      </c>
      <c r="W31" s="232" t="n">
        <v>100990</v>
      </c>
      <c r="X31" s="232" t="n">
        <v>100010</v>
      </c>
      <c r="Y31" s="232" t="n">
        <v>101030</v>
      </c>
      <c r="Z31" s="232" t="n">
        <v>102010</v>
      </c>
      <c r="AA31" s="234" t="n">
        <v>93800</v>
      </c>
      <c r="AB31" s="235" t="n">
        <v>85000</v>
      </c>
    </row>
    <row r="32" s="229" customFormat="true" ht="30" hidden="false" customHeight="true" outlineLevel="0" collapsed="false">
      <c r="A32" s="230" t="s">
        <v>27</v>
      </c>
      <c r="B32" s="231" t="s">
        <v>75</v>
      </c>
      <c r="C32" s="231" t="n">
        <v>4124</v>
      </c>
      <c r="D32" s="233" t="s">
        <v>75</v>
      </c>
      <c r="E32" s="232" t="n">
        <v>84180</v>
      </c>
      <c r="F32" s="232" t="n">
        <v>98320</v>
      </c>
      <c r="G32" s="232" t="n">
        <v>89350</v>
      </c>
      <c r="H32" s="232" t="n">
        <v>88550</v>
      </c>
      <c r="I32" s="232" t="n">
        <v>87350</v>
      </c>
      <c r="J32" s="232" t="n">
        <v>91850</v>
      </c>
      <c r="K32" s="232" t="n">
        <v>90000</v>
      </c>
      <c r="L32" s="232" t="n">
        <v>93560</v>
      </c>
      <c r="M32" s="232" t="n">
        <v>92850</v>
      </c>
      <c r="N32" s="232" t="n">
        <v>97850</v>
      </c>
      <c r="O32" s="232" t="n">
        <v>96460</v>
      </c>
      <c r="P32" s="232" t="n">
        <v>89860</v>
      </c>
      <c r="Q32" s="232" t="n">
        <v>88860</v>
      </c>
      <c r="R32" s="232" t="n">
        <v>85660</v>
      </c>
      <c r="S32" s="232" t="n">
        <v>87360</v>
      </c>
      <c r="T32" s="232" t="n">
        <v>89700</v>
      </c>
      <c r="U32" s="232" t="n">
        <v>89660</v>
      </c>
      <c r="V32" s="232" t="n">
        <v>98850</v>
      </c>
      <c r="W32" s="232" t="n">
        <v>98830</v>
      </c>
      <c r="X32" s="232" t="n">
        <v>97850</v>
      </c>
      <c r="Y32" s="232" t="n">
        <v>98870</v>
      </c>
      <c r="Z32" s="232" t="n">
        <v>99850</v>
      </c>
      <c r="AA32" s="234" t="n">
        <v>91400</v>
      </c>
      <c r="AB32" s="235" t="n">
        <v>82850</v>
      </c>
    </row>
    <row r="33" s="229" customFormat="true" ht="30" hidden="false" customHeight="true" outlineLevel="0" collapsed="false">
      <c r="A33" s="230" t="s">
        <v>27</v>
      </c>
      <c r="B33" s="231" t="s">
        <v>76</v>
      </c>
      <c r="C33" s="232" t="n">
        <v>4214</v>
      </c>
      <c r="D33" s="233" t="s">
        <v>76</v>
      </c>
      <c r="E33" s="232" t="n">
        <v>83850</v>
      </c>
      <c r="F33" s="232" t="n">
        <v>98910</v>
      </c>
      <c r="G33" s="232" t="n">
        <v>89940</v>
      </c>
      <c r="H33" s="232" t="n">
        <v>89140</v>
      </c>
      <c r="I33" s="232" t="n">
        <v>87940</v>
      </c>
      <c r="J33" s="232" t="n">
        <v>92440</v>
      </c>
      <c r="K33" s="232" t="n">
        <v>90590</v>
      </c>
      <c r="L33" s="232" t="n">
        <v>94150</v>
      </c>
      <c r="M33" s="232" t="n">
        <v>93440</v>
      </c>
      <c r="N33" s="232" t="n">
        <v>98440</v>
      </c>
      <c r="O33" s="232" t="n">
        <v>97070</v>
      </c>
      <c r="P33" s="232" t="n">
        <v>90470</v>
      </c>
      <c r="Q33" s="232" t="n">
        <v>89470</v>
      </c>
      <c r="R33" s="232" t="n">
        <v>86270</v>
      </c>
      <c r="S33" s="232" t="n">
        <v>87970</v>
      </c>
      <c r="T33" s="232" t="n">
        <v>90310</v>
      </c>
      <c r="U33" s="232" t="n">
        <v>90270</v>
      </c>
      <c r="V33" s="232" t="n">
        <v>99460</v>
      </c>
      <c r="W33" s="232" t="n">
        <v>99440</v>
      </c>
      <c r="X33" s="232" t="n">
        <v>98460</v>
      </c>
      <c r="Y33" s="232" t="n">
        <v>99480</v>
      </c>
      <c r="Z33" s="232" t="n">
        <v>100460</v>
      </c>
      <c r="AA33" s="234" t="n">
        <v>92010</v>
      </c>
      <c r="AB33" s="235" t="n">
        <v>83440</v>
      </c>
    </row>
    <row r="34" s="229" customFormat="true" ht="30" hidden="false" customHeight="true" outlineLevel="0" collapsed="false">
      <c r="A34" s="230" t="s">
        <v>27</v>
      </c>
      <c r="B34" s="231" t="s">
        <v>77</v>
      </c>
      <c r="C34" s="232" t="n">
        <v>4235</v>
      </c>
      <c r="D34" s="233" t="s">
        <v>77</v>
      </c>
      <c r="E34" s="232" t="n">
        <v>83730</v>
      </c>
      <c r="F34" s="232" t="n">
        <v>98020</v>
      </c>
      <c r="G34" s="232" t="n">
        <v>89050</v>
      </c>
      <c r="H34" s="232" t="n">
        <v>88250</v>
      </c>
      <c r="I34" s="232" t="n">
        <v>87050</v>
      </c>
      <c r="J34" s="232" t="n">
        <v>91550</v>
      </c>
      <c r="K34" s="232" t="n">
        <v>89700</v>
      </c>
      <c r="L34" s="232" t="n">
        <v>93260</v>
      </c>
      <c r="M34" s="232" t="n">
        <v>92550</v>
      </c>
      <c r="N34" s="232" t="n">
        <v>97550</v>
      </c>
      <c r="O34" s="232" t="n">
        <v>96160</v>
      </c>
      <c r="P34" s="232" t="n">
        <v>89560</v>
      </c>
      <c r="Q34" s="232" t="n">
        <v>88560</v>
      </c>
      <c r="R34" s="232" t="n">
        <v>85360</v>
      </c>
      <c r="S34" s="232" t="n">
        <v>87060</v>
      </c>
      <c r="T34" s="232" t="n">
        <v>89400</v>
      </c>
      <c r="U34" s="232" t="n">
        <v>89360</v>
      </c>
      <c r="V34" s="232" t="n">
        <v>98550</v>
      </c>
      <c r="W34" s="232" t="n">
        <v>98530</v>
      </c>
      <c r="X34" s="232" t="n">
        <v>97550</v>
      </c>
      <c r="Y34" s="232" t="n">
        <v>98570</v>
      </c>
      <c r="Z34" s="232" t="n">
        <v>99550</v>
      </c>
      <c r="AA34" s="234" t="n">
        <v>91100</v>
      </c>
      <c r="AB34" s="235" t="n">
        <v>82550</v>
      </c>
    </row>
    <row r="35" s="229" customFormat="true" ht="30" hidden="false" customHeight="true" outlineLevel="0" collapsed="false">
      <c r="A35" s="230" t="s">
        <v>27</v>
      </c>
      <c r="B35" s="231" t="s">
        <v>78</v>
      </c>
      <c r="C35" s="232" t="n">
        <v>4308</v>
      </c>
      <c r="D35" s="233" t="s">
        <v>78</v>
      </c>
      <c r="E35" s="232" t="n">
        <v>84200</v>
      </c>
      <c r="F35" s="232" t="n">
        <v>98820</v>
      </c>
      <c r="G35" s="232" t="n">
        <v>89850</v>
      </c>
      <c r="H35" s="232" t="n">
        <v>89050</v>
      </c>
      <c r="I35" s="232" t="n">
        <v>87850</v>
      </c>
      <c r="J35" s="232" t="n">
        <v>92350</v>
      </c>
      <c r="K35" s="232" t="n">
        <v>90500</v>
      </c>
      <c r="L35" s="232" t="n">
        <v>94060</v>
      </c>
      <c r="M35" s="232" t="n">
        <v>93350</v>
      </c>
      <c r="N35" s="232" t="n">
        <v>98350</v>
      </c>
      <c r="O35" s="232" t="n">
        <v>96970</v>
      </c>
      <c r="P35" s="232" t="n">
        <v>90360</v>
      </c>
      <c r="Q35" s="232" t="n">
        <v>89360</v>
      </c>
      <c r="R35" s="232" t="n">
        <v>86160</v>
      </c>
      <c r="S35" s="232" t="n">
        <v>87860</v>
      </c>
      <c r="T35" s="232" t="n">
        <v>90200</v>
      </c>
      <c r="U35" s="232" t="n">
        <v>90160</v>
      </c>
      <c r="V35" s="232" t="n">
        <v>99350</v>
      </c>
      <c r="W35" s="232" t="n">
        <v>99330</v>
      </c>
      <c r="X35" s="232" t="n">
        <v>98350</v>
      </c>
      <c r="Y35" s="232" t="n">
        <v>99370</v>
      </c>
      <c r="Z35" s="232" t="n">
        <v>100350</v>
      </c>
      <c r="AA35" s="234" t="n">
        <v>91900</v>
      </c>
      <c r="AB35" s="235" t="n">
        <v>83350</v>
      </c>
    </row>
    <row r="36" s="229" customFormat="true" ht="30" hidden="false" customHeight="true" outlineLevel="0" collapsed="false">
      <c r="A36" s="230" t="s">
        <v>37</v>
      </c>
      <c r="B36" s="233" t="s">
        <v>131</v>
      </c>
      <c r="C36" s="232" t="n">
        <v>3054</v>
      </c>
      <c r="D36" s="233" t="s">
        <v>80</v>
      </c>
      <c r="E36" s="232" t="n">
        <v>84190</v>
      </c>
      <c r="F36" s="232" t="n">
        <v>99820</v>
      </c>
      <c r="G36" s="232" t="n">
        <v>90730</v>
      </c>
      <c r="H36" s="232" t="n">
        <v>89930</v>
      </c>
      <c r="I36" s="232" t="n">
        <v>88730</v>
      </c>
      <c r="J36" s="232" t="n">
        <v>93230</v>
      </c>
      <c r="K36" s="232" t="n">
        <v>90910</v>
      </c>
      <c r="L36" s="232" t="n">
        <v>94860</v>
      </c>
      <c r="M36" s="232" t="n">
        <v>94350</v>
      </c>
      <c r="N36" s="232" t="n">
        <v>99350</v>
      </c>
      <c r="O36" s="232" t="n">
        <v>97840</v>
      </c>
      <c r="P36" s="232" t="n">
        <v>91250</v>
      </c>
      <c r="Q36" s="232" t="n">
        <v>90250</v>
      </c>
      <c r="R36" s="232" t="n">
        <v>87170</v>
      </c>
      <c r="S36" s="232" t="n">
        <v>88750</v>
      </c>
      <c r="T36" s="232" t="n">
        <v>91090</v>
      </c>
      <c r="U36" s="232" t="n">
        <v>91050</v>
      </c>
      <c r="V36" s="232" t="n">
        <v>100360</v>
      </c>
      <c r="W36" s="232" t="n">
        <v>100340</v>
      </c>
      <c r="X36" s="232" t="n">
        <v>99360</v>
      </c>
      <c r="Y36" s="232" t="n">
        <v>100380</v>
      </c>
      <c r="Z36" s="232" t="n">
        <v>101360</v>
      </c>
      <c r="AA36" s="234" t="n">
        <v>92320</v>
      </c>
      <c r="AB36" s="235" t="n">
        <v>84350</v>
      </c>
    </row>
    <row r="37" s="229" customFormat="true" ht="30" hidden="false" customHeight="true" outlineLevel="0" collapsed="false">
      <c r="A37" s="230" t="s">
        <v>37</v>
      </c>
      <c r="B37" s="231" t="s">
        <v>81</v>
      </c>
      <c r="C37" s="232" t="n">
        <v>3101</v>
      </c>
      <c r="D37" s="233" t="s">
        <v>81</v>
      </c>
      <c r="E37" s="232" t="n">
        <v>83360</v>
      </c>
      <c r="F37" s="232" t="n">
        <v>99320</v>
      </c>
      <c r="G37" s="232" t="n">
        <v>90200</v>
      </c>
      <c r="H37" s="232" t="n">
        <v>89400</v>
      </c>
      <c r="I37" s="232" t="n">
        <v>88200</v>
      </c>
      <c r="J37" s="232" t="n">
        <v>92700</v>
      </c>
      <c r="K37" s="232" t="n">
        <v>90680</v>
      </c>
      <c r="L37" s="232" t="n">
        <v>94480</v>
      </c>
      <c r="M37" s="232" t="n">
        <v>93850</v>
      </c>
      <c r="N37" s="232" t="n">
        <v>98850</v>
      </c>
      <c r="O37" s="232" t="n">
        <v>97320</v>
      </c>
      <c r="P37" s="232" t="n">
        <v>90710</v>
      </c>
      <c r="Q37" s="232" t="n">
        <v>89710</v>
      </c>
      <c r="R37" s="232" t="n">
        <v>86660</v>
      </c>
      <c r="S37" s="232" t="n">
        <v>88210</v>
      </c>
      <c r="T37" s="232" t="n">
        <v>90550</v>
      </c>
      <c r="U37" s="232" t="n">
        <v>90510</v>
      </c>
      <c r="V37" s="232" t="n">
        <v>99850</v>
      </c>
      <c r="W37" s="232" t="n">
        <v>99830</v>
      </c>
      <c r="X37" s="232" t="n">
        <v>98850</v>
      </c>
      <c r="Y37" s="232" t="n">
        <v>99870</v>
      </c>
      <c r="Z37" s="232" t="n">
        <v>100850</v>
      </c>
      <c r="AA37" s="234" t="n">
        <v>92080</v>
      </c>
      <c r="AB37" s="235" t="n">
        <v>83850</v>
      </c>
    </row>
    <row r="38" s="229" customFormat="true" ht="30" hidden="false" customHeight="true" outlineLevel="0" collapsed="false">
      <c r="A38" s="230" t="s">
        <v>33</v>
      </c>
      <c r="B38" s="231" t="s">
        <v>82</v>
      </c>
      <c r="C38" s="232" t="n">
        <v>6007</v>
      </c>
      <c r="D38" s="233" t="s">
        <v>83</v>
      </c>
      <c r="E38" s="232" t="n">
        <v>86380</v>
      </c>
      <c r="F38" s="232" t="n">
        <v>98230</v>
      </c>
      <c r="G38" s="232" t="n">
        <v>89260</v>
      </c>
      <c r="H38" s="232" t="n">
        <v>88460</v>
      </c>
      <c r="I38" s="232" t="n">
        <v>87260</v>
      </c>
      <c r="J38" s="232" t="n">
        <v>91760</v>
      </c>
      <c r="K38" s="232" t="n">
        <v>89910</v>
      </c>
      <c r="L38" s="232" t="n">
        <v>93470</v>
      </c>
      <c r="M38" s="232" t="n">
        <v>92760</v>
      </c>
      <c r="N38" s="232" t="n">
        <v>97760</v>
      </c>
      <c r="O38" s="232" t="n">
        <v>96390</v>
      </c>
      <c r="P38" s="232" t="n">
        <v>89790</v>
      </c>
      <c r="Q38" s="232" t="n">
        <v>88790</v>
      </c>
      <c r="R38" s="232" t="n">
        <v>85590</v>
      </c>
      <c r="S38" s="232" t="n">
        <v>87290</v>
      </c>
      <c r="T38" s="232" t="n">
        <v>89630</v>
      </c>
      <c r="U38" s="232" t="n">
        <v>89590</v>
      </c>
      <c r="V38" s="232" t="n">
        <v>98780</v>
      </c>
      <c r="W38" s="232" t="n">
        <v>98760</v>
      </c>
      <c r="X38" s="232" t="n">
        <v>97780</v>
      </c>
      <c r="Y38" s="232" t="n">
        <v>98800</v>
      </c>
      <c r="Z38" s="232" t="n">
        <v>99780</v>
      </c>
      <c r="AA38" s="234" t="n">
        <v>91330</v>
      </c>
      <c r="AB38" s="235" t="n">
        <v>82760</v>
      </c>
    </row>
    <row r="39" s="229" customFormat="true" ht="30" hidden="false" customHeight="true" outlineLevel="0" collapsed="false">
      <c r="A39" s="230" t="s">
        <v>35</v>
      </c>
      <c r="B39" s="231" t="s">
        <v>84</v>
      </c>
      <c r="C39" s="232" t="n">
        <v>2416</v>
      </c>
      <c r="D39" s="233" t="s">
        <v>84</v>
      </c>
      <c r="E39" s="232" t="n">
        <v>87530</v>
      </c>
      <c r="F39" s="232" t="n">
        <v>100590</v>
      </c>
      <c r="G39" s="232" t="n">
        <v>91990</v>
      </c>
      <c r="H39" s="232" t="n">
        <v>91190</v>
      </c>
      <c r="I39" s="232" t="n">
        <v>89990</v>
      </c>
      <c r="J39" s="232" t="n">
        <v>94490</v>
      </c>
      <c r="K39" s="232" t="n">
        <v>91820</v>
      </c>
      <c r="L39" s="232" t="n">
        <v>96120</v>
      </c>
      <c r="M39" s="232" t="n">
        <v>95490</v>
      </c>
      <c r="N39" s="232" t="n">
        <v>100490</v>
      </c>
      <c r="O39" s="232" t="n">
        <v>99110</v>
      </c>
      <c r="P39" s="232" t="n">
        <v>92510</v>
      </c>
      <c r="Q39" s="232" t="n">
        <v>91510</v>
      </c>
      <c r="R39" s="232" t="n">
        <v>88310</v>
      </c>
      <c r="S39" s="232" t="n">
        <v>90010</v>
      </c>
      <c r="T39" s="232" t="n">
        <v>92350</v>
      </c>
      <c r="U39" s="232" t="n">
        <v>92310</v>
      </c>
      <c r="V39" s="232" t="n">
        <v>101130</v>
      </c>
      <c r="W39" s="232" t="n">
        <v>101110</v>
      </c>
      <c r="X39" s="232" t="n">
        <v>100130</v>
      </c>
      <c r="Y39" s="232" t="n">
        <v>101150</v>
      </c>
      <c r="Z39" s="232" t="n">
        <v>102130</v>
      </c>
      <c r="AA39" s="234" t="n">
        <v>93240</v>
      </c>
      <c r="AB39" s="235" t="n">
        <v>85120</v>
      </c>
    </row>
    <row r="40" s="229" customFormat="true" ht="30" hidden="false" customHeight="true" outlineLevel="0" collapsed="false">
      <c r="A40" s="236" t="s">
        <v>31</v>
      </c>
      <c r="B40" s="237" t="s">
        <v>85</v>
      </c>
      <c r="C40" s="238" t="n">
        <v>7100</v>
      </c>
      <c r="D40" s="239" t="s">
        <v>85</v>
      </c>
      <c r="E40" s="238" t="n">
        <v>87350</v>
      </c>
      <c r="F40" s="238" t="n">
        <v>98620</v>
      </c>
      <c r="G40" s="238" t="n">
        <v>89650</v>
      </c>
      <c r="H40" s="238" t="n">
        <v>88850</v>
      </c>
      <c r="I40" s="238" t="n">
        <v>87650</v>
      </c>
      <c r="J40" s="238" t="n">
        <v>92150</v>
      </c>
      <c r="K40" s="238" t="n">
        <v>89960</v>
      </c>
      <c r="L40" s="238" t="n">
        <v>93620</v>
      </c>
      <c r="M40" s="238" t="n">
        <v>93150</v>
      </c>
      <c r="N40" s="238" t="n">
        <v>98150</v>
      </c>
      <c r="O40" s="238" t="n">
        <v>96600</v>
      </c>
      <c r="P40" s="238" t="n">
        <v>90500</v>
      </c>
      <c r="Q40" s="238" t="n">
        <v>89500</v>
      </c>
      <c r="R40" s="238" t="n">
        <v>86300</v>
      </c>
      <c r="S40" s="238" t="n">
        <v>88000</v>
      </c>
      <c r="T40" s="238" t="n">
        <v>90340</v>
      </c>
      <c r="U40" s="238" t="n">
        <v>90300</v>
      </c>
      <c r="V40" s="238" t="n">
        <v>99490</v>
      </c>
      <c r="W40" s="238" t="n">
        <v>99470</v>
      </c>
      <c r="X40" s="238" t="n">
        <v>98490</v>
      </c>
      <c r="Y40" s="238" t="n">
        <v>99510</v>
      </c>
      <c r="Z40" s="238" t="n">
        <v>100490</v>
      </c>
      <c r="AA40" s="240" t="n">
        <v>91700</v>
      </c>
      <c r="AB40" s="241" t="n">
        <v>83150</v>
      </c>
    </row>
    <row r="41" customFormat="false" ht="6.75" hidden="false" customHeight="true" outlineLevel="0" collapsed="false"/>
    <row r="42" customFormat="false" ht="24" hidden="false" customHeight="true" outlineLevel="0" collapsed="false">
      <c r="B42" s="137" t="s">
        <v>86</v>
      </c>
      <c r="C42" s="138"/>
      <c r="D42" s="139"/>
      <c r="E42" s="2"/>
      <c r="F42" s="137" t="s">
        <v>87</v>
      </c>
      <c r="G42" s="138"/>
      <c r="H42" s="139"/>
    </row>
    <row r="43" customFormat="false" ht="24" hidden="false" customHeight="true" outlineLevel="0" collapsed="false">
      <c r="B43" s="140" t="s">
        <v>88</v>
      </c>
      <c r="C43" s="141" t="s">
        <v>132</v>
      </c>
      <c r="D43" s="142" t="s">
        <v>90</v>
      </c>
      <c r="E43" s="2"/>
      <c r="F43" s="140" t="s">
        <v>88</v>
      </c>
      <c r="G43" s="141" t="s">
        <v>132</v>
      </c>
      <c r="H43" s="142" t="s">
        <v>90</v>
      </c>
    </row>
    <row r="44" customFormat="false" ht="24" hidden="false" customHeight="true" outlineLevel="0" collapsed="false">
      <c r="B44" s="143"/>
      <c r="C44" s="144"/>
      <c r="D44" s="145"/>
      <c r="E44" s="2"/>
      <c r="F44" s="143"/>
      <c r="G44" s="144"/>
      <c r="H44" s="145"/>
    </row>
    <row r="45" customFormat="false" ht="24" hidden="false" customHeight="true" outlineLevel="0" collapsed="false">
      <c r="B45" s="146" t="s">
        <v>91</v>
      </c>
      <c r="C45" s="147" t="s">
        <v>92</v>
      </c>
      <c r="D45" s="148" t="s">
        <v>93</v>
      </c>
      <c r="E45" s="2"/>
      <c r="F45" s="149" t="s">
        <v>91</v>
      </c>
      <c r="G45" s="147" t="s">
        <v>92</v>
      </c>
      <c r="H45" s="148" t="s">
        <v>93</v>
      </c>
    </row>
    <row r="46" customFormat="false" ht="24" hidden="false" customHeight="true" outlineLevel="0" collapsed="false">
      <c r="B46" s="150" t="s">
        <v>94</v>
      </c>
      <c r="C46" s="151" t="n">
        <f aca="false">X20</f>
        <v>97860</v>
      </c>
      <c r="D46" s="152" t="s">
        <v>133</v>
      </c>
      <c r="E46" s="2"/>
      <c r="F46" s="153" t="s">
        <v>94</v>
      </c>
      <c r="G46" s="151" t="n">
        <f aca="false">X27</f>
        <v>97610</v>
      </c>
      <c r="H46" s="152" t="s">
        <v>92</v>
      </c>
    </row>
    <row r="47" customFormat="false" ht="31.5" hidden="false" customHeight="true" outlineLevel="0" collapsed="false">
      <c r="B47" s="150" t="s">
        <v>96</v>
      </c>
      <c r="C47" s="151" t="n">
        <v>800</v>
      </c>
      <c r="D47" s="154"/>
      <c r="E47" s="2"/>
      <c r="F47" s="153" t="s">
        <v>96</v>
      </c>
      <c r="G47" s="151" t="n">
        <v>800</v>
      </c>
      <c r="H47" s="154"/>
    </row>
    <row r="48" customFormat="false" ht="24" hidden="false" customHeight="true" outlineLevel="0" collapsed="false">
      <c r="B48" s="155" t="s">
        <v>97</v>
      </c>
      <c r="C48" s="151" t="n">
        <f aca="false">C46-C47</f>
        <v>97060</v>
      </c>
      <c r="D48" s="154"/>
      <c r="E48" s="2"/>
      <c r="F48" s="156" t="s">
        <v>97</v>
      </c>
      <c r="G48" s="151" t="n">
        <f aca="false">G46-G47</f>
        <v>96810</v>
      </c>
      <c r="H48" s="154"/>
    </row>
    <row r="49" customFormat="false" ht="45" hidden="false" customHeight="true" outlineLevel="0" collapsed="false">
      <c r="B49" s="150" t="s">
        <v>98</v>
      </c>
      <c r="C49" s="151" t="n">
        <f aca="false">C48*18%</f>
        <v>17470.8</v>
      </c>
      <c r="D49" s="154"/>
      <c r="E49" s="2"/>
      <c r="F49" s="153" t="s">
        <v>98</v>
      </c>
      <c r="G49" s="151" t="n">
        <f aca="false">G48*18%</f>
        <v>17425.8</v>
      </c>
      <c r="H49" s="154"/>
    </row>
    <row r="50" customFormat="false" ht="24" hidden="false" customHeight="true" outlineLevel="0" collapsed="false">
      <c r="B50" s="157" t="s">
        <v>97</v>
      </c>
      <c r="C50" s="158" t="n">
        <f aca="false">C48+C49</f>
        <v>114530.8</v>
      </c>
      <c r="D50" s="159" t="s">
        <v>99</v>
      </c>
      <c r="E50" s="2"/>
      <c r="F50" s="160" t="s">
        <v>97</v>
      </c>
      <c r="G50" s="158" t="n">
        <f aca="false">G48+G49</f>
        <v>114235.8</v>
      </c>
      <c r="H50" s="159" t="s">
        <v>99</v>
      </c>
    </row>
    <row r="51" customFormat="false" ht="24" hidden="false" customHeight="true" outlineLevel="0" collapsed="false">
      <c r="B51" s="161" t="s">
        <v>100</v>
      </c>
      <c r="C51" s="162" t="s">
        <v>101</v>
      </c>
      <c r="D51" s="163" t="s">
        <v>102</v>
      </c>
      <c r="E51" s="3"/>
      <c r="F51" s="164" t="s">
        <v>100</v>
      </c>
      <c r="G51" s="162" t="s">
        <v>101</v>
      </c>
      <c r="H51" s="163" t="s">
        <v>102</v>
      </c>
    </row>
    <row r="52" customFormat="false" ht="24" hidden="false" customHeight="true" outlineLevel="0" collapsed="false">
      <c r="B52" s="165" t="n">
        <v>21</v>
      </c>
      <c r="C52" s="166" t="n">
        <f aca="false">C50*B52</f>
        <v>2405146.8</v>
      </c>
      <c r="D52" s="167"/>
      <c r="E52" s="3"/>
      <c r="F52" s="165" t="n">
        <v>10</v>
      </c>
      <c r="G52" s="166" t="n">
        <f aca="false">G50*F52</f>
        <v>1142358</v>
      </c>
      <c r="H52" s="167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242" width="17.42"/>
    <col collapsed="false" customWidth="true" hidden="false" outlineLevel="0" max="2" min="2" style="243" width="14.85"/>
    <col collapsed="false" customWidth="true" hidden="false" outlineLevel="0" max="4" min="3" style="243" width="12.56"/>
    <col collapsed="false" customWidth="true" hidden="false" outlineLevel="0" max="5" min="5" style="243" width="13.56"/>
    <col collapsed="false" customWidth="true" hidden="false" outlineLevel="0" max="6" min="6" style="243" width="12.56"/>
    <col collapsed="false" customWidth="false" hidden="false" outlineLevel="0" max="22" min="7" style="243" width="9.14"/>
    <col collapsed="false" customWidth="false" hidden="false" outlineLevel="0" max="257" min="23" style="172" width="9.14"/>
  </cols>
  <sheetData>
    <row r="1" customFormat="false" ht="21" hidden="false" customHeight="true" outlineLevel="0" collapsed="false">
      <c r="A1" s="244" t="s">
        <v>134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</row>
    <row r="2" customFormat="false" ht="21" hidden="false" customHeight="true" outlineLevel="0" collapsed="false">
      <c r="A2" s="171"/>
      <c r="B2" s="245" t="s">
        <v>135</v>
      </c>
      <c r="C2" s="171"/>
      <c r="D2" s="171"/>
      <c r="E2" s="171"/>
      <c r="F2" s="171"/>
      <c r="G2" s="171"/>
      <c r="H2" s="171"/>
      <c r="I2" s="171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</row>
    <row r="3" customFormat="false" ht="21" hidden="false" customHeight="true" outlineLevel="0" collapsed="false">
      <c r="A3" s="245" t="s">
        <v>136</v>
      </c>
      <c r="B3" s="171"/>
      <c r="C3" s="171"/>
      <c r="D3" s="171"/>
      <c r="E3" s="171"/>
      <c r="F3" s="171"/>
      <c r="G3" s="171"/>
      <c r="H3" s="171"/>
      <c r="I3" s="171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</row>
    <row r="4" customFormat="false" ht="21" hidden="false" customHeight="true" outlineLevel="0" collapsed="false">
      <c r="A4" s="171" t="n">
        <v>1</v>
      </c>
      <c r="B4" s="245" t="s">
        <v>137</v>
      </c>
      <c r="C4" s="171"/>
      <c r="D4" s="171"/>
      <c r="E4" s="171"/>
      <c r="F4" s="171"/>
      <c r="G4" s="171"/>
      <c r="H4" s="171"/>
      <c r="I4" s="171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</row>
    <row r="5" customFormat="false" ht="21" hidden="false" customHeight="true" outlineLevel="0" collapsed="false">
      <c r="A5" s="171"/>
      <c r="B5" s="245" t="s">
        <v>138</v>
      </c>
      <c r="C5" s="171"/>
      <c r="D5" s="171"/>
      <c r="E5" s="171"/>
      <c r="F5" s="171"/>
      <c r="G5" s="171"/>
      <c r="H5" s="171"/>
      <c r="I5" s="171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</row>
    <row r="6" customFormat="false" ht="21" hidden="false" customHeight="true" outlineLevel="0" collapsed="false">
      <c r="A6" s="171"/>
      <c r="B6" s="245" t="s">
        <v>139</v>
      </c>
      <c r="C6" s="171"/>
      <c r="D6" s="171"/>
      <c r="E6" s="171"/>
      <c r="F6" s="171"/>
      <c r="G6" s="171"/>
      <c r="H6" s="171"/>
      <c r="I6" s="171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</row>
    <row r="7" customFormat="false" ht="21" hidden="false" customHeight="true" outlineLevel="0" collapsed="false">
      <c r="A7" s="245" t="s">
        <v>140</v>
      </c>
      <c r="B7" s="171"/>
      <c r="C7" s="171"/>
      <c r="D7" s="171"/>
      <c r="E7" s="171"/>
      <c r="F7" s="171"/>
      <c r="G7" s="171"/>
      <c r="H7" s="171"/>
      <c r="I7" s="171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</row>
    <row r="8" customFormat="false" ht="21" hidden="false" customHeight="true" outlineLevel="0" collapsed="false">
      <c r="A8" s="171" t="n">
        <v>2</v>
      </c>
      <c r="B8" s="245" t="s">
        <v>141</v>
      </c>
      <c r="C8" s="171"/>
      <c r="D8" s="171"/>
      <c r="E8" s="171"/>
      <c r="F8" s="171"/>
      <c r="G8" s="171"/>
      <c r="H8" s="171"/>
      <c r="I8" s="171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</row>
    <row r="9" customFormat="false" ht="21" hidden="false" customHeight="true" outlineLevel="0" collapsed="false">
      <c r="A9" s="245" t="s">
        <v>142</v>
      </c>
      <c r="B9" s="171"/>
      <c r="C9" s="171"/>
      <c r="D9" s="171"/>
      <c r="E9" s="171"/>
      <c r="F9" s="171"/>
      <c r="G9" s="171"/>
      <c r="H9" s="171"/>
      <c r="I9" s="171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</row>
    <row r="10" customFormat="false" ht="21" hidden="false" customHeight="true" outlineLevel="0" collapsed="false">
      <c r="A10" s="171" t="n">
        <v>1</v>
      </c>
      <c r="B10" s="245" t="s">
        <v>143</v>
      </c>
      <c r="C10" s="171"/>
      <c r="D10" s="171"/>
      <c r="E10" s="171"/>
      <c r="F10" s="171"/>
      <c r="G10" s="171"/>
      <c r="H10" s="171"/>
      <c r="I10" s="171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</row>
    <row r="11" customFormat="false" ht="21" hidden="false" customHeight="true" outlineLevel="0" collapsed="false">
      <c r="A11" s="171"/>
      <c r="B11" s="245" t="s">
        <v>144</v>
      </c>
      <c r="C11" s="171"/>
      <c r="D11" s="171"/>
      <c r="E11" s="171"/>
      <c r="F11" s="171"/>
      <c r="G11" s="171"/>
      <c r="H11" s="171"/>
      <c r="I11" s="171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</row>
    <row r="12" customFormat="false" ht="21" hidden="false" customHeight="true" outlineLevel="0" collapsed="false">
      <c r="A12" s="171" t="n">
        <v>2</v>
      </c>
      <c r="B12" s="245" t="s">
        <v>145</v>
      </c>
      <c r="C12" s="171"/>
      <c r="D12" s="171"/>
      <c r="E12" s="171"/>
      <c r="F12" s="171"/>
      <c r="G12" s="171"/>
      <c r="H12" s="171"/>
      <c r="I12" s="171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</row>
    <row r="13" customFormat="false" ht="21" hidden="false" customHeight="true" outlineLevel="0" collapsed="false">
      <c r="A13" s="245" t="s">
        <v>146</v>
      </c>
      <c r="B13" s="171"/>
      <c r="C13" s="171"/>
      <c r="D13" s="171"/>
      <c r="E13" s="171"/>
      <c r="F13" s="171"/>
      <c r="G13" s="171"/>
      <c r="H13" s="171"/>
      <c r="I13" s="171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</row>
    <row r="14" customFormat="false" ht="21" hidden="false" customHeight="true" outlineLevel="0" collapsed="false">
      <c r="A14" s="171" t="n">
        <v>1</v>
      </c>
      <c r="B14" s="245" t="s">
        <v>147</v>
      </c>
      <c r="C14" s="171"/>
      <c r="D14" s="171"/>
      <c r="E14" s="171"/>
      <c r="F14" s="171"/>
      <c r="G14" s="171"/>
      <c r="H14" s="171"/>
      <c r="I14" s="171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</row>
    <row r="15" customFormat="false" ht="21" hidden="false" customHeight="true" outlineLevel="0" collapsed="false">
      <c r="A15" s="245" t="s">
        <v>148</v>
      </c>
      <c r="B15" s="171"/>
      <c r="C15" s="171"/>
      <c r="D15" s="171"/>
      <c r="E15" s="171"/>
      <c r="F15" s="171"/>
      <c r="G15" s="171"/>
      <c r="H15" s="171"/>
      <c r="I15" s="171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</row>
    <row r="16" customFormat="false" ht="21" hidden="false" customHeight="true" outlineLevel="0" collapsed="false">
      <c r="A16" s="171" t="n">
        <v>1</v>
      </c>
      <c r="B16" s="245" t="s">
        <v>149</v>
      </c>
      <c r="C16" s="171"/>
      <c r="D16" s="171"/>
      <c r="E16" s="171"/>
      <c r="F16" s="171"/>
      <c r="G16" s="171"/>
      <c r="H16" s="171"/>
      <c r="I16" s="171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</row>
    <row r="17" customFormat="false" ht="21" hidden="false" customHeight="true" outlineLevel="0" collapsed="false">
      <c r="A17" s="245" t="s">
        <v>150</v>
      </c>
      <c r="B17" s="171"/>
      <c r="C17" s="171"/>
      <c r="D17" s="171"/>
      <c r="E17" s="171"/>
      <c r="F17" s="171"/>
      <c r="G17" s="171"/>
      <c r="H17" s="171"/>
      <c r="I17" s="171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</row>
    <row r="18" customFormat="false" ht="21" hidden="false" customHeight="tru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</row>
    <row r="19" customFormat="false" ht="21" hidden="false" customHeight="true" outlineLevel="0" collapsed="false">
      <c r="A19" s="245" t="s">
        <v>151</v>
      </c>
      <c r="B19" s="171"/>
      <c r="C19" s="171"/>
      <c r="D19" s="171"/>
      <c r="E19" s="171"/>
      <c r="F19" s="171"/>
      <c r="G19" s="171"/>
      <c r="H19" s="171"/>
      <c r="I19" s="171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</row>
    <row r="20" customFormat="false" ht="21" hidden="false" customHeight="true" outlineLevel="0" collapsed="false">
      <c r="A20" s="245" t="s">
        <v>152</v>
      </c>
      <c r="B20" s="171"/>
      <c r="C20" s="171"/>
      <c r="D20" s="171"/>
      <c r="E20" s="171"/>
      <c r="F20" s="171"/>
      <c r="G20" s="171"/>
      <c r="H20" s="171"/>
      <c r="I20" s="171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</row>
    <row r="21" customFormat="false" ht="21" hidden="false" customHeight="tru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</row>
    <row r="22" customFormat="false" ht="21" hidden="false" customHeight="true" outlineLevel="0" collapsed="false">
      <c r="A22" s="245" t="s">
        <v>153</v>
      </c>
      <c r="B22" s="171"/>
      <c r="C22" s="171"/>
      <c r="D22" s="171"/>
      <c r="E22" s="171"/>
      <c r="F22" s="171"/>
      <c r="G22" s="171"/>
      <c r="H22" s="171"/>
      <c r="I22" s="171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</row>
    <row r="23" customFormat="false" ht="21" hidden="false" customHeight="true" outlineLevel="0" collapsed="false">
      <c r="A23" s="171"/>
      <c r="B23" s="171"/>
      <c r="C23" s="171"/>
      <c r="D23" s="171"/>
      <c r="E23" s="171"/>
      <c r="F23" s="171"/>
      <c r="G23" s="171"/>
      <c r="H23" s="171"/>
      <c r="I23" s="171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</row>
    <row r="24" customFormat="false" ht="21" hidden="false" customHeight="true" outlineLevel="0" collapsed="false">
      <c r="A24" s="245" t="s">
        <v>154</v>
      </c>
      <c r="B24" s="171"/>
      <c r="C24" s="171"/>
      <c r="D24" s="171"/>
      <c r="E24" s="171"/>
      <c r="F24" s="171"/>
      <c r="G24" s="171"/>
      <c r="H24" s="171"/>
      <c r="I24" s="171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</row>
    <row r="25" customFormat="false" ht="21" hidden="false" customHeight="true" outlineLevel="0" collapsed="false">
      <c r="A25" s="171"/>
      <c r="B25" s="171"/>
      <c r="C25" s="171"/>
      <c r="D25" s="171"/>
      <c r="E25" s="171"/>
      <c r="F25" s="171"/>
      <c r="G25" s="171"/>
      <c r="H25" s="171"/>
      <c r="I25" s="171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</row>
    <row r="26" customFormat="false" ht="21" hidden="false" customHeight="true" outlineLevel="0" collapsed="false">
      <c r="A26" s="245" t="s">
        <v>155</v>
      </c>
      <c r="B26" s="245" t="s">
        <v>156</v>
      </c>
      <c r="C26" s="171"/>
      <c r="D26" s="171"/>
      <c r="E26" s="171"/>
      <c r="F26" s="171"/>
      <c r="G26" s="171"/>
      <c r="H26" s="171"/>
      <c r="I26" s="171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</row>
    <row r="27" customFormat="false" ht="21" hidden="false" customHeight="true" outlineLevel="0" collapsed="false">
      <c r="A27" s="171"/>
      <c r="B27" s="171"/>
      <c r="C27" s="171"/>
      <c r="D27" s="171"/>
      <c r="E27" s="171"/>
      <c r="F27" s="171"/>
      <c r="G27" s="171"/>
      <c r="H27" s="171"/>
      <c r="I27" s="171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</row>
    <row r="28" customFormat="false" ht="21" hidden="false" customHeight="true" outlineLevel="0" collapsed="false">
      <c r="A28" s="171" t="n">
        <v>1</v>
      </c>
      <c r="B28" s="245" t="s">
        <v>157</v>
      </c>
      <c r="C28" s="171"/>
      <c r="D28" s="171"/>
      <c r="E28" s="171"/>
      <c r="F28" s="171"/>
      <c r="G28" s="171"/>
      <c r="H28" s="171"/>
      <c r="I28" s="171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</row>
    <row r="29" customFormat="false" ht="21" hidden="false" customHeight="true" outlineLevel="0" collapsed="false">
      <c r="A29" s="245" t="s">
        <v>158</v>
      </c>
      <c r="B29" s="171"/>
      <c r="C29" s="171"/>
      <c r="D29" s="171"/>
      <c r="E29" s="171"/>
      <c r="F29" s="171"/>
      <c r="G29" s="171"/>
      <c r="H29" s="171"/>
      <c r="I29" s="171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</row>
    <row r="30" customFormat="false" ht="21" hidden="false" customHeight="true" outlineLevel="0" collapsed="false">
      <c r="A30" s="171" t="n">
        <v>2</v>
      </c>
      <c r="B30" s="245" t="s">
        <v>159</v>
      </c>
      <c r="C30" s="171"/>
      <c r="D30" s="171"/>
      <c r="E30" s="171"/>
      <c r="F30" s="171"/>
      <c r="G30" s="171"/>
      <c r="H30" s="171"/>
      <c r="I30" s="171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</row>
    <row r="31" customFormat="false" ht="21" hidden="false" customHeight="true" outlineLevel="0" collapsed="false">
      <c r="A31" s="245" t="s">
        <v>160</v>
      </c>
      <c r="B31" s="171"/>
      <c r="C31" s="171"/>
      <c r="D31" s="171"/>
      <c r="E31" s="171"/>
      <c r="F31" s="171"/>
      <c r="G31" s="171"/>
      <c r="H31" s="171"/>
      <c r="I31" s="171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</row>
    <row r="32" customFormat="false" ht="21" hidden="false" customHeight="true" outlineLevel="0" collapsed="false">
      <c r="A32" s="245" t="s">
        <v>161</v>
      </c>
      <c r="B32" s="171"/>
      <c r="C32" s="171"/>
      <c r="D32" s="171"/>
      <c r="E32" s="171"/>
      <c r="F32" s="171"/>
      <c r="G32" s="171"/>
      <c r="H32" s="171"/>
      <c r="I32" s="171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</row>
    <row r="33" customFormat="false" ht="21" hidden="false" customHeight="true" outlineLevel="0" collapsed="false">
      <c r="A33" s="171"/>
      <c r="B33" s="171"/>
      <c r="C33" s="171"/>
      <c r="D33" s="171"/>
      <c r="E33" s="171"/>
      <c r="F33" s="171"/>
      <c r="G33" s="171"/>
      <c r="H33" s="171"/>
      <c r="I33" s="171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</row>
    <row r="34" customFormat="false" ht="21" hidden="false" customHeight="true" outlineLevel="0" collapsed="false">
      <c r="A34" s="245" t="s">
        <v>162</v>
      </c>
      <c r="B34" s="171"/>
      <c r="C34" s="171"/>
      <c r="D34" s="171"/>
      <c r="E34" s="171"/>
      <c r="F34" s="171"/>
      <c r="G34" s="171"/>
      <c r="H34" s="171"/>
      <c r="I34" s="171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</row>
    <row r="35" customFormat="false" ht="21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1"/>
      <c r="I35" s="171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</row>
    <row r="36" customFormat="false" ht="21" hidden="false" customHeight="true" outlineLevel="0" collapsed="false">
      <c r="A36" s="245" t="s">
        <v>163</v>
      </c>
      <c r="B36" s="171"/>
      <c r="C36" s="171"/>
      <c r="D36" s="171"/>
      <c r="E36" s="171"/>
      <c r="F36" s="171"/>
      <c r="G36" s="171"/>
      <c r="H36" s="171"/>
      <c r="I36" s="171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</row>
    <row r="37" customFormat="false" ht="21" hidden="false" customHeight="true" outlineLevel="0" collapsed="false">
      <c r="A37" s="171"/>
      <c r="B37" s="171"/>
      <c r="C37" s="171"/>
      <c r="D37" s="171"/>
      <c r="E37" s="171"/>
      <c r="F37" s="171"/>
      <c r="G37" s="171"/>
      <c r="H37" s="171"/>
      <c r="I37" s="171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</row>
    <row r="38" customFormat="false" ht="21" hidden="false" customHeight="true" outlineLevel="0" collapsed="false">
      <c r="A38" s="245" t="s">
        <v>164</v>
      </c>
      <c r="B38" s="171"/>
      <c r="C38" s="171"/>
      <c r="D38" s="171"/>
      <c r="E38" s="171"/>
      <c r="F38" s="171"/>
      <c r="G38" s="171"/>
      <c r="H38" s="171"/>
      <c r="I38" s="171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</row>
    <row r="39" customFormat="false" ht="21" hidden="false" customHeight="true" outlineLevel="0" collapsed="false">
      <c r="A39" s="171"/>
      <c r="B39" s="245" t="s">
        <v>165</v>
      </c>
      <c r="C39" s="171"/>
      <c r="D39" s="171"/>
      <c r="E39" s="171"/>
      <c r="F39" s="171"/>
      <c r="G39" s="171"/>
      <c r="H39" s="171"/>
      <c r="I39" s="171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</row>
    <row r="40" customFormat="false" ht="21" hidden="false" customHeight="true" outlineLevel="0" collapsed="false">
      <c r="A40" s="171"/>
      <c r="B40" s="171"/>
      <c r="C40" s="245" t="s">
        <v>166</v>
      </c>
      <c r="D40" s="171"/>
      <c r="E40" s="171"/>
      <c r="F40" s="171"/>
      <c r="G40" s="171"/>
      <c r="H40" s="171"/>
      <c r="I40" s="171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</row>
    <row r="41" customFormat="false" ht="21" hidden="false" customHeight="true" outlineLevel="0" collapsed="false">
      <c r="A41" s="171"/>
      <c r="B41" s="245" t="s">
        <v>167</v>
      </c>
      <c r="C41" s="245" t="s">
        <v>168</v>
      </c>
      <c r="D41" s="171"/>
      <c r="E41" s="171"/>
      <c r="F41" s="171"/>
      <c r="G41" s="171"/>
      <c r="H41" s="171"/>
      <c r="I41" s="171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</row>
    <row r="42" customFormat="false" ht="21" hidden="false" customHeight="true" outlineLevel="0" collapsed="false">
      <c r="A42" s="171"/>
      <c r="B42" s="245" t="s">
        <v>169</v>
      </c>
      <c r="C42" s="245" t="s">
        <v>166</v>
      </c>
      <c r="D42" s="171"/>
      <c r="E42" s="171"/>
      <c r="F42" s="171"/>
      <c r="G42" s="171"/>
      <c r="H42" s="171"/>
      <c r="I42" s="171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</row>
    <row r="43" customFormat="false" ht="37.5" hidden="false" customHeight="true" outlineLevel="0" collapsed="false">
      <c r="A43" s="245" t="s">
        <v>170</v>
      </c>
      <c r="B43" s="245" t="s">
        <v>171</v>
      </c>
      <c r="C43" s="245" t="s">
        <v>172</v>
      </c>
      <c r="D43" s="171"/>
      <c r="E43" s="171"/>
      <c r="F43" s="171"/>
      <c r="G43" s="171"/>
      <c r="H43" s="171"/>
      <c r="I43" s="171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</row>
    <row r="44" customFormat="false" ht="21" hidden="false" customHeight="true" outlineLevel="0" collapsed="false">
      <c r="A44" s="245" t="s">
        <v>173</v>
      </c>
      <c r="B44" s="245" t="s">
        <v>174</v>
      </c>
      <c r="C44" s="245" t="s">
        <v>174</v>
      </c>
      <c r="D44" s="171"/>
      <c r="E44" s="171"/>
      <c r="F44" s="171"/>
      <c r="G44" s="171"/>
      <c r="H44" s="171"/>
      <c r="I44" s="171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</row>
    <row r="45" customFormat="false" ht="21" hidden="false" customHeight="true" outlineLevel="0" collapsed="false">
      <c r="A45" s="245" t="s">
        <v>175</v>
      </c>
      <c r="B45" s="246" t="n">
        <v>200</v>
      </c>
      <c r="C45" s="246" t="n">
        <v>169</v>
      </c>
      <c r="D45" s="171"/>
      <c r="E45" s="171"/>
      <c r="F45" s="171"/>
      <c r="G45" s="171"/>
      <c r="H45" s="171"/>
      <c r="I45" s="171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</row>
    <row r="46" customFormat="false" ht="21" hidden="false" customHeight="true" outlineLevel="0" collapsed="false">
      <c r="A46" s="245" t="s">
        <v>176</v>
      </c>
      <c r="B46" s="246" t="n">
        <v>300</v>
      </c>
      <c r="C46" s="246" t="n">
        <v>254</v>
      </c>
      <c r="D46" s="171"/>
      <c r="E46" s="171"/>
      <c r="F46" s="171"/>
      <c r="G46" s="171"/>
      <c r="H46" s="171"/>
      <c r="I46" s="171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</row>
    <row r="47" customFormat="false" ht="21" hidden="false" customHeight="true" outlineLevel="0" collapsed="false">
      <c r="A47" s="245" t="s">
        <v>177</v>
      </c>
      <c r="B47" s="246" t="n">
        <v>400</v>
      </c>
      <c r="C47" s="246" t="n">
        <v>339</v>
      </c>
      <c r="D47" s="171"/>
      <c r="E47" s="171"/>
      <c r="F47" s="171"/>
      <c r="G47" s="171"/>
      <c r="H47" s="171"/>
      <c r="I47" s="171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</row>
    <row r="48" customFormat="false" ht="21" hidden="false" customHeight="true" outlineLevel="0" collapsed="false">
      <c r="A48" s="245" t="s">
        <v>178</v>
      </c>
      <c r="B48" s="246" t="n">
        <v>500</v>
      </c>
      <c r="C48" s="246" t="n">
        <v>424</v>
      </c>
      <c r="D48" s="171"/>
      <c r="E48" s="171"/>
      <c r="F48" s="171"/>
      <c r="G48" s="171"/>
      <c r="H48" s="171"/>
      <c r="I48" s="171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</row>
    <row r="49" customFormat="false" ht="21" hidden="false" customHeight="true" outlineLevel="0" collapsed="false">
      <c r="A49" s="245" t="s">
        <v>179</v>
      </c>
      <c r="B49" s="246" t="n">
        <v>600</v>
      </c>
      <c r="C49" s="246" t="n">
        <v>508</v>
      </c>
      <c r="D49" s="171"/>
      <c r="E49" s="171"/>
      <c r="F49" s="171"/>
      <c r="G49" s="171"/>
      <c r="H49" s="171"/>
      <c r="I49" s="171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</row>
    <row r="50" customFormat="false" ht="21" hidden="false" customHeight="true" outlineLevel="0" collapsed="false">
      <c r="A50" s="245" t="s">
        <v>180</v>
      </c>
      <c r="B50" s="246" t="n">
        <v>675</v>
      </c>
      <c r="C50" s="246" t="n">
        <v>572</v>
      </c>
      <c r="D50" s="171"/>
      <c r="E50" s="171"/>
      <c r="F50" s="171"/>
      <c r="G50" s="171"/>
      <c r="H50" s="171"/>
      <c r="I50" s="171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</row>
    <row r="51" customFormat="false" ht="21" hidden="false" customHeight="true" outlineLevel="0" collapsed="false">
      <c r="A51" s="245" t="s">
        <v>181</v>
      </c>
      <c r="B51" s="246" t="n">
        <v>750</v>
      </c>
      <c r="C51" s="246" t="n">
        <v>636</v>
      </c>
      <c r="D51" s="171"/>
      <c r="E51" s="171"/>
      <c r="F51" s="171"/>
      <c r="G51" s="171"/>
      <c r="H51" s="171"/>
      <c r="I51" s="171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</row>
    <row r="52" customFormat="false" ht="21" hidden="false" customHeight="true" outlineLevel="0" collapsed="false">
      <c r="A52" s="245" t="s">
        <v>182</v>
      </c>
      <c r="B52" s="246" t="n">
        <v>825</v>
      </c>
      <c r="C52" s="246" t="n">
        <v>699</v>
      </c>
      <c r="D52" s="171"/>
      <c r="E52" s="171"/>
      <c r="F52" s="171"/>
      <c r="G52" s="171"/>
      <c r="H52" s="171"/>
      <c r="I52" s="171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</row>
    <row r="53" customFormat="false" ht="21" hidden="false" customHeight="true" outlineLevel="0" collapsed="false">
      <c r="A53" s="245" t="s">
        <v>183</v>
      </c>
      <c r="B53" s="246" t="n">
        <v>900</v>
      </c>
      <c r="C53" s="246" t="n">
        <v>763</v>
      </c>
      <c r="D53" s="171"/>
      <c r="E53" s="171"/>
      <c r="F53" s="171"/>
      <c r="G53" s="171"/>
      <c r="H53" s="171"/>
      <c r="I53" s="171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</row>
    <row r="54" customFormat="false" ht="21" hidden="false" customHeight="true" outlineLevel="0" collapsed="false">
      <c r="A54" s="171"/>
      <c r="B54" s="245" t="s">
        <v>184</v>
      </c>
      <c r="C54" s="171"/>
      <c r="D54" s="171"/>
      <c r="E54" s="171"/>
      <c r="F54" s="171"/>
      <c r="G54" s="171"/>
      <c r="H54" s="171"/>
      <c r="I54" s="171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</row>
    <row r="55" customFormat="false" ht="21" hidden="false" customHeight="true" outlineLevel="0" collapsed="false">
      <c r="A55" s="245" t="s">
        <v>185</v>
      </c>
      <c r="B55" s="171"/>
      <c r="C55" s="245" t="s">
        <v>186</v>
      </c>
      <c r="D55" s="171"/>
      <c r="E55" s="171"/>
      <c r="F55" s="171"/>
      <c r="G55" s="171"/>
      <c r="H55" s="171"/>
      <c r="I55" s="171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</row>
    <row r="56" customFormat="false" ht="21" hidden="false" customHeight="true" outlineLevel="0" collapsed="false">
      <c r="A56" s="171"/>
      <c r="B56" s="245" t="s">
        <v>187</v>
      </c>
      <c r="C56" s="171"/>
      <c r="D56" s="171"/>
      <c r="E56" s="171"/>
      <c r="F56" s="171"/>
      <c r="G56" s="171"/>
      <c r="H56" s="171"/>
      <c r="I56" s="171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</row>
    <row r="57" customFormat="false" ht="21" hidden="false" customHeight="true" outlineLevel="0" collapsed="false">
      <c r="A57" s="245" t="s">
        <v>188</v>
      </c>
      <c r="B57" s="171"/>
      <c r="C57" s="245" t="s">
        <v>189</v>
      </c>
      <c r="D57" s="171"/>
      <c r="E57" s="171"/>
      <c r="F57" s="171"/>
      <c r="G57" s="171"/>
      <c r="H57" s="171"/>
      <c r="I57" s="171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</row>
    <row r="58" customFormat="false" ht="21" hidden="false" customHeight="true" outlineLevel="0" collapsed="false">
      <c r="A58" s="245" t="s">
        <v>190</v>
      </c>
      <c r="B58" s="171"/>
      <c r="C58" s="245" t="s">
        <v>191</v>
      </c>
      <c r="D58" s="171"/>
      <c r="E58" s="171"/>
      <c r="F58" s="171"/>
      <c r="G58" s="171"/>
      <c r="H58" s="171"/>
      <c r="I58" s="171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</row>
    <row r="59" customFormat="false" ht="21" hidden="false" customHeight="true" outlineLevel="0" collapsed="false">
      <c r="A59" s="245" t="s">
        <v>192</v>
      </c>
      <c r="B59" s="171"/>
      <c r="C59" s="171"/>
      <c r="D59" s="171"/>
      <c r="E59" s="171"/>
      <c r="F59" s="171"/>
      <c r="G59" s="171"/>
      <c r="H59" s="171"/>
      <c r="I59" s="171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</row>
    <row r="60" customFormat="false" ht="21" hidden="false" customHeight="true" outlineLevel="0" collapsed="false">
      <c r="A60" s="245" t="s">
        <v>193</v>
      </c>
      <c r="B60" s="171"/>
      <c r="C60" s="245" t="s">
        <v>194</v>
      </c>
      <c r="D60" s="171"/>
      <c r="E60" s="171"/>
      <c r="F60" s="171"/>
      <c r="G60" s="171"/>
      <c r="H60" s="171"/>
      <c r="I60" s="171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</row>
    <row r="61" customFormat="false" ht="21" hidden="false" customHeight="true" outlineLevel="0" collapsed="false">
      <c r="A61" s="245" t="s">
        <v>195</v>
      </c>
      <c r="B61" s="171"/>
      <c r="C61" s="171"/>
      <c r="D61" s="171"/>
      <c r="E61" s="171"/>
      <c r="F61" s="171"/>
      <c r="G61" s="171"/>
      <c r="H61" s="171"/>
      <c r="I61" s="171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</row>
    <row r="62" customFormat="false" ht="21" hidden="false" customHeight="true" outlineLevel="0" collapsed="false">
      <c r="A62" s="245" t="s">
        <v>196</v>
      </c>
      <c r="B62" s="171"/>
      <c r="C62" s="245" t="s">
        <v>197</v>
      </c>
      <c r="D62" s="171"/>
      <c r="E62" s="171"/>
      <c r="F62" s="171"/>
      <c r="G62" s="171"/>
      <c r="H62" s="171"/>
      <c r="I62" s="171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</row>
    <row r="63" customFormat="false" ht="21" hidden="false" customHeight="true" outlineLevel="0" collapsed="false">
      <c r="A63" s="245" t="s">
        <v>198</v>
      </c>
      <c r="B63" s="171"/>
      <c r="C63" s="171"/>
      <c r="D63" s="171"/>
      <c r="E63" s="171"/>
      <c r="F63" s="171"/>
      <c r="G63" s="171"/>
      <c r="H63" s="171"/>
      <c r="I63" s="171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</row>
    <row r="64" customFormat="false" ht="21" hidden="false" customHeight="true" outlineLevel="0" collapsed="false">
      <c r="A64" s="245" t="s">
        <v>199</v>
      </c>
      <c r="B64" s="171"/>
      <c r="C64" s="245" t="s">
        <v>200</v>
      </c>
      <c r="D64" s="171"/>
      <c r="E64" s="171"/>
      <c r="F64" s="171"/>
      <c r="G64" s="171"/>
      <c r="H64" s="171"/>
      <c r="I64" s="171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</row>
    <row r="65" customFormat="false" ht="21" hidden="false" customHeight="true" outlineLevel="0" collapsed="false">
      <c r="A65" s="245" t="s">
        <v>201</v>
      </c>
      <c r="B65" s="171"/>
      <c r="C65" s="245" t="s">
        <v>202</v>
      </c>
      <c r="D65" s="171"/>
      <c r="E65" s="171"/>
      <c r="F65" s="171"/>
      <c r="G65" s="171"/>
      <c r="H65" s="171"/>
      <c r="I65" s="171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</row>
    <row r="66" customFormat="false" ht="21" hidden="false" customHeight="true" outlineLevel="0" collapsed="false">
      <c r="A66" s="171"/>
      <c r="B66" s="245" t="s">
        <v>203</v>
      </c>
      <c r="C66" s="171"/>
      <c r="D66" s="171"/>
      <c r="E66" s="171"/>
      <c r="F66" s="171"/>
      <c r="G66" s="171"/>
      <c r="H66" s="171"/>
      <c r="I66" s="171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</row>
    <row r="67" customFormat="false" ht="21" hidden="false" customHeight="true" outlineLevel="0" collapsed="false">
      <c r="A67" s="245" t="s">
        <v>204</v>
      </c>
      <c r="B67" s="171"/>
      <c r="C67" s="245" t="s">
        <v>205</v>
      </c>
      <c r="D67" s="171"/>
      <c r="E67" s="171"/>
      <c r="F67" s="171"/>
      <c r="G67" s="171"/>
      <c r="H67" s="171"/>
      <c r="I67" s="171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</row>
    <row r="68" customFormat="false" ht="21" hidden="false" customHeight="true" outlineLevel="0" collapsed="false">
      <c r="A68" s="171" t="n">
        <v>4</v>
      </c>
      <c r="B68" s="245" t="s">
        <v>206</v>
      </c>
      <c r="C68" s="171"/>
      <c r="D68" s="171"/>
      <c r="E68" s="171"/>
      <c r="F68" s="171"/>
      <c r="G68" s="171"/>
      <c r="H68" s="171"/>
      <c r="I68" s="171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</row>
    <row r="69" customFormat="false" ht="21" hidden="false" customHeight="true" outlineLevel="0" collapsed="false">
      <c r="A69" s="245" t="s">
        <v>207</v>
      </c>
      <c r="B69" s="245" t="s">
        <v>174</v>
      </c>
      <c r="C69" s="171"/>
      <c r="D69" s="171"/>
      <c r="E69" s="171"/>
      <c r="F69" s="171"/>
      <c r="G69" s="171"/>
      <c r="H69" s="171"/>
      <c r="I69" s="171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</row>
    <row r="70" customFormat="false" ht="21" hidden="false" customHeight="true" outlineLevel="0" collapsed="false">
      <c r="A70" s="245" t="s">
        <v>17</v>
      </c>
      <c r="B70" s="246" t="n">
        <v>3000</v>
      </c>
      <c r="C70" s="171"/>
      <c r="D70" s="171"/>
      <c r="E70" s="171"/>
      <c r="F70" s="171"/>
      <c r="G70" s="171"/>
      <c r="H70" s="171"/>
      <c r="I70" s="171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</row>
    <row r="71" customFormat="false" ht="21" hidden="false" customHeight="true" outlineLevel="0" collapsed="false">
      <c r="A71" s="245" t="s">
        <v>185</v>
      </c>
      <c r="B71" s="171"/>
      <c r="C71" s="245" t="s">
        <v>208</v>
      </c>
      <c r="D71" s="171"/>
      <c r="E71" s="171"/>
      <c r="F71" s="171"/>
      <c r="G71" s="171"/>
      <c r="H71" s="171"/>
      <c r="I71" s="171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</row>
    <row r="72" customFormat="false" ht="21" hidden="false" customHeight="true" outlineLevel="0" collapsed="false">
      <c r="A72" s="245" t="s">
        <v>188</v>
      </c>
      <c r="B72" s="171"/>
      <c r="C72" s="245" t="s">
        <v>209</v>
      </c>
      <c r="D72" s="171"/>
      <c r="E72" s="171"/>
      <c r="F72" s="171"/>
      <c r="G72" s="171"/>
      <c r="H72" s="171"/>
      <c r="I72" s="171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</row>
    <row r="73" customFormat="false" ht="21" hidden="false" customHeight="true" outlineLevel="0" collapsed="false">
      <c r="A73" s="171"/>
      <c r="B73" s="245" t="s">
        <v>210</v>
      </c>
      <c r="C73" s="171"/>
      <c r="D73" s="171"/>
      <c r="E73" s="171"/>
      <c r="F73" s="171"/>
      <c r="G73" s="171"/>
      <c r="H73" s="171"/>
      <c r="I73" s="171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</row>
    <row r="74" customFormat="false" ht="21" hidden="false" customHeight="true" outlineLevel="0" collapsed="false">
      <c r="A74" s="171" t="n">
        <v>5</v>
      </c>
      <c r="B74" s="171"/>
      <c r="C74" s="245" t="s">
        <v>211</v>
      </c>
      <c r="D74" s="171"/>
      <c r="E74" s="171"/>
      <c r="F74" s="171"/>
      <c r="G74" s="171"/>
      <c r="H74" s="171"/>
      <c r="I74" s="171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</row>
    <row r="75" customFormat="false" ht="21" hidden="false" customHeight="true" outlineLevel="0" collapsed="false">
      <c r="A75" s="245" t="s">
        <v>212</v>
      </c>
      <c r="B75" s="171"/>
      <c r="C75" s="171"/>
      <c r="D75" s="171"/>
      <c r="E75" s="171"/>
      <c r="F75" s="171"/>
      <c r="G75" s="171"/>
      <c r="H75" s="171"/>
      <c r="I75" s="171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</row>
    <row r="76" customFormat="false" ht="21" hidden="false" customHeight="true" outlineLevel="0" collapsed="false">
      <c r="A76" s="171" t="n">
        <v>1</v>
      </c>
      <c r="B76" s="245" t="s">
        <v>213</v>
      </c>
      <c r="C76" s="171"/>
      <c r="D76" s="171"/>
      <c r="E76" s="171"/>
      <c r="F76" s="171"/>
      <c r="G76" s="171"/>
      <c r="H76" s="171"/>
      <c r="I76" s="171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</row>
    <row r="77" customFormat="false" ht="21" hidden="false" customHeight="true" outlineLevel="0" collapsed="false">
      <c r="A77" s="171" t="n">
        <v>2</v>
      </c>
      <c r="B77" s="245" t="s">
        <v>214</v>
      </c>
      <c r="C77" s="171"/>
      <c r="D77" s="171"/>
      <c r="E77" s="171"/>
      <c r="F77" s="171"/>
      <c r="G77" s="171"/>
      <c r="H77" s="171"/>
      <c r="I77" s="171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</row>
    <row r="78" customFormat="false" ht="21" hidden="false" customHeight="true" outlineLevel="0" collapsed="false">
      <c r="A78" s="171"/>
      <c r="B78" s="245" t="s">
        <v>215</v>
      </c>
      <c r="C78" s="171"/>
      <c r="D78" s="171"/>
      <c r="E78" s="171"/>
      <c r="F78" s="171"/>
      <c r="G78" s="171"/>
      <c r="H78" s="171"/>
      <c r="I78" s="171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</row>
    <row r="79" customFormat="false" ht="21" hidden="false" customHeight="true" outlineLevel="0" collapsed="false">
      <c r="A79" s="245" t="s">
        <v>216</v>
      </c>
      <c r="B79" s="245" t="s">
        <v>217</v>
      </c>
      <c r="C79" s="245" t="s">
        <v>218</v>
      </c>
      <c r="D79" s="245" t="s">
        <v>219</v>
      </c>
      <c r="E79" s="171"/>
      <c r="F79" s="171"/>
      <c r="G79" s="171"/>
      <c r="H79" s="171"/>
      <c r="I79" s="171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</row>
    <row r="80" customFormat="false" ht="21" hidden="false" customHeight="true" outlineLevel="0" collapsed="false">
      <c r="A80" s="245" t="s">
        <v>174</v>
      </c>
      <c r="B80" s="246" t="n">
        <v>300</v>
      </c>
      <c r="C80" s="246" t="n">
        <v>400</v>
      </c>
      <c r="D80" s="246" t="n">
        <v>500</v>
      </c>
      <c r="E80" s="171"/>
      <c r="F80" s="171"/>
      <c r="G80" s="171"/>
      <c r="H80" s="171"/>
      <c r="I80" s="171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</row>
    <row r="81" customFormat="false" ht="21" hidden="false" customHeight="true" outlineLevel="0" collapsed="false">
      <c r="A81" s="245" t="s">
        <v>220</v>
      </c>
      <c r="B81" s="171"/>
      <c r="C81" s="171"/>
      <c r="D81" s="171"/>
      <c r="E81" s="171"/>
      <c r="F81" s="171"/>
      <c r="G81" s="171"/>
      <c r="H81" s="171"/>
      <c r="I81" s="171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</row>
    <row r="82" customFormat="false" ht="21" hidden="false" customHeight="true" outlineLevel="0" collapsed="false">
      <c r="A82" s="171"/>
      <c r="B82" s="171"/>
      <c r="C82" s="171"/>
      <c r="D82" s="171"/>
      <c r="E82" s="171"/>
      <c r="F82" s="171"/>
      <c r="G82" s="171"/>
      <c r="H82" s="171"/>
      <c r="I82" s="171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</row>
    <row r="83" customFormat="false" ht="21" hidden="false" customHeight="true" outlineLevel="0" collapsed="false">
      <c r="A83" s="245" t="s">
        <v>185</v>
      </c>
      <c r="B83" s="245" t="s">
        <v>221</v>
      </c>
      <c r="C83" s="171"/>
      <c r="D83" s="171"/>
      <c r="E83" s="171"/>
      <c r="F83" s="171"/>
      <c r="G83" s="171"/>
      <c r="H83" s="171"/>
      <c r="I83" s="171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</row>
    <row r="84" customFormat="false" ht="21" hidden="false" customHeight="true" outlineLevel="0" collapsed="false">
      <c r="A84" s="245" t="s">
        <v>188</v>
      </c>
      <c r="B84" s="245" t="s">
        <v>208</v>
      </c>
      <c r="C84" s="171"/>
      <c r="D84" s="171"/>
      <c r="E84" s="171"/>
      <c r="F84" s="171"/>
      <c r="G84" s="171"/>
      <c r="H84" s="171"/>
      <c r="I84" s="171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</row>
    <row r="85" customFormat="false" ht="21" hidden="false" customHeight="true" outlineLevel="0" collapsed="false">
      <c r="A85" s="171"/>
      <c r="B85" s="245" t="s">
        <v>222</v>
      </c>
      <c r="C85" s="171"/>
      <c r="D85" s="171"/>
      <c r="E85" s="171"/>
      <c r="F85" s="171"/>
      <c r="G85" s="171"/>
      <c r="H85" s="171"/>
      <c r="I85" s="171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</row>
    <row r="86" customFormat="false" ht="21" hidden="false" customHeight="true" outlineLevel="0" collapsed="false">
      <c r="A86" s="171"/>
      <c r="B86" s="245" t="s">
        <v>223</v>
      </c>
      <c r="C86" s="171"/>
      <c r="D86" s="171"/>
      <c r="E86" s="171"/>
      <c r="F86" s="171"/>
      <c r="G86" s="171"/>
      <c r="H86" s="171"/>
      <c r="I86" s="171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</row>
    <row r="87" customFormat="false" ht="21" hidden="false" customHeight="true" outlineLevel="0" collapsed="false">
      <c r="A87" s="245" t="s">
        <v>224</v>
      </c>
      <c r="B87" s="245" t="s">
        <v>225</v>
      </c>
      <c r="C87" s="171"/>
      <c r="D87" s="171"/>
      <c r="E87" s="171"/>
      <c r="F87" s="171"/>
      <c r="G87" s="171"/>
      <c r="H87" s="171"/>
      <c r="I87" s="171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</row>
    <row r="88" customFormat="false" ht="21" hidden="false" customHeight="true" outlineLevel="0" collapsed="false">
      <c r="A88" s="171"/>
      <c r="B88" s="245" t="s">
        <v>226</v>
      </c>
      <c r="C88" s="171"/>
      <c r="D88" s="171"/>
      <c r="E88" s="171"/>
      <c r="F88" s="171"/>
      <c r="G88" s="171"/>
      <c r="H88" s="171"/>
      <c r="I88" s="171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</row>
    <row r="89" customFormat="false" ht="21" hidden="false" customHeight="true" outlineLevel="0" collapsed="false">
      <c r="A89" s="171"/>
      <c r="B89" s="245" t="s">
        <v>227</v>
      </c>
      <c r="C89" s="171"/>
      <c r="D89" s="171"/>
      <c r="E89" s="171"/>
      <c r="F89" s="171"/>
      <c r="G89" s="171"/>
      <c r="H89" s="171"/>
      <c r="I89" s="171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</row>
    <row r="90" customFormat="false" ht="21" hidden="false" customHeight="true" outlineLevel="0" collapsed="false">
      <c r="A90" s="245" t="s">
        <v>228</v>
      </c>
      <c r="B90" s="245" t="s">
        <v>229</v>
      </c>
      <c r="C90" s="171"/>
      <c r="D90" s="171"/>
      <c r="E90" s="171"/>
      <c r="F90" s="171"/>
      <c r="G90" s="171"/>
      <c r="H90" s="171"/>
      <c r="I90" s="171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</row>
    <row r="91" customFormat="false" ht="21" hidden="false" customHeight="true" outlineLevel="0" collapsed="false">
      <c r="A91" s="171" t="n">
        <v>1</v>
      </c>
      <c r="B91" s="245" t="s">
        <v>230</v>
      </c>
      <c r="C91" s="171"/>
      <c r="D91" s="171"/>
      <c r="E91" s="171"/>
      <c r="F91" s="171"/>
      <c r="G91" s="171"/>
      <c r="H91" s="171"/>
      <c r="I91" s="171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</row>
    <row r="92" customFormat="false" ht="21" hidden="false" customHeight="true" outlineLevel="0" collapsed="false">
      <c r="A92" s="245" t="s">
        <v>185</v>
      </c>
      <c r="B92" s="245" t="s">
        <v>231</v>
      </c>
      <c r="C92" s="171"/>
      <c r="D92" s="171"/>
      <c r="E92" s="171"/>
      <c r="F92" s="171"/>
      <c r="G92" s="171"/>
      <c r="H92" s="171"/>
      <c r="I92" s="171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</row>
    <row r="93" customFormat="false" ht="21" hidden="false" customHeight="true" outlineLevel="0" collapsed="false">
      <c r="A93" s="171"/>
      <c r="B93" s="245" t="s">
        <v>232</v>
      </c>
      <c r="C93" s="171"/>
      <c r="D93" s="171"/>
      <c r="E93" s="171"/>
      <c r="F93" s="171"/>
      <c r="G93" s="171"/>
      <c r="H93" s="171"/>
      <c r="I93" s="171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</row>
    <row r="94" customFormat="false" ht="21" hidden="false" customHeight="true" outlineLevel="0" collapsed="false">
      <c r="A94" s="245" t="s">
        <v>188</v>
      </c>
      <c r="B94" s="245" t="s">
        <v>233</v>
      </c>
      <c r="C94" s="171"/>
      <c r="D94" s="171"/>
      <c r="E94" s="171"/>
      <c r="F94" s="171"/>
      <c r="G94" s="171"/>
      <c r="H94" s="171"/>
      <c r="I94" s="171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</row>
    <row r="95" customFormat="false" ht="21" hidden="false" customHeight="true" outlineLevel="0" collapsed="false">
      <c r="A95" s="171"/>
      <c r="B95" s="171"/>
      <c r="C95" s="171"/>
      <c r="D95" s="171"/>
      <c r="E95" s="171"/>
      <c r="F95" s="171"/>
      <c r="G95" s="171"/>
      <c r="H95" s="171"/>
      <c r="I95" s="171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</row>
    <row r="96" customFormat="false" ht="21" hidden="false" customHeight="true" outlineLevel="0" collapsed="false">
      <c r="A96" s="245" t="s">
        <v>234</v>
      </c>
      <c r="B96" s="171"/>
      <c r="C96" s="171"/>
      <c r="D96" s="171"/>
      <c r="E96" s="171"/>
      <c r="F96" s="171"/>
      <c r="G96" s="171"/>
      <c r="H96" s="171"/>
      <c r="I96" s="171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</row>
    <row r="97" customFormat="false" ht="21" hidden="false" customHeight="true" outlineLevel="0" collapsed="false">
      <c r="A97" s="171"/>
      <c r="B97" s="171"/>
      <c r="C97" s="171"/>
      <c r="D97" s="171"/>
      <c r="E97" s="171"/>
      <c r="F97" s="171"/>
      <c r="G97" s="171"/>
      <c r="H97" s="171"/>
      <c r="I97" s="171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</row>
    <row r="98" customFormat="false" ht="21" hidden="false" customHeight="true" outlineLevel="0" collapsed="false">
      <c r="A98" s="245" t="s">
        <v>235</v>
      </c>
      <c r="B98" s="171"/>
      <c r="C98" s="171"/>
      <c r="D98" s="171"/>
      <c r="E98" s="171"/>
      <c r="F98" s="171"/>
      <c r="G98" s="171"/>
      <c r="H98" s="171"/>
      <c r="I98" s="171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</row>
    <row r="99" customFormat="false" ht="21" hidden="false" customHeight="true" outlineLevel="0" collapsed="false">
      <c r="A99" s="245" t="s">
        <v>236</v>
      </c>
      <c r="B99" s="171"/>
      <c r="C99" s="171"/>
      <c r="D99" s="171"/>
      <c r="E99" s="171"/>
      <c r="F99" s="171"/>
      <c r="G99" s="171"/>
      <c r="H99" s="171"/>
      <c r="I99" s="171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</row>
    <row r="100" customFormat="false" ht="21" hidden="false" customHeight="true" outlineLevel="0" collapsed="false">
      <c r="A100" s="171"/>
      <c r="B100" s="171"/>
      <c r="C100" s="171"/>
      <c r="D100" s="171"/>
      <c r="E100" s="171"/>
      <c r="F100" s="171"/>
      <c r="G100" s="171"/>
      <c r="H100" s="171"/>
      <c r="I100" s="171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</row>
    <row r="101" customFormat="false" ht="21" hidden="false" customHeight="true" outlineLevel="0" collapsed="false">
      <c r="A101" s="245" t="s">
        <v>237</v>
      </c>
      <c r="B101" s="171"/>
      <c r="C101" s="171"/>
      <c r="D101" s="171"/>
      <c r="E101" s="171"/>
      <c r="F101" s="171"/>
      <c r="G101" s="171"/>
      <c r="H101" s="171"/>
      <c r="I101" s="171"/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  <c r="T101" s="172"/>
      <c r="U101" s="172"/>
      <c r="V101" s="172"/>
    </row>
    <row r="102" customFormat="false" ht="21" hidden="false" customHeight="true" outlineLevel="0" collapsed="false">
      <c r="A102" s="245" t="s">
        <v>238</v>
      </c>
      <c r="B102" s="171"/>
      <c r="C102" s="171"/>
      <c r="D102" s="171"/>
      <c r="E102" s="171"/>
      <c r="F102" s="171"/>
      <c r="G102" s="171"/>
      <c r="H102" s="171"/>
      <c r="I102" s="171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</row>
    <row r="103" customFormat="false" ht="21" hidden="false" customHeight="true" outlineLevel="0" collapsed="false">
      <c r="A103" s="171"/>
      <c r="B103" s="171"/>
      <c r="C103" s="171"/>
      <c r="D103" s="171"/>
      <c r="E103" s="171"/>
      <c r="F103" s="171"/>
      <c r="G103" s="171"/>
      <c r="H103" s="171"/>
      <c r="I103" s="171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/>
    </row>
    <row r="104" customFormat="false" ht="21" hidden="false" customHeight="true" outlineLevel="0" collapsed="false">
      <c r="A104" s="171"/>
      <c r="B104" s="171"/>
      <c r="C104" s="171"/>
      <c r="D104" s="171"/>
      <c r="E104" s="245" t="s">
        <v>239</v>
      </c>
      <c r="F104" s="171"/>
      <c r="G104" s="171"/>
      <c r="H104" s="245" t="s">
        <v>240</v>
      </c>
      <c r="I104" s="245" t="s">
        <v>241</v>
      </c>
      <c r="J104" s="172"/>
      <c r="K104" s="247" t="s">
        <v>242</v>
      </c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</row>
    <row r="105" customFormat="false" ht="21" hidden="false" customHeight="true" outlineLevel="0" collapsed="false">
      <c r="A105" s="171"/>
      <c r="B105" s="171"/>
      <c r="C105" s="171"/>
      <c r="D105" s="171"/>
      <c r="E105" s="245" t="s">
        <v>243</v>
      </c>
      <c r="F105" s="171"/>
      <c r="G105" s="171"/>
      <c r="H105" s="245" t="s">
        <v>240</v>
      </c>
      <c r="I105" s="245" t="s">
        <v>241</v>
      </c>
      <c r="J105" s="172"/>
      <c r="K105" s="247" t="s">
        <v>244</v>
      </c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</row>
    <row r="106" customFormat="false" ht="21" hidden="false" customHeight="true" outlineLevel="0" collapsed="false">
      <c r="A106" s="171"/>
      <c r="B106" s="171"/>
      <c r="C106" s="171"/>
      <c r="D106" s="171"/>
      <c r="E106" s="171"/>
      <c r="F106" s="171"/>
      <c r="G106" s="171"/>
      <c r="H106" s="171"/>
      <c r="I106" s="245" t="s">
        <v>245</v>
      </c>
      <c r="J106" s="172"/>
      <c r="K106" s="172"/>
      <c r="L106" s="172"/>
      <c r="M106" s="172"/>
      <c r="N106" s="172"/>
      <c r="O106" s="172"/>
      <c r="P106" s="172"/>
      <c r="Q106" s="172"/>
      <c r="R106" s="172"/>
      <c r="S106" s="172"/>
      <c r="T106" s="172"/>
      <c r="U106" s="172"/>
      <c r="V106" s="172"/>
    </row>
    <row r="107" customFormat="false" ht="21" hidden="false" customHeight="true" outlineLevel="0" collapsed="false">
      <c r="A107" s="171"/>
      <c r="B107" s="171"/>
      <c r="C107" s="171"/>
      <c r="D107" s="245" t="s">
        <v>246</v>
      </c>
      <c r="E107" s="171"/>
      <c r="F107" s="171"/>
      <c r="G107" s="171"/>
      <c r="H107" s="171"/>
      <c r="I107" s="171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</row>
    <row r="108" customFormat="false" ht="21" hidden="false" customHeight="true" outlineLevel="0" collapsed="false">
      <c r="A108" s="171" t="n">
        <v>2</v>
      </c>
      <c r="B108" s="245" t="s">
        <v>247</v>
      </c>
      <c r="C108" s="171"/>
      <c r="D108" s="171"/>
      <c r="E108" s="171"/>
      <c r="F108" s="171"/>
      <c r="G108" s="171"/>
      <c r="H108" s="171"/>
      <c r="I108" s="171"/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</row>
    <row r="109" customFormat="false" ht="21" hidden="false" customHeight="true" outlineLevel="0" collapsed="false">
      <c r="A109" s="171"/>
      <c r="B109" s="171"/>
      <c r="C109" s="171"/>
      <c r="D109" s="171"/>
      <c r="E109" s="171"/>
      <c r="F109" s="245" t="s">
        <v>248</v>
      </c>
      <c r="G109" s="171"/>
      <c r="H109" s="171"/>
      <c r="I109" s="171"/>
      <c r="J109" s="172"/>
      <c r="K109" s="172"/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</row>
    <row r="110" customFormat="false" ht="21" hidden="false" customHeight="true" outlineLevel="0" collapsed="false">
      <c r="A110" s="171"/>
      <c r="B110" s="171"/>
      <c r="C110" s="171"/>
      <c r="D110" s="171"/>
      <c r="E110" s="171"/>
      <c r="F110" s="245" t="s">
        <v>249</v>
      </c>
      <c r="G110" s="171"/>
      <c r="H110" s="171"/>
      <c r="I110" s="171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</row>
    <row r="111" customFormat="false" ht="21" hidden="false" customHeight="true" outlineLevel="0" collapsed="false">
      <c r="A111" s="171"/>
      <c r="B111" s="245" t="s">
        <v>188</v>
      </c>
      <c r="C111" s="245" t="s">
        <v>250</v>
      </c>
      <c r="D111" s="171"/>
      <c r="E111" s="171"/>
      <c r="F111" s="171"/>
      <c r="G111" s="171"/>
      <c r="H111" s="171"/>
      <c r="I111" s="171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</row>
    <row r="112" customFormat="false" ht="21" hidden="false" customHeight="true" outlineLevel="0" collapsed="false">
      <c r="A112" s="171"/>
      <c r="B112" s="171"/>
      <c r="C112" s="171"/>
      <c r="D112" s="245" t="s">
        <v>251</v>
      </c>
      <c r="E112" s="171"/>
      <c r="F112" s="171"/>
      <c r="G112" s="171"/>
      <c r="H112" s="171"/>
      <c r="I112" s="171"/>
      <c r="J112" s="172"/>
      <c r="K112" s="172"/>
      <c r="L112" s="172"/>
      <c r="M112" s="172"/>
      <c r="N112" s="172"/>
      <c r="O112" s="172"/>
      <c r="P112" s="172"/>
      <c r="Q112" s="172"/>
      <c r="R112" s="172"/>
      <c r="S112" s="172"/>
      <c r="T112" s="172"/>
      <c r="U112" s="172"/>
      <c r="V112" s="172"/>
    </row>
    <row r="113" customFormat="false" ht="21" hidden="false" customHeight="true" outlineLevel="0" collapsed="false">
      <c r="A113" s="171"/>
      <c r="B113" s="171"/>
      <c r="C113" s="171"/>
      <c r="D113" s="171"/>
      <c r="E113" s="245" t="s">
        <v>252</v>
      </c>
      <c r="F113" s="171"/>
      <c r="G113" s="171"/>
      <c r="H113" s="245" t="s">
        <v>240</v>
      </c>
      <c r="I113" s="245" t="s">
        <v>253</v>
      </c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  <c r="T113" s="172"/>
      <c r="U113" s="172"/>
      <c r="V113" s="172"/>
    </row>
    <row r="114" customFormat="false" ht="21" hidden="false" customHeight="true" outlineLevel="0" collapsed="false">
      <c r="A114" s="171"/>
      <c r="B114" s="171"/>
      <c r="C114" s="171"/>
      <c r="D114" s="171"/>
      <c r="E114" s="245" t="s">
        <v>254</v>
      </c>
      <c r="F114" s="171"/>
      <c r="G114" s="171"/>
      <c r="H114" s="245" t="s">
        <v>240</v>
      </c>
      <c r="I114" s="171"/>
      <c r="J114" s="247" t="s">
        <v>255</v>
      </c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</row>
    <row r="115" customFormat="false" ht="21" hidden="false" customHeight="true" outlineLevel="0" collapsed="false">
      <c r="A115" s="171"/>
      <c r="B115" s="171"/>
      <c r="C115" s="171"/>
      <c r="D115" s="171"/>
      <c r="E115" s="245" t="s">
        <v>256</v>
      </c>
      <c r="F115" s="171"/>
      <c r="G115" s="171"/>
      <c r="H115" s="245" t="s">
        <v>240</v>
      </c>
      <c r="I115" s="171"/>
      <c r="J115" s="247" t="s">
        <v>257</v>
      </c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</row>
    <row r="116" customFormat="false" ht="21" hidden="false" customHeight="true" outlineLevel="0" collapsed="false">
      <c r="A116" s="171"/>
      <c r="B116" s="171"/>
      <c r="C116" s="171"/>
      <c r="D116" s="171"/>
      <c r="E116" s="171"/>
      <c r="F116" s="171"/>
      <c r="G116" s="245" t="s">
        <v>258</v>
      </c>
      <c r="H116" s="171"/>
      <c r="I116" s="171"/>
      <c r="J116" s="172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</row>
    <row r="117" customFormat="false" ht="21" hidden="false" customHeight="true" outlineLevel="0" collapsed="false">
      <c r="A117" s="171"/>
      <c r="B117" s="245" t="s">
        <v>190</v>
      </c>
      <c r="C117" s="171"/>
      <c r="D117" s="171"/>
      <c r="E117" s="171"/>
      <c r="F117" s="171"/>
      <c r="G117" s="171"/>
      <c r="H117" s="245" t="s">
        <v>259</v>
      </c>
      <c r="I117" s="171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</row>
    <row r="118" customFormat="false" ht="21" hidden="false" customHeight="true" outlineLevel="0" collapsed="false">
      <c r="A118" s="171"/>
      <c r="B118" s="171"/>
      <c r="C118" s="245" t="s">
        <v>260</v>
      </c>
      <c r="D118" s="171"/>
      <c r="E118" s="171"/>
      <c r="F118" s="171"/>
      <c r="G118" s="171"/>
      <c r="H118" s="171"/>
      <c r="I118" s="171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</row>
    <row r="119" customFormat="false" ht="21" hidden="false" customHeight="true" outlineLevel="0" collapsed="false">
      <c r="A119" s="171"/>
      <c r="B119" s="245" t="s">
        <v>193</v>
      </c>
      <c r="C119" s="171"/>
      <c r="D119" s="171"/>
      <c r="E119" s="171"/>
      <c r="F119" s="171"/>
      <c r="G119" s="245" t="s">
        <v>261</v>
      </c>
      <c r="H119" s="171"/>
      <c r="I119" s="171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</row>
    <row r="120" customFormat="false" ht="21" hidden="false" customHeight="true" outlineLevel="0" collapsed="false">
      <c r="A120" s="245" t="s">
        <v>262</v>
      </c>
      <c r="B120" s="171"/>
      <c r="C120" s="171"/>
      <c r="D120" s="245" t="s">
        <v>263</v>
      </c>
      <c r="E120" s="171"/>
      <c r="F120" s="171"/>
      <c r="G120" s="171"/>
      <c r="H120" s="171"/>
      <c r="I120" s="171"/>
      <c r="J120" s="172"/>
      <c r="K120" s="172"/>
      <c r="L120" s="172"/>
      <c r="M120" s="172"/>
      <c r="N120" s="172"/>
      <c r="O120" s="172"/>
      <c r="P120" s="172"/>
      <c r="Q120" s="172"/>
      <c r="R120" s="172"/>
      <c r="S120" s="172"/>
      <c r="T120" s="172"/>
      <c r="U120" s="172"/>
      <c r="V120" s="172"/>
    </row>
    <row r="121" customFormat="false" ht="21" hidden="false" customHeight="true" outlineLevel="0" collapsed="false">
      <c r="A121" s="171"/>
      <c r="B121" s="245" t="s">
        <v>185</v>
      </c>
      <c r="C121" s="171"/>
      <c r="D121" s="171"/>
      <c r="E121" s="245" t="s">
        <v>264</v>
      </c>
      <c r="F121" s="171"/>
      <c r="G121" s="171"/>
      <c r="H121" s="171"/>
      <c r="I121" s="171"/>
      <c r="J121" s="172"/>
      <c r="K121" s="172"/>
      <c r="L121" s="172"/>
      <c r="M121" s="172"/>
      <c r="N121" s="172"/>
      <c r="O121" s="172"/>
      <c r="P121" s="172"/>
      <c r="Q121" s="172"/>
      <c r="R121" s="172"/>
      <c r="S121" s="172"/>
      <c r="T121" s="172"/>
      <c r="U121" s="172"/>
      <c r="V121" s="172"/>
    </row>
    <row r="122" customFormat="false" ht="21" hidden="false" customHeight="true" outlineLevel="0" collapsed="false">
      <c r="A122" s="171"/>
      <c r="B122" s="245" t="s">
        <v>188</v>
      </c>
      <c r="C122" s="171"/>
      <c r="D122" s="171"/>
      <c r="E122" s="171"/>
      <c r="F122" s="245" t="s">
        <v>265</v>
      </c>
      <c r="G122" s="171"/>
      <c r="H122" s="171"/>
      <c r="I122" s="171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</row>
    <row r="123" customFormat="false" ht="21" hidden="false" customHeight="true" outlineLevel="0" collapsed="false">
      <c r="A123" s="171" t="n">
        <v>2</v>
      </c>
      <c r="B123" s="245" t="s">
        <v>266</v>
      </c>
      <c r="C123" s="171"/>
      <c r="D123" s="171"/>
      <c r="E123" s="171"/>
      <c r="F123" s="171"/>
      <c r="G123" s="171"/>
      <c r="H123" s="171"/>
      <c r="I123" s="171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</row>
    <row r="124" customFormat="false" ht="21" hidden="false" customHeight="true" outlineLevel="0" collapsed="false">
      <c r="A124" s="171"/>
      <c r="B124" s="171"/>
      <c r="C124" s="171"/>
      <c r="D124" s="171"/>
      <c r="E124" s="171"/>
      <c r="F124" s="171"/>
      <c r="G124" s="171"/>
      <c r="H124" s="171"/>
      <c r="I124" s="171"/>
      <c r="J124" s="172"/>
      <c r="K124" s="172"/>
      <c r="L124" s="172"/>
      <c r="M124" s="172"/>
      <c r="N124" s="172"/>
      <c r="O124" s="172"/>
      <c r="P124" s="172"/>
      <c r="Q124" s="172"/>
      <c r="R124" s="172"/>
      <c r="S124" s="172"/>
      <c r="T124" s="172"/>
      <c r="U124" s="172"/>
      <c r="V124" s="172"/>
    </row>
    <row r="125" customFormat="false" ht="21" hidden="false" customHeight="true" outlineLevel="0" collapsed="false">
      <c r="A125" s="245" t="s">
        <v>267</v>
      </c>
      <c r="B125" s="171"/>
      <c r="C125" s="171"/>
      <c r="D125" s="171"/>
      <c r="E125" s="171"/>
      <c r="F125" s="171"/>
      <c r="G125" s="171"/>
      <c r="H125" s="171"/>
      <c r="I125" s="171"/>
      <c r="J125" s="172"/>
      <c r="K125" s="172"/>
      <c r="L125" s="172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</row>
    <row r="126" customFormat="false" ht="21" hidden="false" customHeight="true" outlineLevel="0" collapsed="false">
      <c r="A126" s="245" t="s">
        <v>268</v>
      </c>
      <c r="B126" s="171"/>
      <c r="C126" s="171"/>
      <c r="D126" s="171"/>
      <c r="E126" s="171"/>
      <c r="F126" s="171"/>
      <c r="G126" s="171"/>
      <c r="H126" s="171"/>
      <c r="I126" s="171"/>
      <c r="J126" s="172"/>
      <c r="K126" s="172"/>
      <c r="L126" s="172"/>
      <c r="M126" s="172"/>
      <c r="N126" s="172"/>
      <c r="O126" s="172"/>
      <c r="P126" s="172"/>
      <c r="Q126" s="172"/>
      <c r="R126" s="172"/>
      <c r="S126" s="172"/>
      <c r="T126" s="172"/>
      <c r="U126" s="172"/>
      <c r="V126" s="172"/>
    </row>
    <row r="127" customFormat="false" ht="21" hidden="false" customHeight="true" outlineLevel="0" collapsed="false">
      <c r="A127" s="171"/>
      <c r="B127" s="171"/>
      <c r="C127" s="171"/>
      <c r="D127" s="171"/>
      <c r="E127" s="171"/>
      <c r="F127" s="171"/>
      <c r="G127" s="171"/>
      <c r="H127" s="171"/>
      <c r="I127" s="171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</row>
    <row r="128" customFormat="false" ht="21" hidden="false" customHeight="true" outlineLevel="0" collapsed="false">
      <c r="A128" s="171" t="n">
        <v>3</v>
      </c>
      <c r="B128" s="245" t="s">
        <v>269</v>
      </c>
      <c r="C128" s="171"/>
      <c r="D128" s="171"/>
      <c r="E128" s="171"/>
      <c r="F128" s="171"/>
      <c r="G128" s="171"/>
      <c r="H128" s="171"/>
      <c r="I128" s="171"/>
      <c r="J128" s="172"/>
      <c r="K128" s="172"/>
      <c r="L128" s="172"/>
      <c r="M128" s="172"/>
      <c r="N128" s="172"/>
      <c r="O128" s="172"/>
      <c r="P128" s="172"/>
      <c r="Q128" s="172"/>
      <c r="R128" s="172"/>
      <c r="S128" s="172"/>
      <c r="T128" s="172"/>
      <c r="U128" s="172"/>
      <c r="V128" s="172"/>
    </row>
    <row r="129" customFormat="false" ht="21" hidden="false" customHeight="true" outlineLevel="0" collapsed="false">
      <c r="A129" s="171"/>
      <c r="B129" s="171"/>
      <c r="C129" s="171"/>
      <c r="D129" s="171"/>
      <c r="E129" s="171"/>
      <c r="F129" s="171"/>
      <c r="G129" s="171"/>
      <c r="H129" s="171"/>
      <c r="I129" s="171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</row>
    <row r="130" customFormat="false" ht="21" hidden="false" customHeight="true" outlineLevel="0" collapsed="false">
      <c r="A130" s="245" t="s">
        <v>270</v>
      </c>
      <c r="B130" s="245" t="s">
        <v>271</v>
      </c>
      <c r="C130" s="171"/>
      <c r="D130" s="171"/>
      <c r="E130" s="171"/>
      <c r="F130" s="171"/>
      <c r="G130" s="171"/>
      <c r="H130" s="171"/>
      <c r="I130" s="171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  <c r="T130" s="172"/>
      <c r="U130" s="172"/>
      <c r="V130" s="172"/>
    </row>
    <row r="131" customFormat="false" ht="21" hidden="false" customHeight="true" outlineLevel="0" collapsed="false">
      <c r="A131" s="171"/>
      <c r="B131" s="171"/>
      <c r="C131" s="171"/>
      <c r="D131" s="171"/>
      <c r="E131" s="171"/>
      <c r="F131" s="171"/>
      <c r="G131" s="171"/>
      <c r="H131" s="171"/>
      <c r="I131" s="171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  <c r="T131" s="172"/>
      <c r="U131" s="172"/>
      <c r="V131" s="172"/>
    </row>
    <row r="132" customFormat="false" ht="21" hidden="false" customHeight="true" outlineLevel="0" collapsed="false">
      <c r="A132" s="245" t="s">
        <v>272</v>
      </c>
      <c r="B132" s="171"/>
      <c r="C132" s="171"/>
      <c r="D132" s="171"/>
      <c r="E132" s="171"/>
      <c r="F132" s="171"/>
      <c r="G132" s="171"/>
      <c r="H132" s="171"/>
      <c r="I132" s="171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  <c r="T132" s="172"/>
      <c r="U132" s="172"/>
      <c r="V132" s="172"/>
    </row>
    <row r="133" customFormat="false" ht="21" hidden="false" customHeight="true" outlineLevel="0" collapsed="false">
      <c r="A133" s="245" t="s">
        <v>273</v>
      </c>
      <c r="B133" s="171"/>
      <c r="C133" s="171"/>
      <c r="D133" s="171"/>
      <c r="E133" s="171"/>
      <c r="F133" s="171"/>
      <c r="G133" s="171"/>
      <c r="H133" s="171"/>
      <c r="I133" s="171"/>
      <c r="J133" s="172"/>
      <c r="K133" s="172"/>
      <c r="L133" s="172"/>
      <c r="M133" s="172"/>
      <c r="N133" s="172"/>
      <c r="O133" s="172"/>
      <c r="P133" s="172"/>
      <c r="Q133" s="172"/>
      <c r="R133" s="172"/>
      <c r="S133" s="172"/>
      <c r="T133" s="172"/>
      <c r="U133" s="172"/>
      <c r="V133" s="172"/>
    </row>
    <row r="134" customFormat="false" ht="21" hidden="false" customHeight="true" outlineLevel="0" collapsed="false">
      <c r="A134" s="171"/>
      <c r="B134" s="171"/>
      <c r="C134" s="171"/>
      <c r="D134" s="171"/>
      <c r="E134" s="171"/>
      <c r="F134" s="171"/>
      <c r="G134" s="171"/>
      <c r="H134" s="171"/>
      <c r="I134" s="171"/>
      <c r="J134" s="172"/>
      <c r="K134" s="172"/>
      <c r="L134" s="172"/>
      <c r="M134" s="172"/>
      <c r="N134" s="172"/>
      <c r="O134" s="172"/>
      <c r="P134" s="172"/>
      <c r="Q134" s="172"/>
      <c r="R134" s="172"/>
      <c r="S134" s="172"/>
      <c r="T134" s="172"/>
      <c r="U134" s="172"/>
      <c r="V134" s="172"/>
    </row>
    <row r="135" customFormat="false" ht="21" hidden="false" customHeight="true" outlineLevel="0" collapsed="false">
      <c r="A135" s="245" t="s">
        <v>274</v>
      </c>
      <c r="B135" s="171"/>
      <c r="C135" s="171"/>
      <c r="D135" s="171"/>
      <c r="E135" s="171"/>
      <c r="F135" s="171"/>
      <c r="G135" s="171"/>
      <c r="H135" s="171"/>
      <c r="I135" s="171"/>
      <c r="J135" s="172"/>
      <c r="K135" s="172"/>
      <c r="L135" s="172"/>
      <c r="M135" s="172"/>
      <c r="N135" s="172"/>
      <c r="O135" s="172"/>
      <c r="P135" s="172"/>
      <c r="Q135" s="172"/>
      <c r="R135" s="172"/>
      <c r="S135" s="172"/>
      <c r="T135" s="172"/>
      <c r="U135" s="172"/>
      <c r="V135" s="172"/>
    </row>
    <row r="136" customFormat="false" ht="21" hidden="false" customHeight="true" outlineLevel="0" collapsed="false">
      <c r="A136" s="171"/>
      <c r="B136" s="171"/>
      <c r="C136" s="171"/>
      <c r="D136" s="171"/>
      <c r="E136" s="171"/>
      <c r="F136" s="171"/>
      <c r="G136" s="171"/>
      <c r="H136" s="171"/>
      <c r="I136" s="171"/>
      <c r="J136" s="172"/>
      <c r="K136" s="172"/>
      <c r="L136" s="172"/>
      <c r="M136" s="172"/>
      <c r="N136" s="172"/>
      <c r="O136" s="172"/>
      <c r="P136" s="172"/>
      <c r="Q136" s="172"/>
      <c r="R136" s="172"/>
      <c r="S136" s="172"/>
      <c r="T136" s="172"/>
      <c r="U136" s="172"/>
      <c r="V136" s="172"/>
    </row>
    <row r="137" customFormat="false" ht="21" hidden="false" customHeight="true" outlineLevel="0" collapsed="false">
      <c r="A137" s="245" t="s">
        <v>275</v>
      </c>
      <c r="B137" s="171"/>
      <c r="C137" s="171"/>
      <c r="D137" s="171"/>
      <c r="E137" s="171"/>
      <c r="F137" s="171"/>
      <c r="G137" s="171"/>
      <c r="H137" s="171"/>
      <c r="I137" s="171"/>
      <c r="J137" s="172"/>
      <c r="K137" s="172"/>
      <c r="L137" s="172"/>
      <c r="M137" s="172"/>
      <c r="N137" s="172"/>
      <c r="O137" s="172"/>
      <c r="P137" s="172"/>
      <c r="Q137" s="172"/>
      <c r="R137" s="172"/>
      <c r="S137" s="172"/>
      <c r="T137" s="172"/>
      <c r="U137" s="172"/>
      <c r="V137" s="172"/>
    </row>
    <row r="138" customFormat="false" ht="21" hidden="false" customHeight="true" outlineLevel="0" collapsed="false">
      <c r="A138" s="171"/>
      <c r="B138" s="171"/>
      <c r="C138" s="171"/>
      <c r="D138" s="171"/>
      <c r="E138" s="171"/>
      <c r="F138" s="171"/>
      <c r="G138" s="171"/>
      <c r="H138" s="171"/>
      <c r="I138" s="171"/>
      <c r="J138" s="172"/>
      <c r="K138" s="172"/>
      <c r="L138" s="172"/>
      <c r="M138" s="172"/>
      <c r="N138" s="172"/>
      <c r="O138" s="172"/>
      <c r="P138" s="172"/>
      <c r="Q138" s="172"/>
      <c r="R138" s="172"/>
      <c r="S138" s="172"/>
      <c r="T138" s="172"/>
      <c r="U138" s="172"/>
      <c r="V138" s="172"/>
    </row>
    <row r="139" customFormat="false" ht="21" hidden="false" customHeight="true" outlineLevel="0" collapsed="false">
      <c r="A139" s="245" t="s">
        <v>276</v>
      </c>
      <c r="B139" s="171"/>
      <c r="C139" s="171"/>
      <c r="D139" s="171"/>
      <c r="E139" s="171"/>
      <c r="F139" s="171"/>
      <c r="G139" s="171"/>
      <c r="H139" s="171"/>
      <c r="I139" s="171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</row>
    <row r="140" customFormat="false" ht="21" hidden="false" customHeight="true" outlineLevel="0" collapsed="false">
      <c r="A140" s="171"/>
      <c r="B140" s="171"/>
      <c r="C140" s="171"/>
      <c r="D140" s="171"/>
      <c r="E140" s="171"/>
      <c r="F140" s="171"/>
      <c r="G140" s="171"/>
      <c r="H140" s="171"/>
      <c r="I140" s="171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</row>
    <row r="141" customFormat="false" ht="21" hidden="false" customHeight="true" outlineLevel="0" collapsed="false">
      <c r="A141" s="171" t="n">
        <v>1</v>
      </c>
      <c r="B141" s="245" t="s">
        <v>277</v>
      </c>
      <c r="C141" s="171"/>
      <c r="D141" s="171"/>
      <c r="E141" s="171"/>
      <c r="F141" s="171"/>
      <c r="G141" s="171"/>
      <c r="H141" s="171"/>
      <c r="I141" s="171"/>
      <c r="J141" s="172"/>
      <c r="K141" s="172"/>
      <c r="L141" s="172"/>
      <c r="M141" s="172"/>
      <c r="N141" s="172"/>
      <c r="O141" s="172"/>
      <c r="P141" s="172"/>
      <c r="Q141" s="172"/>
      <c r="R141" s="172"/>
      <c r="S141" s="172"/>
      <c r="T141" s="172"/>
      <c r="U141" s="172"/>
      <c r="V141" s="172"/>
    </row>
    <row r="142" customFormat="false" ht="21" hidden="false" customHeight="true" outlineLevel="0" collapsed="false">
      <c r="A142" s="171" t="n">
        <v>2</v>
      </c>
      <c r="B142" s="245" t="s">
        <v>278</v>
      </c>
      <c r="C142" s="171"/>
      <c r="D142" s="171"/>
      <c r="E142" s="171"/>
      <c r="F142" s="171"/>
      <c r="G142" s="171"/>
      <c r="H142" s="171"/>
      <c r="I142" s="171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</row>
    <row r="143" customFormat="false" ht="21" hidden="false" customHeight="true" outlineLevel="0" collapsed="false">
      <c r="A143" s="245" t="s">
        <v>279</v>
      </c>
      <c r="B143" s="171"/>
      <c r="C143" s="171"/>
      <c r="D143" s="171"/>
      <c r="E143" s="171"/>
      <c r="F143" s="171"/>
      <c r="G143" s="171"/>
      <c r="H143" s="171"/>
      <c r="I143" s="171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</row>
    <row r="144" customFormat="false" ht="21" hidden="false" customHeight="true" outlineLevel="0" collapsed="false">
      <c r="A144" s="171"/>
      <c r="B144" s="171"/>
      <c r="C144" s="171"/>
      <c r="D144" s="171"/>
      <c r="E144" s="171"/>
      <c r="F144" s="171"/>
      <c r="G144" s="171"/>
      <c r="H144" s="171"/>
      <c r="I144" s="171"/>
      <c r="J144" s="172"/>
      <c r="K144" s="172"/>
      <c r="L144" s="172"/>
      <c r="M144" s="172"/>
      <c r="N144" s="172"/>
      <c r="O144" s="172"/>
      <c r="P144" s="172"/>
      <c r="Q144" s="172"/>
      <c r="R144" s="172"/>
      <c r="S144" s="172"/>
      <c r="T144" s="172"/>
      <c r="U144" s="172"/>
      <c r="V144" s="172"/>
    </row>
    <row r="145" customFormat="false" ht="21" hidden="false" customHeight="true" outlineLevel="0" collapsed="false">
      <c r="A145" s="245" t="s">
        <v>280</v>
      </c>
      <c r="B145" s="171"/>
      <c r="C145" s="171"/>
      <c r="D145" s="171"/>
      <c r="E145" s="171"/>
      <c r="F145" s="171"/>
      <c r="G145" s="171"/>
      <c r="H145" s="171"/>
      <c r="I145" s="171"/>
      <c r="J145" s="172"/>
      <c r="K145" s="172"/>
      <c r="L145" s="172"/>
      <c r="M145" s="172"/>
      <c r="N145" s="172"/>
      <c r="O145" s="172"/>
      <c r="P145" s="172"/>
      <c r="Q145" s="172"/>
      <c r="R145" s="172"/>
      <c r="S145" s="172"/>
      <c r="T145" s="172"/>
      <c r="U145" s="172"/>
      <c r="V145" s="172"/>
    </row>
    <row r="146" customFormat="false" ht="21" hidden="false" customHeight="true" outlineLevel="0" collapsed="false">
      <c r="A146" s="245" t="s">
        <v>281</v>
      </c>
      <c r="B146" s="171"/>
      <c r="C146" s="171"/>
      <c r="D146" s="171"/>
      <c r="E146" s="171"/>
      <c r="F146" s="171"/>
      <c r="G146" s="171"/>
      <c r="H146" s="171"/>
      <c r="I146" s="171"/>
      <c r="J146" s="172"/>
      <c r="K146" s="172"/>
      <c r="L146" s="172"/>
      <c r="M146" s="172"/>
      <c r="N146" s="172"/>
      <c r="O146" s="172"/>
      <c r="P146" s="172"/>
      <c r="Q146" s="172"/>
      <c r="R146" s="172"/>
      <c r="S146" s="172"/>
      <c r="T146" s="172"/>
      <c r="U146" s="172"/>
      <c r="V146" s="172"/>
    </row>
    <row r="147" customFormat="false" ht="21" hidden="false" customHeight="true" outlineLevel="0" collapsed="false">
      <c r="A147" s="171"/>
      <c r="B147" s="171"/>
      <c r="C147" s="171"/>
      <c r="D147" s="171"/>
      <c r="E147" s="171"/>
      <c r="F147" s="171"/>
      <c r="G147" s="171"/>
      <c r="H147" s="171"/>
      <c r="I147" s="171"/>
      <c r="J147" s="172"/>
      <c r="K147" s="172"/>
      <c r="L147" s="172"/>
      <c r="M147" s="172"/>
      <c r="N147" s="172"/>
      <c r="O147" s="172"/>
      <c r="P147" s="172"/>
      <c r="Q147" s="172"/>
      <c r="R147" s="172"/>
      <c r="S147" s="172"/>
      <c r="T147" s="172"/>
      <c r="U147" s="172"/>
      <c r="V147" s="172"/>
    </row>
    <row r="148" customFormat="false" ht="21" hidden="false" customHeight="true" outlineLevel="0" collapsed="false">
      <c r="A148" s="171" t="n">
        <v>4</v>
      </c>
      <c r="B148" s="245" t="s">
        <v>282</v>
      </c>
      <c r="C148" s="171"/>
      <c r="D148" s="171"/>
      <c r="E148" s="171"/>
      <c r="F148" s="171"/>
      <c r="G148" s="171"/>
      <c r="H148" s="171"/>
      <c r="I148" s="171"/>
      <c r="J148" s="172"/>
      <c r="K148" s="172"/>
      <c r="L148" s="172"/>
      <c r="M148" s="172"/>
      <c r="N148" s="172"/>
      <c r="O148" s="172"/>
      <c r="P148" s="172"/>
      <c r="Q148" s="172"/>
      <c r="R148" s="172"/>
      <c r="S148" s="172"/>
      <c r="T148" s="172"/>
      <c r="U148" s="172"/>
      <c r="V148" s="172"/>
    </row>
    <row r="149" customFormat="false" ht="21" hidden="false" customHeight="true" outlineLevel="0" collapsed="false">
      <c r="A149" s="245" t="s">
        <v>283</v>
      </c>
      <c r="B149" s="171"/>
      <c r="C149" s="171"/>
      <c r="D149" s="171"/>
      <c r="E149" s="171"/>
      <c r="F149" s="171"/>
      <c r="G149" s="171"/>
      <c r="H149" s="171"/>
      <c r="I149" s="171"/>
      <c r="J149" s="172"/>
      <c r="K149" s="172"/>
      <c r="L149" s="172"/>
      <c r="M149" s="172"/>
      <c r="N149" s="172"/>
      <c r="O149" s="172"/>
      <c r="P149" s="172"/>
      <c r="Q149" s="172"/>
      <c r="R149" s="172"/>
      <c r="S149" s="172"/>
      <c r="T149" s="172"/>
      <c r="U149" s="172"/>
      <c r="V149" s="172"/>
    </row>
    <row r="150" customFormat="false" ht="21" hidden="false" customHeight="true" outlineLevel="0" collapsed="false">
      <c r="A150" s="171"/>
      <c r="B150" s="171"/>
      <c r="C150" s="171"/>
      <c r="D150" s="171"/>
      <c r="E150" s="171"/>
      <c r="F150" s="171"/>
      <c r="G150" s="171"/>
      <c r="H150" s="171"/>
      <c r="I150" s="171"/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  <c r="T150" s="172"/>
      <c r="U150" s="172"/>
      <c r="V150" s="172"/>
    </row>
    <row r="151" customFormat="false" ht="21" hidden="false" customHeight="true" outlineLevel="0" collapsed="false">
      <c r="A151" s="245" t="s">
        <v>284</v>
      </c>
      <c r="B151" s="171"/>
      <c r="C151" s="171"/>
      <c r="D151" s="171"/>
      <c r="E151" s="171"/>
      <c r="F151" s="171"/>
      <c r="G151" s="171"/>
      <c r="H151" s="171"/>
      <c r="I151" s="171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</row>
    <row r="152" customFormat="false" ht="21" hidden="false" customHeight="true" outlineLevel="0" collapsed="false">
      <c r="A152" s="245" t="s">
        <v>285</v>
      </c>
      <c r="B152" s="171"/>
      <c r="C152" s="171"/>
      <c r="D152" s="171"/>
      <c r="E152" s="171"/>
      <c r="F152" s="171"/>
      <c r="G152" s="171"/>
      <c r="H152" s="171"/>
      <c r="I152" s="171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</row>
    <row r="153" customFormat="false" ht="21" hidden="false" customHeight="true" outlineLevel="0" collapsed="false">
      <c r="A153" s="245" t="s">
        <v>286</v>
      </c>
      <c r="B153" s="171"/>
      <c r="C153" s="171"/>
      <c r="D153" s="171"/>
      <c r="E153" s="171"/>
      <c r="F153" s="171"/>
      <c r="G153" s="171"/>
      <c r="H153" s="171"/>
      <c r="I153" s="171"/>
      <c r="J153" s="172"/>
      <c r="K153" s="172"/>
      <c r="L153" s="172"/>
      <c r="M153" s="172"/>
      <c r="N153" s="172"/>
      <c r="O153" s="172"/>
      <c r="P153" s="172"/>
      <c r="Q153" s="172"/>
      <c r="R153" s="172"/>
      <c r="S153" s="172"/>
      <c r="T153" s="172"/>
      <c r="U153" s="172"/>
      <c r="V153" s="172"/>
    </row>
    <row r="154" customFormat="false" ht="21" hidden="false" customHeight="true" outlineLevel="0" collapsed="false">
      <c r="A154" s="171"/>
      <c r="B154" s="171"/>
      <c r="C154" s="171"/>
      <c r="D154" s="171"/>
      <c r="E154" s="171"/>
      <c r="F154" s="171"/>
      <c r="G154" s="171"/>
      <c r="H154" s="171"/>
      <c r="I154" s="171"/>
      <c r="J154" s="172"/>
      <c r="K154" s="172"/>
      <c r="L154" s="172"/>
      <c r="M154" s="172"/>
      <c r="N154" s="172"/>
      <c r="O154" s="172"/>
      <c r="P154" s="172"/>
      <c r="Q154" s="172"/>
      <c r="R154" s="172"/>
      <c r="S154" s="172"/>
      <c r="T154" s="172"/>
      <c r="U154" s="172"/>
      <c r="V154" s="172"/>
    </row>
    <row r="155" customFormat="false" ht="21" hidden="false" customHeight="true" outlineLevel="0" collapsed="false">
      <c r="A155" s="171" t="n">
        <v>5</v>
      </c>
      <c r="B155" s="245" t="s">
        <v>287</v>
      </c>
      <c r="C155" s="171"/>
      <c r="D155" s="171"/>
      <c r="E155" s="171"/>
      <c r="F155" s="171"/>
      <c r="G155" s="171"/>
      <c r="H155" s="171"/>
      <c r="I155" s="171"/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</row>
    <row r="156" customFormat="false" ht="21" hidden="false" customHeight="true" outlineLevel="0" collapsed="false">
      <c r="A156" s="171"/>
      <c r="B156" s="245" t="s">
        <v>288</v>
      </c>
      <c r="C156" s="171"/>
      <c r="D156" s="171"/>
      <c r="E156" s="171"/>
      <c r="F156" s="171"/>
      <c r="G156" s="171"/>
      <c r="H156" s="171"/>
      <c r="I156" s="171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</row>
    <row r="157" customFormat="false" ht="21" hidden="false" customHeight="true" outlineLevel="0" collapsed="false">
      <c r="A157" s="171" t="n">
        <v>6</v>
      </c>
      <c r="B157" s="245" t="s">
        <v>289</v>
      </c>
      <c r="C157" s="171"/>
      <c r="D157" s="171"/>
      <c r="E157" s="171"/>
      <c r="F157" s="171"/>
      <c r="G157" s="171"/>
      <c r="H157" s="171"/>
      <c r="I157" s="171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</row>
    <row r="158" customFormat="false" ht="21" hidden="false" customHeight="true" outlineLevel="0" collapsed="false">
      <c r="A158" s="171"/>
      <c r="B158" s="245" t="s">
        <v>290</v>
      </c>
      <c r="C158" s="171"/>
      <c r="D158" s="171"/>
      <c r="E158" s="171"/>
      <c r="F158" s="171"/>
      <c r="G158" s="171"/>
      <c r="H158" s="171"/>
      <c r="I158" s="171"/>
      <c r="J158" s="172"/>
      <c r="K158" s="172"/>
      <c r="L158" s="172"/>
      <c r="M158" s="172"/>
      <c r="N158" s="172"/>
      <c r="O158" s="172"/>
      <c r="P158" s="172"/>
      <c r="Q158" s="172"/>
      <c r="R158" s="172"/>
      <c r="S158" s="172"/>
      <c r="T158" s="172"/>
      <c r="U158" s="172"/>
      <c r="V158" s="172"/>
    </row>
    <row r="159" customFormat="false" ht="21" hidden="false" customHeight="true" outlineLevel="0" collapsed="false">
      <c r="A159" s="171" t="n">
        <v>7</v>
      </c>
      <c r="B159" s="245" t="s">
        <v>291</v>
      </c>
      <c r="C159" s="171"/>
      <c r="D159" s="171"/>
      <c r="E159" s="171"/>
      <c r="F159" s="171"/>
      <c r="G159" s="171"/>
      <c r="H159" s="171"/>
      <c r="I159" s="171"/>
      <c r="J159" s="172"/>
      <c r="K159" s="172"/>
      <c r="L159" s="172"/>
      <c r="M159" s="172"/>
      <c r="N159" s="172"/>
      <c r="O159" s="172"/>
      <c r="P159" s="172"/>
      <c r="Q159" s="172"/>
      <c r="R159" s="172"/>
      <c r="S159" s="172"/>
      <c r="T159" s="172"/>
      <c r="U159" s="172"/>
      <c r="V159" s="172"/>
    </row>
    <row r="160" customFormat="false" ht="21" hidden="false" customHeight="true" outlineLevel="0" collapsed="false">
      <c r="A160" s="171"/>
      <c r="B160" s="245" t="s">
        <v>292</v>
      </c>
      <c r="C160" s="171"/>
      <c r="D160" s="171"/>
      <c r="E160" s="171"/>
      <c r="F160" s="171"/>
      <c r="G160" s="171"/>
      <c r="H160" s="171"/>
      <c r="I160" s="171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</row>
    <row r="161" customFormat="false" ht="21" hidden="false" customHeight="true" outlineLevel="0" collapsed="false">
      <c r="A161" s="171" t="n">
        <v>8</v>
      </c>
      <c r="B161" s="245" t="s">
        <v>293</v>
      </c>
      <c r="C161" s="171"/>
      <c r="D161" s="171"/>
      <c r="E161" s="171"/>
      <c r="F161" s="171"/>
      <c r="G161" s="171"/>
      <c r="H161" s="171"/>
      <c r="I161" s="171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</row>
    <row r="162" customFormat="false" ht="21" hidden="false" customHeight="true" outlineLevel="0" collapsed="false">
      <c r="A162" s="171"/>
      <c r="B162" s="245" t="s">
        <v>294</v>
      </c>
      <c r="C162" s="171"/>
      <c r="D162" s="171"/>
      <c r="E162" s="171"/>
      <c r="F162" s="171"/>
      <c r="G162" s="171"/>
      <c r="H162" s="171"/>
      <c r="I162" s="171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</row>
    <row r="163" customFormat="false" ht="21" hidden="false" customHeight="true" outlineLevel="0" collapsed="false">
      <c r="A163" s="171"/>
      <c r="B163" s="171"/>
      <c r="C163" s="171"/>
      <c r="D163" s="171"/>
      <c r="E163" s="171"/>
      <c r="F163" s="171"/>
      <c r="G163" s="171"/>
      <c r="H163" s="171"/>
      <c r="I163" s="171"/>
      <c r="J163" s="172"/>
      <c r="K163" s="172"/>
      <c r="L163" s="172"/>
      <c r="M163" s="172"/>
      <c r="N163" s="172"/>
      <c r="O163" s="172"/>
      <c r="P163" s="172"/>
      <c r="Q163" s="172"/>
      <c r="R163" s="172"/>
      <c r="S163" s="172"/>
      <c r="T163" s="172"/>
      <c r="U163" s="172"/>
      <c r="V163" s="172"/>
    </row>
    <row r="164" customFormat="false" ht="21" hidden="false" customHeight="true" outlineLevel="0" collapsed="false">
      <c r="A164" s="245" t="s">
        <v>295</v>
      </c>
      <c r="B164" s="171"/>
      <c r="C164" s="171"/>
      <c r="D164" s="171"/>
      <c r="E164" s="171"/>
      <c r="F164" s="171"/>
      <c r="G164" s="171"/>
      <c r="H164" s="171"/>
      <c r="I164" s="171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</row>
    <row r="165" customFormat="false" ht="21" hidden="false" customHeight="true" outlineLevel="0" collapsed="false">
      <c r="A165" s="245" t="s">
        <v>296</v>
      </c>
      <c r="B165" s="171"/>
      <c r="C165" s="171"/>
      <c r="D165" s="171"/>
      <c r="E165" s="171"/>
      <c r="F165" s="171"/>
      <c r="G165" s="171"/>
      <c r="H165" s="171"/>
      <c r="I165" s="171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</row>
    <row r="166" customFormat="false" ht="21" hidden="false" customHeight="true" outlineLevel="0" collapsed="false">
      <c r="A166" s="245" t="s">
        <v>297</v>
      </c>
      <c r="B166" s="171"/>
      <c r="C166" s="171"/>
      <c r="D166" s="171"/>
      <c r="E166" s="171"/>
      <c r="F166" s="171"/>
      <c r="G166" s="171"/>
      <c r="H166" s="171"/>
      <c r="I166" s="171"/>
      <c r="J166" s="172"/>
      <c r="K166" s="172"/>
      <c r="L166" s="172"/>
      <c r="M166" s="172"/>
      <c r="N166" s="172"/>
      <c r="O166" s="172"/>
      <c r="P166" s="172"/>
      <c r="Q166" s="172"/>
      <c r="R166" s="172"/>
      <c r="S166" s="172"/>
      <c r="T166" s="172"/>
      <c r="U166" s="172"/>
      <c r="V166" s="172"/>
    </row>
    <row r="167" customFormat="false" ht="21" hidden="false" customHeight="true" outlineLevel="0" collapsed="false">
      <c r="A167" s="171"/>
      <c r="B167" s="171"/>
      <c r="C167" s="171"/>
      <c r="D167" s="171"/>
      <c r="E167" s="171"/>
      <c r="F167" s="171"/>
      <c r="G167" s="171"/>
      <c r="H167" s="171"/>
      <c r="I167" s="171"/>
      <c r="J167" s="172"/>
      <c r="K167" s="172"/>
      <c r="L167" s="172"/>
      <c r="M167" s="172"/>
      <c r="N167" s="172"/>
      <c r="O167" s="172"/>
      <c r="P167" s="172"/>
      <c r="Q167" s="172"/>
      <c r="R167" s="172"/>
      <c r="S167" s="172"/>
      <c r="T167" s="172"/>
      <c r="U167" s="172"/>
      <c r="V167" s="172"/>
    </row>
    <row r="168" customFormat="false" ht="21" hidden="false" customHeight="true" outlineLevel="0" collapsed="false">
      <c r="A168" s="245" t="s">
        <v>298</v>
      </c>
      <c r="B168" s="171"/>
      <c r="C168" s="171"/>
      <c r="D168" s="171"/>
      <c r="E168" s="171"/>
      <c r="F168" s="171"/>
      <c r="G168" s="171"/>
      <c r="H168" s="171"/>
      <c r="I168" s="171"/>
      <c r="J168" s="172"/>
      <c r="K168" s="172"/>
      <c r="L168" s="172"/>
      <c r="M168" s="172"/>
      <c r="N168" s="172"/>
      <c r="O168" s="172"/>
      <c r="P168" s="172"/>
      <c r="Q168" s="172"/>
      <c r="R168" s="172"/>
      <c r="S168" s="172"/>
      <c r="T168" s="172"/>
      <c r="U168" s="172"/>
      <c r="V168" s="172"/>
    </row>
    <row r="169" customFormat="false" ht="21" hidden="false" customHeight="true" outlineLevel="0" collapsed="false">
      <c r="A169" s="171"/>
      <c r="B169" s="171"/>
      <c r="C169" s="171"/>
      <c r="D169" s="171"/>
      <c r="E169" s="171"/>
      <c r="F169" s="171"/>
      <c r="G169" s="171"/>
      <c r="H169" s="171"/>
      <c r="I169" s="171"/>
      <c r="J169" s="172"/>
      <c r="K169" s="172"/>
      <c r="L169" s="172"/>
      <c r="M169" s="172"/>
      <c r="N169" s="172"/>
      <c r="O169" s="172"/>
      <c r="P169" s="172"/>
      <c r="Q169" s="172"/>
      <c r="R169" s="172"/>
      <c r="S169" s="172"/>
      <c r="T169" s="172"/>
      <c r="U169" s="172"/>
      <c r="V169" s="172"/>
    </row>
    <row r="170" customFormat="false" ht="21" hidden="false" customHeight="true" outlineLevel="0" collapsed="false">
      <c r="A170" s="171" t="n">
        <v>1</v>
      </c>
      <c r="B170" s="245" t="s">
        <v>299</v>
      </c>
      <c r="C170" s="171"/>
      <c r="D170" s="171"/>
      <c r="E170" s="171"/>
      <c r="F170" s="171"/>
      <c r="G170" s="171"/>
      <c r="H170" s="171"/>
      <c r="I170" s="171"/>
      <c r="J170" s="172"/>
      <c r="K170" s="172"/>
      <c r="L170" s="172"/>
      <c r="M170" s="172"/>
      <c r="N170" s="172"/>
      <c r="O170" s="172"/>
      <c r="P170" s="172"/>
      <c r="Q170" s="172"/>
      <c r="R170" s="172"/>
      <c r="S170" s="172"/>
      <c r="T170" s="172"/>
      <c r="U170" s="172"/>
      <c r="V170" s="172"/>
    </row>
    <row r="171" customFormat="false" ht="21" hidden="false" customHeight="true" outlineLevel="0" collapsed="false">
      <c r="A171" s="171" t="n">
        <v>2</v>
      </c>
      <c r="B171" s="245" t="s">
        <v>300</v>
      </c>
      <c r="C171" s="171"/>
      <c r="D171" s="171"/>
      <c r="E171" s="171"/>
      <c r="F171" s="171"/>
      <c r="G171" s="171"/>
      <c r="H171" s="171"/>
      <c r="I171" s="171"/>
      <c r="J171" s="172"/>
      <c r="K171" s="172"/>
      <c r="L171" s="172"/>
      <c r="M171" s="172"/>
      <c r="N171" s="172"/>
      <c r="O171" s="172"/>
      <c r="P171" s="172"/>
      <c r="Q171" s="172"/>
      <c r="R171" s="172"/>
      <c r="S171" s="172"/>
      <c r="T171" s="172"/>
      <c r="U171" s="172"/>
      <c r="V171" s="172"/>
    </row>
    <row r="172" customFormat="false" ht="21" hidden="false" customHeight="true" outlineLevel="0" collapsed="false">
      <c r="A172" s="245" t="s">
        <v>301</v>
      </c>
      <c r="B172" s="171"/>
      <c r="C172" s="171"/>
      <c r="D172" s="171"/>
      <c r="E172" s="171"/>
      <c r="F172" s="171"/>
      <c r="G172" s="171"/>
      <c r="H172" s="171"/>
      <c r="I172" s="171"/>
      <c r="J172" s="172"/>
      <c r="K172" s="172"/>
      <c r="L172" s="172"/>
      <c r="M172" s="172"/>
      <c r="N172" s="172"/>
      <c r="O172" s="172"/>
      <c r="P172" s="172"/>
      <c r="Q172" s="172"/>
      <c r="R172" s="172"/>
      <c r="S172" s="172"/>
      <c r="T172" s="172"/>
      <c r="U172" s="172"/>
      <c r="V172" s="172"/>
    </row>
    <row r="173" customFormat="false" ht="21" hidden="false" customHeight="true" outlineLevel="0" collapsed="false">
      <c r="A173" s="171" t="n">
        <v>3</v>
      </c>
      <c r="B173" s="245" t="s">
        <v>302</v>
      </c>
      <c r="C173" s="171"/>
      <c r="D173" s="171"/>
      <c r="E173" s="171"/>
      <c r="F173" s="171"/>
      <c r="G173" s="171"/>
      <c r="H173" s="171"/>
      <c r="I173" s="171"/>
      <c r="J173" s="172"/>
      <c r="K173" s="172"/>
      <c r="L173" s="172"/>
      <c r="M173" s="172"/>
      <c r="N173" s="172"/>
      <c r="O173" s="172"/>
      <c r="P173" s="172"/>
      <c r="Q173" s="172"/>
      <c r="R173" s="172"/>
      <c r="S173" s="172"/>
      <c r="T173" s="172"/>
      <c r="U173" s="172"/>
      <c r="V173" s="172"/>
    </row>
    <row r="174" customFormat="false" ht="21" hidden="false" customHeight="true" outlineLevel="0" collapsed="false">
      <c r="A174" s="171"/>
      <c r="B174" s="171"/>
      <c r="C174" s="171"/>
      <c r="D174" s="171"/>
      <c r="E174" s="171"/>
      <c r="F174" s="171"/>
      <c r="G174" s="171"/>
      <c r="H174" s="171"/>
      <c r="I174" s="171"/>
      <c r="J174" s="172"/>
      <c r="K174" s="172"/>
      <c r="L174" s="172"/>
      <c r="M174" s="172"/>
      <c r="N174" s="172"/>
      <c r="O174" s="172"/>
      <c r="P174" s="172"/>
      <c r="Q174" s="172"/>
      <c r="R174" s="172"/>
      <c r="S174" s="172"/>
      <c r="T174" s="172"/>
      <c r="U174" s="172"/>
      <c r="V174" s="172"/>
    </row>
    <row r="175" customFormat="false" ht="21" hidden="false" customHeight="true" outlineLevel="0" collapsed="false">
      <c r="A175" s="245" t="s">
        <v>303</v>
      </c>
      <c r="B175" s="171"/>
      <c r="C175" s="171"/>
      <c r="D175" s="171"/>
      <c r="E175" s="171"/>
      <c r="F175" s="171"/>
      <c r="G175" s="171"/>
      <c r="H175" s="171"/>
      <c r="I175" s="171"/>
      <c r="J175" s="172"/>
      <c r="K175" s="172"/>
      <c r="L175" s="172"/>
      <c r="M175" s="172"/>
      <c r="N175" s="172"/>
      <c r="O175" s="172"/>
      <c r="P175" s="172"/>
      <c r="Q175" s="172"/>
      <c r="R175" s="172"/>
      <c r="S175" s="172"/>
      <c r="T175" s="172"/>
      <c r="U175" s="172"/>
      <c r="V175" s="172"/>
    </row>
    <row r="176" customFormat="false" ht="21" hidden="false" customHeight="true" outlineLevel="0" collapsed="false">
      <c r="A176" s="171" t="n">
        <v>4</v>
      </c>
      <c r="B176" s="245" t="s">
        <v>304</v>
      </c>
      <c r="C176" s="171"/>
      <c r="D176" s="171"/>
      <c r="E176" s="171"/>
      <c r="F176" s="171"/>
      <c r="G176" s="171"/>
      <c r="H176" s="171"/>
      <c r="I176" s="171"/>
      <c r="J176" s="172"/>
      <c r="K176" s="172"/>
      <c r="L176" s="172"/>
      <c r="M176" s="172"/>
      <c r="N176" s="172"/>
      <c r="O176" s="172"/>
      <c r="P176" s="172"/>
      <c r="Q176" s="172"/>
      <c r="R176" s="172"/>
      <c r="S176" s="172"/>
      <c r="T176" s="172"/>
      <c r="U176" s="172"/>
      <c r="V176" s="172"/>
    </row>
    <row r="177" customFormat="false" ht="21" hidden="false" customHeight="true" outlineLevel="0" collapsed="false">
      <c r="A177" s="245" t="s">
        <v>305</v>
      </c>
      <c r="B177" s="171"/>
      <c r="C177" s="171"/>
      <c r="D177" s="171"/>
      <c r="E177" s="171"/>
      <c r="F177" s="171"/>
      <c r="G177" s="171"/>
      <c r="H177" s="171"/>
      <c r="I177" s="171"/>
      <c r="J177" s="172"/>
      <c r="K177" s="172"/>
      <c r="L177" s="172"/>
      <c r="M177" s="172"/>
      <c r="N177" s="172"/>
      <c r="O177" s="172"/>
      <c r="P177" s="172"/>
      <c r="Q177" s="172"/>
      <c r="R177" s="172"/>
      <c r="S177" s="172"/>
      <c r="T177" s="172"/>
      <c r="U177" s="172"/>
      <c r="V177" s="172"/>
    </row>
    <row r="178" customFormat="false" ht="21" hidden="false" customHeight="true" outlineLevel="0" collapsed="false">
      <c r="A178" s="245" t="s">
        <v>284</v>
      </c>
      <c r="B178" s="171"/>
      <c r="C178" s="171"/>
      <c r="D178" s="171"/>
      <c r="E178" s="171"/>
      <c r="F178" s="171"/>
      <c r="G178" s="171"/>
      <c r="H178" s="171"/>
      <c r="I178" s="171"/>
      <c r="J178" s="172"/>
      <c r="K178" s="172"/>
      <c r="L178" s="172"/>
      <c r="M178" s="172"/>
      <c r="N178" s="172"/>
      <c r="O178" s="172"/>
      <c r="P178" s="172"/>
      <c r="Q178" s="172"/>
      <c r="R178" s="172"/>
      <c r="S178" s="172"/>
      <c r="T178" s="172"/>
      <c r="U178" s="172"/>
      <c r="V178" s="172"/>
    </row>
    <row r="179" customFormat="false" ht="21" hidden="false" customHeight="true" outlineLevel="0" collapsed="false">
      <c r="A179" s="245" t="s">
        <v>306</v>
      </c>
      <c r="B179" s="171"/>
      <c r="C179" s="171"/>
      <c r="D179" s="171"/>
      <c r="E179" s="171"/>
      <c r="F179" s="171"/>
      <c r="G179" s="171"/>
      <c r="H179" s="171"/>
      <c r="I179" s="171"/>
      <c r="J179" s="172"/>
      <c r="K179" s="172"/>
      <c r="L179" s="172"/>
      <c r="M179" s="172"/>
      <c r="N179" s="172"/>
      <c r="O179" s="172"/>
      <c r="P179" s="172"/>
      <c r="Q179" s="172"/>
      <c r="R179" s="172"/>
      <c r="S179" s="172"/>
      <c r="T179" s="172"/>
      <c r="U179" s="172"/>
      <c r="V179" s="172"/>
    </row>
    <row r="180" customFormat="false" ht="21" hidden="false" customHeight="true" outlineLevel="0" collapsed="false">
      <c r="A180" s="245" t="s">
        <v>286</v>
      </c>
      <c r="B180" s="171"/>
      <c r="C180" s="171"/>
      <c r="D180" s="171"/>
      <c r="E180" s="171"/>
      <c r="F180" s="171"/>
      <c r="G180" s="171"/>
      <c r="H180" s="171"/>
      <c r="I180" s="171"/>
      <c r="J180" s="172"/>
      <c r="K180" s="172"/>
      <c r="L180" s="172"/>
      <c r="M180" s="172"/>
      <c r="N180" s="172"/>
      <c r="O180" s="172"/>
      <c r="P180" s="172"/>
      <c r="Q180" s="172"/>
      <c r="R180" s="172"/>
      <c r="S180" s="172"/>
      <c r="T180" s="172"/>
      <c r="U180" s="172"/>
      <c r="V180" s="172"/>
    </row>
    <row r="181" customFormat="false" ht="21" hidden="false" customHeight="true" outlineLevel="0" collapsed="false">
      <c r="A181" s="171"/>
      <c r="B181" s="171"/>
      <c r="C181" s="171"/>
      <c r="D181" s="171"/>
      <c r="E181" s="171"/>
      <c r="F181" s="171"/>
      <c r="G181" s="171"/>
      <c r="H181" s="171"/>
      <c r="I181" s="171"/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</row>
    <row r="182" customFormat="false" ht="21" hidden="false" customHeight="true" outlineLevel="0" collapsed="false">
      <c r="A182" s="171" t="n">
        <v>5</v>
      </c>
      <c r="B182" s="245" t="s">
        <v>287</v>
      </c>
      <c r="C182" s="171"/>
      <c r="D182" s="171"/>
      <c r="E182" s="171"/>
      <c r="F182" s="171"/>
      <c r="G182" s="171"/>
      <c r="H182" s="171"/>
      <c r="I182" s="171"/>
      <c r="J182" s="172"/>
      <c r="K182" s="172"/>
      <c r="L182" s="172"/>
      <c r="M182" s="172"/>
      <c r="N182" s="172"/>
      <c r="O182" s="172"/>
      <c r="P182" s="172"/>
      <c r="Q182" s="172"/>
      <c r="R182" s="172"/>
      <c r="S182" s="172"/>
      <c r="T182" s="172"/>
      <c r="U182" s="172"/>
      <c r="V182" s="172"/>
    </row>
    <row r="183" customFormat="false" ht="21" hidden="false" customHeight="true" outlineLevel="0" collapsed="false">
      <c r="A183" s="245" t="s">
        <v>307</v>
      </c>
      <c r="B183" s="171"/>
      <c r="C183" s="171"/>
      <c r="D183" s="171"/>
      <c r="E183" s="171"/>
      <c r="F183" s="171"/>
      <c r="G183" s="171"/>
      <c r="H183" s="171"/>
      <c r="I183" s="171"/>
      <c r="J183" s="172"/>
      <c r="K183" s="172"/>
      <c r="L183" s="172"/>
      <c r="M183" s="172"/>
      <c r="N183" s="172"/>
      <c r="O183" s="172"/>
      <c r="P183" s="172"/>
      <c r="Q183" s="172"/>
      <c r="R183" s="172"/>
      <c r="S183" s="172"/>
      <c r="T183" s="172"/>
      <c r="U183" s="172"/>
      <c r="V183" s="172"/>
    </row>
    <row r="184" customFormat="false" ht="21" hidden="false" customHeight="true" outlineLevel="0" collapsed="false">
      <c r="A184" s="171"/>
      <c r="B184" s="171"/>
      <c r="C184" s="171"/>
      <c r="D184" s="171"/>
      <c r="E184" s="171"/>
      <c r="F184" s="171"/>
      <c r="G184" s="171"/>
      <c r="H184" s="171"/>
      <c r="I184" s="171"/>
      <c r="J184" s="172"/>
      <c r="K184" s="172"/>
      <c r="L184" s="172"/>
      <c r="M184" s="172"/>
      <c r="N184" s="172"/>
      <c r="O184" s="172"/>
      <c r="P184" s="172"/>
      <c r="Q184" s="172"/>
      <c r="R184" s="172"/>
      <c r="S184" s="172"/>
      <c r="T184" s="172"/>
      <c r="U184" s="172"/>
      <c r="V184" s="172"/>
    </row>
    <row r="185" customFormat="false" ht="21" hidden="false" customHeight="true" outlineLevel="0" collapsed="false">
      <c r="A185" s="245" t="s">
        <v>288</v>
      </c>
      <c r="B185" s="171"/>
      <c r="C185" s="171"/>
      <c r="D185" s="171"/>
      <c r="E185" s="171"/>
      <c r="F185" s="171"/>
      <c r="G185" s="171"/>
      <c r="H185" s="171"/>
      <c r="I185" s="171"/>
      <c r="J185" s="172"/>
      <c r="K185" s="172"/>
      <c r="L185" s="172"/>
      <c r="M185" s="172"/>
      <c r="N185" s="172"/>
      <c r="O185" s="172"/>
      <c r="P185" s="172"/>
      <c r="Q185" s="172"/>
      <c r="R185" s="172"/>
      <c r="S185" s="172"/>
      <c r="T185" s="172"/>
      <c r="U185" s="172"/>
      <c r="V185" s="172"/>
    </row>
    <row r="186" customFormat="false" ht="21" hidden="false" customHeight="true" outlineLevel="0" collapsed="false">
      <c r="A186" s="171"/>
      <c r="B186" s="171"/>
      <c r="C186" s="171"/>
      <c r="D186" s="171"/>
      <c r="E186" s="171"/>
      <c r="F186" s="171"/>
      <c r="G186" s="171"/>
      <c r="H186" s="171"/>
      <c r="I186" s="171"/>
      <c r="J186" s="172"/>
      <c r="K186" s="172"/>
      <c r="L186" s="172"/>
      <c r="M186" s="172"/>
      <c r="N186" s="172"/>
      <c r="O186" s="172"/>
      <c r="P186" s="172"/>
      <c r="Q186" s="172"/>
      <c r="R186" s="172"/>
      <c r="S186" s="172"/>
      <c r="T186" s="172"/>
      <c r="U186" s="172"/>
      <c r="V186" s="172"/>
    </row>
    <row r="187" customFormat="false" ht="21" hidden="false" customHeight="true" outlineLevel="0" collapsed="false">
      <c r="A187" s="171" t="n">
        <v>6</v>
      </c>
      <c r="B187" s="245" t="s">
        <v>308</v>
      </c>
      <c r="C187" s="171"/>
      <c r="D187" s="171"/>
      <c r="E187" s="171"/>
      <c r="F187" s="171"/>
      <c r="G187" s="171"/>
      <c r="H187" s="171"/>
      <c r="I187" s="171"/>
      <c r="J187" s="172"/>
      <c r="K187" s="172"/>
      <c r="L187" s="172"/>
      <c r="M187" s="172"/>
      <c r="N187" s="172"/>
      <c r="O187" s="172"/>
      <c r="P187" s="172"/>
      <c r="Q187" s="172"/>
      <c r="R187" s="172"/>
      <c r="S187" s="172"/>
      <c r="T187" s="172"/>
      <c r="U187" s="172"/>
      <c r="V187" s="172"/>
    </row>
    <row r="188" customFormat="false" ht="21" hidden="false" customHeight="true" outlineLevel="0" collapsed="false">
      <c r="A188" s="171"/>
      <c r="B188" s="245" t="s">
        <v>309</v>
      </c>
      <c r="C188" s="171"/>
      <c r="D188" s="171"/>
      <c r="E188" s="171"/>
      <c r="F188" s="171"/>
      <c r="G188" s="171"/>
      <c r="H188" s="171"/>
      <c r="I188" s="171"/>
      <c r="J188" s="172"/>
      <c r="K188" s="172"/>
      <c r="L188" s="172"/>
      <c r="M188" s="172"/>
      <c r="N188" s="172"/>
      <c r="O188" s="172"/>
      <c r="P188" s="172"/>
      <c r="Q188" s="172"/>
      <c r="R188" s="172"/>
      <c r="S188" s="172"/>
      <c r="T188" s="172"/>
      <c r="U188" s="172"/>
      <c r="V188" s="172"/>
    </row>
    <row r="189" customFormat="false" ht="21" hidden="false" customHeight="true" outlineLevel="0" collapsed="false">
      <c r="A189" s="171" t="n">
        <v>7</v>
      </c>
      <c r="B189" s="245" t="s">
        <v>291</v>
      </c>
      <c r="C189" s="171"/>
      <c r="D189" s="171"/>
      <c r="E189" s="171"/>
      <c r="F189" s="171"/>
      <c r="G189" s="171"/>
      <c r="H189" s="171"/>
      <c r="I189" s="171"/>
      <c r="J189" s="172"/>
      <c r="K189" s="172"/>
      <c r="L189" s="172"/>
      <c r="M189" s="172"/>
      <c r="N189" s="172"/>
      <c r="O189" s="172"/>
      <c r="P189" s="172"/>
      <c r="Q189" s="172"/>
      <c r="R189" s="172"/>
      <c r="S189" s="172"/>
      <c r="T189" s="172"/>
      <c r="U189" s="172"/>
      <c r="V189" s="172"/>
    </row>
    <row r="190" customFormat="false" ht="21" hidden="false" customHeight="true" outlineLevel="0" collapsed="false">
      <c r="A190" s="245" t="s">
        <v>185</v>
      </c>
      <c r="B190" s="245" t="s">
        <v>310</v>
      </c>
      <c r="C190" s="171"/>
      <c r="D190" s="171"/>
      <c r="E190" s="171"/>
      <c r="F190" s="171"/>
      <c r="G190" s="171"/>
      <c r="H190" s="171"/>
      <c r="I190" s="171"/>
      <c r="J190" s="172"/>
      <c r="K190" s="172"/>
      <c r="L190" s="172"/>
      <c r="M190" s="172"/>
      <c r="N190" s="172"/>
      <c r="O190" s="172"/>
      <c r="P190" s="172"/>
      <c r="Q190" s="172"/>
      <c r="R190" s="172"/>
      <c r="S190" s="172"/>
      <c r="T190" s="172"/>
      <c r="U190" s="172"/>
      <c r="V190" s="172"/>
    </row>
    <row r="191" customFormat="false" ht="21" hidden="false" customHeight="true" outlineLevel="0" collapsed="false">
      <c r="A191" s="171"/>
      <c r="B191" s="245" t="s">
        <v>311</v>
      </c>
      <c r="C191" s="171"/>
      <c r="D191" s="171"/>
      <c r="E191" s="171"/>
      <c r="F191" s="171"/>
      <c r="G191" s="171"/>
      <c r="H191" s="171"/>
      <c r="I191" s="171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U191" s="172"/>
      <c r="V191" s="172"/>
    </row>
    <row r="192" customFormat="false" ht="21" hidden="false" customHeight="true" outlineLevel="0" collapsed="false">
      <c r="A192" s="245" t="s">
        <v>188</v>
      </c>
      <c r="B192" s="245" t="s">
        <v>312</v>
      </c>
      <c r="C192" s="171"/>
      <c r="D192" s="171"/>
      <c r="E192" s="171"/>
      <c r="F192" s="171"/>
      <c r="G192" s="171"/>
      <c r="H192" s="171"/>
      <c r="I192" s="171"/>
      <c r="J192" s="172"/>
      <c r="K192" s="172"/>
      <c r="L192" s="172"/>
      <c r="M192" s="172"/>
      <c r="N192" s="172"/>
      <c r="O192" s="172"/>
      <c r="P192" s="172"/>
      <c r="Q192" s="172"/>
      <c r="R192" s="172"/>
      <c r="S192" s="172"/>
      <c r="T192" s="172"/>
      <c r="U192" s="172"/>
      <c r="V192" s="172"/>
    </row>
    <row r="193" customFormat="false" ht="21" hidden="false" customHeight="true" outlineLevel="0" collapsed="false">
      <c r="A193" s="171" t="n">
        <v>8</v>
      </c>
      <c r="B193" s="245" t="s">
        <v>313</v>
      </c>
      <c r="C193" s="171"/>
      <c r="D193" s="171"/>
      <c r="E193" s="171"/>
      <c r="F193" s="171"/>
      <c r="G193" s="171"/>
      <c r="H193" s="171"/>
      <c r="I193" s="171"/>
      <c r="J193" s="172"/>
      <c r="K193" s="172"/>
      <c r="L193" s="172"/>
      <c r="M193" s="172"/>
      <c r="N193" s="172"/>
      <c r="O193" s="172"/>
      <c r="P193" s="172"/>
      <c r="Q193" s="172"/>
      <c r="R193" s="172"/>
      <c r="S193" s="172"/>
      <c r="T193" s="172"/>
      <c r="U193" s="172"/>
      <c r="V193" s="172"/>
    </row>
    <row r="194" customFormat="false" ht="21" hidden="false" customHeight="true" outlineLevel="0" collapsed="false">
      <c r="A194" s="245" t="s">
        <v>314</v>
      </c>
      <c r="B194" s="171"/>
      <c r="C194" s="171"/>
      <c r="D194" s="171"/>
      <c r="E194" s="171"/>
      <c r="F194" s="171"/>
      <c r="G194" s="171"/>
      <c r="H194" s="171"/>
      <c r="I194" s="171"/>
      <c r="J194" s="172"/>
      <c r="K194" s="172"/>
      <c r="L194" s="172"/>
      <c r="M194" s="172"/>
      <c r="N194" s="172"/>
      <c r="O194" s="172"/>
      <c r="P194" s="172"/>
      <c r="Q194" s="172"/>
      <c r="R194" s="172"/>
      <c r="S194" s="172"/>
      <c r="T194" s="172"/>
      <c r="U194" s="172"/>
      <c r="V194" s="172"/>
    </row>
    <row r="195" customFormat="false" ht="21" hidden="false" customHeight="true" outlineLevel="0" collapsed="false">
      <c r="A195" s="171"/>
      <c r="B195" s="171"/>
      <c r="C195" s="171"/>
      <c r="D195" s="171"/>
      <c r="E195" s="171"/>
      <c r="F195" s="171"/>
      <c r="G195" s="171"/>
      <c r="H195" s="171"/>
      <c r="I195" s="171"/>
      <c r="J195" s="172"/>
      <c r="K195" s="172"/>
      <c r="L195" s="172"/>
      <c r="M195" s="172"/>
      <c r="N195" s="172"/>
      <c r="O195" s="172"/>
      <c r="P195" s="172"/>
      <c r="Q195" s="172"/>
      <c r="R195" s="172"/>
      <c r="S195" s="172"/>
      <c r="T195" s="172"/>
      <c r="U195" s="172"/>
      <c r="V195" s="172"/>
    </row>
    <row r="196" customFormat="false" ht="21" hidden="false" customHeight="true" outlineLevel="0" collapsed="false">
      <c r="A196" s="245" t="s">
        <v>295</v>
      </c>
      <c r="B196" s="171"/>
      <c r="C196" s="171"/>
      <c r="D196" s="171"/>
      <c r="E196" s="171"/>
      <c r="F196" s="171"/>
      <c r="G196" s="171"/>
      <c r="H196" s="171"/>
      <c r="I196" s="171"/>
      <c r="J196" s="172"/>
      <c r="K196" s="172"/>
      <c r="L196" s="172"/>
      <c r="M196" s="172"/>
      <c r="N196" s="172"/>
      <c r="O196" s="172"/>
      <c r="P196" s="172"/>
      <c r="Q196" s="172"/>
      <c r="R196" s="172"/>
      <c r="S196" s="172"/>
      <c r="T196" s="172"/>
      <c r="U196" s="172"/>
      <c r="V196" s="172"/>
    </row>
    <row r="197" customFormat="false" ht="21" hidden="false" customHeight="true" outlineLevel="0" collapsed="false">
      <c r="A197" s="245" t="s">
        <v>315</v>
      </c>
      <c r="B197" s="171"/>
      <c r="C197" s="171"/>
      <c r="D197" s="171"/>
      <c r="E197" s="171"/>
      <c r="F197" s="171"/>
      <c r="G197" s="171"/>
      <c r="H197" s="171"/>
      <c r="I197" s="171"/>
      <c r="J197" s="172"/>
      <c r="K197" s="172"/>
      <c r="L197" s="172"/>
      <c r="M197" s="172"/>
      <c r="N197" s="172"/>
      <c r="O197" s="172"/>
      <c r="P197" s="172"/>
      <c r="Q197" s="172"/>
      <c r="R197" s="172"/>
      <c r="S197" s="172"/>
      <c r="T197" s="172"/>
      <c r="U197" s="172"/>
      <c r="V197" s="172"/>
    </row>
    <row r="198" customFormat="false" ht="21" hidden="false" customHeight="true" outlineLevel="0" collapsed="false">
      <c r="A198" s="245" t="s">
        <v>297</v>
      </c>
      <c r="B198" s="171"/>
      <c r="C198" s="171"/>
      <c r="D198" s="171"/>
      <c r="E198" s="171"/>
      <c r="F198" s="171"/>
      <c r="G198" s="171"/>
      <c r="H198" s="171"/>
      <c r="I198" s="171"/>
      <c r="J198" s="172"/>
      <c r="K198" s="172"/>
      <c r="L198" s="172"/>
      <c r="M198" s="172"/>
      <c r="N198" s="172"/>
      <c r="O198" s="172"/>
      <c r="P198" s="172"/>
      <c r="Q198" s="172"/>
      <c r="R198" s="172"/>
      <c r="S198" s="172"/>
      <c r="T198" s="172"/>
      <c r="U198" s="172"/>
      <c r="V198" s="172"/>
    </row>
    <row r="199" customFormat="false" ht="21" hidden="false" customHeight="true" outlineLevel="0" collapsed="false">
      <c r="A199" s="243"/>
    </row>
    <row r="200" customFormat="false" ht="21" hidden="false" customHeight="true" outlineLevel="0" collapsed="false">
      <c r="A200" s="24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G19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248" t="s">
        <v>316</v>
      </c>
      <c r="G9" s="248"/>
      <c r="H9" s="249" t="s">
        <v>27</v>
      </c>
      <c r="I9" s="249"/>
    </row>
    <row r="10" customFormat="false" ht="15" hidden="false" customHeight="false" outlineLevel="0" collapsed="false">
      <c r="F10" s="250" t="s">
        <v>28</v>
      </c>
      <c r="G10" s="250"/>
      <c r="H10" s="251" t="s">
        <v>29</v>
      </c>
      <c r="I10" s="251"/>
    </row>
    <row r="11" customFormat="false" ht="15" hidden="false" customHeight="false" outlineLevel="0" collapsed="false">
      <c r="F11" s="250" t="s">
        <v>317</v>
      </c>
      <c r="G11" s="250"/>
      <c r="H11" s="251" t="s">
        <v>27</v>
      </c>
      <c r="I11" s="251"/>
    </row>
    <row r="12" customFormat="false" ht="15" hidden="false" customHeight="false" outlineLevel="0" collapsed="false">
      <c r="F12" s="250" t="s">
        <v>30</v>
      </c>
      <c r="G12" s="250"/>
      <c r="H12" s="251" t="s">
        <v>31</v>
      </c>
      <c r="I12" s="251"/>
    </row>
    <row r="13" customFormat="false" ht="15" hidden="false" customHeight="false" outlineLevel="0" collapsed="false">
      <c r="F13" s="250" t="s">
        <v>32</v>
      </c>
      <c r="G13" s="250"/>
      <c r="H13" s="251" t="s">
        <v>33</v>
      </c>
      <c r="I13" s="251"/>
    </row>
    <row r="14" customFormat="false" ht="15" hidden="false" customHeight="false" outlineLevel="0" collapsed="false">
      <c r="F14" s="250" t="s">
        <v>92</v>
      </c>
      <c r="G14" s="250"/>
      <c r="H14" s="251" t="s">
        <v>64</v>
      </c>
      <c r="I14" s="251"/>
    </row>
    <row r="15" customFormat="false" ht="15" hidden="false" customHeight="false" outlineLevel="0" collapsed="false">
      <c r="F15" s="250" t="s">
        <v>34</v>
      </c>
      <c r="G15" s="250"/>
      <c r="H15" s="251" t="s">
        <v>35</v>
      </c>
      <c r="I15" s="251"/>
    </row>
    <row r="16" customFormat="false" ht="15" hidden="false" customHeight="false" outlineLevel="0" collapsed="false">
      <c r="F16" s="250" t="s">
        <v>36</v>
      </c>
      <c r="G16" s="250"/>
      <c r="H16" s="251" t="s">
        <v>37</v>
      </c>
      <c r="I16" s="251"/>
    </row>
    <row r="17" customFormat="false" ht="15" hidden="false" customHeight="false" outlineLevel="0" collapsed="false">
      <c r="F17" s="250" t="s">
        <v>38</v>
      </c>
      <c r="G17" s="250"/>
      <c r="H17" s="251" t="s">
        <v>27</v>
      </c>
      <c r="I17" s="251"/>
    </row>
    <row r="18" customFormat="false" ht="15" hidden="false" customHeight="false" outlineLevel="0" collapsed="false">
      <c r="F18" s="250" t="s">
        <v>39</v>
      </c>
      <c r="G18" s="250"/>
      <c r="H18" s="251" t="s">
        <v>37</v>
      </c>
      <c r="I18" s="251"/>
    </row>
    <row r="19" customFormat="false" ht="15" hidden="false" customHeight="false" outlineLevel="0" collapsed="false">
      <c r="F19" s="250" t="s">
        <v>318</v>
      </c>
      <c r="G19" s="250"/>
      <c r="H19" s="251" t="s">
        <v>27</v>
      </c>
      <c r="I19" s="251"/>
    </row>
    <row r="20" customFormat="false" ht="15" hidden="false" customHeight="false" outlineLevel="0" collapsed="false">
      <c r="F20" s="250" t="s">
        <v>41</v>
      </c>
      <c r="G20" s="250"/>
      <c r="H20" s="251" t="s">
        <v>27</v>
      </c>
      <c r="I20" s="251"/>
    </row>
    <row r="21" customFormat="false" ht="15" hidden="false" customHeight="false" outlineLevel="0" collapsed="false">
      <c r="F21" s="250" t="s">
        <v>319</v>
      </c>
      <c r="G21" s="250"/>
      <c r="H21" s="251" t="s">
        <v>43</v>
      </c>
      <c r="I21" s="251"/>
    </row>
    <row r="22" customFormat="false" ht="15" hidden="false" customHeight="false" outlineLevel="0" collapsed="false">
      <c r="F22" s="250" t="s">
        <v>44</v>
      </c>
      <c r="G22" s="250"/>
      <c r="H22" s="251" t="s">
        <v>37</v>
      </c>
      <c r="I22" s="251"/>
    </row>
    <row r="23" customFormat="false" ht="15.75" hidden="false" customHeight="false" outlineLevel="0" collapsed="false">
      <c r="F23" s="204" t="s">
        <v>320</v>
      </c>
      <c r="G23" s="204"/>
      <c r="H23" s="252" t="s">
        <v>25</v>
      </c>
      <c r="I23" s="252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8-10-11T06:03:10Z</cp:lastPrinted>
  <dcterms:modified xsi:type="dcterms:W3CDTF">2019-10-10T10:43:29Z</dcterms:modified>
  <cp:revision>0</cp:revision>
  <dc:subject/>
  <dc:title/>
</cp:coreProperties>
</file>