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11.04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11.04.2019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5873</v>
      </c>
      <c r="F9" s="51" t="n">
        <v>96363</v>
      </c>
      <c r="G9" s="51" t="n">
        <v>97343</v>
      </c>
      <c r="H9" s="51" t="n">
        <v>98213</v>
      </c>
      <c r="I9" s="51" t="n">
        <v>99183</v>
      </c>
      <c r="J9" s="51" t="n">
        <v>93833</v>
      </c>
      <c r="K9" s="51" t="n">
        <v>93343</v>
      </c>
      <c r="L9" s="51" t="n">
        <v>95663</v>
      </c>
      <c r="M9" s="51" t="n">
        <v>94523</v>
      </c>
      <c r="N9" s="51" t="n">
        <v>92893</v>
      </c>
      <c r="O9" s="51" t="n">
        <v>92113</v>
      </c>
      <c r="P9" s="51" t="n">
        <v>96133</v>
      </c>
      <c r="Q9" s="51" t="n">
        <v>93383</v>
      </c>
      <c r="R9" s="51" t="n">
        <v>98973</v>
      </c>
      <c r="S9" s="51" t="n">
        <v>96623</v>
      </c>
      <c r="T9" s="52" t="n">
        <v>99863</v>
      </c>
      <c r="U9" s="53" t="n">
        <v>880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6260</v>
      </c>
      <c r="F10" s="58" t="n">
        <v>96750</v>
      </c>
      <c r="G10" s="58" t="n">
        <v>97730</v>
      </c>
      <c r="H10" s="58" t="n">
        <v>98600</v>
      </c>
      <c r="I10" s="58" t="n">
        <v>99570</v>
      </c>
      <c r="J10" s="58" t="n">
        <v>94220</v>
      </c>
      <c r="K10" s="58" t="n">
        <v>93730</v>
      </c>
      <c r="L10" s="58" t="n">
        <v>96050</v>
      </c>
      <c r="M10" s="58" t="n">
        <v>94910</v>
      </c>
      <c r="N10" s="58" t="n">
        <v>93280</v>
      </c>
      <c r="O10" s="58" t="n">
        <v>92500</v>
      </c>
      <c r="P10" s="58" t="n">
        <v>96520</v>
      </c>
      <c r="Q10" s="58" t="n">
        <v>93770</v>
      </c>
      <c r="R10" s="58" t="n">
        <v>99360</v>
      </c>
      <c r="S10" s="58" t="n">
        <v>97010</v>
      </c>
      <c r="T10" s="59" t="n">
        <v>100250</v>
      </c>
      <c r="U10" s="60" t="n">
        <v>884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8214</v>
      </c>
      <c r="F11" s="58" t="n">
        <v>98704</v>
      </c>
      <c r="G11" s="58" t="n">
        <v>99684</v>
      </c>
      <c r="H11" s="58" t="n">
        <v>100554</v>
      </c>
      <c r="I11" s="58" t="n">
        <v>101524</v>
      </c>
      <c r="J11" s="58" t="n">
        <v>96444</v>
      </c>
      <c r="K11" s="58" t="n">
        <v>95954</v>
      </c>
      <c r="L11" s="58" t="n">
        <v>98274</v>
      </c>
      <c r="M11" s="58" t="n">
        <v>97134</v>
      </c>
      <c r="N11" s="58" t="n">
        <v>95504</v>
      </c>
      <c r="O11" s="58" t="n">
        <v>94724</v>
      </c>
      <c r="P11" s="58" t="n">
        <v>98744</v>
      </c>
      <c r="Q11" s="58" t="n">
        <v>95994</v>
      </c>
      <c r="R11" s="58" t="n">
        <v>101584</v>
      </c>
      <c r="S11" s="58" t="n">
        <v>99234</v>
      </c>
      <c r="T11" s="59" t="n">
        <v>102234</v>
      </c>
      <c r="U11" s="60" t="n">
        <v>90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5813</v>
      </c>
      <c r="F12" s="58" t="n">
        <v>96303</v>
      </c>
      <c r="G12" s="58" t="n">
        <v>97283</v>
      </c>
      <c r="H12" s="58" t="n">
        <v>98153</v>
      </c>
      <c r="I12" s="58" t="n">
        <v>99123</v>
      </c>
      <c r="J12" s="58" t="n">
        <v>93433</v>
      </c>
      <c r="K12" s="58" t="n">
        <v>92943</v>
      </c>
      <c r="L12" s="58" t="n">
        <v>95603</v>
      </c>
      <c r="M12" s="58" t="n">
        <v>94463</v>
      </c>
      <c r="N12" s="58" t="n">
        <v>92833</v>
      </c>
      <c r="O12" s="58" t="n">
        <v>92053</v>
      </c>
      <c r="P12" s="58" t="n">
        <v>95833</v>
      </c>
      <c r="Q12" s="58" t="n">
        <v>93323</v>
      </c>
      <c r="R12" s="58" t="n">
        <v>98913</v>
      </c>
      <c r="S12" s="58" t="n">
        <v>96323</v>
      </c>
      <c r="T12" s="59" t="n">
        <v>99803</v>
      </c>
      <c r="U12" s="60" t="n">
        <v>903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5721</v>
      </c>
      <c r="F13" s="58" t="n">
        <v>96211</v>
      </c>
      <c r="G13" s="58" t="n">
        <v>97191</v>
      </c>
      <c r="H13" s="58" t="n">
        <v>98061</v>
      </c>
      <c r="I13" s="58" t="n">
        <v>99031</v>
      </c>
      <c r="J13" s="58" t="n">
        <v>93681</v>
      </c>
      <c r="K13" s="58" t="n">
        <v>93191</v>
      </c>
      <c r="L13" s="58" t="n">
        <v>95511</v>
      </c>
      <c r="M13" s="58" t="n">
        <v>94371</v>
      </c>
      <c r="N13" s="58" t="n">
        <v>92741</v>
      </c>
      <c r="O13" s="58" t="n">
        <v>91961</v>
      </c>
      <c r="P13" s="58" t="n">
        <v>95981</v>
      </c>
      <c r="Q13" s="58" t="n">
        <v>93231</v>
      </c>
      <c r="R13" s="58" t="n">
        <v>98821</v>
      </c>
      <c r="S13" s="58" t="n">
        <v>96471</v>
      </c>
      <c r="T13" s="59" t="n">
        <v>99711</v>
      </c>
      <c r="U13" s="60" t="n">
        <v>896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8437</v>
      </c>
      <c r="F14" s="58" t="n">
        <v>98927</v>
      </c>
      <c r="G14" s="58" t="n">
        <v>99907</v>
      </c>
      <c r="H14" s="58" t="n">
        <v>100777</v>
      </c>
      <c r="I14" s="58" t="n">
        <v>101747</v>
      </c>
      <c r="J14" s="58" t="n">
        <v>95577</v>
      </c>
      <c r="K14" s="58" t="n">
        <v>95087</v>
      </c>
      <c r="L14" s="58" t="n">
        <v>98227</v>
      </c>
      <c r="M14" s="58" t="n">
        <v>97087</v>
      </c>
      <c r="N14" s="58" t="n">
        <v>95457</v>
      </c>
      <c r="O14" s="58" t="n">
        <v>94677</v>
      </c>
      <c r="P14" s="58" t="n">
        <v>98617</v>
      </c>
      <c r="Q14" s="58" t="n">
        <v>95947</v>
      </c>
      <c r="R14" s="58" t="n">
        <v>101537</v>
      </c>
      <c r="S14" s="58" t="n">
        <v>99107</v>
      </c>
      <c r="T14" s="59" t="n">
        <v>102057</v>
      </c>
      <c r="U14" s="60" t="n">
        <v>90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7565</v>
      </c>
      <c r="F15" s="58" t="n">
        <v>98055</v>
      </c>
      <c r="G15" s="58" t="n">
        <v>99035</v>
      </c>
      <c r="H15" s="58" t="n">
        <v>99905</v>
      </c>
      <c r="I15" s="58" t="n">
        <v>100875</v>
      </c>
      <c r="J15" s="58" t="n">
        <v>94945</v>
      </c>
      <c r="K15" s="58" t="n">
        <v>94455</v>
      </c>
      <c r="L15" s="58" t="n">
        <v>97355</v>
      </c>
      <c r="M15" s="58" t="n">
        <v>96115</v>
      </c>
      <c r="N15" s="58" t="n">
        <v>94465</v>
      </c>
      <c r="O15" s="58" t="n">
        <v>93685</v>
      </c>
      <c r="P15" s="58" t="n">
        <v>97625</v>
      </c>
      <c r="Q15" s="58" t="n">
        <v>94955</v>
      </c>
      <c r="R15" s="58" t="n">
        <v>100545</v>
      </c>
      <c r="S15" s="58" t="n">
        <v>98115</v>
      </c>
      <c r="T15" s="59" t="n">
        <v>101555</v>
      </c>
      <c r="U15" s="60" t="n">
        <v>897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6259</v>
      </c>
      <c r="F16" s="58" t="n">
        <v>96749</v>
      </c>
      <c r="G16" s="58" t="n">
        <v>97729</v>
      </c>
      <c r="H16" s="58" t="n">
        <v>98599</v>
      </c>
      <c r="I16" s="58" t="n">
        <v>99569</v>
      </c>
      <c r="J16" s="62" t="n">
        <v>94219</v>
      </c>
      <c r="K16" s="62" t="n">
        <v>93729</v>
      </c>
      <c r="L16" s="58" t="n">
        <v>96049</v>
      </c>
      <c r="M16" s="58" t="n">
        <v>94909</v>
      </c>
      <c r="N16" s="58" t="n">
        <v>93279</v>
      </c>
      <c r="O16" s="58" t="n">
        <v>92499</v>
      </c>
      <c r="P16" s="58" t="n">
        <v>96519</v>
      </c>
      <c r="Q16" s="58" t="n">
        <v>93769</v>
      </c>
      <c r="R16" s="58" t="n">
        <v>99359</v>
      </c>
      <c r="S16" s="58" t="n">
        <v>97009</v>
      </c>
      <c r="T16" s="59" t="n">
        <v>100249</v>
      </c>
      <c r="U16" s="60" t="n">
        <v>884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7206</v>
      </c>
      <c r="F17" s="58" t="n">
        <v>97696</v>
      </c>
      <c r="G17" s="58" t="n">
        <v>98676</v>
      </c>
      <c r="H17" s="58" t="n">
        <v>99546</v>
      </c>
      <c r="I17" s="58" t="n">
        <v>100516</v>
      </c>
      <c r="J17" s="58" t="n">
        <v>95046</v>
      </c>
      <c r="K17" s="58" t="n">
        <v>94556</v>
      </c>
      <c r="L17" s="58" t="n">
        <v>96996</v>
      </c>
      <c r="M17" s="58" t="n">
        <v>95716</v>
      </c>
      <c r="N17" s="58" t="n">
        <v>94116</v>
      </c>
      <c r="O17" s="58" t="n">
        <v>93336</v>
      </c>
      <c r="P17" s="58" t="n">
        <v>97466</v>
      </c>
      <c r="Q17" s="58" t="n">
        <v>94606</v>
      </c>
      <c r="R17" s="58" t="n">
        <v>100196</v>
      </c>
      <c r="S17" s="58" t="n">
        <v>97956</v>
      </c>
      <c r="T17" s="59" t="n">
        <v>101196</v>
      </c>
      <c r="U17" s="60" t="n">
        <v>894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5408</v>
      </c>
      <c r="F18" s="58" t="n">
        <v>95898</v>
      </c>
      <c r="G18" s="58" t="n">
        <v>96878</v>
      </c>
      <c r="H18" s="58" t="n">
        <v>97748</v>
      </c>
      <c r="I18" s="58" t="n">
        <v>98718</v>
      </c>
      <c r="J18" s="58" t="n">
        <v>93368</v>
      </c>
      <c r="K18" s="58" t="n">
        <v>92878</v>
      </c>
      <c r="L18" s="58" t="n">
        <v>95198</v>
      </c>
      <c r="M18" s="58" t="n">
        <v>94058</v>
      </c>
      <c r="N18" s="58" t="n">
        <v>92428</v>
      </c>
      <c r="O18" s="58" t="n">
        <v>91648</v>
      </c>
      <c r="P18" s="58" t="n">
        <v>95668</v>
      </c>
      <c r="Q18" s="58" t="n">
        <v>92918</v>
      </c>
      <c r="R18" s="58" t="n">
        <v>98508</v>
      </c>
      <c r="S18" s="58" t="n">
        <v>96158</v>
      </c>
      <c r="T18" s="59" t="n">
        <v>99398</v>
      </c>
      <c r="U18" s="60" t="n">
        <v>876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5705</v>
      </c>
      <c r="F19" s="58" t="n">
        <v>96195</v>
      </c>
      <c r="G19" s="58" t="n">
        <v>97175</v>
      </c>
      <c r="H19" s="58" t="n">
        <v>98045</v>
      </c>
      <c r="I19" s="58" t="n">
        <v>99015</v>
      </c>
      <c r="J19" s="58" t="n">
        <v>93665</v>
      </c>
      <c r="K19" s="58" t="n">
        <v>93175</v>
      </c>
      <c r="L19" s="58" t="n">
        <v>95495</v>
      </c>
      <c r="M19" s="58" t="n">
        <v>94355</v>
      </c>
      <c r="N19" s="58" t="n">
        <v>92725</v>
      </c>
      <c r="O19" s="58" t="n">
        <v>91945</v>
      </c>
      <c r="P19" s="58" t="n">
        <v>95965</v>
      </c>
      <c r="Q19" s="58" t="n">
        <v>93215</v>
      </c>
      <c r="R19" s="58" t="n">
        <v>98805</v>
      </c>
      <c r="S19" s="58" t="n">
        <v>96455</v>
      </c>
      <c r="T19" s="59" t="n">
        <v>99695</v>
      </c>
      <c r="U19" s="60" t="n">
        <v>879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5678</v>
      </c>
      <c r="F20" s="58" t="n">
        <v>96168</v>
      </c>
      <c r="G20" s="58" t="n">
        <v>97148</v>
      </c>
      <c r="H20" s="58" t="n">
        <v>98018</v>
      </c>
      <c r="I20" s="58" t="n">
        <v>98988</v>
      </c>
      <c r="J20" s="58" t="n">
        <v>93638</v>
      </c>
      <c r="K20" s="58" t="n">
        <v>93148</v>
      </c>
      <c r="L20" s="58" t="n">
        <v>95468</v>
      </c>
      <c r="M20" s="58" t="n">
        <v>94328</v>
      </c>
      <c r="N20" s="58" t="n">
        <v>92698</v>
      </c>
      <c r="O20" s="58" t="n">
        <v>91918</v>
      </c>
      <c r="P20" s="58" t="n">
        <v>95938</v>
      </c>
      <c r="Q20" s="58" t="n">
        <v>93188</v>
      </c>
      <c r="R20" s="58" t="n">
        <v>98778</v>
      </c>
      <c r="S20" s="58" t="n">
        <v>96428</v>
      </c>
      <c r="T20" s="59" t="n">
        <v>99528</v>
      </c>
      <c r="U20" s="60" t="n">
        <v>878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6684</v>
      </c>
      <c r="F21" s="58" t="n">
        <v>97174</v>
      </c>
      <c r="G21" s="58" t="n">
        <v>98154</v>
      </c>
      <c r="H21" s="58" t="n">
        <v>99024</v>
      </c>
      <c r="I21" s="58" t="n">
        <v>99994</v>
      </c>
      <c r="J21" s="58" t="n">
        <v>94334</v>
      </c>
      <c r="K21" s="58" t="n">
        <v>93844</v>
      </c>
      <c r="L21" s="58" t="n">
        <v>96474</v>
      </c>
      <c r="M21" s="58" t="n">
        <v>95334</v>
      </c>
      <c r="N21" s="58" t="n">
        <v>93554</v>
      </c>
      <c r="O21" s="58" t="n">
        <v>92774</v>
      </c>
      <c r="P21" s="58" t="n">
        <v>96864</v>
      </c>
      <c r="Q21" s="58" t="n">
        <v>94044</v>
      </c>
      <c r="R21" s="58" t="n">
        <v>99634</v>
      </c>
      <c r="S21" s="58" t="n">
        <v>97354</v>
      </c>
      <c r="T21" s="59" t="n">
        <v>100674</v>
      </c>
      <c r="U21" s="60" t="n">
        <v>888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8223</v>
      </c>
      <c r="F22" s="66" t="n">
        <v>98713</v>
      </c>
      <c r="G22" s="66" t="n">
        <v>99693</v>
      </c>
      <c r="H22" s="66" t="n">
        <v>100563</v>
      </c>
      <c r="I22" s="66" t="n">
        <v>101533</v>
      </c>
      <c r="J22" s="66" t="n">
        <v>96183</v>
      </c>
      <c r="K22" s="66" t="n">
        <v>95693</v>
      </c>
      <c r="L22" s="66" t="n">
        <v>98013</v>
      </c>
      <c r="M22" s="66" t="n">
        <v>96873</v>
      </c>
      <c r="N22" s="66" t="n">
        <v>95243</v>
      </c>
      <c r="O22" s="66" t="n">
        <v>94463</v>
      </c>
      <c r="P22" s="66" t="n">
        <v>98483</v>
      </c>
      <c r="Q22" s="66" t="n">
        <v>95733</v>
      </c>
      <c r="R22" s="66" t="n">
        <v>101323</v>
      </c>
      <c r="S22" s="67" t="n">
        <v>98973</v>
      </c>
      <c r="T22" s="67" t="n">
        <v>102213</v>
      </c>
      <c r="U22" s="68" t="n">
        <v>911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3833</v>
      </c>
      <c r="F29" s="90" t="n">
        <v>93343</v>
      </c>
      <c r="G29" s="90" t="n">
        <v>95663</v>
      </c>
      <c r="H29" s="90" t="n">
        <v>94523</v>
      </c>
      <c r="I29" s="90" t="n">
        <v>92893</v>
      </c>
      <c r="J29" s="90" t="n">
        <v>92113</v>
      </c>
      <c r="K29" s="90" t="n">
        <v>96133</v>
      </c>
      <c r="L29" s="90" t="n">
        <v>93383</v>
      </c>
      <c r="M29" s="90" t="n">
        <v>96623</v>
      </c>
      <c r="N29" s="90" t="n">
        <v>88073</v>
      </c>
      <c r="O29" s="90" t="n">
        <v>96723</v>
      </c>
      <c r="P29" s="90" t="n">
        <v>94913</v>
      </c>
      <c r="Q29" s="91" t="n">
        <v>980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4215</v>
      </c>
      <c r="F30" s="58" t="n">
        <v>93725</v>
      </c>
      <c r="G30" s="58" t="n">
        <v>96045</v>
      </c>
      <c r="H30" s="58" t="n">
        <v>94905</v>
      </c>
      <c r="I30" s="58" t="n">
        <v>93275</v>
      </c>
      <c r="J30" s="58" t="n">
        <v>92495</v>
      </c>
      <c r="K30" s="58" t="n">
        <v>96515</v>
      </c>
      <c r="L30" s="58" t="n">
        <v>93765</v>
      </c>
      <c r="M30" s="58" t="n">
        <v>97005</v>
      </c>
      <c r="N30" s="58" t="n">
        <v>88455</v>
      </c>
      <c r="O30" s="92" t="n">
        <v>97105</v>
      </c>
      <c r="P30" s="92" t="n">
        <v>95295</v>
      </c>
      <c r="Q30" s="93" t="n">
        <v>984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6443</v>
      </c>
      <c r="F31" s="58" t="n">
        <v>95953</v>
      </c>
      <c r="G31" s="58" t="n">
        <v>98273</v>
      </c>
      <c r="H31" s="58" t="n">
        <v>97133</v>
      </c>
      <c r="I31" s="58" t="n">
        <v>95503</v>
      </c>
      <c r="J31" s="58" t="n">
        <v>94723</v>
      </c>
      <c r="K31" s="58" t="n">
        <v>98743</v>
      </c>
      <c r="L31" s="58" t="n">
        <v>95993</v>
      </c>
      <c r="M31" s="58" t="n">
        <v>99233</v>
      </c>
      <c r="N31" s="58" t="n">
        <v>90943</v>
      </c>
      <c r="O31" s="92" t="n">
        <v>99333</v>
      </c>
      <c r="P31" s="92" t="n">
        <v>97523</v>
      </c>
      <c r="Q31" s="93" t="n">
        <v>1006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3353</v>
      </c>
      <c r="F32" s="58" t="n">
        <v>92863</v>
      </c>
      <c r="G32" s="58" t="n">
        <v>95523</v>
      </c>
      <c r="H32" s="58" t="n">
        <v>94383</v>
      </c>
      <c r="I32" s="58" t="n">
        <v>92753</v>
      </c>
      <c r="J32" s="58" t="n">
        <v>91973</v>
      </c>
      <c r="K32" s="58" t="n">
        <v>95753</v>
      </c>
      <c r="L32" s="58" t="n">
        <v>93243</v>
      </c>
      <c r="M32" s="58" t="n">
        <v>96243</v>
      </c>
      <c r="N32" s="58" t="n">
        <v>90233</v>
      </c>
      <c r="O32" s="92" t="n">
        <v>96583</v>
      </c>
      <c r="P32" s="92" t="n">
        <v>94433</v>
      </c>
      <c r="Q32" s="93" t="n">
        <v>978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3675</v>
      </c>
      <c r="F33" s="58" t="n">
        <v>93185</v>
      </c>
      <c r="G33" s="58" t="n">
        <v>95505</v>
      </c>
      <c r="H33" s="58" t="n">
        <v>94365</v>
      </c>
      <c r="I33" s="58" t="n">
        <v>92735</v>
      </c>
      <c r="J33" s="58" t="n">
        <v>91955</v>
      </c>
      <c r="K33" s="58" t="n">
        <v>95975</v>
      </c>
      <c r="L33" s="58" t="n">
        <v>93225</v>
      </c>
      <c r="M33" s="58" t="n">
        <v>96465</v>
      </c>
      <c r="N33" s="58" t="n">
        <v>89615</v>
      </c>
      <c r="O33" s="92" t="n">
        <v>96565</v>
      </c>
      <c r="P33" s="92" t="n">
        <v>94755</v>
      </c>
      <c r="Q33" s="93" t="n">
        <v>978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5582</v>
      </c>
      <c r="F34" s="58" t="n">
        <v>95092</v>
      </c>
      <c r="G34" s="58" t="n">
        <v>98232</v>
      </c>
      <c r="H34" s="58" t="n">
        <v>97092</v>
      </c>
      <c r="I34" s="58" t="n">
        <v>95462</v>
      </c>
      <c r="J34" s="58" t="n">
        <v>94682</v>
      </c>
      <c r="K34" s="58" t="n">
        <v>98612</v>
      </c>
      <c r="L34" s="58" t="n">
        <v>95952</v>
      </c>
      <c r="M34" s="58" t="n">
        <v>99102</v>
      </c>
      <c r="N34" s="58" t="n">
        <v>90952</v>
      </c>
      <c r="O34" s="92" t="n">
        <v>99292</v>
      </c>
      <c r="P34" s="92" t="n">
        <v>96662</v>
      </c>
      <c r="Q34" s="93" t="n">
        <v>1006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4944</v>
      </c>
      <c r="F35" s="58" t="n">
        <v>94454</v>
      </c>
      <c r="G35" s="58" t="n">
        <v>97364</v>
      </c>
      <c r="H35" s="58" t="n">
        <v>96114</v>
      </c>
      <c r="I35" s="58" t="n">
        <v>94464</v>
      </c>
      <c r="J35" s="58" t="n">
        <v>93684</v>
      </c>
      <c r="K35" s="58" t="n">
        <v>97624</v>
      </c>
      <c r="L35" s="58" t="n">
        <v>94954</v>
      </c>
      <c r="M35" s="58" t="n">
        <v>98114</v>
      </c>
      <c r="N35" s="58" t="n">
        <v>89774</v>
      </c>
      <c r="O35" s="92" t="n">
        <v>98424</v>
      </c>
      <c r="P35" s="92" t="n">
        <v>96024</v>
      </c>
      <c r="Q35" s="93" t="n">
        <v>997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4216</v>
      </c>
      <c r="F36" s="62" t="n">
        <v>93726</v>
      </c>
      <c r="G36" s="58" t="n">
        <v>96046</v>
      </c>
      <c r="H36" s="58" t="n">
        <v>94906</v>
      </c>
      <c r="I36" s="58" t="n">
        <v>93276</v>
      </c>
      <c r="J36" s="58" t="n">
        <v>92496</v>
      </c>
      <c r="K36" s="58" t="n">
        <v>96516</v>
      </c>
      <c r="L36" s="58" t="n">
        <v>93766</v>
      </c>
      <c r="M36" s="58" t="n">
        <v>97006</v>
      </c>
      <c r="N36" s="58" t="n">
        <v>88456</v>
      </c>
      <c r="O36" s="92" t="n">
        <v>97106</v>
      </c>
      <c r="P36" s="92" t="n">
        <v>95296</v>
      </c>
      <c r="Q36" s="93" t="n">
        <v>984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5043</v>
      </c>
      <c r="F37" s="58" t="n">
        <v>94553</v>
      </c>
      <c r="G37" s="58" t="n">
        <v>97003</v>
      </c>
      <c r="H37" s="58" t="n">
        <v>95713</v>
      </c>
      <c r="I37" s="58" t="n">
        <v>94113</v>
      </c>
      <c r="J37" s="58" t="n">
        <v>93333</v>
      </c>
      <c r="K37" s="58" t="n">
        <v>97473</v>
      </c>
      <c r="L37" s="58" t="n">
        <v>94603</v>
      </c>
      <c r="M37" s="58" t="n">
        <v>97963</v>
      </c>
      <c r="N37" s="58" t="n">
        <v>89413</v>
      </c>
      <c r="O37" s="92" t="n">
        <v>98063</v>
      </c>
      <c r="P37" s="92" t="n">
        <v>96123</v>
      </c>
      <c r="Q37" s="93" t="n">
        <v>993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3366</v>
      </c>
      <c r="F38" s="58" t="n">
        <v>92876</v>
      </c>
      <c r="G38" s="58" t="n">
        <v>95196</v>
      </c>
      <c r="H38" s="58" t="n">
        <v>94056</v>
      </c>
      <c r="I38" s="58" t="n">
        <v>92426</v>
      </c>
      <c r="J38" s="58" t="n">
        <v>91646</v>
      </c>
      <c r="K38" s="58" t="n">
        <v>95666</v>
      </c>
      <c r="L38" s="58" t="n">
        <v>92916</v>
      </c>
      <c r="M38" s="58" t="n">
        <v>96156</v>
      </c>
      <c r="N38" s="58" t="n">
        <v>87606</v>
      </c>
      <c r="O38" s="92" t="n">
        <v>96256</v>
      </c>
      <c r="P38" s="92" t="n">
        <v>94446</v>
      </c>
      <c r="Q38" s="93" t="n">
        <v>975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3668</v>
      </c>
      <c r="F39" s="58" t="n">
        <v>93178</v>
      </c>
      <c r="G39" s="58" t="n">
        <v>95498</v>
      </c>
      <c r="H39" s="58" t="n">
        <v>94358</v>
      </c>
      <c r="I39" s="58" t="n">
        <v>92728</v>
      </c>
      <c r="J39" s="58" t="n">
        <v>91948</v>
      </c>
      <c r="K39" s="58" t="n">
        <v>95968</v>
      </c>
      <c r="L39" s="58" t="n">
        <v>93218</v>
      </c>
      <c r="M39" s="58" t="n">
        <v>96458</v>
      </c>
      <c r="N39" s="58" t="n">
        <v>87908</v>
      </c>
      <c r="O39" s="92" t="n">
        <v>96558</v>
      </c>
      <c r="P39" s="92" t="n">
        <v>94748</v>
      </c>
      <c r="Q39" s="93" t="n">
        <v>978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3638</v>
      </c>
      <c r="F40" s="58" t="n">
        <v>93148</v>
      </c>
      <c r="G40" s="58" t="n">
        <v>95468</v>
      </c>
      <c r="H40" s="58" t="n">
        <v>94328</v>
      </c>
      <c r="I40" s="58" t="n">
        <v>92698</v>
      </c>
      <c r="J40" s="58" t="n">
        <v>91918</v>
      </c>
      <c r="K40" s="58" t="n">
        <v>95938</v>
      </c>
      <c r="L40" s="58" t="n">
        <v>93188</v>
      </c>
      <c r="M40" s="58" t="n">
        <v>96428</v>
      </c>
      <c r="N40" s="58" t="n">
        <v>87878</v>
      </c>
      <c r="O40" s="92" t="n">
        <v>96528</v>
      </c>
      <c r="P40" s="92" t="n">
        <v>94718</v>
      </c>
      <c r="Q40" s="93" t="n">
        <v>978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4333</v>
      </c>
      <c r="F41" s="58" t="n">
        <v>93843</v>
      </c>
      <c r="G41" s="58" t="n">
        <v>96473</v>
      </c>
      <c r="H41" s="58" t="n">
        <v>95333</v>
      </c>
      <c r="I41" s="58" t="n">
        <v>93553</v>
      </c>
      <c r="J41" s="58" t="n">
        <v>92773</v>
      </c>
      <c r="K41" s="58" t="n">
        <v>96863</v>
      </c>
      <c r="L41" s="58" t="n">
        <v>94043</v>
      </c>
      <c r="M41" s="58" t="n">
        <v>97353</v>
      </c>
      <c r="N41" s="58" t="n">
        <v>88883</v>
      </c>
      <c r="O41" s="92" t="n">
        <v>97533</v>
      </c>
      <c r="P41" s="92" t="n">
        <v>95413</v>
      </c>
      <c r="Q41" s="93" t="n">
        <v>988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6178</v>
      </c>
      <c r="F42" s="74" t="n">
        <v>95688</v>
      </c>
      <c r="G42" s="74" t="n">
        <v>98008</v>
      </c>
      <c r="H42" s="74" t="n">
        <v>96868</v>
      </c>
      <c r="I42" s="74" t="n">
        <v>95238</v>
      </c>
      <c r="J42" s="74" t="n">
        <v>94458</v>
      </c>
      <c r="K42" s="74" t="n">
        <v>98478</v>
      </c>
      <c r="L42" s="74" t="n">
        <v>95728</v>
      </c>
      <c r="M42" s="74" t="n">
        <v>98968</v>
      </c>
      <c r="N42" s="74" t="n">
        <v>91028</v>
      </c>
      <c r="O42" s="94" t="n">
        <v>99068</v>
      </c>
      <c r="P42" s="94" t="n">
        <v>97258</v>
      </c>
      <c r="Q42" s="94" t="n">
        <v>1003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5430</v>
      </c>
      <c r="F50" s="90" t="n">
        <v>95920</v>
      </c>
      <c r="G50" s="90" t="n">
        <v>96900</v>
      </c>
      <c r="H50" s="90" t="n">
        <v>97770</v>
      </c>
      <c r="I50" s="90" t="n">
        <v>98740</v>
      </c>
      <c r="J50" s="109" t="n">
        <v>93390</v>
      </c>
      <c r="K50" s="109" t="n">
        <v>92900</v>
      </c>
      <c r="L50" s="109" t="n">
        <v>95220</v>
      </c>
      <c r="M50" s="109" t="n">
        <v>94080</v>
      </c>
      <c r="N50" s="109" t="n">
        <v>92450</v>
      </c>
      <c r="O50" s="109" t="n">
        <v>91670</v>
      </c>
      <c r="P50" s="109" t="n">
        <v>95690</v>
      </c>
      <c r="Q50" s="109" t="n">
        <v>92940</v>
      </c>
      <c r="R50" s="90" t="n">
        <v>98530</v>
      </c>
      <c r="S50" s="109" t="n">
        <v>96180</v>
      </c>
      <c r="T50" s="109" t="n">
        <v>99280</v>
      </c>
      <c r="U50" s="109" t="n">
        <v>87630</v>
      </c>
      <c r="V50" s="109" t="n">
        <v>96280</v>
      </c>
      <c r="W50" s="111" t="n">
        <v>94470</v>
      </c>
      <c r="X50" s="91" t="n">
        <v>975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5430</v>
      </c>
      <c r="F51" s="92" t="n">
        <v>95920</v>
      </c>
      <c r="G51" s="92" t="n">
        <v>96900</v>
      </c>
      <c r="H51" s="92" t="n">
        <v>97770</v>
      </c>
      <c r="I51" s="92" t="n">
        <v>98740</v>
      </c>
      <c r="J51" s="58" t="n">
        <v>93390</v>
      </c>
      <c r="K51" s="58" t="n">
        <v>92900</v>
      </c>
      <c r="L51" s="58" t="n">
        <v>95220</v>
      </c>
      <c r="M51" s="58" t="n">
        <v>94080</v>
      </c>
      <c r="N51" s="58" t="n">
        <v>92450</v>
      </c>
      <c r="O51" s="58" t="n">
        <v>91670</v>
      </c>
      <c r="P51" s="58" t="n">
        <v>95690</v>
      </c>
      <c r="Q51" s="58" t="n">
        <v>92940</v>
      </c>
      <c r="R51" s="92" t="n">
        <v>98530</v>
      </c>
      <c r="S51" s="58" t="n">
        <v>96180</v>
      </c>
      <c r="T51" s="58" t="n">
        <v>99280</v>
      </c>
      <c r="U51" s="58" t="n">
        <v>87630</v>
      </c>
      <c r="V51" s="58" t="n">
        <v>96280</v>
      </c>
      <c r="W51" s="59" t="n">
        <v>94470</v>
      </c>
      <c r="X51" s="93" t="n">
        <v>975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5620</v>
      </c>
      <c r="F52" s="92" t="n">
        <v>96110</v>
      </c>
      <c r="G52" s="92" t="n">
        <v>97090</v>
      </c>
      <c r="H52" s="92" t="n">
        <v>97960</v>
      </c>
      <c r="I52" s="92" t="n">
        <v>98930</v>
      </c>
      <c r="J52" s="58" t="n">
        <v>93580</v>
      </c>
      <c r="K52" s="58" t="n">
        <v>93090</v>
      </c>
      <c r="L52" s="58" t="n">
        <v>95410</v>
      </c>
      <c r="M52" s="58" t="n">
        <v>94270</v>
      </c>
      <c r="N52" s="58" t="n">
        <v>92640</v>
      </c>
      <c r="O52" s="58" t="n">
        <v>91860</v>
      </c>
      <c r="P52" s="58" t="n">
        <v>95880</v>
      </c>
      <c r="Q52" s="58" t="n">
        <v>93130</v>
      </c>
      <c r="R52" s="92" t="n">
        <v>98720</v>
      </c>
      <c r="S52" s="58" t="n">
        <v>96370</v>
      </c>
      <c r="T52" s="58" t="n">
        <v>99610</v>
      </c>
      <c r="U52" s="58" t="n">
        <v>87820</v>
      </c>
      <c r="V52" s="58" t="n">
        <v>96470</v>
      </c>
      <c r="W52" s="59" t="n">
        <v>94660</v>
      </c>
      <c r="X52" s="93" t="n">
        <v>977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5530</v>
      </c>
      <c r="F53" s="92" t="n">
        <v>96020</v>
      </c>
      <c r="G53" s="92" t="n">
        <v>97000</v>
      </c>
      <c r="H53" s="92" t="n">
        <v>97870</v>
      </c>
      <c r="I53" s="92" t="n">
        <v>98840</v>
      </c>
      <c r="J53" s="58" t="n">
        <v>93490</v>
      </c>
      <c r="K53" s="58" t="n">
        <v>93000</v>
      </c>
      <c r="L53" s="58" t="n">
        <v>95320</v>
      </c>
      <c r="M53" s="58" t="n">
        <v>94180</v>
      </c>
      <c r="N53" s="58" t="n">
        <v>92550</v>
      </c>
      <c r="O53" s="58" t="n">
        <v>91770</v>
      </c>
      <c r="P53" s="58" t="n">
        <v>95790</v>
      </c>
      <c r="Q53" s="58" t="n">
        <v>93040</v>
      </c>
      <c r="R53" s="92" t="n">
        <v>98630</v>
      </c>
      <c r="S53" s="58" t="n">
        <v>96280</v>
      </c>
      <c r="T53" s="58" t="n">
        <v>99520</v>
      </c>
      <c r="U53" s="58" t="n">
        <v>87730</v>
      </c>
      <c r="V53" s="58" t="n">
        <v>96380</v>
      </c>
      <c r="W53" s="59" t="n">
        <v>94570</v>
      </c>
      <c r="X53" s="93" t="n">
        <v>976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7970</v>
      </c>
      <c r="F54" s="92" t="n">
        <v>98460</v>
      </c>
      <c r="G54" s="92" t="n">
        <v>99440</v>
      </c>
      <c r="H54" s="92" t="n">
        <v>100310</v>
      </c>
      <c r="I54" s="92" t="n">
        <v>101280</v>
      </c>
      <c r="J54" s="58" t="n">
        <v>96200</v>
      </c>
      <c r="K54" s="58" t="n">
        <v>95710</v>
      </c>
      <c r="L54" s="58" t="n">
        <v>98030</v>
      </c>
      <c r="M54" s="58" t="n">
        <v>96890</v>
      </c>
      <c r="N54" s="58" t="n">
        <v>95260</v>
      </c>
      <c r="O54" s="58" t="n">
        <v>94480</v>
      </c>
      <c r="P54" s="58" t="n">
        <v>98500</v>
      </c>
      <c r="Q54" s="58" t="n">
        <v>95750</v>
      </c>
      <c r="R54" s="92" t="n">
        <v>101340</v>
      </c>
      <c r="S54" s="58" t="n">
        <v>98990</v>
      </c>
      <c r="T54" s="58" t="n">
        <v>101990</v>
      </c>
      <c r="U54" s="58" t="n">
        <v>90690</v>
      </c>
      <c r="V54" s="58" t="n">
        <v>99090</v>
      </c>
      <c r="W54" s="59" t="n">
        <v>97280</v>
      </c>
      <c r="X54" s="93" t="n">
        <v>1004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5460</v>
      </c>
      <c r="F55" s="92" t="n">
        <v>95950</v>
      </c>
      <c r="G55" s="92" t="n">
        <v>96930</v>
      </c>
      <c r="H55" s="92" t="n">
        <v>97800</v>
      </c>
      <c r="I55" s="92" t="n">
        <v>98770</v>
      </c>
      <c r="J55" s="58" t="n">
        <v>93420</v>
      </c>
      <c r="K55" s="58" t="n">
        <v>92930</v>
      </c>
      <c r="L55" s="58" t="n">
        <v>95250</v>
      </c>
      <c r="M55" s="58" t="n">
        <v>94110</v>
      </c>
      <c r="N55" s="58" t="n">
        <v>92480</v>
      </c>
      <c r="O55" s="58" t="n">
        <v>91700</v>
      </c>
      <c r="P55" s="58" t="n">
        <v>95720</v>
      </c>
      <c r="Q55" s="58" t="n">
        <v>92970</v>
      </c>
      <c r="R55" s="92" t="n">
        <v>98560</v>
      </c>
      <c r="S55" s="58" t="n">
        <v>96210</v>
      </c>
      <c r="T55" s="58" t="n">
        <v>99450</v>
      </c>
      <c r="U55" s="58" t="n">
        <v>87660</v>
      </c>
      <c r="V55" s="58" t="n">
        <v>96310</v>
      </c>
      <c r="W55" s="59" t="n">
        <v>94500</v>
      </c>
      <c r="X55" s="93" t="n">
        <v>976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6020</v>
      </c>
      <c r="F56" s="92" t="n">
        <v>96510</v>
      </c>
      <c r="G56" s="92" t="n">
        <v>97490</v>
      </c>
      <c r="H56" s="92" t="n">
        <v>98360</v>
      </c>
      <c r="I56" s="92" t="n">
        <v>99330</v>
      </c>
      <c r="J56" s="58" t="n">
        <v>93980</v>
      </c>
      <c r="K56" s="58" t="n">
        <v>93490</v>
      </c>
      <c r="L56" s="58" t="n">
        <v>95810</v>
      </c>
      <c r="M56" s="58" t="n">
        <v>94670</v>
      </c>
      <c r="N56" s="58" t="n">
        <v>93040</v>
      </c>
      <c r="O56" s="58" t="n">
        <v>92260</v>
      </c>
      <c r="P56" s="58" t="n">
        <v>96280</v>
      </c>
      <c r="Q56" s="58" t="n">
        <v>93530</v>
      </c>
      <c r="R56" s="92" t="n">
        <v>99120</v>
      </c>
      <c r="S56" s="58" t="n">
        <v>96770</v>
      </c>
      <c r="T56" s="58" t="n">
        <v>100010</v>
      </c>
      <c r="U56" s="58" t="n">
        <v>88220</v>
      </c>
      <c r="V56" s="58" t="n">
        <v>96870</v>
      </c>
      <c r="W56" s="59" t="n">
        <v>95060</v>
      </c>
      <c r="X56" s="93" t="n">
        <v>981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5160</v>
      </c>
      <c r="F57" s="92" t="n">
        <v>95650</v>
      </c>
      <c r="G57" s="92" t="n">
        <v>96630</v>
      </c>
      <c r="H57" s="92" t="n">
        <v>97500</v>
      </c>
      <c r="I57" s="92" t="n">
        <v>98470</v>
      </c>
      <c r="J57" s="58" t="n">
        <v>93120</v>
      </c>
      <c r="K57" s="58" t="n">
        <v>92630</v>
      </c>
      <c r="L57" s="58" t="n">
        <v>94950</v>
      </c>
      <c r="M57" s="58" t="n">
        <v>93810</v>
      </c>
      <c r="N57" s="58" t="n">
        <v>92180</v>
      </c>
      <c r="O57" s="58" t="n">
        <v>91400</v>
      </c>
      <c r="P57" s="58" t="n">
        <v>95420</v>
      </c>
      <c r="Q57" s="58" t="n">
        <v>92670</v>
      </c>
      <c r="R57" s="92" t="n">
        <v>98260</v>
      </c>
      <c r="S57" s="58" t="n">
        <v>95910</v>
      </c>
      <c r="T57" s="58" t="n">
        <v>99150</v>
      </c>
      <c r="U57" s="58" t="n">
        <v>87360</v>
      </c>
      <c r="V57" s="58" t="n">
        <v>96010</v>
      </c>
      <c r="W57" s="59" t="n">
        <v>94200</v>
      </c>
      <c r="X57" s="93" t="n">
        <v>973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6020</v>
      </c>
      <c r="F58" s="92" t="n">
        <v>96510</v>
      </c>
      <c r="G58" s="92" t="n">
        <v>97490</v>
      </c>
      <c r="H58" s="92" t="n">
        <v>98360</v>
      </c>
      <c r="I58" s="92" t="n">
        <v>99330</v>
      </c>
      <c r="J58" s="58" t="n">
        <v>93980</v>
      </c>
      <c r="K58" s="58" t="n">
        <v>93490</v>
      </c>
      <c r="L58" s="58" t="n">
        <v>95810</v>
      </c>
      <c r="M58" s="58" t="n">
        <v>94670</v>
      </c>
      <c r="N58" s="58" t="n">
        <v>93040</v>
      </c>
      <c r="O58" s="58" t="n">
        <v>92260</v>
      </c>
      <c r="P58" s="58" t="n">
        <v>96280</v>
      </c>
      <c r="Q58" s="58" t="n">
        <v>93530</v>
      </c>
      <c r="R58" s="92" t="n">
        <v>99120</v>
      </c>
      <c r="S58" s="58" t="n">
        <v>96770</v>
      </c>
      <c r="T58" s="58" t="n">
        <v>100010</v>
      </c>
      <c r="U58" s="58" t="n">
        <v>88220</v>
      </c>
      <c r="V58" s="58" t="n">
        <v>96870</v>
      </c>
      <c r="W58" s="59" t="n">
        <v>95060</v>
      </c>
      <c r="X58" s="93" t="n">
        <v>981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7330</v>
      </c>
      <c r="F59" s="92" t="n">
        <v>97820</v>
      </c>
      <c r="G59" s="92" t="n">
        <v>98800</v>
      </c>
      <c r="H59" s="92" t="n">
        <v>99670</v>
      </c>
      <c r="I59" s="92" t="n">
        <v>100640</v>
      </c>
      <c r="J59" s="58" t="n">
        <v>94710</v>
      </c>
      <c r="K59" s="58" t="n">
        <v>94220</v>
      </c>
      <c r="L59" s="58" t="n">
        <v>97120</v>
      </c>
      <c r="M59" s="58" t="n">
        <v>95880</v>
      </c>
      <c r="N59" s="58" t="n">
        <v>94230</v>
      </c>
      <c r="O59" s="58" t="n">
        <v>93450</v>
      </c>
      <c r="P59" s="58" t="n">
        <v>97390</v>
      </c>
      <c r="Q59" s="58" t="n">
        <v>94720</v>
      </c>
      <c r="R59" s="92" t="n">
        <v>100310</v>
      </c>
      <c r="S59" s="58" t="n">
        <v>97880</v>
      </c>
      <c r="T59" s="58" t="n">
        <v>101320</v>
      </c>
      <c r="U59" s="58" t="n">
        <v>89530</v>
      </c>
      <c r="V59" s="58" t="n">
        <v>98180</v>
      </c>
      <c r="W59" s="59" t="n">
        <v>95790</v>
      </c>
      <c r="X59" s="93" t="n">
        <v>994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6440</v>
      </c>
      <c r="F60" s="92" t="n">
        <v>96930</v>
      </c>
      <c r="G60" s="92" t="n">
        <v>97910</v>
      </c>
      <c r="H60" s="92" t="n">
        <v>98780</v>
      </c>
      <c r="I60" s="92" t="n">
        <v>99750</v>
      </c>
      <c r="J60" s="58" t="n">
        <v>94090</v>
      </c>
      <c r="K60" s="58" t="n">
        <v>93600</v>
      </c>
      <c r="L60" s="58" t="n">
        <v>96230</v>
      </c>
      <c r="M60" s="58" t="n">
        <v>95090</v>
      </c>
      <c r="N60" s="58" t="n">
        <v>93310</v>
      </c>
      <c r="O60" s="58" t="n">
        <v>92530</v>
      </c>
      <c r="P60" s="58" t="n">
        <v>96620</v>
      </c>
      <c r="Q60" s="58" t="n">
        <v>93800</v>
      </c>
      <c r="R60" s="92" t="n">
        <v>99390</v>
      </c>
      <c r="S60" s="58" t="n">
        <v>97110</v>
      </c>
      <c r="T60" s="58" t="n">
        <v>100430</v>
      </c>
      <c r="U60" s="58" t="n">
        <v>88640</v>
      </c>
      <c r="V60" s="58" t="n">
        <v>97290</v>
      </c>
      <c r="W60" s="59" t="n">
        <v>95170</v>
      </c>
      <c r="X60" s="93" t="n">
        <v>986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5480</v>
      </c>
      <c r="F61" s="92" t="n">
        <v>95970</v>
      </c>
      <c r="G61" s="92" t="n">
        <v>96950</v>
      </c>
      <c r="H61" s="92" t="n">
        <v>97820</v>
      </c>
      <c r="I61" s="92" t="n">
        <v>98790</v>
      </c>
      <c r="J61" s="58" t="n">
        <v>93440</v>
      </c>
      <c r="K61" s="58" t="n">
        <v>92950</v>
      </c>
      <c r="L61" s="58" t="n">
        <v>95270</v>
      </c>
      <c r="M61" s="58" t="n">
        <v>94130</v>
      </c>
      <c r="N61" s="58" t="n">
        <v>92500</v>
      </c>
      <c r="O61" s="58" t="n">
        <v>91720</v>
      </c>
      <c r="P61" s="58" t="n">
        <v>95740</v>
      </c>
      <c r="Q61" s="58" t="n">
        <v>92990</v>
      </c>
      <c r="R61" s="92" t="n">
        <v>98580</v>
      </c>
      <c r="S61" s="58" t="n">
        <v>96230</v>
      </c>
      <c r="T61" s="58" t="n">
        <v>99470</v>
      </c>
      <c r="U61" s="58" t="n">
        <v>89390</v>
      </c>
      <c r="V61" s="58" t="n">
        <v>96330</v>
      </c>
      <c r="W61" s="59" t="n">
        <v>94520</v>
      </c>
      <c r="X61" s="93" t="n">
        <v>976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8190</v>
      </c>
      <c r="F62" s="97" t="n">
        <v>98680</v>
      </c>
      <c r="G62" s="97" t="n">
        <v>99660</v>
      </c>
      <c r="H62" s="97" t="n">
        <v>100530</v>
      </c>
      <c r="I62" s="97" t="n">
        <v>101500</v>
      </c>
      <c r="J62" s="117" t="n">
        <v>95330</v>
      </c>
      <c r="K62" s="117" t="n">
        <v>94840</v>
      </c>
      <c r="L62" s="117" t="n">
        <v>97980</v>
      </c>
      <c r="M62" s="117" t="n">
        <v>96840</v>
      </c>
      <c r="N62" s="117" t="n">
        <v>95210</v>
      </c>
      <c r="O62" s="117" t="n">
        <v>94430</v>
      </c>
      <c r="P62" s="117" t="n">
        <v>98370</v>
      </c>
      <c r="Q62" s="117" t="n">
        <v>95700</v>
      </c>
      <c r="R62" s="97" t="n">
        <v>101290</v>
      </c>
      <c r="S62" s="117" t="n">
        <v>98860</v>
      </c>
      <c r="T62" s="117" t="n">
        <v>101810</v>
      </c>
      <c r="U62" s="117" t="n">
        <v>90710</v>
      </c>
      <c r="V62" s="117" t="n">
        <v>99040</v>
      </c>
      <c r="W62" s="119" t="n">
        <v>96410</v>
      </c>
      <c r="X62" s="93" t="n">
        <v>1003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5570</v>
      </c>
      <c r="F63" s="122" t="n">
        <v>96060</v>
      </c>
      <c r="G63" s="122" t="n">
        <v>97040</v>
      </c>
      <c r="H63" s="122" t="n">
        <v>97910</v>
      </c>
      <c r="I63" s="122" t="n">
        <v>98880</v>
      </c>
      <c r="J63" s="120" t="n">
        <v>93190</v>
      </c>
      <c r="K63" s="120" t="n">
        <v>92700</v>
      </c>
      <c r="L63" s="120" t="n">
        <v>95360</v>
      </c>
      <c r="M63" s="120" t="n">
        <v>94220</v>
      </c>
      <c r="N63" s="120" t="n">
        <v>92590</v>
      </c>
      <c r="O63" s="120" t="n">
        <v>91810</v>
      </c>
      <c r="P63" s="120" t="n">
        <v>95590</v>
      </c>
      <c r="Q63" s="120" t="n">
        <v>93080</v>
      </c>
      <c r="R63" s="122" t="n">
        <v>98670</v>
      </c>
      <c r="S63" s="120" t="n">
        <v>96080</v>
      </c>
      <c r="T63" s="122" t="n">
        <v>99560</v>
      </c>
      <c r="U63" s="122" t="n">
        <v>90070</v>
      </c>
      <c r="V63" s="120" t="n">
        <v>96420</v>
      </c>
      <c r="W63" s="123" t="n">
        <v>94270</v>
      </c>
      <c r="X63" s="124" t="n">
        <v>977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2698</v>
      </c>
      <c r="D69" s="140" t="s">
        <v>95</v>
      </c>
      <c r="F69" s="141" t="s">
        <v>94</v>
      </c>
      <c r="G69" s="139" t="n">
        <f aca="false">N50</f>
        <v>924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1898</v>
      </c>
      <c r="D71" s="142"/>
      <c r="F71" s="144" t="s">
        <v>97</v>
      </c>
      <c r="G71" s="139" t="n">
        <f aca="false">G69-G70</f>
        <v>916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541.64</v>
      </c>
      <c r="D72" s="142"/>
      <c r="F72" s="141" t="s">
        <v>98</v>
      </c>
      <c r="G72" s="139" t="n">
        <f aca="false">G71*18%</f>
        <v>16497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08439.64</v>
      </c>
      <c r="D73" s="147" t="s">
        <v>99</v>
      </c>
      <c r="F73" s="148" t="s">
        <v>97</v>
      </c>
      <c r="G73" s="146" t="n">
        <f aca="false">G71+G72</f>
        <v>108147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277232.44</v>
      </c>
      <c r="D75" s="155"/>
      <c r="E75" s="3"/>
      <c r="F75" s="153" t="n">
        <v>10</v>
      </c>
      <c r="G75" s="154" t="n">
        <f aca="false">G73*F75</f>
        <v>108147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5888</v>
      </c>
      <c r="F9" s="109" t="n">
        <v>100318</v>
      </c>
      <c r="G9" s="109" t="n">
        <v>91848</v>
      </c>
      <c r="H9" s="109" t="n">
        <v>91048</v>
      </c>
      <c r="I9" s="109" t="n">
        <v>89848</v>
      </c>
      <c r="J9" s="109" t="n">
        <v>94348</v>
      </c>
      <c r="K9" s="109" t="n">
        <v>92498</v>
      </c>
      <c r="L9" s="109" t="n">
        <v>95058</v>
      </c>
      <c r="M9" s="109" t="n">
        <v>96848</v>
      </c>
      <c r="N9" s="109" t="n">
        <v>101848</v>
      </c>
      <c r="O9" s="109" t="n">
        <v>98967</v>
      </c>
      <c r="P9" s="109" t="n">
        <v>92367</v>
      </c>
      <c r="Q9" s="109" t="n">
        <v>91367</v>
      </c>
      <c r="R9" s="109" t="n">
        <v>88167</v>
      </c>
      <c r="S9" s="109" t="n">
        <v>89867</v>
      </c>
      <c r="T9" s="109" t="n">
        <v>92207</v>
      </c>
      <c r="U9" s="109" t="n">
        <v>92167</v>
      </c>
      <c r="V9" s="90" t="n">
        <v>100857</v>
      </c>
      <c r="W9" s="109" t="n">
        <v>100837</v>
      </c>
      <c r="X9" s="90" t="n">
        <v>99857</v>
      </c>
      <c r="Y9" s="90" t="n">
        <v>100877</v>
      </c>
      <c r="Z9" s="90" t="n">
        <v>101857</v>
      </c>
      <c r="AA9" s="186" t="n">
        <v>93907</v>
      </c>
      <c r="AB9" s="91" t="n">
        <v>848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6565</v>
      </c>
      <c r="F10" s="58" t="n">
        <v>100705</v>
      </c>
      <c r="G10" s="58" t="n">
        <v>92235</v>
      </c>
      <c r="H10" s="58" t="n">
        <v>91435</v>
      </c>
      <c r="I10" s="58" t="n">
        <v>90235</v>
      </c>
      <c r="J10" s="58" t="n">
        <v>94735</v>
      </c>
      <c r="K10" s="58" t="n">
        <v>92885</v>
      </c>
      <c r="L10" s="58" t="n">
        <v>95445</v>
      </c>
      <c r="M10" s="58" t="n">
        <v>97235</v>
      </c>
      <c r="N10" s="58" t="n">
        <v>102235</v>
      </c>
      <c r="O10" s="58" t="n">
        <v>99361</v>
      </c>
      <c r="P10" s="58" t="n">
        <v>92761</v>
      </c>
      <c r="Q10" s="58" t="n">
        <v>91761</v>
      </c>
      <c r="R10" s="58" t="n">
        <v>88561</v>
      </c>
      <c r="S10" s="58" t="n">
        <v>90261</v>
      </c>
      <c r="T10" s="58" t="n">
        <v>92601</v>
      </c>
      <c r="U10" s="58" t="n">
        <v>92561</v>
      </c>
      <c r="V10" s="92" t="n">
        <v>101251</v>
      </c>
      <c r="W10" s="58" t="n">
        <v>101231</v>
      </c>
      <c r="X10" s="92" t="n">
        <v>100251</v>
      </c>
      <c r="Y10" s="92" t="n">
        <v>101271</v>
      </c>
      <c r="Z10" s="92" t="n">
        <v>102251</v>
      </c>
      <c r="AA10" s="187" t="n">
        <v>94301</v>
      </c>
      <c r="AB10" s="93" t="n">
        <v>852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0173</v>
      </c>
      <c r="F11" s="58" t="n">
        <v>102693</v>
      </c>
      <c r="G11" s="58" t="n">
        <v>94463</v>
      </c>
      <c r="H11" s="58" t="n">
        <v>93663</v>
      </c>
      <c r="I11" s="58" t="n">
        <v>92463</v>
      </c>
      <c r="J11" s="58" t="n">
        <v>96963</v>
      </c>
      <c r="K11" s="58" t="n">
        <v>95113</v>
      </c>
      <c r="L11" s="58" t="n">
        <v>97673</v>
      </c>
      <c r="M11" s="58" t="n">
        <v>99193</v>
      </c>
      <c r="N11" s="58" t="n">
        <v>104193</v>
      </c>
      <c r="O11" s="58" t="n">
        <v>101580</v>
      </c>
      <c r="P11" s="58" t="n">
        <v>94980</v>
      </c>
      <c r="Q11" s="58" t="n">
        <v>93980</v>
      </c>
      <c r="R11" s="58" t="n">
        <v>90780</v>
      </c>
      <c r="S11" s="58" t="n">
        <v>92480</v>
      </c>
      <c r="T11" s="58" t="n">
        <v>94820</v>
      </c>
      <c r="U11" s="58" t="n">
        <v>94780</v>
      </c>
      <c r="V11" s="92" t="n">
        <v>103230</v>
      </c>
      <c r="W11" s="58" t="n">
        <v>103210</v>
      </c>
      <c r="X11" s="92" t="n">
        <v>102230</v>
      </c>
      <c r="Y11" s="92" t="n">
        <v>103250</v>
      </c>
      <c r="Z11" s="92" t="n">
        <v>104230</v>
      </c>
      <c r="AA11" s="187" t="n">
        <v>96520</v>
      </c>
      <c r="AB11" s="93" t="n">
        <v>872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89870</v>
      </c>
      <c r="F12" s="58" t="n">
        <v>100640</v>
      </c>
      <c r="G12" s="58" t="n">
        <v>92170</v>
      </c>
      <c r="H12" s="58" t="n">
        <v>91370</v>
      </c>
      <c r="I12" s="58" t="n">
        <v>90170</v>
      </c>
      <c r="J12" s="58" t="n">
        <v>94670</v>
      </c>
      <c r="K12" s="58" t="n">
        <v>92480</v>
      </c>
      <c r="L12" s="58" t="n">
        <v>95140</v>
      </c>
      <c r="M12" s="58" t="n">
        <v>97170</v>
      </c>
      <c r="N12" s="58" t="n">
        <v>102170</v>
      </c>
      <c r="O12" s="58" t="n">
        <v>98784</v>
      </c>
      <c r="P12" s="58" t="n">
        <v>93084</v>
      </c>
      <c r="Q12" s="58" t="n">
        <v>92084</v>
      </c>
      <c r="R12" s="58" t="n">
        <v>88884</v>
      </c>
      <c r="S12" s="58" t="n">
        <v>90584</v>
      </c>
      <c r="T12" s="58" t="n">
        <v>92924</v>
      </c>
      <c r="U12" s="58" t="n">
        <v>92884</v>
      </c>
      <c r="V12" s="92" t="n">
        <v>101574</v>
      </c>
      <c r="W12" s="58" t="n">
        <v>101554</v>
      </c>
      <c r="X12" s="92" t="n">
        <v>100574</v>
      </c>
      <c r="Y12" s="92" t="n">
        <v>101594</v>
      </c>
      <c r="Z12" s="92" t="n">
        <v>102574</v>
      </c>
      <c r="AA12" s="187" t="n">
        <v>94284</v>
      </c>
      <c r="AB12" s="93" t="n">
        <v>851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9259</v>
      </c>
      <c r="F13" s="58" t="n">
        <v>100169</v>
      </c>
      <c r="G13" s="58" t="n">
        <v>91699</v>
      </c>
      <c r="H13" s="58" t="n">
        <v>90899</v>
      </c>
      <c r="I13" s="58" t="n">
        <v>89699</v>
      </c>
      <c r="J13" s="58" t="n">
        <v>94199</v>
      </c>
      <c r="K13" s="58" t="n">
        <v>92349</v>
      </c>
      <c r="L13" s="58" t="n">
        <v>94909</v>
      </c>
      <c r="M13" s="58" t="n">
        <v>96699</v>
      </c>
      <c r="N13" s="58" t="n">
        <v>101699</v>
      </c>
      <c r="O13" s="58" t="n">
        <v>98821</v>
      </c>
      <c r="P13" s="58" t="n">
        <v>92221</v>
      </c>
      <c r="Q13" s="58" t="n">
        <v>91221</v>
      </c>
      <c r="R13" s="58" t="n">
        <v>88021</v>
      </c>
      <c r="S13" s="58" t="n">
        <v>89721</v>
      </c>
      <c r="T13" s="58" t="n">
        <v>92061</v>
      </c>
      <c r="U13" s="58" t="n">
        <v>92021</v>
      </c>
      <c r="V13" s="92" t="n">
        <v>100711</v>
      </c>
      <c r="W13" s="58" t="n">
        <v>100691</v>
      </c>
      <c r="X13" s="92" t="n">
        <v>99711</v>
      </c>
      <c r="Y13" s="92" t="n">
        <v>100731</v>
      </c>
      <c r="Z13" s="92" t="n">
        <v>101711</v>
      </c>
      <c r="AA13" s="187" t="n">
        <v>93761</v>
      </c>
      <c r="AB13" s="93" t="n">
        <v>846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90274</v>
      </c>
      <c r="F14" s="58" t="n">
        <v>102514</v>
      </c>
      <c r="G14" s="58" t="n">
        <v>94424</v>
      </c>
      <c r="H14" s="58" t="n">
        <v>93624</v>
      </c>
      <c r="I14" s="58" t="n">
        <v>92424</v>
      </c>
      <c r="J14" s="58" t="n">
        <v>96924</v>
      </c>
      <c r="K14" s="58" t="n">
        <v>94254</v>
      </c>
      <c r="L14" s="58" t="n">
        <v>97544</v>
      </c>
      <c r="M14" s="58" t="n">
        <v>99424</v>
      </c>
      <c r="N14" s="58" t="n">
        <v>104424</v>
      </c>
      <c r="O14" s="58" t="n">
        <v>101543</v>
      </c>
      <c r="P14" s="58" t="n">
        <v>94943</v>
      </c>
      <c r="Q14" s="58" t="n">
        <v>93943</v>
      </c>
      <c r="R14" s="58" t="n">
        <v>90743</v>
      </c>
      <c r="S14" s="58" t="n">
        <v>92443</v>
      </c>
      <c r="T14" s="58" t="n">
        <v>94783</v>
      </c>
      <c r="U14" s="58" t="n">
        <v>94743</v>
      </c>
      <c r="V14" s="92" t="n">
        <v>103063</v>
      </c>
      <c r="W14" s="58" t="n">
        <v>103043</v>
      </c>
      <c r="X14" s="92" t="n">
        <v>102063</v>
      </c>
      <c r="Y14" s="92" t="n">
        <v>103083</v>
      </c>
      <c r="Z14" s="92" t="n">
        <v>104063</v>
      </c>
      <c r="AA14" s="187" t="n">
        <v>95663</v>
      </c>
      <c r="AB14" s="93" t="n">
        <v>870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6535</v>
      </c>
      <c r="F15" s="58" t="n">
        <v>102015</v>
      </c>
      <c r="G15" s="58" t="n">
        <v>93425</v>
      </c>
      <c r="H15" s="58" t="n">
        <v>92625</v>
      </c>
      <c r="I15" s="58" t="n">
        <v>91425</v>
      </c>
      <c r="J15" s="58" t="n">
        <v>95925</v>
      </c>
      <c r="K15" s="58" t="n">
        <v>93615</v>
      </c>
      <c r="L15" s="58" t="n">
        <v>96555</v>
      </c>
      <c r="M15" s="58" t="n">
        <v>98545</v>
      </c>
      <c r="N15" s="58" t="n">
        <v>103545</v>
      </c>
      <c r="O15" s="58" t="n">
        <v>100545</v>
      </c>
      <c r="P15" s="58" t="n">
        <v>93945</v>
      </c>
      <c r="Q15" s="58" t="n">
        <v>92945</v>
      </c>
      <c r="R15" s="58" t="n">
        <v>89865</v>
      </c>
      <c r="S15" s="58" t="n">
        <v>91445</v>
      </c>
      <c r="T15" s="58" t="n">
        <v>93785</v>
      </c>
      <c r="U15" s="58" t="n">
        <v>93745</v>
      </c>
      <c r="V15" s="92" t="n">
        <v>102555</v>
      </c>
      <c r="W15" s="58" t="n">
        <v>102535</v>
      </c>
      <c r="X15" s="92" t="n">
        <v>101555</v>
      </c>
      <c r="Y15" s="92" t="n">
        <v>102575</v>
      </c>
      <c r="Z15" s="92" t="n">
        <v>103555</v>
      </c>
      <c r="AA15" s="187" t="n">
        <v>95025</v>
      </c>
      <c r="AB15" s="93" t="n">
        <v>865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6110</v>
      </c>
      <c r="F16" s="58" t="n">
        <v>100710</v>
      </c>
      <c r="G16" s="58" t="n">
        <v>92240</v>
      </c>
      <c r="H16" s="58" t="n">
        <v>91440</v>
      </c>
      <c r="I16" s="58" t="n">
        <v>90240</v>
      </c>
      <c r="J16" s="58" t="n">
        <v>94740</v>
      </c>
      <c r="K16" s="58" t="n">
        <v>92890</v>
      </c>
      <c r="L16" s="58" t="n">
        <v>95450</v>
      </c>
      <c r="M16" s="58" t="n">
        <v>97240</v>
      </c>
      <c r="N16" s="58" t="n">
        <v>102240</v>
      </c>
      <c r="O16" s="58" t="n">
        <v>99363</v>
      </c>
      <c r="P16" s="58" t="n">
        <v>92763</v>
      </c>
      <c r="Q16" s="58" t="n">
        <v>91763</v>
      </c>
      <c r="R16" s="58" t="n">
        <v>88563</v>
      </c>
      <c r="S16" s="58" t="n">
        <v>90263</v>
      </c>
      <c r="T16" s="58" t="n">
        <v>92603</v>
      </c>
      <c r="U16" s="58" t="n">
        <v>92563</v>
      </c>
      <c r="V16" s="92" t="n">
        <v>101253</v>
      </c>
      <c r="W16" s="58" t="n">
        <v>101233</v>
      </c>
      <c r="X16" s="92" t="n">
        <v>100253</v>
      </c>
      <c r="Y16" s="92" t="n">
        <v>101273</v>
      </c>
      <c r="Z16" s="92" t="n">
        <v>102253</v>
      </c>
      <c r="AA16" s="187" t="n">
        <v>94303</v>
      </c>
      <c r="AB16" s="93" t="n">
        <v>852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5996</v>
      </c>
      <c r="F17" s="58" t="n">
        <v>101656</v>
      </c>
      <c r="G17" s="58" t="n">
        <v>93076</v>
      </c>
      <c r="H17" s="58" t="n">
        <v>92276</v>
      </c>
      <c r="I17" s="58" t="n">
        <v>91076</v>
      </c>
      <c r="J17" s="58" t="n">
        <v>95576</v>
      </c>
      <c r="K17" s="58" t="n">
        <v>93716</v>
      </c>
      <c r="L17" s="58" t="n">
        <v>96396</v>
      </c>
      <c r="M17" s="58" t="n">
        <v>98186</v>
      </c>
      <c r="N17" s="58" t="n">
        <v>103186</v>
      </c>
      <c r="O17" s="58" t="n">
        <v>100198</v>
      </c>
      <c r="P17" s="58" t="n">
        <v>93598</v>
      </c>
      <c r="Q17" s="58" t="n">
        <v>92598</v>
      </c>
      <c r="R17" s="58" t="n">
        <v>89508</v>
      </c>
      <c r="S17" s="58" t="n">
        <v>91098</v>
      </c>
      <c r="T17" s="58" t="n">
        <v>93438</v>
      </c>
      <c r="U17" s="58" t="n">
        <v>93398</v>
      </c>
      <c r="V17" s="92" t="n">
        <v>102198</v>
      </c>
      <c r="W17" s="58" t="n">
        <v>102178</v>
      </c>
      <c r="X17" s="92" t="n">
        <v>101198</v>
      </c>
      <c r="Y17" s="92" t="n">
        <v>102218</v>
      </c>
      <c r="Z17" s="92" t="n">
        <v>103198</v>
      </c>
      <c r="AA17" s="187" t="n">
        <v>95118</v>
      </c>
      <c r="AB17" s="93" t="n">
        <v>861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6111</v>
      </c>
      <c r="F18" s="58" t="n">
        <v>99861</v>
      </c>
      <c r="G18" s="58" t="n">
        <v>91391</v>
      </c>
      <c r="H18" s="58" t="n">
        <v>90591</v>
      </c>
      <c r="I18" s="58" t="n">
        <v>89391</v>
      </c>
      <c r="J18" s="58" t="n">
        <v>93891</v>
      </c>
      <c r="K18" s="58" t="n">
        <v>92041</v>
      </c>
      <c r="L18" s="58" t="n">
        <v>94601</v>
      </c>
      <c r="M18" s="58" t="n">
        <v>96391</v>
      </c>
      <c r="N18" s="58" t="n">
        <v>101391</v>
      </c>
      <c r="O18" s="58" t="n">
        <v>98509</v>
      </c>
      <c r="P18" s="58" t="n">
        <v>91909</v>
      </c>
      <c r="Q18" s="58" t="n">
        <v>90909</v>
      </c>
      <c r="R18" s="58" t="n">
        <v>87709</v>
      </c>
      <c r="S18" s="58" t="n">
        <v>89409</v>
      </c>
      <c r="T18" s="58" t="n">
        <v>91749</v>
      </c>
      <c r="U18" s="58" t="n">
        <v>91709</v>
      </c>
      <c r="V18" s="92" t="n">
        <v>100399</v>
      </c>
      <c r="W18" s="58" t="n">
        <v>100379</v>
      </c>
      <c r="X18" s="92" t="n">
        <v>99399</v>
      </c>
      <c r="Y18" s="92" t="n">
        <v>100419</v>
      </c>
      <c r="Z18" s="92" t="n">
        <v>101399</v>
      </c>
      <c r="AA18" s="187" t="n">
        <v>93449</v>
      </c>
      <c r="AB18" s="93" t="n">
        <v>843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6790</v>
      </c>
      <c r="F19" s="58" t="n">
        <v>100160</v>
      </c>
      <c r="G19" s="58" t="n">
        <v>91690</v>
      </c>
      <c r="H19" s="58" t="n">
        <v>90890</v>
      </c>
      <c r="I19" s="58" t="n">
        <v>89690</v>
      </c>
      <c r="J19" s="58" t="n">
        <v>94190</v>
      </c>
      <c r="K19" s="58" t="n">
        <v>92340</v>
      </c>
      <c r="L19" s="58" t="n">
        <v>94900</v>
      </c>
      <c r="M19" s="58" t="n">
        <v>96690</v>
      </c>
      <c r="N19" s="58" t="n">
        <v>101690</v>
      </c>
      <c r="O19" s="58" t="n">
        <v>98809</v>
      </c>
      <c r="P19" s="58" t="n">
        <v>92209</v>
      </c>
      <c r="Q19" s="58" t="n">
        <v>91209</v>
      </c>
      <c r="R19" s="58" t="n">
        <v>88009</v>
      </c>
      <c r="S19" s="58" t="n">
        <v>89709</v>
      </c>
      <c r="T19" s="58" t="n">
        <v>92049</v>
      </c>
      <c r="U19" s="58" t="n">
        <v>92009</v>
      </c>
      <c r="V19" s="92" t="n">
        <v>100699</v>
      </c>
      <c r="W19" s="58" t="n">
        <v>100679</v>
      </c>
      <c r="X19" s="92" t="n">
        <v>99699</v>
      </c>
      <c r="Y19" s="92" t="n">
        <v>100719</v>
      </c>
      <c r="Z19" s="92" t="n">
        <v>101699</v>
      </c>
      <c r="AA19" s="187" t="n">
        <v>93749</v>
      </c>
      <c r="AB19" s="93" t="n">
        <v>846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5385</v>
      </c>
      <c r="F20" s="58" t="n">
        <v>99985</v>
      </c>
      <c r="G20" s="58" t="n">
        <v>91655</v>
      </c>
      <c r="H20" s="58" t="n">
        <v>90855</v>
      </c>
      <c r="I20" s="58" t="n">
        <v>89655</v>
      </c>
      <c r="J20" s="58" t="n">
        <v>94155</v>
      </c>
      <c r="K20" s="58" t="n">
        <v>92305</v>
      </c>
      <c r="L20" s="58" t="n">
        <v>94865</v>
      </c>
      <c r="M20" s="58" t="n">
        <v>96655</v>
      </c>
      <c r="N20" s="58" t="n">
        <v>101655</v>
      </c>
      <c r="O20" s="58" t="n">
        <v>98784</v>
      </c>
      <c r="P20" s="58" t="n">
        <v>92184</v>
      </c>
      <c r="Q20" s="58" t="n">
        <v>91184</v>
      </c>
      <c r="R20" s="58" t="n">
        <v>87984</v>
      </c>
      <c r="S20" s="58" t="n">
        <v>89684</v>
      </c>
      <c r="T20" s="58" t="n">
        <v>92024</v>
      </c>
      <c r="U20" s="58" t="n">
        <v>91984</v>
      </c>
      <c r="V20" s="92" t="n">
        <v>100524</v>
      </c>
      <c r="W20" s="58" t="n">
        <v>100504</v>
      </c>
      <c r="X20" s="92" t="n">
        <v>99524</v>
      </c>
      <c r="Y20" s="92" t="n">
        <v>100544</v>
      </c>
      <c r="Z20" s="92" t="n">
        <v>101524</v>
      </c>
      <c r="AA20" s="187" t="n">
        <v>93724</v>
      </c>
      <c r="AB20" s="93" t="n">
        <v>845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5490</v>
      </c>
      <c r="F21" s="58" t="n">
        <v>101130</v>
      </c>
      <c r="G21" s="58" t="n">
        <v>92510</v>
      </c>
      <c r="H21" s="58" t="n">
        <v>91710</v>
      </c>
      <c r="I21" s="58" t="n">
        <v>90510</v>
      </c>
      <c r="J21" s="58" t="n">
        <v>95010</v>
      </c>
      <c r="K21" s="58" t="n">
        <v>93000</v>
      </c>
      <c r="L21" s="58" t="n">
        <v>95790</v>
      </c>
      <c r="M21" s="58" t="n">
        <v>97660</v>
      </c>
      <c r="N21" s="58" t="n">
        <v>102660</v>
      </c>
      <c r="O21" s="58" t="n">
        <v>99630</v>
      </c>
      <c r="P21" s="58" t="n">
        <v>93030</v>
      </c>
      <c r="Q21" s="58" t="n">
        <v>92030</v>
      </c>
      <c r="R21" s="58" t="n">
        <v>88980</v>
      </c>
      <c r="S21" s="58" t="n">
        <v>90530</v>
      </c>
      <c r="T21" s="58" t="n">
        <v>92870</v>
      </c>
      <c r="U21" s="58" t="n">
        <v>92830</v>
      </c>
      <c r="V21" s="92" t="n">
        <v>101670</v>
      </c>
      <c r="W21" s="58" t="n">
        <v>101650</v>
      </c>
      <c r="X21" s="92" t="n">
        <v>100670</v>
      </c>
      <c r="Y21" s="92" t="n">
        <v>101690</v>
      </c>
      <c r="Z21" s="92" t="n">
        <v>102670</v>
      </c>
      <c r="AA21" s="187" t="n">
        <v>94410</v>
      </c>
      <c r="AB21" s="93" t="n">
        <v>856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89948</v>
      </c>
      <c r="F22" s="188" t="n">
        <v>102668</v>
      </c>
      <c r="G22" s="188" t="n">
        <v>94198</v>
      </c>
      <c r="H22" s="188" t="n">
        <v>93398</v>
      </c>
      <c r="I22" s="188" t="n">
        <v>92198</v>
      </c>
      <c r="J22" s="188" t="n">
        <v>96698</v>
      </c>
      <c r="K22" s="188" t="n">
        <v>94848</v>
      </c>
      <c r="L22" s="188" t="n">
        <v>97408</v>
      </c>
      <c r="M22" s="188" t="n">
        <v>99198</v>
      </c>
      <c r="N22" s="188" t="n">
        <v>104198</v>
      </c>
      <c r="O22" s="188" t="n">
        <v>101316</v>
      </c>
      <c r="P22" s="188" t="n">
        <v>94716</v>
      </c>
      <c r="Q22" s="188" t="n">
        <v>93716</v>
      </c>
      <c r="R22" s="188" t="n">
        <v>90516</v>
      </c>
      <c r="S22" s="188" t="n">
        <v>92216</v>
      </c>
      <c r="T22" s="188" t="n">
        <v>94556</v>
      </c>
      <c r="U22" s="188" t="n">
        <v>94516</v>
      </c>
      <c r="V22" s="189" t="n">
        <v>103206</v>
      </c>
      <c r="W22" s="188" t="n">
        <v>103186</v>
      </c>
      <c r="X22" s="189" t="n">
        <v>102206</v>
      </c>
      <c r="Y22" s="189" t="n">
        <v>103226</v>
      </c>
      <c r="Z22" s="189" t="n">
        <v>104206</v>
      </c>
      <c r="AA22" s="190" t="n">
        <v>96256</v>
      </c>
      <c r="AB22" s="191" t="n">
        <v>871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5140</v>
      </c>
      <c r="F27" s="213" t="n">
        <v>99740</v>
      </c>
      <c r="G27" s="213" t="n">
        <v>91410</v>
      </c>
      <c r="H27" s="213" t="n">
        <v>90610</v>
      </c>
      <c r="I27" s="213" t="n">
        <v>89410</v>
      </c>
      <c r="J27" s="213" t="n">
        <v>93910</v>
      </c>
      <c r="K27" s="213" t="n">
        <v>92060</v>
      </c>
      <c r="L27" s="213" t="n">
        <v>94620</v>
      </c>
      <c r="M27" s="213" t="n">
        <v>96410</v>
      </c>
      <c r="N27" s="213" t="n">
        <v>101410</v>
      </c>
      <c r="O27" s="213" t="n">
        <v>98530</v>
      </c>
      <c r="P27" s="213" t="n">
        <v>91930</v>
      </c>
      <c r="Q27" s="213" t="n">
        <v>90930</v>
      </c>
      <c r="R27" s="213" t="n">
        <v>87730</v>
      </c>
      <c r="S27" s="213" t="n">
        <v>89430</v>
      </c>
      <c r="T27" s="213" t="n">
        <v>91770</v>
      </c>
      <c r="U27" s="213" t="n">
        <v>91730</v>
      </c>
      <c r="V27" s="213" t="n">
        <v>100270</v>
      </c>
      <c r="W27" s="213" t="n">
        <v>100250</v>
      </c>
      <c r="X27" s="213" t="n">
        <v>99270</v>
      </c>
      <c r="Y27" s="213" t="n">
        <v>100290</v>
      </c>
      <c r="Z27" s="213" t="n">
        <v>101270</v>
      </c>
      <c r="AA27" s="215" t="n">
        <v>93470</v>
      </c>
      <c r="AB27" s="216" t="n">
        <v>842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5140</v>
      </c>
      <c r="F28" s="220" t="n">
        <v>99740</v>
      </c>
      <c r="G28" s="220" t="n">
        <v>91410</v>
      </c>
      <c r="H28" s="220" t="n">
        <v>90610</v>
      </c>
      <c r="I28" s="220" t="n">
        <v>89410</v>
      </c>
      <c r="J28" s="220" t="n">
        <v>93910</v>
      </c>
      <c r="K28" s="220" t="n">
        <v>92060</v>
      </c>
      <c r="L28" s="220" t="n">
        <v>94620</v>
      </c>
      <c r="M28" s="220" t="n">
        <v>96410</v>
      </c>
      <c r="N28" s="220" t="n">
        <v>101410</v>
      </c>
      <c r="O28" s="220" t="n">
        <v>98530</v>
      </c>
      <c r="P28" s="220" t="n">
        <v>91930</v>
      </c>
      <c r="Q28" s="220" t="n">
        <v>90930</v>
      </c>
      <c r="R28" s="220" t="n">
        <v>87730</v>
      </c>
      <c r="S28" s="220" t="n">
        <v>89430</v>
      </c>
      <c r="T28" s="220" t="n">
        <v>91770</v>
      </c>
      <c r="U28" s="220" t="n">
        <v>91730</v>
      </c>
      <c r="V28" s="220" t="n">
        <v>100270</v>
      </c>
      <c r="W28" s="220" t="n">
        <v>100250</v>
      </c>
      <c r="X28" s="220" t="n">
        <v>99270</v>
      </c>
      <c r="Y28" s="220" t="n">
        <v>100290</v>
      </c>
      <c r="Z28" s="220" t="n">
        <v>101270</v>
      </c>
      <c r="AA28" s="222" t="n">
        <v>93470</v>
      </c>
      <c r="AB28" s="223" t="n">
        <v>842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70</v>
      </c>
      <c r="E29" s="220" t="n">
        <v>85640</v>
      </c>
      <c r="F29" s="220" t="n">
        <v>100070</v>
      </c>
      <c r="G29" s="220" t="n">
        <v>91600</v>
      </c>
      <c r="H29" s="220" t="n">
        <v>90800</v>
      </c>
      <c r="I29" s="220" t="n">
        <v>89600</v>
      </c>
      <c r="J29" s="220" t="n">
        <v>94100</v>
      </c>
      <c r="K29" s="220" t="n">
        <v>92250</v>
      </c>
      <c r="L29" s="220" t="n">
        <v>94810</v>
      </c>
      <c r="M29" s="220" t="n">
        <v>96600</v>
      </c>
      <c r="N29" s="220" t="n">
        <v>101600</v>
      </c>
      <c r="O29" s="220" t="n">
        <v>98720</v>
      </c>
      <c r="P29" s="220" t="n">
        <v>92120</v>
      </c>
      <c r="Q29" s="220" t="n">
        <v>91120</v>
      </c>
      <c r="R29" s="220" t="n">
        <v>87920</v>
      </c>
      <c r="S29" s="220" t="n">
        <v>89620</v>
      </c>
      <c r="T29" s="220" t="n">
        <v>91960</v>
      </c>
      <c r="U29" s="220" t="n">
        <v>91920</v>
      </c>
      <c r="V29" s="220" t="n">
        <v>100610</v>
      </c>
      <c r="W29" s="220" t="n">
        <v>100590</v>
      </c>
      <c r="X29" s="220" t="n">
        <v>99610</v>
      </c>
      <c r="Y29" s="220" t="n">
        <v>100630</v>
      </c>
      <c r="Z29" s="220" t="n">
        <v>101610</v>
      </c>
      <c r="AA29" s="222" t="n">
        <v>93660</v>
      </c>
      <c r="AB29" s="223" t="n">
        <v>846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1</v>
      </c>
      <c r="E30" s="220" t="n">
        <v>85520</v>
      </c>
      <c r="F30" s="220" t="n">
        <v>99980</v>
      </c>
      <c r="G30" s="220" t="n">
        <v>91510</v>
      </c>
      <c r="H30" s="220" t="n">
        <v>90710</v>
      </c>
      <c r="I30" s="220" t="n">
        <v>89510</v>
      </c>
      <c r="J30" s="220" t="n">
        <v>94010</v>
      </c>
      <c r="K30" s="220" t="n">
        <v>92160</v>
      </c>
      <c r="L30" s="220" t="n">
        <v>94720</v>
      </c>
      <c r="M30" s="220" t="n">
        <v>96510</v>
      </c>
      <c r="N30" s="220" t="n">
        <v>101510</v>
      </c>
      <c r="O30" s="220" t="n">
        <v>98630</v>
      </c>
      <c r="P30" s="220" t="n">
        <v>92020</v>
      </c>
      <c r="Q30" s="220" t="n">
        <v>91020</v>
      </c>
      <c r="R30" s="220" t="n">
        <v>87820</v>
      </c>
      <c r="S30" s="220" t="n">
        <v>89520</v>
      </c>
      <c r="T30" s="220" t="n">
        <v>91860</v>
      </c>
      <c r="U30" s="220" t="n">
        <v>91820</v>
      </c>
      <c r="V30" s="220" t="n">
        <v>100510</v>
      </c>
      <c r="W30" s="220" t="n">
        <v>100490</v>
      </c>
      <c r="X30" s="220" t="n">
        <v>99510</v>
      </c>
      <c r="Y30" s="220" t="n">
        <v>100530</v>
      </c>
      <c r="Z30" s="220" t="n">
        <v>101510</v>
      </c>
      <c r="AA30" s="222" t="n">
        <v>93560</v>
      </c>
      <c r="AB30" s="223" t="n">
        <v>845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89930</v>
      </c>
      <c r="F31" s="220" t="n">
        <v>102450</v>
      </c>
      <c r="G31" s="220" t="n">
        <v>94220</v>
      </c>
      <c r="H31" s="220" t="n">
        <v>93420</v>
      </c>
      <c r="I31" s="220" t="n">
        <v>92220</v>
      </c>
      <c r="J31" s="220" t="n">
        <v>96720</v>
      </c>
      <c r="K31" s="220" t="n">
        <v>94870</v>
      </c>
      <c r="L31" s="220" t="n">
        <v>97430</v>
      </c>
      <c r="M31" s="220" t="n">
        <v>98950</v>
      </c>
      <c r="N31" s="220" t="n">
        <v>103950</v>
      </c>
      <c r="O31" s="220" t="n">
        <v>101340</v>
      </c>
      <c r="P31" s="220" t="n">
        <v>94740</v>
      </c>
      <c r="Q31" s="220" t="n">
        <v>93740</v>
      </c>
      <c r="R31" s="220" t="n">
        <v>90540</v>
      </c>
      <c r="S31" s="220" t="n">
        <v>92240</v>
      </c>
      <c r="T31" s="220" t="n">
        <v>94580</v>
      </c>
      <c r="U31" s="220" t="n">
        <v>94540</v>
      </c>
      <c r="V31" s="220" t="n">
        <v>102990</v>
      </c>
      <c r="W31" s="220" t="n">
        <v>102970</v>
      </c>
      <c r="X31" s="220" t="n">
        <v>101990</v>
      </c>
      <c r="Y31" s="220" t="n">
        <v>103010</v>
      </c>
      <c r="Z31" s="220" t="n">
        <v>103990</v>
      </c>
      <c r="AA31" s="222" t="n">
        <v>96280</v>
      </c>
      <c r="AB31" s="223" t="n">
        <v>869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6540</v>
      </c>
      <c r="F32" s="220" t="n">
        <v>99910</v>
      </c>
      <c r="G32" s="220" t="n">
        <v>91440</v>
      </c>
      <c r="H32" s="220" t="n">
        <v>90640</v>
      </c>
      <c r="I32" s="220" t="n">
        <v>89440</v>
      </c>
      <c r="J32" s="220" t="n">
        <v>93940</v>
      </c>
      <c r="K32" s="220" t="n">
        <v>92090</v>
      </c>
      <c r="L32" s="220" t="n">
        <v>94650</v>
      </c>
      <c r="M32" s="220" t="n">
        <v>96440</v>
      </c>
      <c r="N32" s="220" t="n">
        <v>101440</v>
      </c>
      <c r="O32" s="220" t="n">
        <v>98560</v>
      </c>
      <c r="P32" s="220" t="n">
        <v>91960</v>
      </c>
      <c r="Q32" s="220" t="n">
        <v>90960</v>
      </c>
      <c r="R32" s="220" t="n">
        <v>87760</v>
      </c>
      <c r="S32" s="220" t="n">
        <v>89460</v>
      </c>
      <c r="T32" s="220" t="n">
        <v>91800</v>
      </c>
      <c r="U32" s="220" t="n">
        <v>91760</v>
      </c>
      <c r="V32" s="220" t="n">
        <v>100450</v>
      </c>
      <c r="W32" s="220" t="n">
        <v>100430</v>
      </c>
      <c r="X32" s="220" t="n">
        <v>99450</v>
      </c>
      <c r="Y32" s="220" t="n">
        <v>100470</v>
      </c>
      <c r="Z32" s="220" t="n">
        <v>101450</v>
      </c>
      <c r="AA32" s="222" t="n">
        <v>93500</v>
      </c>
      <c r="AB32" s="223" t="n">
        <v>844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5860</v>
      </c>
      <c r="F33" s="220" t="n">
        <v>100460</v>
      </c>
      <c r="G33" s="220" t="n">
        <v>91990</v>
      </c>
      <c r="H33" s="220" t="n">
        <v>91190</v>
      </c>
      <c r="I33" s="220" t="n">
        <v>89990</v>
      </c>
      <c r="J33" s="220" t="n">
        <v>94490</v>
      </c>
      <c r="K33" s="220" t="n">
        <v>92640</v>
      </c>
      <c r="L33" s="220" t="n">
        <v>95200</v>
      </c>
      <c r="M33" s="220" t="n">
        <v>96990</v>
      </c>
      <c r="N33" s="220" t="n">
        <v>101990</v>
      </c>
      <c r="O33" s="220" t="n">
        <v>99120</v>
      </c>
      <c r="P33" s="220" t="n">
        <v>92520</v>
      </c>
      <c r="Q33" s="220" t="n">
        <v>91520</v>
      </c>
      <c r="R33" s="220" t="n">
        <v>88320</v>
      </c>
      <c r="S33" s="220" t="n">
        <v>90020</v>
      </c>
      <c r="T33" s="220" t="n">
        <v>92360</v>
      </c>
      <c r="U33" s="220" t="n">
        <v>92320</v>
      </c>
      <c r="V33" s="220" t="n">
        <v>101010</v>
      </c>
      <c r="W33" s="220" t="n">
        <v>100990</v>
      </c>
      <c r="X33" s="220" t="n">
        <v>100010</v>
      </c>
      <c r="Y33" s="220" t="n">
        <v>101030</v>
      </c>
      <c r="Z33" s="220" t="n">
        <v>102010</v>
      </c>
      <c r="AA33" s="222" t="n">
        <v>94060</v>
      </c>
      <c r="AB33" s="223" t="n">
        <v>849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5870</v>
      </c>
      <c r="F34" s="220" t="n">
        <v>99620</v>
      </c>
      <c r="G34" s="220" t="n">
        <v>91150</v>
      </c>
      <c r="H34" s="220" t="n">
        <v>90350</v>
      </c>
      <c r="I34" s="220" t="n">
        <v>89150</v>
      </c>
      <c r="J34" s="220" t="n">
        <v>93650</v>
      </c>
      <c r="K34" s="220" t="n">
        <v>91800</v>
      </c>
      <c r="L34" s="220" t="n">
        <v>94360</v>
      </c>
      <c r="M34" s="220" t="n">
        <v>96150</v>
      </c>
      <c r="N34" s="220" t="n">
        <v>101150</v>
      </c>
      <c r="O34" s="220" t="n">
        <v>98260</v>
      </c>
      <c r="P34" s="220" t="n">
        <v>91670</v>
      </c>
      <c r="Q34" s="220" t="n">
        <v>90670</v>
      </c>
      <c r="R34" s="220" t="n">
        <v>87470</v>
      </c>
      <c r="S34" s="220" t="n">
        <v>89170</v>
      </c>
      <c r="T34" s="220" t="n">
        <v>91510</v>
      </c>
      <c r="U34" s="220" t="n">
        <v>91470</v>
      </c>
      <c r="V34" s="220" t="n">
        <v>100160</v>
      </c>
      <c r="W34" s="220" t="n">
        <v>100140</v>
      </c>
      <c r="X34" s="220" t="n">
        <v>99160</v>
      </c>
      <c r="Y34" s="220" t="n">
        <v>100180</v>
      </c>
      <c r="Z34" s="220" t="n">
        <v>101160</v>
      </c>
      <c r="AA34" s="222" t="n">
        <v>93210</v>
      </c>
      <c r="AB34" s="223" t="n">
        <v>841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6320</v>
      </c>
      <c r="F35" s="220" t="n">
        <v>100460</v>
      </c>
      <c r="G35" s="220" t="n">
        <v>91990</v>
      </c>
      <c r="H35" s="220" t="n">
        <v>91190</v>
      </c>
      <c r="I35" s="220" t="n">
        <v>89990</v>
      </c>
      <c r="J35" s="220" t="n">
        <v>94490</v>
      </c>
      <c r="K35" s="220" t="n">
        <v>92640</v>
      </c>
      <c r="L35" s="220" t="n">
        <v>95200</v>
      </c>
      <c r="M35" s="220" t="n">
        <v>96990</v>
      </c>
      <c r="N35" s="220" t="n">
        <v>101990</v>
      </c>
      <c r="O35" s="220" t="n">
        <v>99120</v>
      </c>
      <c r="P35" s="220" t="n">
        <v>92520</v>
      </c>
      <c r="Q35" s="220" t="n">
        <v>91520</v>
      </c>
      <c r="R35" s="220" t="n">
        <v>88320</v>
      </c>
      <c r="S35" s="220" t="n">
        <v>90020</v>
      </c>
      <c r="T35" s="220" t="n">
        <v>92360</v>
      </c>
      <c r="U35" s="220" t="n">
        <v>92320</v>
      </c>
      <c r="V35" s="220" t="n">
        <v>101010</v>
      </c>
      <c r="W35" s="220" t="n">
        <v>100990</v>
      </c>
      <c r="X35" s="220" t="n">
        <v>100010</v>
      </c>
      <c r="Y35" s="220" t="n">
        <v>101030</v>
      </c>
      <c r="Z35" s="220" t="n">
        <v>102010</v>
      </c>
      <c r="AA35" s="222" t="n">
        <v>94060</v>
      </c>
      <c r="AB35" s="223" t="n">
        <v>84990</v>
      </c>
    </row>
    <row r="36" s="217" customFormat="true" ht="30" hidden="false" customHeight="true" outlineLevel="0" collapsed="false">
      <c r="A36" s="218" t="s">
        <v>37</v>
      </c>
      <c r="B36" s="221" t="s">
        <v>132</v>
      </c>
      <c r="C36" s="220" t="n">
        <v>3054</v>
      </c>
      <c r="D36" s="221" t="s">
        <v>80</v>
      </c>
      <c r="E36" s="220" t="n">
        <v>86290</v>
      </c>
      <c r="F36" s="220" t="n">
        <v>101770</v>
      </c>
      <c r="G36" s="220" t="n">
        <v>93180</v>
      </c>
      <c r="H36" s="220" t="n">
        <v>92380</v>
      </c>
      <c r="I36" s="220" t="n">
        <v>91180</v>
      </c>
      <c r="J36" s="220" t="n">
        <v>95680</v>
      </c>
      <c r="K36" s="220" t="n">
        <v>93370</v>
      </c>
      <c r="L36" s="220" t="n">
        <v>96310</v>
      </c>
      <c r="M36" s="220" t="n">
        <v>98300</v>
      </c>
      <c r="N36" s="220" t="n">
        <v>103300</v>
      </c>
      <c r="O36" s="220" t="n">
        <v>100310</v>
      </c>
      <c r="P36" s="220" t="n">
        <v>93710</v>
      </c>
      <c r="Q36" s="220" t="n">
        <v>92710</v>
      </c>
      <c r="R36" s="220" t="n">
        <v>89630</v>
      </c>
      <c r="S36" s="220" t="n">
        <v>91210</v>
      </c>
      <c r="T36" s="220" t="n">
        <v>93550</v>
      </c>
      <c r="U36" s="220" t="n">
        <v>93510</v>
      </c>
      <c r="V36" s="220" t="n">
        <v>102320</v>
      </c>
      <c r="W36" s="220" t="n">
        <v>102300</v>
      </c>
      <c r="X36" s="220" t="n">
        <v>101320</v>
      </c>
      <c r="Y36" s="220" t="n">
        <v>102340</v>
      </c>
      <c r="Z36" s="220" t="n">
        <v>103320</v>
      </c>
      <c r="AA36" s="222" t="n">
        <v>94790</v>
      </c>
      <c r="AB36" s="223" t="n">
        <v>863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5250</v>
      </c>
      <c r="F37" s="220" t="n">
        <v>100890</v>
      </c>
      <c r="G37" s="220" t="n">
        <v>92270</v>
      </c>
      <c r="H37" s="220" t="n">
        <v>91470</v>
      </c>
      <c r="I37" s="220" t="n">
        <v>90270</v>
      </c>
      <c r="J37" s="220" t="n">
        <v>94770</v>
      </c>
      <c r="K37" s="220" t="n">
        <v>92760</v>
      </c>
      <c r="L37" s="220" t="n">
        <v>95550</v>
      </c>
      <c r="M37" s="220" t="n">
        <v>97420</v>
      </c>
      <c r="N37" s="220" t="n">
        <v>102420</v>
      </c>
      <c r="O37" s="220" t="n">
        <v>99390</v>
      </c>
      <c r="P37" s="220" t="n">
        <v>92780</v>
      </c>
      <c r="Q37" s="220" t="n">
        <v>91780</v>
      </c>
      <c r="R37" s="220" t="n">
        <v>88730</v>
      </c>
      <c r="S37" s="220" t="n">
        <v>90280</v>
      </c>
      <c r="T37" s="220" t="n">
        <v>92620</v>
      </c>
      <c r="U37" s="220" t="n">
        <v>92580</v>
      </c>
      <c r="V37" s="220" t="n">
        <v>101420</v>
      </c>
      <c r="W37" s="220" t="n">
        <v>101400</v>
      </c>
      <c r="X37" s="220" t="n">
        <v>100420</v>
      </c>
      <c r="Y37" s="220" t="n">
        <v>101440</v>
      </c>
      <c r="Z37" s="220" t="n">
        <v>102420</v>
      </c>
      <c r="AA37" s="222" t="n">
        <v>94160</v>
      </c>
      <c r="AB37" s="223" t="n">
        <v>854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9010</v>
      </c>
      <c r="F38" s="220" t="n">
        <v>99920</v>
      </c>
      <c r="G38" s="220" t="n">
        <v>91450</v>
      </c>
      <c r="H38" s="220" t="n">
        <v>90650</v>
      </c>
      <c r="I38" s="220" t="n">
        <v>89450</v>
      </c>
      <c r="J38" s="220" t="n">
        <v>93950</v>
      </c>
      <c r="K38" s="220" t="n">
        <v>92100</v>
      </c>
      <c r="L38" s="220" t="n">
        <v>94660</v>
      </c>
      <c r="M38" s="220" t="n">
        <v>96450</v>
      </c>
      <c r="N38" s="220" t="n">
        <v>101450</v>
      </c>
      <c r="O38" s="220" t="n">
        <v>98580</v>
      </c>
      <c r="P38" s="220" t="n">
        <v>91970</v>
      </c>
      <c r="Q38" s="220" t="n">
        <v>90970</v>
      </c>
      <c r="R38" s="220" t="n">
        <v>87770</v>
      </c>
      <c r="S38" s="220" t="n">
        <v>89470</v>
      </c>
      <c r="T38" s="220" t="n">
        <v>91810</v>
      </c>
      <c r="U38" s="220" t="n">
        <v>91770</v>
      </c>
      <c r="V38" s="220" t="n">
        <v>100460</v>
      </c>
      <c r="W38" s="220" t="n">
        <v>100440</v>
      </c>
      <c r="X38" s="220" t="n">
        <v>99460</v>
      </c>
      <c r="Y38" s="220" t="n">
        <v>100480</v>
      </c>
      <c r="Z38" s="220" t="n">
        <v>101460</v>
      </c>
      <c r="AA38" s="222" t="n">
        <v>93510</v>
      </c>
      <c r="AB38" s="223" t="n">
        <v>844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90030</v>
      </c>
      <c r="F39" s="220" t="n">
        <v>102270</v>
      </c>
      <c r="G39" s="220" t="n">
        <v>94180</v>
      </c>
      <c r="H39" s="220" t="n">
        <v>93380</v>
      </c>
      <c r="I39" s="220" t="n">
        <v>92180</v>
      </c>
      <c r="J39" s="220" t="n">
        <v>96680</v>
      </c>
      <c r="K39" s="220" t="n">
        <v>94010</v>
      </c>
      <c r="L39" s="220" t="n">
        <v>97300</v>
      </c>
      <c r="M39" s="220" t="n">
        <v>99180</v>
      </c>
      <c r="N39" s="220" t="n">
        <v>104180</v>
      </c>
      <c r="O39" s="220" t="n">
        <v>101290</v>
      </c>
      <c r="P39" s="220" t="n">
        <v>94700</v>
      </c>
      <c r="Q39" s="220" t="n">
        <v>93700</v>
      </c>
      <c r="R39" s="220" t="n">
        <v>90500</v>
      </c>
      <c r="S39" s="220" t="n">
        <v>92200</v>
      </c>
      <c r="T39" s="220" t="n">
        <v>94540</v>
      </c>
      <c r="U39" s="220" t="n">
        <v>94500</v>
      </c>
      <c r="V39" s="220" t="n">
        <v>102820</v>
      </c>
      <c r="W39" s="220" t="n">
        <v>102800</v>
      </c>
      <c r="X39" s="220" t="n">
        <v>101820</v>
      </c>
      <c r="Y39" s="220" t="n">
        <v>102840</v>
      </c>
      <c r="Z39" s="220" t="n">
        <v>103820</v>
      </c>
      <c r="AA39" s="222" t="n">
        <v>95420</v>
      </c>
      <c r="AB39" s="223" t="n">
        <v>868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89620</v>
      </c>
      <c r="F40" s="226" t="n">
        <v>100390</v>
      </c>
      <c r="G40" s="226" t="n">
        <v>91920</v>
      </c>
      <c r="H40" s="226" t="n">
        <v>91120</v>
      </c>
      <c r="I40" s="226" t="n">
        <v>89920</v>
      </c>
      <c r="J40" s="226" t="n">
        <v>94420</v>
      </c>
      <c r="K40" s="226" t="n">
        <v>92230</v>
      </c>
      <c r="L40" s="226" t="n">
        <v>94890</v>
      </c>
      <c r="M40" s="226" t="n">
        <v>96920</v>
      </c>
      <c r="N40" s="226" t="n">
        <v>101920</v>
      </c>
      <c r="O40" s="226" t="n">
        <v>98670</v>
      </c>
      <c r="P40" s="226" t="n">
        <v>92830</v>
      </c>
      <c r="Q40" s="226" t="n">
        <v>91830</v>
      </c>
      <c r="R40" s="226" t="n">
        <v>88630</v>
      </c>
      <c r="S40" s="226" t="n">
        <v>90330</v>
      </c>
      <c r="T40" s="226" t="n">
        <v>92670</v>
      </c>
      <c r="U40" s="226" t="n">
        <v>92630</v>
      </c>
      <c r="V40" s="226" t="n">
        <v>101320</v>
      </c>
      <c r="W40" s="226" t="n">
        <v>101300</v>
      </c>
      <c r="X40" s="226" t="n">
        <v>100320</v>
      </c>
      <c r="Y40" s="226" t="n">
        <v>101340</v>
      </c>
      <c r="Z40" s="226" t="n">
        <v>102320</v>
      </c>
      <c r="AA40" s="228" t="n">
        <v>94030</v>
      </c>
      <c r="AB40" s="229" t="n">
        <v>849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99524</v>
      </c>
      <c r="D46" s="140" t="s">
        <v>134</v>
      </c>
      <c r="E46" s="2"/>
      <c r="F46" s="141" t="s">
        <v>94</v>
      </c>
      <c r="G46" s="139" t="n">
        <f aca="false">X27</f>
        <v>992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98724</v>
      </c>
      <c r="D48" s="142"/>
      <c r="E48" s="2"/>
      <c r="F48" s="144" t="s">
        <v>97</v>
      </c>
      <c r="G48" s="139" t="n">
        <f aca="false">G46-G47</f>
        <v>984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7770.32</v>
      </c>
      <c r="D49" s="142"/>
      <c r="E49" s="2"/>
      <c r="F49" s="141" t="s">
        <v>98</v>
      </c>
      <c r="G49" s="139" t="n">
        <f aca="false">G48*18%</f>
        <v>17724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6494.32</v>
      </c>
      <c r="D50" s="147" t="s">
        <v>99</v>
      </c>
      <c r="E50" s="2"/>
      <c r="F50" s="148" t="s">
        <v>97</v>
      </c>
      <c r="G50" s="146" t="n">
        <f aca="false">G48+G49</f>
        <v>116194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446380.72</v>
      </c>
      <c r="D52" s="155"/>
      <c r="E52" s="3"/>
      <c r="F52" s="153" t="n">
        <v>10</v>
      </c>
      <c r="G52" s="154" t="n">
        <f aca="false">G50*F52</f>
        <v>116194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203" activeCellId="0" sqref="B203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4-11T06:50:30Z</dcterms:modified>
  <cp:revision>0</cp:revision>
  <dc:subject/>
  <dc:title/>
</cp:coreProperties>
</file>