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1.07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2770</v>
      </c>
      <c r="F9" s="51" t="n">
        <v>93260</v>
      </c>
      <c r="G9" s="51" t="n">
        <v>94240</v>
      </c>
      <c r="H9" s="51" t="n">
        <v>95110</v>
      </c>
      <c r="I9" s="51" t="n">
        <v>96080</v>
      </c>
      <c r="J9" s="51" t="n">
        <v>91230</v>
      </c>
      <c r="K9" s="51" t="n">
        <v>90740</v>
      </c>
      <c r="L9" s="51" t="n">
        <v>93060</v>
      </c>
      <c r="M9" s="51" t="n">
        <v>91920</v>
      </c>
      <c r="N9" s="51" t="n">
        <v>90290</v>
      </c>
      <c r="O9" s="51" t="n">
        <v>89510</v>
      </c>
      <c r="P9" s="51" t="n">
        <v>94520</v>
      </c>
      <c r="Q9" s="51" t="n">
        <v>90780</v>
      </c>
      <c r="R9" s="51" t="n">
        <v>96370</v>
      </c>
      <c r="S9" s="51" t="n">
        <v>94520</v>
      </c>
      <c r="T9" s="52" t="n">
        <v>96760</v>
      </c>
      <c r="U9" s="53" t="n">
        <v>85470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3213</v>
      </c>
      <c r="F10" s="58" t="n">
        <v>93703</v>
      </c>
      <c r="G10" s="58" t="n">
        <v>94683</v>
      </c>
      <c r="H10" s="58" t="n">
        <v>95553</v>
      </c>
      <c r="I10" s="58" t="n">
        <v>96523</v>
      </c>
      <c r="J10" s="58" t="n">
        <v>91673</v>
      </c>
      <c r="K10" s="58" t="n">
        <v>91183</v>
      </c>
      <c r="L10" s="58" t="n">
        <v>93503</v>
      </c>
      <c r="M10" s="58" t="n">
        <v>92363</v>
      </c>
      <c r="N10" s="58" t="n">
        <v>90733</v>
      </c>
      <c r="O10" s="58" t="n">
        <v>89953</v>
      </c>
      <c r="P10" s="58" t="n">
        <v>94963</v>
      </c>
      <c r="Q10" s="58" t="n">
        <v>91223</v>
      </c>
      <c r="R10" s="58" t="n">
        <v>96813</v>
      </c>
      <c r="S10" s="58" t="n">
        <v>94963</v>
      </c>
      <c r="T10" s="59" t="n">
        <v>97203</v>
      </c>
      <c r="U10" s="60" t="n">
        <v>8591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4661</v>
      </c>
      <c r="F11" s="58" t="n">
        <v>95151</v>
      </c>
      <c r="G11" s="58" t="n">
        <v>96131</v>
      </c>
      <c r="H11" s="58" t="n">
        <v>97001</v>
      </c>
      <c r="I11" s="58" t="n">
        <v>97971</v>
      </c>
      <c r="J11" s="58" t="n">
        <v>93391</v>
      </c>
      <c r="K11" s="58" t="n">
        <v>92901</v>
      </c>
      <c r="L11" s="58" t="n">
        <v>95221</v>
      </c>
      <c r="M11" s="58" t="n">
        <v>94081</v>
      </c>
      <c r="N11" s="58" t="n">
        <v>92451</v>
      </c>
      <c r="O11" s="58" t="n">
        <v>91671</v>
      </c>
      <c r="P11" s="58" t="n">
        <v>96681</v>
      </c>
      <c r="Q11" s="58" t="n">
        <v>92941</v>
      </c>
      <c r="R11" s="58" t="n">
        <v>98531</v>
      </c>
      <c r="S11" s="58" t="n">
        <v>96681</v>
      </c>
      <c r="T11" s="59" t="n">
        <v>98681</v>
      </c>
      <c r="U11" s="60" t="n">
        <v>88201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2662</v>
      </c>
      <c r="F12" s="58" t="n">
        <v>93152</v>
      </c>
      <c r="G12" s="58" t="n">
        <v>94132</v>
      </c>
      <c r="H12" s="58" t="n">
        <v>95002</v>
      </c>
      <c r="I12" s="58" t="n">
        <v>95972</v>
      </c>
      <c r="J12" s="58" t="n">
        <v>90782</v>
      </c>
      <c r="K12" s="58" t="n">
        <v>90292</v>
      </c>
      <c r="L12" s="58" t="n">
        <v>92952</v>
      </c>
      <c r="M12" s="58" t="n">
        <v>91812</v>
      </c>
      <c r="N12" s="58" t="n">
        <v>90182</v>
      </c>
      <c r="O12" s="58" t="n">
        <v>89402</v>
      </c>
      <c r="P12" s="58" t="n">
        <v>94172</v>
      </c>
      <c r="Q12" s="58" t="n">
        <v>90672</v>
      </c>
      <c r="R12" s="58" t="n">
        <v>96262</v>
      </c>
      <c r="S12" s="58" t="n">
        <v>94172</v>
      </c>
      <c r="T12" s="59" t="n">
        <v>96652</v>
      </c>
      <c r="U12" s="60" t="n">
        <v>87662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2657</v>
      </c>
      <c r="F13" s="58" t="n">
        <v>93147</v>
      </c>
      <c r="G13" s="58" t="n">
        <v>94127</v>
      </c>
      <c r="H13" s="58" t="n">
        <v>94997</v>
      </c>
      <c r="I13" s="58" t="n">
        <v>95967</v>
      </c>
      <c r="J13" s="58" t="n">
        <v>91117</v>
      </c>
      <c r="K13" s="58" t="n">
        <v>90627</v>
      </c>
      <c r="L13" s="58" t="n">
        <v>92947</v>
      </c>
      <c r="M13" s="58" t="n">
        <v>91807</v>
      </c>
      <c r="N13" s="58" t="n">
        <v>90177</v>
      </c>
      <c r="O13" s="58" t="n">
        <v>89397</v>
      </c>
      <c r="P13" s="58" t="n">
        <v>94407</v>
      </c>
      <c r="Q13" s="58" t="n">
        <v>90667</v>
      </c>
      <c r="R13" s="58" t="n">
        <v>96257</v>
      </c>
      <c r="S13" s="58" t="n">
        <v>94407</v>
      </c>
      <c r="T13" s="59" t="n">
        <v>96647</v>
      </c>
      <c r="U13" s="60" t="n">
        <v>86337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5081</v>
      </c>
      <c r="F14" s="58" t="n">
        <v>95571</v>
      </c>
      <c r="G14" s="58" t="n">
        <v>96551</v>
      </c>
      <c r="H14" s="58" t="n">
        <v>97421</v>
      </c>
      <c r="I14" s="58" t="n">
        <v>98391</v>
      </c>
      <c r="J14" s="58" t="n">
        <v>92721</v>
      </c>
      <c r="K14" s="58" t="n">
        <v>92231</v>
      </c>
      <c r="L14" s="58" t="n">
        <v>95371</v>
      </c>
      <c r="M14" s="58" t="n">
        <v>94231</v>
      </c>
      <c r="N14" s="58" t="n">
        <v>92601</v>
      </c>
      <c r="O14" s="58" t="n">
        <v>91821</v>
      </c>
      <c r="P14" s="58" t="n">
        <v>96741</v>
      </c>
      <c r="Q14" s="58" t="n">
        <v>93091</v>
      </c>
      <c r="R14" s="58" t="n">
        <v>98681</v>
      </c>
      <c r="S14" s="58" t="n">
        <v>96741</v>
      </c>
      <c r="T14" s="59" t="n">
        <v>98701</v>
      </c>
      <c r="U14" s="60" t="n">
        <v>88211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4280</v>
      </c>
      <c r="F15" s="58" t="n">
        <v>94770</v>
      </c>
      <c r="G15" s="58" t="n">
        <v>95750</v>
      </c>
      <c r="H15" s="58" t="n">
        <v>96620</v>
      </c>
      <c r="I15" s="58" t="n">
        <v>97590</v>
      </c>
      <c r="J15" s="58" t="n">
        <v>92160</v>
      </c>
      <c r="K15" s="58" t="n">
        <v>91670</v>
      </c>
      <c r="L15" s="58" t="n">
        <v>94570</v>
      </c>
      <c r="M15" s="58" t="n">
        <v>93330</v>
      </c>
      <c r="N15" s="58" t="n">
        <v>91680</v>
      </c>
      <c r="O15" s="58" t="n">
        <v>90900</v>
      </c>
      <c r="P15" s="58" t="n">
        <v>95830</v>
      </c>
      <c r="Q15" s="58" t="n">
        <v>92170</v>
      </c>
      <c r="R15" s="58" t="n">
        <v>97760</v>
      </c>
      <c r="S15" s="58" t="n">
        <v>95830</v>
      </c>
      <c r="T15" s="59" t="n">
        <v>98270</v>
      </c>
      <c r="U15" s="60" t="n">
        <v>86980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3312</v>
      </c>
      <c r="F16" s="58" t="n">
        <v>93802</v>
      </c>
      <c r="G16" s="58" t="n">
        <v>94782</v>
      </c>
      <c r="H16" s="58" t="n">
        <v>95652</v>
      </c>
      <c r="I16" s="58" t="n">
        <v>96622</v>
      </c>
      <c r="J16" s="62" t="n">
        <v>91772</v>
      </c>
      <c r="K16" s="62" t="n">
        <v>91282</v>
      </c>
      <c r="L16" s="58" t="n">
        <v>93602</v>
      </c>
      <c r="M16" s="58" t="n">
        <v>92462</v>
      </c>
      <c r="N16" s="58" t="n">
        <v>90832</v>
      </c>
      <c r="O16" s="58" t="n">
        <v>90052</v>
      </c>
      <c r="P16" s="58" t="n">
        <v>95062</v>
      </c>
      <c r="Q16" s="58" t="n">
        <v>91322</v>
      </c>
      <c r="R16" s="58" t="n">
        <v>96912</v>
      </c>
      <c r="S16" s="58" t="n">
        <v>95062</v>
      </c>
      <c r="T16" s="59" t="n">
        <v>97302</v>
      </c>
      <c r="U16" s="60" t="n">
        <v>86012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3930</v>
      </c>
      <c r="F17" s="58" t="n">
        <v>94420</v>
      </c>
      <c r="G17" s="58" t="n">
        <v>95400</v>
      </c>
      <c r="H17" s="58" t="n">
        <v>96270</v>
      </c>
      <c r="I17" s="58" t="n">
        <v>97240</v>
      </c>
      <c r="J17" s="58" t="n">
        <v>92270</v>
      </c>
      <c r="K17" s="58" t="n">
        <v>91780</v>
      </c>
      <c r="L17" s="58" t="n">
        <v>94220</v>
      </c>
      <c r="M17" s="58" t="n">
        <v>92940</v>
      </c>
      <c r="N17" s="58" t="n">
        <v>91340</v>
      </c>
      <c r="O17" s="58" t="n">
        <v>90560</v>
      </c>
      <c r="P17" s="58" t="n">
        <v>95680</v>
      </c>
      <c r="Q17" s="58" t="n">
        <v>91830</v>
      </c>
      <c r="R17" s="58" t="n">
        <v>97420</v>
      </c>
      <c r="S17" s="58" t="n">
        <v>95680</v>
      </c>
      <c r="T17" s="59" t="n">
        <v>97920</v>
      </c>
      <c r="U17" s="60" t="n">
        <v>86630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2264</v>
      </c>
      <c r="F18" s="58" t="n">
        <v>92754</v>
      </c>
      <c r="G18" s="58" t="n">
        <v>93734</v>
      </c>
      <c r="H18" s="58" t="n">
        <v>94604</v>
      </c>
      <c r="I18" s="58" t="n">
        <v>95574</v>
      </c>
      <c r="J18" s="58" t="n">
        <v>90724</v>
      </c>
      <c r="K18" s="58" t="n">
        <v>90234</v>
      </c>
      <c r="L18" s="58" t="n">
        <v>92554</v>
      </c>
      <c r="M18" s="58" t="n">
        <v>91414</v>
      </c>
      <c r="N18" s="58" t="n">
        <v>89784</v>
      </c>
      <c r="O18" s="58" t="n">
        <v>89004</v>
      </c>
      <c r="P18" s="58" t="n">
        <v>94014</v>
      </c>
      <c r="Q18" s="58" t="n">
        <v>90274</v>
      </c>
      <c r="R18" s="58" t="n">
        <v>95864</v>
      </c>
      <c r="S18" s="58" t="n">
        <v>94014</v>
      </c>
      <c r="T18" s="59" t="n">
        <v>96254</v>
      </c>
      <c r="U18" s="60" t="n">
        <v>84964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2550</v>
      </c>
      <c r="F19" s="58" t="n">
        <v>93040</v>
      </c>
      <c r="G19" s="58" t="n">
        <v>94020</v>
      </c>
      <c r="H19" s="58" t="n">
        <v>94890</v>
      </c>
      <c r="I19" s="58" t="n">
        <v>95860</v>
      </c>
      <c r="J19" s="58" t="n">
        <v>91010</v>
      </c>
      <c r="K19" s="58" t="n">
        <v>90520</v>
      </c>
      <c r="L19" s="58" t="n">
        <v>92840</v>
      </c>
      <c r="M19" s="58" t="n">
        <v>91700</v>
      </c>
      <c r="N19" s="58" t="n">
        <v>90070</v>
      </c>
      <c r="O19" s="58" t="n">
        <v>89290</v>
      </c>
      <c r="P19" s="58" t="n">
        <v>94300</v>
      </c>
      <c r="Q19" s="58" t="n">
        <v>90560</v>
      </c>
      <c r="R19" s="58" t="n">
        <v>96150</v>
      </c>
      <c r="S19" s="58" t="n">
        <v>94300</v>
      </c>
      <c r="T19" s="59" t="n">
        <v>96540</v>
      </c>
      <c r="U19" s="60" t="n">
        <v>85250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2507</v>
      </c>
      <c r="F20" s="58" t="n">
        <v>92997</v>
      </c>
      <c r="G20" s="58" t="n">
        <v>93977</v>
      </c>
      <c r="H20" s="58" t="n">
        <v>94847</v>
      </c>
      <c r="I20" s="58" t="n">
        <v>95817</v>
      </c>
      <c r="J20" s="58" t="n">
        <v>90967</v>
      </c>
      <c r="K20" s="58" t="n">
        <v>90477</v>
      </c>
      <c r="L20" s="58" t="n">
        <v>92797</v>
      </c>
      <c r="M20" s="58" t="n">
        <v>91657</v>
      </c>
      <c r="N20" s="58" t="n">
        <v>90027</v>
      </c>
      <c r="O20" s="58" t="n">
        <v>89247</v>
      </c>
      <c r="P20" s="58" t="n">
        <v>94257</v>
      </c>
      <c r="Q20" s="58" t="n">
        <v>90517</v>
      </c>
      <c r="R20" s="58" t="n">
        <v>96107</v>
      </c>
      <c r="S20" s="58" t="n">
        <v>94257</v>
      </c>
      <c r="T20" s="59" t="n">
        <v>96357</v>
      </c>
      <c r="U20" s="60" t="n">
        <v>85207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3412</v>
      </c>
      <c r="F21" s="58" t="n">
        <v>93902</v>
      </c>
      <c r="G21" s="58" t="n">
        <v>94882</v>
      </c>
      <c r="H21" s="58" t="n">
        <v>95752</v>
      </c>
      <c r="I21" s="58" t="n">
        <v>96722</v>
      </c>
      <c r="J21" s="58" t="n">
        <v>91552</v>
      </c>
      <c r="K21" s="58" t="n">
        <v>91062</v>
      </c>
      <c r="L21" s="58" t="n">
        <v>93702</v>
      </c>
      <c r="M21" s="58" t="n">
        <v>92562</v>
      </c>
      <c r="N21" s="58" t="n">
        <v>90782</v>
      </c>
      <c r="O21" s="58" t="n">
        <v>90002</v>
      </c>
      <c r="P21" s="58" t="n">
        <v>95082</v>
      </c>
      <c r="Q21" s="58" t="n">
        <v>91272</v>
      </c>
      <c r="R21" s="58" t="n">
        <v>96862</v>
      </c>
      <c r="S21" s="58" t="n">
        <v>95082</v>
      </c>
      <c r="T21" s="59" t="n">
        <v>97402</v>
      </c>
      <c r="U21" s="60" t="n">
        <v>8611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4861</v>
      </c>
      <c r="F22" s="66" t="n">
        <v>95351</v>
      </c>
      <c r="G22" s="66" t="n">
        <v>96331</v>
      </c>
      <c r="H22" s="66" t="n">
        <v>97201</v>
      </c>
      <c r="I22" s="66" t="n">
        <v>98171</v>
      </c>
      <c r="J22" s="66" t="n">
        <v>93321</v>
      </c>
      <c r="K22" s="66" t="n">
        <v>92831</v>
      </c>
      <c r="L22" s="66" t="n">
        <v>95151</v>
      </c>
      <c r="M22" s="66" t="n">
        <v>94011</v>
      </c>
      <c r="N22" s="66" t="n">
        <v>92381</v>
      </c>
      <c r="O22" s="66" t="n">
        <v>91601</v>
      </c>
      <c r="P22" s="66" t="n">
        <v>96611</v>
      </c>
      <c r="Q22" s="66" t="n">
        <v>92871</v>
      </c>
      <c r="R22" s="66" t="n">
        <v>98461</v>
      </c>
      <c r="S22" s="67" t="n">
        <v>96611</v>
      </c>
      <c r="T22" s="67" t="n">
        <v>98851</v>
      </c>
      <c r="U22" s="68" t="n">
        <v>88131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1227</v>
      </c>
      <c r="F29" s="90" t="n">
        <v>90737</v>
      </c>
      <c r="G29" s="90" t="n">
        <v>93057</v>
      </c>
      <c r="H29" s="90" t="n">
        <v>91917</v>
      </c>
      <c r="I29" s="90" t="n">
        <v>90287</v>
      </c>
      <c r="J29" s="90" t="n">
        <v>89507</v>
      </c>
      <c r="K29" s="90" t="n">
        <v>94517</v>
      </c>
      <c r="L29" s="90" t="n">
        <v>90777</v>
      </c>
      <c r="M29" s="90" t="n">
        <v>94517</v>
      </c>
      <c r="N29" s="90" t="n">
        <v>85467</v>
      </c>
      <c r="O29" s="90" t="n">
        <v>94117</v>
      </c>
      <c r="P29" s="90" t="n">
        <v>92307</v>
      </c>
      <c r="Q29" s="91" t="n">
        <v>95427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1670</v>
      </c>
      <c r="F30" s="58" t="n">
        <v>91180</v>
      </c>
      <c r="G30" s="58" t="n">
        <v>93500</v>
      </c>
      <c r="H30" s="58" t="n">
        <v>92360</v>
      </c>
      <c r="I30" s="58" t="n">
        <v>90730</v>
      </c>
      <c r="J30" s="58" t="n">
        <v>89950</v>
      </c>
      <c r="K30" s="58" t="n">
        <v>94960</v>
      </c>
      <c r="L30" s="58" t="n">
        <v>91220</v>
      </c>
      <c r="M30" s="58" t="n">
        <v>94960</v>
      </c>
      <c r="N30" s="58" t="n">
        <v>85910</v>
      </c>
      <c r="O30" s="92" t="n">
        <v>94560</v>
      </c>
      <c r="P30" s="92" t="n">
        <v>92750</v>
      </c>
      <c r="Q30" s="93" t="n">
        <v>95870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3386</v>
      </c>
      <c r="F31" s="58" t="n">
        <v>92896</v>
      </c>
      <c r="G31" s="58" t="n">
        <v>95216</v>
      </c>
      <c r="H31" s="58" t="n">
        <v>94076</v>
      </c>
      <c r="I31" s="58" t="n">
        <v>92446</v>
      </c>
      <c r="J31" s="58" t="n">
        <v>91666</v>
      </c>
      <c r="K31" s="58" t="n">
        <v>96676</v>
      </c>
      <c r="L31" s="58" t="n">
        <v>92936</v>
      </c>
      <c r="M31" s="58" t="n">
        <v>96676</v>
      </c>
      <c r="N31" s="58" t="n">
        <v>88126</v>
      </c>
      <c r="O31" s="92" t="n">
        <v>96276</v>
      </c>
      <c r="P31" s="92" t="n">
        <v>94466</v>
      </c>
      <c r="Q31" s="93" t="n">
        <v>97586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0782</v>
      </c>
      <c r="F32" s="58" t="n">
        <v>90292</v>
      </c>
      <c r="G32" s="58" t="n">
        <v>92952</v>
      </c>
      <c r="H32" s="58" t="n">
        <v>91812</v>
      </c>
      <c r="I32" s="58" t="n">
        <v>90182</v>
      </c>
      <c r="J32" s="58" t="n">
        <v>89402</v>
      </c>
      <c r="K32" s="58" t="n">
        <v>94172</v>
      </c>
      <c r="L32" s="58" t="n">
        <v>90672</v>
      </c>
      <c r="M32" s="58" t="n">
        <v>94172</v>
      </c>
      <c r="N32" s="58" t="n">
        <v>87182</v>
      </c>
      <c r="O32" s="92" t="n">
        <v>94012</v>
      </c>
      <c r="P32" s="92" t="n">
        <v>91862</v>
      </c>
      <c r="Q32" s="93" t="n">
        <v>95322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1118</v>
      </c>
      <c r="F33" s="58" t="n">
        <v>90628</v>
      </c>
      <c r="G33" s="58" t="n">
        <v>92948</v>
      </c>
      <c r="H33" s="58" t="n">
        <v>91808</v>
      </c>
      <c r="I33" s="58" t="n">
        <v>90178</v>
      </c>
      <c r="J33" s="58" t="n">
        <v>89398</v>
      </c>
      <c r="K33" s="58" t="n">
        <v>94408</v>
      </c>
      <c r="L33" s="58" t="n">
        <v>90668</v>
      </c>
      <c r="M33" s="58" t="n">
        <v>94408</v>
      </c>
      <c r="N33" s="58" t="n">
        <v>86458</v>
      </c>
      <c r="O33" s="92" t="n">
        <v>94008</v>
      </c>
      <c r="P33" s="92" t="n">
        <v>92198</v>
      </c>
      <c r="Q33" s="93" t="n">
        <v>95318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2723</v>
      </c>
      <c r="F34" s="58" t="n">
        <v>92233</v>
      </c>
      <c r="G34" s="58" t="n">
        <v>95373</v>
      </c>
      <c r="H34" s="58" t="n">
        <v>94233</v>
      </c>
      <c r="I34" s="58" t="n">
        <v>92603</v>
      </c>
      <c r="J34" s="58" t="n">
        <v>91823</v>
      </c>
      <c r="K34" s="58" t="n">
        <v>96743</v>
      </c>
      <c r="L34" s="58" t="n">
        <v>93093</v>
      </c>
      <c r="M34" s="58" t="n">
        <v>96743</v>
      </c>
      <c r="N34" s="58" t="n">
        <v>87983</v>
      </c>
      <c r="O34" s="92" t="n">
        <v>96433</v>
      </c>
      <c r="P34" s="92" t="n">
        <v>93803</v>
      </c>
      <c r="Q34" s="93" t="n">
        <v>97743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2154</v>
      </c>
      <c r="F35" s="58" t="n">
        <v>91664</v>
      </c>
      <c r="G35" s="58" t="n">
        <v>94574</v>
      </c>
      <c r="H35" s="58" t="n">
        <v>93334</v>
      </c>
      <c r="I35" s="58" t="n">
        <v>91684</v>
      </c>
      <c r="J35" s="58" t="n">
        <v>90904</v>
      </c>
      <c r="K35" s="58" t="n">
        <v>95834</v>
      </c>
      <c r="L35" s="58" t="n">
        <v>92174</v>
      </c>
      <c r="M35" s="58" t="n">
        <v>95834</v>
      </c>
      <c r="N35" s="58" t="n">
        <v>86984</v>
      </c>
      <c r="O35" s="92" t="n">
        <v>95634</v>
      </c>
      <c r="P35" s="92" t="n">
        <v>93234</v>
      </c>
      <c r="Q35" s="93" t="n">
        <v>9694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1765</v>
      </c>
      <c r="F36" s="62" t="n">
        <v>91275</v>
      </c>
      <c r="G36" s="58" t="n">
        <v>93595</v>
      </c>
      <c r="H36" s="58" t="n">
        <v>92455</v>
      </c>
      <c r="I36" s="58" t="n">
        <v>90825</v>
      </c>
      <c r="J36" s="58" t="n">
        <v>90045</v>
      </c>
      <c r="K36" s="58" t="n">
        <v>95055</v>
      </c>
      <c r="L36" s="58" t="n">
        <v>91315</v>
      </c>
      <c r="M36" s="58" t="n">
        <v>95055</v>
      </c>
      <c r="N36" s="58" t="n">
        <v>86005</v>
      </c>
      <c r="O36" s="92" t="n">
        <v>94655</v>
      </c>
      <c r="P36" s="92" t="n">
        <v>92845</v>
      </c>
      <c r="Q36" s="93" t="n">
        <v>95965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2271</v>
      </c>
      <c r="F37" s="58" t="n">
        <v>91781</v>
      </c>
      <c r="G37" s="58" t="n">
        <v>94221</v>
      </c>
      <c r="H37" s="58" t="n">
        <v>92941</v>
      </c>
      <c r="I37" s="58" t="n">
        <v>91341</v>
      </c>
      <c r="J37" s="58" t="n">
        <v>90561</v>
      </c>
      <c r="K37" s="58" t="n">
        <v>95681</v>
      </c>
      <c r="L37" s="58" t="n">
        <v>91831</v>
      </c>
      <c r="M37" s="58" t="n">
        <v>95681</v>
      </c>
      <c r="N37" s="58" t="n">
        <v>86631</v>
      </c>
      <c r="O37" s="92" t="n">
        <v>95281</v>
      </c>
      <c r="P37" s="92" t="n">
        <v>93351</v>
      </c>
      <c r="Q37" s="93" t="n">
        <v>96591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0723</v>
      </c>
      <c r="F38" s="58" t="n">
        <v>90233</v>
      </c>
      <c r="G38" s="58" t="n">
        <v>92553</v>
      </c>
      <c r="H38" s="58" t="n">
        <v>91413</v>
      </c>
      <c r="I38" s="58" t="n">
        <v>89783</v>
      </c>
      <c r="J38" s="58" t="n">
        <v>89003</v>
      </c>
      <c r="K38" s="58" t="n">
        <v>94013</v>
      </c>
      <c r="L38" s="58" t="n">
        <v>90273</v>
      </c>
      <c r="M38" s="58" t="n">
        <v>94013</v>
      </c>
      <c r="N38" s="58" t="n">
        <v>84963</v>
      </c>
      <c r="O38" s="92" t="n">
        <v>93613</v>
      </c>
      <c r="P38" s="92" t="n">
        <v>91803</v>
      </c>
      <c r="Q38" s="93" t="n">
        <v>94923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1009</v>
      </c>
      <c r="F39" s="58" t="n">
        <v>90519</v>
      </c>
      <c r="G39" s="58" t="n">
        <v>92839</v>
      </c>
      <c r="H39" s="58" t="n">
        <v>91699</v>
      </c>
      <c r="I39" s="58" t="n">
        <v>90069</v>
      </c>
      <c r="J39" s="58" t="n">
        <v>89289</v>
      </c>
      <c r="K39" s="58" t="n">
        <v>94299</v>
      </c>
      <c r="L39" s="58" t="n">
        <v>90559</v>
      </c>
      <c r="M39" s="58" t="n">
        <v>94299</v>
      </c>
      <c r="N39" s="58" t="n">
        <v>85249</v>
      </c>
      <c r="O39" s="92" t="n">
        <v>93899</v>
      </c>
      <c r="P39" s="92" t="n">
        <v>92089</v>
      </c>
      <c r="Q39" s="93" t="n">
        <v>95209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0965</v>
      </c>
      <c r="F40" s="58" t="n">
        <v>90475</v>
      </c>
      <c r="G40" s="58" t="n">
        <v>92795</v>
      </c>
      <c r="H40" s="58" t="n">
        <v>91655</v>
      </c>
      <c r="I40" s="58" t="n">
        <v>90025</v>
      </c>
      <c r="J40" s="58" t="n">
        <v>89245</v>
      </c>
      <c r="K40" s="58" t="n">
        <v>94255</v>
      </c>
      <c r="L40" s="58" t="n">
        <v>90515</v>
      </c>
      <c r="M40" s="58" t="n">
        <v>94255</v>
      </c>
      <c r="N40" s="58" t="n">
        <v>85205</v>
      </c>
      <c r="O40" s="92" t="n">
        <v>93855</v>
      </c>
      <c r="P40" s="92" t="n">
        <v>92045</v>
      </c>
      <c r="Q40" s="93" t="n">
        <v>95165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1552</v>
      </c>
      <c r="F41" s="58" t="n">
        <v>91062</v>
      </c>
      <c r="G41" s="58" t="n">
        <v>93702</v>
      </c>
      <c r="H41" s="58" t="n">
        <v>92562</v>
      </c>
      <c r="I41" s="58" t="n">
        <v>90782</v>
      </c>
      <c r="J41" s="58" t="n">
        <v>90002</v>
      </c>
      <c r="K41" s="58" t="n">
        <v>95082</v>
      </c>
      <c r="L41" s="58" t="n">
        <v>91272</v>
      </c>
      <c r="M41" s="58" t="n">
        <v>95082</v>
      </c>
      <c r="N41" s="58" t="n">
        <v>86112</v>
      </c>
      <c r="O41" s="92" t="n">
        <v>94762</v>
      </c>
      <c r="P41" s="92" t="n">
        <v>92632</v>
      </c>
      <c r="Q41" s="93" t="n">
        <v>96072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3321</v>
      </c>
      <c r="F42" s="74" t="n">
        <v>92831</v>
      </c>
      <c r="G42" s="74" t="n">
        <v>95151</v>
      </c>
      <c r="H42" s="74" t="n">
        <v>94011</v>
      </c>
      <c r="I42" s="74" t="n">
        <v>92381</v>
      </c>
      <c r="J42" s="74" t="n">
        <v>91601</v>
      </c>
      <c r="K42" s="74" t="n">
        <v>96611</v>
      </c>
      <c r="L42" s="74" t="n">
        <v>92871</v>
      </c>
      <c r="M42" s="74" t="n">
        <v>96611</v>
      </c>
      <c r="N42" s="74" t="n">
        <v>88281</v>
      </c>
      <c r="O42" s="94" t="n">
        <v>96211</v>
      </c>
      <c r="P42" s="94" t="n">
        <v>94401</v>
      </c>
      <c r="Q42" s="94" t="n">
        <v>97521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2260</v>
      </c>
      <c r="F50" s="90" t="n">
        <v>92750</v>
      </c>
      <c r="G50" s="90" t="n">
        <v>93730</v>
      </c>
      <c r="H50" s="90" t="n">
        <v>94600</v>
      </c>
      <c r="I50" s="90" t="n">
        <v>95570</v>
      </c>
      <c r="J50" s="109" t="n">
        <v>90720</v>
      </c>
      <c r="K50" s="109" t="n">
        <v>90230</v>
      </c>
      <c r="L50" s="109" t="n">
        <v>92550</v>
      </c>
      <c r="M50" s="109" t="n">
        <v>91410</v>
      </c>
      <c r="N50" s="109" t="n">
        <v>89780</v>
      </c>
      <c r="O50" s="109" t="n">
        <v>89000</v>
      </c>
      <c r="P50" s="109" t="n">
        <v>94010</v>
      </c>
      <c r="Q50" s="109" t="n">
        <v>90270</v>
      </c>
      <c r="R50" s="90" t="n">
        <v>95860</v>
      </c>
      <c r="S50" s="109" t="n">
        <v>94010</v>
      </c>
      <c r="T50" s="109" t="n">
        <v>96110</v>
      </c>
      <c r="U50" s="109" t="n">
        <v>84960</v>
      </c>
      <c r="V50" s="109" t="n">
        <v>93610</v>
      </c>
      <c r="W50" s="111" t="n">
        <v>91800</v>
      </c>
      <c r="X50" s="91" t="n">
        <v>949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2260</v>
      </c>
      <c r="F51" s="92" t="n">
        <v>92750</v>
      </c>
      <c r="G51" s="92" t="n">
        <v>93730</v>
      </c>
      <c r="H51" s="92" t="n">
        <v>94600</v>
      </c>
      <c r="I51" s="92" t="n">
        <v>95570</v>
      </c>
      <c r="J51" s="58" t="n">
        <v>90720</v>
      </c>
      <c r="K51" s="58" t="n">
        <v>90230</v>
      </c>
      <c r="L51" s="58" t="n">
        <v>92550</v>
      </c>
      <c r="M51" s="58" t="n">
        <v>91410</v>
      </c>
      <c r="N51" s="58" t="n">
        <v>89780</v>
      </c>
      <c r="O51" s="58" t="n">
        <v>89000</v>
      </c>
      <c r="P51" s="58" t="n">
        <v>94010</v>
      </c>
      <c r="Q51" s="58" t="n">
        <v>90270</v>
      </c>
      <c r="R51" s="92" t="n">
        <v>95860</v>
      </c>
      <c r="S51" s="58" t="n">
        <v>94010</v>
      </c>
      <c r="T51" s="58" t="n">
        <v>96110</v>
      </c>
      <c r="U51" s="58" t="n">
        <v>84960</v>
      </c>
      <c r="V51" s="58" t="n">
        <v>93610</v>
      </c>
      <c r="W51" s="59" t="n">
        <v>91800</v>
      </c>
      <c r="X51" s="93" t="n">
        <v>949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2520</v>
      </c>
      <c r="F52" s="92" t="n">
        <v>93010</v>
      </c>
      <c r="G52" s="92" t="n">
        <v>93990</v>
      </c>
      <c r="H52" s="92" t="n">
        <v>94860</v>
      </c>
      <c r="I52" s="92" t="n">
        <v>95830</v>
      </c>
      <c r="J52" s="58" t="n">
        <v>90980</v>
      </c>
      <c r="K52" s="58" t="n">
        <v>90490</v>
      </c>
      <c r="L52" s="58" t="n">
        <v>92810</v>
      </c>
      <c r="M52" s="58" t="n">
        <v>91670</v>
      </c>
      <c r="N52" s="58" t="n">
        <v>90040</v>
      </c>
      <c r="O52" s="58" t="n">
        <v>89260</v>
      </c>
      <c r="P52" s="58" t="n">
        <v>94270</v>
      </c>
      <c r="Q52" s="58" t="n">
        <v>90530</v>
      </c>
      <c r="R52" s="92" t="n">
        <v>96120</v>
      </c>
      <c r="S52" s="58" t="n">
        <v>94270</v>
      </c>
      <c r="T52" s="58" t="n">
        <v>96510</v>
      </c>
      <c r="U52" s="58" t="n">
        <v>85220</v>
      </c>
      <c r="V52" s="58" t="n">
        <v>93870</v>
      </c>
      <c r="W52" s="59" t="n">
        <v>92060</v>
      </c>
      <c r="X52" s="93" t="n">
        <v>951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2550</v>
      </c>
      <c r="F53" s="92" t="n">
        <v>93040</v>
      </c>
      <c r="G53" s="92" t="n">
        <v>94020</v>
      </c>
      <c r="H53" s="92" t="n">
        <v>94890</v>
      </c>
      <c r="I53" s="92" t="n">
        <v>95860</v>
      </c>
      <c r="J53" s="58" t="n">
        <v>91010</v>
      </c>
      <c r="K53" s="58" t="n">
        <v>90520</v>
      </c>
      <c r="L53" s="58" t="n">
        <v>92840</v>
      </c>
      <c r="M53" s="58" t="n">
        <v>91700</v>
      </c>
      <c r="N53" s="58" t="n">
        <v>90070</v>
      </c>
      <c r="O53" s="58" t="n">
        <v>89290</v>
      </c>
      <c r="P53" s="58" t="n">
        <v>94300</v>
      </c>
      <c r="Q53" s="58" t="n">
        <v>90560</v>
      </c>
      <c r="R53" s="92" t="n">
        <v>96150</v>
      </c>
      <c r="S53" s="58" t="n">
        <v>94300</v>
      </c>
      <c r="T53" s="58" t="n">
        <v>96540</v>
      </c>
      <c r="U53" s="58" t="n">
        <v>85250</v>
      </c>
      <c r="V53" s="58" t="n">
        <v>93900</v>
      </c>
      <c r="W53" s="59" t="n">
        <v>92090</v>
      </c>
      <c r="X53" s="93" t="n">
        <v>9521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4420</v>
      </c>
      <c r="F54" s="92" t="n">
        <v>94910</v>
      </c>
      <c r="G54" s="92" t="n">
        <v>95890</v>
      </c>
      <c r="H54" s="92" t="n">
        <v>96760</v>
      </c>
      <c r="I54" s="92" t="n">
        <v>97730</v>
      </c>
      <c r="J54" s="58" t="n">
        <v>93150</v>
      </c>
      <c r="K54" s="58" t="n">
        <v>92660</v>
      </c>
      <c r="L54" s="58" t="n">
        <v>94980</v>
      </c>
      <c r="M54" s="58" t="n">
        <v>93840</v>
      </c>
      <c r="N54" s="58" t="n">
        <v>92210</v>
      </c>
      <c r="O54" s="58" t="n">
        <v>91430</v>
      </c>
      <c r="P54" s="58" t="n">
        <v>96440</v>
      </c>
      <c r="Q54" s="58" t="n">
        <v>92700</v>
      </c>
      <c r="R54" s="92" t="n">
        <v>98290</v>
      </c>
      <c r="S54" s="58" t="n">
        <v>96440</v>
      </c>
      <c r="T54" s="58" t="n">
        <v>98440</v>
      </c>
      <c r="U54" s="58" t="n">
        <v>87960</v>
      </c>
      <c r="V54" s="58" t="n">
        <v>96040</v>
      </c>
      <c r="W54" s="59" t="n">
        <v>94230</v>
      </c>
      <c r="X54" s="93" t="n">
        <v>9735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2300</v>
      </c>
      <c r="F55" s="92" t="n">
        <v>92790</v>
      </c>
      <c r="G55" s="92" t="n">
        <v>93770</v>
      </c>
      <c r="H55" s="92" t="n">
        <v>94640</v>
      </c>
      <c r="I55" s="92" t="n">
        <v>95610</v>
      </c>
      <c r="J55" s="58" t="n">
        <v>90760</v>
      </c>
      <c r="K55" s="58" t="n">
        <v>90270</v>
      </c>
      <c r="L55" s="58" t="n">
        <v>92590</v>
      </c>
      <c r="M55" s="58" t="n">
        <v>91450</v>
      </c>
      <c r="N55" s="58" t="n">
        <v>89820</v>
      </c>
      <c r="O55" s="58" t="n">
        <v>89040</v>
      </c>
      <c r="P55" s="58" t="n">
        <v>94050</v>
      </c>
      <c r="Q55" s="58" t="n">
        <v>90310</v>
      </c>
      <c r="R55" s="92" t="n">
        <v>95900</v>
      </c>
      <c r="S55" s="58" t="n">
        <v>94050</v>
      </c>
      <c r="T55" s="58" t="n">
        <v>96290</v>
      </c>
      <c r="U55" s="58" t="n">
        <v>85000</v>
      </c>
      <c r="V55" s="58" t="n">
        <v>93650</v>
      </c>
      <c r="W55" s="59" t="n">
        <v>91840</v>
      </c>
      <c r="X55" s="93" t="n">
        <v>9496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3070</v>
      </c>
      <c r="F56" s="92" t="n">
        <v>93560</v>
      </c>
      <c r="G56" s="92" t="n">
        <v>94540</v>
      </c>
      <c r="H56" s="92" t="n">
        <v>95410</v>
      </c>
      <c r="I56" s="92" t="n">
        <v>96380</v>
      </c>
      <c r="J56" s="58" t="n">
        <v>91530</v>
      </c>
      <c r="K56" s="58" t="n">
        <v>91040</v>
      </c>
      <c r="L56" s="58" t="n">
        <v>93360</v>
      </c>
      <c r="M56" s="58" t="n">
        <v>92220</v>
      </c>
      <c r="N56" s="58" t="n">
        <v>90590</v>
      </c>
      <c r="O56" s="58" t="n">
        <v>89810</v>
      </c>
      <c r="P56" s="58" t="n">
        <v>94820</v>
      </c>
      <c r="Q56" s="58" t="n">
        <v>91080</v>
      </c>
      <c r="R56" s="92" t="n">
        <v>96670</v>
      </c>
      <c r="S56" s="58" t="n">
        <v>94820</v>
      </c>
      <c r="T56" s="58" t="n">
        <v>97060</v>
      </c>
      <c r="U56" s="58" t="n">
        <v>85770</v>
      </c>
      <c r="V56" s="58" t="n">
        <v>94420</v>
      </c>
      <c r="W56" s="59" t="n">
        <v>92610</v>
      </c>
      <c r="X56" s="93" t="n">
        <v>9573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2020</v>
      </c>
      <c r="F57" s="92" t="n">
        <v>92510</v>
      </c>
      <c r="G57" s="92" t="n">
        <v>93490</v>
      </c>
      <c r="H57" s="92" t="n">
        <v>94360</v>
      </c>
      <c r="I57" s="92" t="n">
        <v>95330</v>
      </c>
      <c r="J57" s="58" t="n">
        <v>90480</v>
      </c>
      <c r="K57" s="58" t="n">
        <v>89990</v>
      </c>
      <c r="L57" s="58" t="n">
        <v>92310</v>
      </c>
      <c r="M57" s="58" t="n">
        <v>91170</v>
      </c>
      <c r="N57" s="58" t="n">
        <v>89540</v>
      </c>
      <c r="O57" s="58" t="n">
        <v>88760</v>
      </c>
      <c r="P57" s="58" t="n">
        <v>93770</v>
      </c>
      <c r="Q57" s="58" t="n">
        <v>90030</v>
      </c>
      <c r="R57" s="92" t="n">
        <v>95620</v>
      </c>
      <c r="S57" s="58" t="n">
        <v>93770</v>
      </c>
      <c r="T57" s="58" t="n">
        <v>96010</v>
      </c>
      <c r="U57" s="58" t="n">
        <v>84720</v>
      </c>
      <c r="V57" s="58" t="n">
        <v>93370</v>
      </c>
      <c r="W57" s="59" t="n">
        <v>91560</v>
      </c>
      <c r="X57" s="93" t="n">
        <v>9468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2970</v>
      </c>
      <c r="F58" s="92" t="n">
        <v>93460</v>
      </c>
      <c r="G58" s="92" t="n">
        <v>94440</v>
      </c>
      <c r="H58" s="92" t="n">
        <v>95310</v>
      </c>
      <c r="I58" s="92" t="n">
        <v>96280</v>
      </c>
      <c r="J58" s="58" t="n">
        <v>91430</v>
      </c>
      <c r="K58" s="58" t="n">
        <v>90940</v>
      </c>
      <c r="L58" s="58" t="n">
        <v>93260</v>
      </c>
      <c r="M58" s="58" t="n">
        <v>92120</v>
      </c>
      <c r="N58" s="58" t="n">
        <v>90490</v>
      </c>
      <c r="O58" s="58" t="n">
        <v>89710</v>
      </c>
      <c r="P58" s="58" t="n">
        <v>94720</v>
      </c>
      <c r="Q58" s="58" t="n">
        <v>90980</v>
      </c>
      <c r="R58" s="92" t="n">
        <v>96570</v>
      </c>
      <c r="S58" s="58" t="n">
        <v>94720</v>
      </c>
      <c r="T58" s="58" t="n">
        <v>96960</v>
      </c>
      <c r="U58" s="58" t="n">
        <v>85670</v>
      </c>
      <c r="V58" s="58" t="n">
        <v>94320</v>
      </c>
      <c r="W58" s="59" t="n">
        <v>92510</v>
      </c>
      <c r="X58" s="93" t="n">
        <v>9563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4040</v>
      </c>
      <c r="F59" s="92" t="n">
        <v>94530</v>
      </c>
      <c r="G59" s="92" t="n">
        <v>95510</v>
      </c>
      <c r="H59" s="92" t="n">
        <v>96380</v>
      </c>
      <c r="I59" s="92" t="n">
        <v>97350</v>
      </c>
      <c r="J59" s="58" t="n">
        <v>91920</v>
      </c>
      <c r="K59" s="58" t="n">
        <v>91430</v>
      </c>
      <c r="L59" s="58" t="n">
        <v>94330</v>
      </c>
      <c r="M59" s="58" t="n">
        <v>93090</v>
      </c>
      <c r="N59" s="58" t="n">
        <v>91440</v>
      </c>
      <c r="O59" s="58" t="n">
        <v>90660</v>
      </c>
      <c r="P59" s="58" t="n">
        <v>95590</v>
      </c>
      <c r="Q59" s="58" t="n">
        <v>91930</v>
      </c>
      <c r="R59" s="92" t="n">
        <v>97520</v>
      </c>
      <c r="S59" s="58" t="n">
        <v>95590</v>
      </c>
      <c r="T59" s="58" t="n">
        <v>98030</v>
      </c>
      <c r="U59" s="58" t="n">
        <v>86740</v>
      </c>
      <c r="V59" s="58" t="n">
        <v>95390</v>
      </c>
      <c r="W59" s="59" t="n">
        <v>93000</v>
      </c>
      <c r="X59" s="93" t="n">
        <v>9670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3170</v>
      </c>
      <c r="F60" s="92" t="n">
        <v>93660</v>
      </c>
      <c r="G60" s="92" t="n">
        <v>94640</v>
      </c>
      <c r="H60" s="92" t="n">
        <v>95510</v>
      </c>
      <c r="I60" s="92" t="n">
        <v>96480</v>
      </c>
      <c r="J60" s="58" t="n">
        <v>91310</v>
      </c>
      <c r="K60" s="58" t="n">
        <v>90820</v>
      </c>
      <c r="L60" s="58" t="n">
        <v>93460</v>
      </c>
      <c r="M60" s="58" t="n">
        <v>92320</v>
      </c>
      <c r="N60" s="58" t="n">
        <v>90540</v>
      </c>
      <c r="O60" s="58" t="n">
        <v>89760</v>
      </c>
      <c r="P60" s="58" t="n">
        <v>94840</v>
      </c>
      <c r="Q60" s="58" t="n">
        <v>91030</v>
      </c>
      <c r="R60" s="92" t="n">
        <v>96620</v>
      </c>
      <c r="S60" s="58" t="n">
        <v>94840</v>
      </c>
      <c r="T60" s="58" t="n">
        <v>97160</v>
      </c>
      <c r="U60" s="58" t="n">
        <v>85870</v>
      </c>
      <c r="V60" s="58" t="n">
        <v>94520</v>
      </c>
      <c r="W60" s="59" t="n">
        <v>92390</v>
      </c>
      <c r="X60" s="93" t="n">
        <v>9583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2410</v>
      </c>
      <c r="F61" s="92" t="n">
        <v>92900</v>
      </c>
      <c r="G61" s="92" t="n">
        <v>93880</v>
      </c>
      <c r="H61" s="92" t="n">
        <v>94750</v>
      </c>
      <c r="I61" s="92" t="n">
        <v>95720</v>
      </c>
      <c r="J61" s="58" t="n">
        <v>90870</v>
      </c>
      <c r="K61" s="58" t="n">
        <v>90380</v>
      </c>
      <c r="L61" s="58" t="n">
        <v>92700</v>
      </c>
      <c r="M61" s="58" t="n">
        <v>91560</v>
      </c>
      <c r="N61" s="58" t="n">
        <v>89930</v>
      </c>
      <c r="O61" s="58" t="n">
        <v>89150</v>
      </c>
      <c r="P61" s="58" t="n">
        <v>94160</v>
      </c>
      <c r="Q61" s="58" t="n">
        <v>90420</v>
      </c>
      <c r="R61" s="92" t="n">
        <v>96010</v>
      </c>
      <c r="S61" s="58" t="n">
        <v>94160</v>
      </c>
      <c r="T61" s="58" t="n">
        <v>96400</v>
      </c>
      <c r="U61" s="58" t="n">
        <v>86090</v>
      </c>
      <c r="V61" s="58" t="n">
        <v>93760</v>
      </c>
      <c r="W61" s="59" t="n">
        <v>91950</v>
      </c>
      <c r="X61" s="93" t="n">
        <v>9507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4840</v>
      </c>
      <c r="F62" s="97" t="n">
        <v>95330</v>
      </c>
      <c r="G62" s="97" t="n">
        <v>96310</v>
      </c>
      <c r="H62" s="97" t="n">
        <v>97180</v>
      </c>
      <c r="I62" s="97" t="n">
        <v>98150</v>
      </c>
      <c r="J62" s="117" t="n">
        <v>92480</v>
      </c>
      <c r="K62" s="117" t="n">
        <v>91990</v>
      </c>
      <c r="L62" s="117" t="n">
        <v>95130</v>
      </c>
      <c r="M62" s="117" t="n">
        <v>93990</v>
      </c>
      <c r="N62" s="117" t="n">
        <v>92360</v>
      </c>
      <c r="O62" s="117" t="n">
        <v>91580</v>
      </c>
      <c r="P62" s="117" t="n">
        <v>96500</v>
      </c>
      <c r="Q62" s="117" t="n">
        <v>92850</v>
      </c>
      <c r="R62" s="97" t="n">
        <v>98440</v>
      </c>
      <c r="S62" s="117" t="n">
        <v>96500</v>
      </c>
      <c r="T62" s="117" t="n">
        <v>98460</v>
      </c>
      <c r="U62" s="117" t="n">
        <v>87970</v>
      </c>
      <c r="V62" s="117" t="n">
        <v>96190</v>
      </c>
      <c r="W62" s="119" t="n">
        <v>93560</v>
      </c>
      <c r="X62" s="93" t="n">
        <v>9750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2420</v>
      </c>
      <c r="F63" s="122" t="n">
        <v>92910</v>
      </c>
      <c r="G63" s="122" t="n">
        <v>93890</v>
      </c>
      <c r="H63" s="122" t="n">
        <v>94760</v>
      </c>
      <c r="I63" s="122" t="n">
        <v>95730</v>
      </c>
      <c r="J63" s="120" t="n">
        <v>90540</v>
      </c>
      <c r="K63" s="120" t="n">
        <v>90050</v>
      </c>
      <c r="L63" s="120" t="n">
        <v>92710</v>
      </c>
      <c r="M63" s="120" t="n">
        <v>91570</v>
      </c>
      <c r="N63" s="120" t="n">
        <v>89940</v>
      </c>
      <c r="O63" s="120" t="n">
        <v>89160</v>
      </c>
      <c r="P63" s="120" t="n">
        <v>93930</v>
      </c>
      <c r="Q63" s="120" t="n">
        <v>90430</v>
      </c>
      <c r="R63" s="122" t="n">
        <v>96020</v>
      </c>
      <c r="S63" s="120" t="n">
        <v>93930</v>
      </c>
      <c r="T63" s="122" t="n">
        <v>96410</v>
      </c>
      <c r="U63" s="122" t="n">
        <v>87420</v>
      </c>
      <c r="V63" s="120" t="n">
        <v>93770</v>
      </c>
      <c r="W63" s="123" t="n">
        <v>91620</v>
      </c>
      <c r="X63" s="124" t="n">
        <v>9508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0027</v>
      </c>
      <c r="D69" s="140" t="s">
        <v>95</v>
      </c>
      <c r="F69" s="141" t="s">
        <v>94</v>
      </c>
      <c r="G69" s="139" t="n">
        <f aca="false">N50</f>
        <v>897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9227</v>
      </c>
      <c r="D71" s="142"/>
      <c r="F71" s="144" t="s">
        <v>97</v>
      </c>
      <c r="G71" s="139" t="n">
        <f aca="false">G69-G70</f>
        <v>889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060.86</v>
      </c>
      <c r="D72" s="142"/>
      <c r="F72" s="141" t="s">
        <v>98</v>
      </c>
      <c r="G72" s="139" t="n">
        <f aca="false">G71*18%</f>
        <v>1601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5287.86</v>
      </c>
      <c r="D73" s="147" t="s">
        <v>99</v>
      </c>
      <c r="F73" s="148" t="s">
        <v>97</v>
      </c>
      <c r="G73" s="146" t="n">
        <f aca="false">G71+G72</f>
        <v>10499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11045.06</v>
      </c>
      <c r="D75" s="155"/>
      <c r="E75" s="3"/>
      <c r="F75" s="153" t="n">
        <v>10</v>
      </c>
      <c r="G75" s="154" t="n">
        <f aca="false">G73*F75</f>
        <v>10499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3327</v>
      </c>
      <c r="F9" s="109" t="n">
        <v>97217</v>
      </c>
      <c r="G9" s="109" t="n">
        <v>89247</v>
      </c>
      <c r="H9" s="109" t="n">
        <v>88447</v>
      </c>
      <c r="I9" s="109" t="n">
        <v>87247</v>
      </c>
      <c r="J9" s="109" t="n">
        <v>91747</v>
      </c>
      <c r="K9" s="109" t="n">
        <v>89897</v>
      </c>
      <c r="L9" s="109" t="n">
        <v>92957</v>
      </c>
      <c r="M9" s="109" t="n">
        <v>93747</v>
      </c>
      <c r="N9" s="109" t="n">
        <v>98747</v>
      </c>
      <c r="O9" s="109" t="n">
        <v>96366</v>
      </c>
      <c r="P9" s="109" t="n">
        <v>89766</v>
      </c>
      <c r="Q9" s="109" t="n">
        <v>88766</v>
      </c>
      <c r="R9" s="109" t="n">
        <v>85566</v>
      </c>
      <c r="S9" s="109" t="n">
        <v>87266</v>
      </c>
      <c r="T9" s="109" t="n">
        <v>89606</v>
      </c>
      <c r="U9" s="109" t="n">
        <v>89566</v>
      </c>
      <c r="V9" s="90" t="n">
        <v>97756</v>
      </c>
      <c r="W9" s="109" t="n">
        <v>97736</v>
      </c>
      <c r="X9" s="90" t="n">
        <v>96756</v>
      </c>
      <c r="Y9" s="90" t="n">
        <v>97776</v>
      </c>
      <c r="Z9" s="90" t="n">
        <v>98756</v>
      </c>
      <c r="AA9" s="186" t="n">
        <v>91306</v>
      </c>
      <c r="AB9" s="91" t="n">
        <v>81747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3901</v>
      </c>
      <c r="F10" s="58" t="n">
        <v>97661</v>
      </c>
      <c r="G10" s="58" t="n">
        <v>89691</v>
      </c>
      <c r="H10" s="58" t="n">
        <v>88891</v>
      </c>
      <c r="I10" s="58" t="n">
        <v>87691</v>
      </c>
      <c r="J10" s="58" t="n">
        <v>92191</v>
      </c>
      <c r="K10" s="58" t="n">
        <v>90341</v>
      </c>
      <c r="L10" s="58" t="n">
        <v>93401</v>
      </c>
      <c r="M10" s="58" t="n">
        <v>94191</v>
      </c>
      <c r="N10" s="58" t="n">
        <v>99191</v>
      </c>
      <c r="O10" s="58" t="n">
        <v>96812</v>
      </c>
      <c r="P10" s="58" t="n">
        <v>90212</v>
      </c>
      <c r="Q10" s="58" t="n">
        <v>89212</v>
      </c>
      <c r="R10" s="58" t="n">
        <v>86012</v>
      </c>
      <c r="S10" s="58" t="n">
        <v>87712</v>
      </c>
      <c r="T10" s="58" t="n">
        <v>90052</v>
      </c>
      <c r="U10" s="58" t="n">
        <v>90012</v>
      </c>
      <c r="V10" s="92" t="n">
        <v>98202</v>
      </c>
      <c r="W10" s="58" t="n">
        <v>98182</v>
      </c>
      <c r="X10" s="92" t="n">
        <v>97202</v>
      </c>
      <c r="Y10" s="92" t="n">
        <v>98222</v>
      </c>
      <c r="Z10" s="92" t="n">
        <v>99202</v>
      </c>
      <c r="AA10" s="187" t="n">
        <v>91752</v>
      </c>
      <c r="AB10" s="93" t="n">
        <v>82191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7288</v>
      </c>
      <c r="F11" s="58" t="n">
        <v>99138</v>
      </c>
      <c r="G11" s="58" t="n">
        <v>91408</v>
      </c>
      <c r="H11" s="58" t="n">
        <v>90608</v>
      </c>
      <c r="I11" s="58" t="n">
        <v>89408</v>
      </c>
      <c r="J11" s="58" t="n">
        <v>93908</v>
      </c>
      <c r="K11" s="58" t="n">
        <v>92058</v>
      </c>
      <c r="L11" s="58" t="n">
        <v>95118</v>
      </c>
      <c r="M11" s="58" t="n">
        <v>95648</v>
      </c>
      <c r="N11" s="58" t="n">
        <v>100648</v>
      </c>
      <c r="O11" s="58" t="n">
        <v>98529</v>
      </c>
      <c r="P11" s="58" t="n">
        <v>91929</v>
      </c>
      <c r="Q11" s="58" t="n">
        <v>90929</v>
      </c>
      <c r="R11" s="58" t="n">
        <v>87729</v>
      </c>
      <c r="S11" s="58" t="n">
        <v>89429</v>
      </c>
      <c r="T11" s="58" t="n">
        <v>91769</v>
      </c>
      <c r="U11" s="58" t="n">
        <v>91729</v>
      </c>
      <c r="V11" s="92" t="n">
        <v>99679</v>
      </c>
      <c r="W11" s="58" t="n">
        <v>99659</v>
      </c>
      <c r="X11" s="92" t="n">
        <v>98679</v>
      </c>
      <c r="Y11" s="92" t="n">
        <v>99699</v>
      </c>
      <c r="Z11" s="92" t="n">
        <v>100679</v>
      </c>
      <c r="AA11" s="187" t="n">
        <v>93469</v>
      </c>
      <c r="AB11" s="93" t="n">
        <v>83668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7077</v>
      </c>
      <c r="F12" s="58" t="n">
        <v>97347</v>
      </c>
      <c r="G12" s="58" t="n">
        <v>89377</v>
      </c>
      <c r="H12" s="58" t="n">
        <v>88577</v>
      </c>
      <c r="I12" s="58" t="n">
        <v>87377</v>
      </c>
      <c r="J12" s="58" t="n">
        <v>91877</v>
      </c>
      <c r="K12" s="58" t="n">
        <v>89687</v>
      </c>
      <c r="L12" s="58" t="n">
        <v>92847</v>
      </c>
      <c r="M12" s="58" t="n">
        <v>93877</v>
      </c>
      <c r="N12" s="58" t="n">
        <v>98877</v>
      </c>
      <c r="O12" s="58" t="n">
        <v>95953</v>
      </c>
      <c r="P12" s="58" t="n">
        <v>90253</v>
      </c>
      <c r="Q12" s="58" t="n">
        <v>89253</v>
      </c>
      <c r="R12" s="58" t="n">
        <v>86053</v>
      </c>
      <c r="S12" s="58" t="n">
        <v>87753</v>
      </c>
      <c r="T12" s="58" t="n">
        <v>90093</v>
      </c>
      <c r="U12" s="58" t="n">
        <v>90053</v>
      </c>
      <c r="V12" s="92" t="n">
        <v>98243</v>
      </c>
      <c r="W12" s="58" t="n">
        <v>98223</v>
      </c>
      <c r="X12" s="92" t="n">
        <v>97243</v>
      </c>
      <c r="Y12" s="92" t="n">
        <v>98263</v>
      </c>
      <c r="Z12" s="92" t="n">
        <v>99243</v>
      </c>
      <c r="AA12" s="187" t="n">
        <v>91453</v>
      </c>
      <c r="AB12" s="93" t="n">
        <v>81877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5911</v>
      </c>
      <c r="F13" s="58" t="n">
        <v>97111</v>
      </c>
      <c r="G13" s="58" t="n">
        <v>89141</v>
      </c>
      <c r="H13" s="58" t="n">
        <v>88341</v>
      </c>
      <c r="I13" s="58" t="n">
        <v>87141</v>
      </c>
      <c r="J13" s="58" t="n">
        <v>91641</v>
      </c>
      <c r="K13" s="58" t="n">
        <v>89791</v>
      </c>
      <c r="L13" s="58" t="n">
        <v>92851</v>
      </c>
      <c r="M13" s="58" t="n">
        <v>93641</v>
      </c>
      <c r="N13" s="58" t="n">
        <v>98641</v>
      </c>
      <c r="O13" s="58" t="n">
        <v>96260</v>
      </c>
      <c r="P13" s="58" t="n">
        <v>89660</v>
      </c>
      <c r="Q13" s="58" t="n">
        <v>88660</v>
      </c>
      <c r="R13" s="58" t="n">
        <v>85460</v>
      </c>
      <c r="S13" s="58" t="n">
        <v>87160</v>
      </c>
      <c r="T13" s="58" t="n">
        <v>89500</v>
      </c>
      <c r="U13" s="58" t="n">
        <v>89460</v>
      </c>
      <c r="V13" s="92" t="n">
        <v>97650</v>
      </c>
      <c r="W13" s="58" t="n">
        <v>97630</v>
      </c>
      <c r="X13" s="92" t="n">
        <v>96650</v>
      </c>
      <c r="Y13" s="92" t="n">
        <v>97670</v>
      </c>
      <c r="Z13" s="92" t="n">
        <v>98650</v>
      </c>
      <c r="AA13" s="187" t="n">
        <v>91200</v>
      </c>
      <c r="AB13" s="93" t="n">
        <v>81641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87290</v>
      </c>
      <c r="F14" s="58" t="n">
        <v>99160</v>
      </c>
      <c r="G14" s="58" t="n">
        <v>91560</v>
      </c>
      <c r="H14" s="58" t="n">
        <v>90760</v>
      </c>
      <c r="I14" s="58" t="n">
        <v>89560</v>
      </c>
      <c r="J14" s="58" t="n">
        <v>94060</v>
      </c>
      <c r="K14" s="58" t="n">
        <v>91390</v>
      </c>
      <c r="L14" s="58" t="n">
        <v>95190</v>
      </c>
      <c r="M14" s="58" t="n">
        <v>96060</v>
      </c>
      <c r="N14" s="58" t="n">
        <v>101060</v>
      </c>
      <c r="O14" s="58" t="n">
        <v>98681</v>
      </c>
      <c r="P14" s="58" t="n">
        <v>92081</v>
      </c>
      <c r="Q14" s="58" t="n">
        <v>91081</v>
      </c>
      <c r="R14" s="58" t="n">
        <v>87881</v>
      </c>
      <c r="S14" s="58" t="n">
        <v>89581</v>
      </c>
      <c r="T14" s="58" t="n">
        <v>91921</v>
      </c>
      <c r="U14" s="58" t="n">
        <v>91881</v>
      </c>
      <c r="V14" s="92" t="n">
        <v>99701</v>
      </c>
      <c r="W14" s="58" t="n">
        <v>99681</v>
      </c>
      <c r="X14" s="92" t="n">
        <v>98701</v>
      </c>
      <c r="Y14" s="92" t="n">
        <v>99721</v>
      </c>
      <c r="Z14" s="92" t="n">
        <v>100701</v>
      </c>
      <c r="AA14" s="187" t="n">
        <v>92801</v>
      </c>
      <c r="AB14" s="93" t="n">
        <v>83690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4095</v>
      </c>
      <c r="F15" s="58" t="n">
        <v>98735</v>
      </c>
      <c r="G15" s="58" t="n">
        <v>90645</v>
      </c>
      <c r="H15" s="58" t="n">
        <v>89845</v>
      </c>
      <c r="I15" s="58" t="n">
        <v>88645</v>
      </c>
      <c r="J15" s="58" t="n">
        <v>93145</v>
      </c>
      <c r="K15" s="58" t="n">
        <v>90825</v>
      </c>
      <c r="L15" s="58" t="n">
        <v>94275</v>
      </c>
      <c r="M15" s="58" t="n">
        <v>95265</v>
      </c>
      <c r="N15" s="58" t="n">
        <v>100265</v>
      </c>
      <c r="O15" s="58" t="n">
        <v>97762</v>
      </c>
      <c r="P15" s="58" t="n">
        <v>91162</v>
      </c>
      <c r="Q15" s="58" t="n">
        <v>90162</v>
      </c>
      <c r="R15" s="58" t="n">
        <v>87082</v>
      </c>
      <c r="S15" s="58" t="n">
        <v>88662</v>
      </c>
      <c r="T15" s="58" t="n">
        <v>91002</v>
      </c>
      <c r="U15" s="58" t="n">
        <v>90962</v>
      </c>
      <c r="V15" s="92" t="n">
        <v>99272</v>
      </c>
      <c r="W15" s="58" t="n">
        <v>99252</v>
      </c>
      <c r="X15" s="92" t="n">
        <v>98272</v>
      </c>
      <c r="Y15" s="92" t="n">
        <v>99292</v>
      </c>
      <c r="Z15" s="92" t="n">
        <v>100272</v>
      </c>
      <c r="AA15" s="187" t="n">
        <v>92232</v>
      </c>
      <c r="AB15" s="93" t="n">
        <v>8326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3509</v>
      </c>
      <c r="F16" s="58" t="n">
        <v>97759</v>
      </c>
      <c r="G16" s="58" t="n">
        <v>89789</v>
      </c>
      <c r="H16" s="58" t="n">
        <v>88989</v>
      </c>
      <c r="I16" s="58" t="n">
        <v>87789</v>
      </c>
      <c r="J16" s="58" t="n">
        <v>92289</v>
      </c>
      <c r="K16" s="58" t="n">
        <v>90439</v>
      </c>
      <c r="L16" s="58" t="n">
        <v>93499</v>
      </c>
      <c r="M16" s="58" t="n">
        <v>94289</v>
      </c>
      <c r="N16" s="58" t="n">
        <v>99289</v>
      </c>
      <c r="O16" s="58" t="n">
        <v>96914</v>
      </c>
      <c r="P16" s="58" t="n">
        <v>90314</v>
      </c>
      <c r="Q16" s="58" t="n">
        <v>89314</v>
      </c>
      <c r="R16" s="58" t="n">
        <v>86114</v>
      </c>
      <c r="S16" s="58" t="n">
        <v>87814</v>
      </c>
      <c r="T16" s="58" t="n">
        <v>90154</v>
      </c>
      <c r="U16" s="58" t="n">
        <v>90114</v>
      </c>
      <c r="V16" s="92" t="n">
        <v>98304</v>
      </c>
      <c r="W16" s="58" t="n">
        <v>98284</v>
      </c>
      <c r="X16" s="92" t="n">
        <v>97304</v>
      </c>
      <c r="Y16" s="92" t="n">
        <v>98324</v>
      </c>
      <c r="Z16" s="92" t="n">
        <v>99304</v>
      </c>
      <c r="AA16" s="187" t="n">
        <v>91854</v>
      </c>
      <c r="AB16" s="93" t="n">
        <v>82289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3496</v>
      </c>
      <c r="F17" s="58" t="n">
        <v>98386</v>
      </c>
      <c r="G17" s="58" t="n">
        <v>90306</v>
      </c>
      <c r="H17" s="58" t="n">
        <v>89506</v>
      </c>
      <c r="I17" s="58" t="n">
        <v>88306</v>
      </c>
      <c r="J17" s="58" t="n">
        <v>92806</v>
      </c>
      <c r="K17" s="58" t="n">
        <v>90936</v>
      </c>
      <c r="L17" s="58" t="n">
        <v>94126</v>
      </c>
      <c r="M17" s="58" t="n">
        <v>94916</v>
      </c>
      <c r="N17" s="58" t="n">
        <v>99916</v>
      </c>
      <c r="O17" s="58" t="n">
        <v>97420</v>
      </c>
      <c r="P17" s="58" t="n">
        <v>90820</v>
      </c>
      <c r="Q17" s="58" t="n">
        <v>89820</v>
      </c>
      <c r="R17" s="58" t="n">
        <v>86730</v>
      </c>
      <c r="S17" s="58" t="n">
        <v>88320</v>
      </c>
      <c r="T17" s="58" t="n">
        <v>90660</v>
      </c>
      <c r="U17" s="58" t="n">
        <v>90620</v>
      </c>
      <c r="V17" s="92" t="n">
        <v>98920</v>
      </c>
      <c r="W17" s="58" t="n">
        <v>98900</v>
      </c>
      <c r="X17" s="92" t="n">
        <v>97920</v>
      </c>
      <c r="Y17" s="92" t="n">
        <v>98940</v>
      </c>
      <c r="Z17" s="92" t="n">
        <v>99920</v>
      </c>
      <c r="AA17" s="187" t="n">
        <v>92350</v>
      </c>
      <c r="AB17" s="93" t="n">
        <v>8291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3470</v>
      </c>
      <c r="F18" s="58" t="n">
        <v>96710</v>
      </c>
      <c r="G18" s="58" t="n">
        <v>88740</v>
      </c>
      <c r="H18" s="58" t="n">
        <v>87940</v>
      </c>
      <c r="I18" s="58" t="n">
        <v>86740</v>
      </c>
      <c r="J18" s="58" t="n">
        <v>91240</v>
      </c>
      <c r="K18" s="58" t="n">
        <v>89390</v>
      </c>
      <c r="L18" s="58" t="n">
        <v>92450</v>
      </c>
      <c r="M18" s="58" t="n">
        <v>93240</v>
      </c>
      <c r="N18" s="58" t="n">
        <v>98240</v>
      </c>
      <c r="O18" s="58" t="n">
        <v>95858</v>
      </c>
      <c r="P18" s="58" t="n">
        <v>89258</v>
      </c>
      <c r="Q18" s="58" t="n">
        <v>88258</v>
      </c>
      <c r="R18" s="58" t="n">
        <v>85058</v>
      </c>
      <c r="S18" s="58" t="n">
        <v>86758</v>
      </c>
      <c r="T18" s="58" t="n">
        <v>89098</v>
      </c>
      <c r="U18" s="58" t="n">
        <v>89058</v>
      </c>
      <c r="V18" s="92" t="n">
        <v>97248</v>
      </c>
      <c r="W18" s="58" t="n">
        <v>97228</v>
      </c>
      <c r="X18" s="92" t="n">
        <v>96248</v>
      </c>
      <c r="Y18" s="92" t="n">
        <v>97268</v>
      </c>
      <c r="Z18" s="92" t="n">
        <v>98248</v>
      </c>
      <c r="AA18" s="187" t="n">
        <v>90798</v>
      </c>
      <c r="AB18" s="93" t="n">
        <v>81240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3924</v>
      </c>
      <c r="F19" s="58" t="n">
        <v>97004</v>
      </c>
      <c r="G19" s="58" t="n">
        <v>89034</v>
      </c>
      <c r="H19" s="58" t="n">
        <v>88234</v>
      </c>
      <c r="I19" s="58" t="n">
        <v>87034</v>
      </c>
      <c r="J19" s="58" t="n">
        <v>91534</v>
      </c>
      <c r="K19" s="58" t="n">
        <v>89684</v>
      </c>
      <c r="L19" s="58" t="n">
        <v>92744</v>
      </c>
      <c r="M19" s="58" t="n">
        <v>93534</v>
      </c>
      <c r="N19" s="58" t="n">
        <v>98534</v>
      </c>
      <c r="O19" s="58" t="n">
        <v>96153</v>
      </c>
      <c r="P19" s="58" t="n">
        <v>89553</v>
      </c>
      <c r="Q19" s="58" t="n">
        <v>88553</v>
      </c>
      <c r="R19" s="58" t="n">
        <v>85353</v>
      </c>
      <c r="S19" s="58" t="n">
        <v>87053</v>
      </c>
      <c r="T19" s="58" t="n">
        <v>89393</v>
      </c>
      <c r="U19" s="58" t="n">
        <v>89353</v>
      </c>
      <c r="V19" s="92" t="n">
        <v>97543</v>
      </c>
      <c r="W19" s="58" t="n">
        <v>97523</v>
      </c>
      <c r="X19" s="92" t="n">
        <v>96543</v>
      </c>
      <c r="Y19" s="92" t="n">
        <v>97563</v>
      </c>
      <c r="Z19" s="92" t="n">
        <v>98543</v>
      </c>
      <c r="AA19" s="187" t="n">
        <v>91093</v>
      </c>
      <c r="AB19" s="93" t="n">
        <v>81534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2842</v>
      </c>
      <c r="F20" s="58" t="n">
        <v>96822</v>
      </c>
      <c r="G20" s="58" t="n">
        <v>88992</v>
      </c>
      <c r="H20" s="58" t="n">
        <v>88192</v>
      </c>
      <c r="I20" s="58" t="n">
        <v>86992</v>
      </c>
      <c r="J20" s="58" t="n">
        <v>91492</v>
      </c>
      <c r="K20" s="58" t="n">
        <v>89642</v>
      </c>
      <c r="L20" s="58" t="n">
        <v>92702</v>
      </c>
      <c r="M20" s="58" t="n">
        <v>93492</v>
      </c>
      <c r="N20" s="58" t="n">
        <v>98492</v>
      </c>
      <c r="O20" s="58" t="n">
        <v>96111</v>
      </c>
      <c r="P20" s="58" t="n">
        <v>89511</v>
      </c>
      <c r="Q20" s="58" t="n">
        <v>88511</v>
      </c>
      <c r="R20" s="58" t="n">
        <v>85311</v>
      </c>
      <c r="S20" s="58" t="n">
        <v>87011</v>
      </c>
      <c r="T20" s="58" t="n">
        <v>89351</v>
      </c>
      <c r="U20" s="58" t="n">
        <v>89311</v>
      </c>
      <c r="V20" s="92" t="n">
        <v>97361</v>
      </c>
      <c r="W20" s="58" t="n">
        <v>97341</v>
      </c>
      <c r="X20" s="92" t="n">
        <v>96361</v>
      </c>
      <c r="Y20" s="92" t="n">
        <v>97381</v>
      </c>
      <c r="Z20" s="92" t="n">
        <v>98361</v>
      </c>
      <c r="AA20" s="187" t="n">
        <v>91051</v>
      </c>
      <c r="AB20" s="93" t="n">
        <v>81352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3044</v>
      </c>
      <c r="F21" s="58" t="n">
        <v>97864</v>
      </c>
      <c r="G21" s="58" t="n">
        <v>89744</v>
      </c>
      <c r="H21" s="58" t="n">
        <v>88944</v>
      </c>
      <c r="I21" s="58" t="n">
        <v>87744</v>
      </c>
      <c r="J21" s="58" t="n">
        <v>92244</v>
      </c>
      <c r="K21" s="58" t="n">
        <v>90224</v>
      </c>
      <c r="L21" s="58" t="n">
        <v>93524</v>
      </c>
      <c r="M21" s="58" t="n">
        <v>94394</v>
      </c>
      <c r="N21" s="58" t="n">
        <v>99394</v>
      </c>
      <c r="O21" s="58" t="n">
        <v>96859</v>
      </c>
      <c r="P21" s="58" t="n">
        <v>90259</v>
      </c>
      <c r="Q21" s="58" t="n">
        <v>89259</v>
      </c>
      <c r="R21" s="58" t="n">
        <v>86209</v>
      </c>
      <c r="S21" s="58" t="n">
        <v>87759</v>
      </c>
      <c r="T21" s="58" t="n">
        <v>90099</v>
      </c>
      <c r="U21" s="58" t="n">
        <v>90059</v>
      </c>
      <c r="V21" s="92" t="n">
        <v>98399</v>
      </c>
      <c r="W21" s="58" t="n">
        <v>98379</v>
      </c>
      <c r="X21" s="92" t="n">
        <v>97399</v>
      </c>
      <c r="Y21" s="92" t="n">
        <v>98419</v>
      </c>
      <c r="Z21" s="92" t="n">
        <v>99399</v>
      </c>
      <c r="AA21" s="187" t="n">
        <v>91639</v>
      </c>
      <c r="AB21" s="93" t="n">
        <v>82394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6917</v>
      </c>
      <c r="F22" s="188" t="n">
        <v>99307</v>
      </c>
      <c r="G22" s="188" t="n">
        <v>91337</v>
      </c>
      <c r="H22" s="188" t="n">
        <v>90537</v>
      </c>
      <c r="I22" s="188" t="n">
        <v>89337</v>
      </c>
      <c r="J22" s="188" t="n">
        <v>93837</v>
      </c>
      <c r="K22" s="188" t="n">
        <v>91987</v>
      </c>
      <c r="L22" s="188" t="n">
        <v>95047</v>
      </c>
      <c r="M22" s="188" t="n">
        <v>95837</v>
      </c>
      <c r="N22" s="188" t="n">
        <v>100837</v>
      </c>
      <c r="O22" s="188" t="n">
        <v>98458</v>
      </c>
      <c r="P22" s="188" t="n">
        <v>91858</v>
      </c>
      <c r="Q22" s="188" t="n">
        <v>90858</v>
      </c>
      <c r="R22" s="188" t="n">
        <v>87658</v>
      </c>
      <c r="S22" s="188" t="n">
        <v>89358</v>
      </c>
      <c r="T22" s="188" t="n">
        <v>91698</v>
      </c>
      <c r="U22" s="188" t="n">
        <v>91658</v>
      </c>
      <c r="V22" s="189" t="n">
        <v>99848</v>
      </c>
      <c r="W22" s="188" t="n">
        <v>99828</v>
      </c>
      <c r="X22" s="189" t="n">
        <v>98848</v>
      </c>
      <c r="Y22" s="189" t="n">
        <v>99868</v>
      </c>
      <c r="Z22" s="189" t="n">
        <v>100848</v>
      </c>
      <c r="AA22" s="190" t="n">
        <v>93398</v>
      </c>
      <c r="AB22" s="191" t="n">
        <v>8383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2590</v>
      </c>
      <c r="F27" s="213" t="n">
        <v>96570</v>
      </c>
      <c r="G27" s="213" t="n">
        <v>88740</v>
      </c>
      <c r="H27" s="213" t="n">
        <v>87940</v>
      </c>
      <c r="I27" s="213" t="n">
        <v>86740</v>
      </c>
      <c r="J27" s="213" t="n">
        <v>91240</v>
      </c>
      <c r="K27" s="213" t="n">
        <v>89390</v>
      </c>
      <c r="L27" s="213" t="n">
        <v>92450</v>
      </c>
      <c r="M27" s="213" t="n">
        <v>93240</v>
      </c>
      <c r="N27" s="213" t="n">
        <v>98240</v>
      </c>
      <c r="O27" s="213" t="n">
        <v>95860</v>
      </c>
      <c r="P27" s="213" t="n">
        <v>89260</v>
      </c>
      <c r="Q27" s="213" t="n">
        <v>88260</v>
      </c>
      <c r="R27" s="213" t="n">
        <v>85060</v>
      </c>
      <c r="S27" s="213" t="n">
        <v>86760</v>
      </c>
      <c r="T27" s="213" t="n">
        <v>89100</v>
      </c>
      <c r="U27" s="213" t="n">
        <v>89060</v>
      </c>
      <c r="V27" s="213" t="n">
        <v>97110</v>
      </c>
      <c r="W27" s="213" t="n">
        <v>97090</v>
      </c>
      <c r="X27" s="213" t="n">
        <v>96110</v>
      </c>
      <c r="Y27" s="213" t="n">
        <v>97130</v>
      </c>
      <c r="Z27" s="213" t="n">
        <v>98110</v>
      </c>
      <c r="AA27" s="215" t="n">
        <v>90800</v>
      </c>
      <c r="AB27" s="216" t="n">
        <v>8110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2590</v>
      </c>
      <c r="F28" s="220" t="n">
        <v>96570</v>
      </c>
      <c r="G28" s="220" t="n">
        <v>88740</v>
      </c>
      <c r="H28" s="220" t="n">
        <v>87940</v>
      </c>
      <c r="I28" s="220" t="n">
        <v>86740</v>
      </c>
      <c r="J28" s="220" t="n">
        <v>91240</v>
      </c>
      <c r="K28" s="220" t="n">
        <v>89390</v>
      </c>
      <c r="L28" s="220" t="n">
        <v>92450</v>
      </c>
      <c r="M28" s="220" t="n">
        <v>93240</v>
      </c>
      <c r="N28" s="220" t="n">
        <v>98240</v>
      </c>
      <c r="O28" s="220" t="n">
        <v>95860</v>
      </c>
      <c r="P28" s="220" t="n">
        <v>89260</v>
      </c>
      <c r="Q28" s="220" t="n">
        <v>88260</v>
      </c>
      <c r="R28" s="220" t="n">
        <v>85060</v>
      </c>
      <c r="S28" s="220" t="n">
        <v>86760</v>
      </c>
      <c r="T28" s="220" t="n">
        <v>89100</v>
      </c>
      <c r="U28" s="220" t="n">
        <v>89060</v>
      </c>
      <c r="V28" s="220" t="n">
        <v>97110</v>
      </c>
      <c r="W28" s="220" t="n">
        <v>97090</v>
      </c>
      <c r="X28" s="220" t="n">
        <v>96110</v>
      </c>
      <c r="Y28" s="220" t="n">
        <v>97130</v>
      </c>
      <c r="Z28" s="220" t="n">
        <v>98110</v>
      </c>
      <c r="AA28" s="222" t="n">
        <v>90800</v>
      </c>
      <c r="AB28" s="223" t="n">
        <v>8110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3080</v>
      </c>
      <c r="F29" s="220" t="n">
        <v>96970</v>
      </c>
      <c r="G29" s="220" t="n">
        <v>89000</v>
      </c>
      <c r="H29" s="220" t="n">
        <v>88200</v>
      </c>
      <c r="I29" s="220" t="n">
        <v>87000</v>
      </c>
      <c r="J29" s="220" t="n">
        <v>91500</v>
      </c>
      <c r="K29" s="220" t="n">
        <v>89650</v>
      </c>
      <c r="L29" s="220" t="n">
        <v>92710</v>
      </c>
      <c r="M29" s="220" t="n">
        <v>93500</v>
      </c>
      <c r="N29" s="220" t="n">
        <v>98500</v>
      </c>
      <c r="O29" s="220" t="n">
        <v>96120</v>
      </c>
      <c r="P29" s="220" t="n">
        <v>89520</v>
      </c>
      <c r="Q29" s="220" t="n">
        <v>88520</v>
      </c>
      <c r="R29" s="220" t="n">
        <v>85320</v>
      </c>
      <c r="S29" s="220" t="n">
        <v>87020</v>
      </c>
      <c r="T29" s="220" t="n">
        <v>89360</v>
      </c>
      <c r="U29" s="220" t="n">
        <v>89320</v>
      </c>
      <c r="V29" s="220" t="n">
        <v>97510</v>
      </c>
      <c r="W29" s="220" t="n">
        <v>97490</v>
      </c>
      <c r="X29" s="220" t="n">
        <v>96510</v>
      </c>
      <c r="Y29" s="220" t="n">
        <v>97530</v>
      </c>
      <c r="Z29" s="220" t="n">
        <v>98510</v>
      </c>
      <c r="AA29" s="222" t="n">
        <v>91060</v>
      </c>
      <c r="AB29" s="223" t="n">
        <v>815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2970</v>
      </c>
      <c r="F30" s="220" t="n">
        <v>97000</v>
      </c>
      <c r="G30" s="220" t="n">
        <v>89030</v>
      </c>
      <c r="H30" s="220" t="n">
        <v>88230</v>
      </c>
      <c r="I30" s="220" t="n">
        <v>87030</v>
      </c>
      <c r="J30" s="220" t="n">
        <v>91530</v>
      </c>
      <c r="K30" s="220" t="n">
        <v>89680</v>
      </c>
      <c r="L30" s="220" t="n">
        <v>92740</v>
      </c>
      <c r="M30" s="220" t="n">
        <v>93530</v>
      </c>
      <c r="N30" s="220" t="n">
        <v>98530</v>
      </c>
      <c r="O30" s="220" t="n">
        <v>96150</v>
      </c>
      <c r="P30" s="220" t="n">
        <v>89560</v>
      </c>
      <c r="Q30" s="220" t="n">
        <v>88560</v>
      </c>
      <c r="R30" s="220" t="n">
        <v>85360</v>
      </c>
      <c r="S30" s="220" t="n">
        <v>87060</v>
      </c>
      <c r="T30" s="220" t="n">
        <v>89400</v>
      </c>
      <c r="U30" s="220" t="n">
        <v>89360</v>
      </c>
      <c r="V30" s="220" t="n">
        <v>97550</v>
      </c>
      <c r="W30" s="220" t="n">
        <v>97530</v>
      </c>
      <c r="X30" s="220" t="n">
        <v>96550</v>
      </c>
      <c r="Y30" s="220" t="n">
        <v>97570</v>
      </c>
      <c r="Z30" s="220" t="n">
        <v>98550</v>
      </c>
      <c r="AA30" s="222" t="n">
        <v>91100</v>
      </c>
      <c r="AB30" s="223" t="n">
        <v>8153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7040</v>
      </c>
      <c r="F31" s="220" t="n">
        <v>98890</v>
      </c>
      <c r="G31" s="220" t="n">
        <v>91160</v>
      </c>
      <c r="H31" s="220" t="n">
        <v>90360</v>
      </c>
      <c r="I31" s="220" t="n">
        <v>89160</v>
      </c>
      <c r="J31" s="220" t="n">
        <v>93660</v>
      </c>
      <c r="K31" s="220" t="n">
        <v>91810</v>
      </c>
      <c r="L31" s="220" t="n">
        <v>94870</v>
      </c>
      <c r="M31" s="220" t="n">
        <v>95400</v>
      </c>
      <c r="N31" s="220" t="n">
        <v>100400</v>
      </c>
      <c r="O31" s="220" t="n">
        <v>98290</v>
      </c>
      <c r="P31" s="220" t="n">
        <v>91680</v>
      </c>
      <c r="Q31" s="220" t="n">
        <v>90680</v>
      </c>
      <c r="R31" s="220" t="n">
        <v>87480</v>
      </c>
      <c r="S31" s="220" t="n">
        <v>89180</v>
      </c>
      <c r="T31" s="220" t="n">
        <v>91520</v>
      </c>
      <c r="U31" s="220" t="n">
        <v>91480</v>
      </c>
      <c r="V31" s="220" t="n">
        <v>99430</v>
      </c>
      <c r="W31" s="220" t="n">
        <v>99410</v>
      </c>
      <c r="X31" s="220" t="n">
        <v>98430</v>
      </c>
      <c r="Y31" s="220" t="n">
        <v>99450</v>
      </c>
      <c r="Z31" s="220" t="n">
        <v>100430</v>
      </c>
      <c r="AA31" s="222" t="n">
        <v>93220</v>
      </c>
      <c r="AB31" s="223" t="n">
        <v>8342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3680</v>
      </c>
      <c r="F32" s="220" t="n">
        <v>96760</v>
      </c>
      <c r="G32" s="220" t="n">
        <v>88790</v>
      </c>
      <c r="H32" s="220" t="n">
        <v>87990</v>
      </c>
      <c r="I32" s="220" t="n">
        <v>86790</v>
      </c>
      <c r="J32" s="220" t="n">
        <v>91290</v>
      </c>
      <c r="K32" s="220" t="n">
        <v>89440</v>
      </c>
      <c r="L32" s="220" t="n">
        <v>92500</v>
      </c>
      <c r="M32" s="220" t="n">
        <v>93290</v>
      </c>
      <c r="N32" s="220" t="n">
        <v>98290</v>
      </c>
      <c r="O32" s="220" t="n">
        <v>95900</v>
      </c>
      <c r="P32" s="220" t="n">
        <v>89310</v>
      </c>
      <c r="Q32" s="220" t="n">
        <v>88310</v>
      </c>
      <c r="R32" s="220" t="n">
        <v>85110</v>
      </c>
      <c r="S32" s="220" t="n">
        <v>86810</v>
      </c>
      <c r="T32" s="220" t="n">
        <v>89150</v>
      </c>
      <c r="U32" s="220" t="n">
        <v>89110</v>
      </c>
      <c r="V32" s="220" t="n">
        <v>97300</v>
      </c>
      <c r="W32" s="220" t="n">
        <v>97280</v>
      </c>
      <c r="X32" s="220" t="n">
        <v>96300</v>
      </c>
      <c r="Y32" s="220" t="n">
        <v>97320</v>
      </c>
      <c r="Z32" s="220" t="n">
        <v>98300</v>
      </c>
      <c r="AA32" s="222" t="n">
        <v>90850</v>
      </c>
      <c r="AB32" s="223" t="n">
        <v>8129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3260</v>
      </c>
      <c r="F33" s="220" t="n">
        <v>97510</v>
      </c>
      <c r="G33" s="220" t="n">
        <v>89540</v>
      </c>
      <c r="H33" s="220" t="n">
        <v>88740</v>
      </c>
      <c r="I33" s="220" t="n">
        <v>87540</v>
      </c>
      <c r="J33" s="220" t="n">
        <v>92040</v>
      </c>
      <c r="K33" s="220" t="n">
        <v>90190</v>
      </c>
      <c r="L33" s="220" t="n">
        <v>93250</v>
      </c>
      <c r="M33" s="220" t="n">
        <v>94040</v>
      </c>
      <c r="N33" s="220" t="n">
        <v>99040</v>
      </c>
      <c r="O33" s="220" t="n">
        <v>96670</v>
      </c>
      <c r="P33" s="220" t="n">
        <v>90070</v>
      </c>
      <c r="Q33" s="220" t="n">
        <v>89070</v>
      </c>
      <c r="R33" s="220" t="n">
        <v>85870</v>
      </c>
      <c r="S33" s="220" t="n">
        <v>87570</v>
      </c>
      <c r="T33" s="220" t="n">
        <v>89910</v>
      </c>
      <c r="U33" s="220" t="n">
        <v>89870</v>
      </c>
      <c r="V33" s="220" t="n">
        <v>98060</v>
      </c>
      <c r="W33" s="220" t="n">
        <v>98040</v>
      </c>
      <c r="X33" s="220" t="n">
        <v>97060</v>
      </c>
      <c r="Y33" s="220" t="n">
        <v>98080</v>
      </c>
      <c r="Z33" s="220" t="n">
        <v>99060</v>
      </c>
      <c r="AA33" s="222" t="n">
        <v>91610</v>
      </c>
      <c r="AB33" s="223" t="n">
        <v>8204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3230</v>
      </c>
      <c r="F34" s="220" t="n">
        <v>96470</v>
      </c>
      <c r="G34" s="220" t="n">
        <v>88500</v>
      </c>
      <c r="H34" s="220" t="n">
        <v>87700</v>
      </c>
      <c r="I34" s="220" t="n">
        <v>86500</v>
      </c>
      <c r="J34" s="220" t="n">
        <v>91000</v>
      </c>
      <c r="K34" s="220" t="n">
        <v>89150</v>
      </c>
      <c r="L34" s="220" t="n">
        <v>92210</v>
      </c>
      <c r="M34" s="220" t="n">
        <v>93000</v>
      </c>
      <c r="N34" s="220" t="n">
        <v>98000</v>
      </c>
      <c r="O34" s="220" t="n">
        <v>95620</v>
      </c>
      <c r="P34" s="220" t="n">
        <v>89010</v>
      </c>
      <c r="Q34" s="220" t="n">
        <v>88010</v>
      </c>
      <c r="R34" s="220" t="n">
        <v>84810</v>
      </c>
      <c r="S34" s="220" t="n">
        <v>86510</v>
      </c>
      <c r="T34" s="220" t="n">
        <v>88850</v>
      </c>
      <c r="U34" s="220" t="n">
        <v>88810</v>
      </c>
      <c r="V34" s="220" t="n">
        <v>97000</v>
      </c>
      <c r="W34" s="220" t="n">
        <v>96980</v>
      </c>
      <c r="X34" s="220" t="n">
        <v>96000</v>
      </c>
      <c r="Y34" s="220" t="n">
        <v>97020</v>
      </c>
      <c r="Z34" s="220" t="n">
        <v>98000</v>
      </c>
      <c r="AA34" s="222" t="n">
        <v>90550</v>
      </c>
      <c r="AB34" s="223" t="n">
        <v>810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3650</v>
      </c>
      <c r="F35" s="220" t="n">
        <v>97410</v>
      </c>
      <c r="G35" s="220" t="n">
        <v>89440</v>
      </c>
      <c r="H35" s="220" t="n">
        <v>88640</v>
      </c>
      <c r="I35" s="220" t="n">
        <v>87440</v>
      </c>
      <c r="J35" s="220" t="n">
        <v>91940</v>
      </c>
      <c r="K35" s="220" t="n">
        <v>90090</v>
      </c>
      <c r="L35" s="220" t="n">
        <v>93150</v>
      </c>
      <c r="M35" s="220" t="n">
        <v>93940</v>
      </c>
      <c r="N35" s="220" t="n">
        <v>98940</v>
      </c>
      <c r="O35" s="220" t="n">
        <v>96570</v>
      </c>
      <c r="P35" s="220" t="n">
        <v>89970</v>
      </c>
      <c r="Q35" s="220" t="n">
        <v>88970</v>
      </c>
      <c r="R35" s="220" t="n">
        <v>85770</v>
      </c>
      <c r="S35" s="220" t="n">
        <v>87470</v>
      </c>
      <c r="T35" s="220" t="n">
        <v>89810</v>
      </c>
      <c r="U35" s="220" t="n">
        <v>89770</v>
      </c>
      <c r="V35" s="220" t="n">
        <v>97960</v>
      </c>
      <c r="W35" s="220" t="n">
        <v>97940</v>
      </c>
      <c r="X35" s="220" t="n">
        <v>96960</v>
      </c>
      <c r="Y35" s="220" t="n">
        <v>97980</v>
      </c>
      <c r="Z35" s="220" t="n">
        <v>98960</v>
      </c>
      <c r="AA35" s="222" t="n">
        <v>91510</v>
      </c>
      <c r="AB35" s="223" t="n">
        <v>8194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3850</v>
      </c>
      <c r="F36" s="220" t="n">
        <v>98490</v>
      </c>
      <c r="G36" s="220" t="n">
        <v>90400</v>
      </c>
      <c r="H36" s="220" t="n">
        <v>89600</v>
      </c>
      <c r="I36" s="220" t="n">
        <v>88400</v>
      </c>
      <c r="J36" s="220" t="n">
        <v>92900</v>
      </c>
      <c r="K36" s="220" t="n">
        <v>90580</v>
      </c>
      <c r="L36" s="220" t="n">
        <v>94030</v>
      </c>
      <c r="M36" s="220" t="n">
        <v>95020</v>
      </c>
      <c r="N36" s="220" t="n">
        <v>100020</v>
      </c>
      <c r="O36" s="220" t="n">
        <v>97520</v>
      </c>
      <c r="P36" s="220" t="n">
        <v>90920</v>
      </c>
      <c r="Q36" s="220" t="n">
        <v>89920</v>
      </c>
      <c r="R36" s="220" t="n">
        <v>86840</v>
      </c>
      <c r="S36" s="220" t="n">
        <v>88420</v>
      </c>
      <c r="T36" s="220" t="n">
        <v>90760</v>
      </c>
      <c r="U36" s="220" t="n">
        <v>90720</v>
      </c>
      <c r="V36" s="220" t="n">
        <v>99030</v>
      </c>
      <c r="W36" s="220" t="n">
        <v>99010</v>
      </c>
      <c r="X36" s="220" t="n">
        <v>98030</v>
      </c>
      <c r="Y36" s="220" t="n">
        <v>99050</v>
      </c>
      <c r="Z36" s="220" t="n">
        <v>100030</v>
      </c>
      <c r="AA36" s="222" t="n">
        <v>91990</v>
      </c>
      <c r="AB36" s="223" t="n">
        <v>8302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2800</v>
      </c>
      <c r="F37" s="220" t="n">
        <v>97620</v>
      </c>
      <c r="G37" s="220" t="n">
        <v>89500</v>
      </c>
      <c r="H37" s="220" t="n">
        <v>88700</v>
      </c>
      <c r="I37" s="220" t="n">
        <v>87500</v>
      </c>
      <c r="J37" s="220" t="n">
        <v>92000</v>
      </c>
      <c r="K37" s="220" t="n">
        <v>89980</v>
      </c>
      <c r="L37" s="220" t="n">
        <v>93280</v>
      </c>
      <c r="M37" s="220" t="n">
        <v>94150</v>
      </c>
      <c r="N37" s="220" t="n">
        <v>99150</v>
      </c>
      <c r="O37" s="220" t="n">
        <v>96620</v>
      </c>
      <c r="P37" s="220" t="n">
        <v>90010</v>
      </c>
      <c r="Q37" s="220" t="n">
        <v>89010</v>
      </c>
      <c r="R37" s="220" t="n">
        <v>85960</v>
      </c>
      <c r="S37" s="220" t="n">
        <v>87510</v>
      </c>
      <c r="T37" s="220" t="n">
        <v>89850</v>
      </c>
      <c r="U37" s="220" t="n">
        <v>89810</v>
      </c>
      <c r="V37" s="220" t="n">
        <v>98150</v>
      </c>
      <c r="W37" s="220" t="n">
        <v>98130</v>
      </c>
      <c r="X37" s="220" t="n">
        <v>97150</v>
      </c>
      <c r="Y37" s="220" t="n">
        <v>98170</v>
      </c>
      <c r="Z37" s="220" t="n">
        <v>99150</v>
      </c>
      <c r="AA37" s="222" t="n">
        <v>91390</v>
      </c>
      <c r="AB37" s="223" t="n">
        <v>8215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5660</v>
      </c>
      <c r="F38" s="220" t="n">
        <v>96860</v>
      </c>
      <c r="G38" s="220" t="n">
        <v>88890</v>
      </c>
      <c r="H38" s="220" t="n">
        <v>88090</v>
      </c>
      <c r="I38" s="220" t="n">
        <v>86890</v>
      </c>
      <c r="J38" s="220" t="n">
        <v>91390</v>
      </c>
      <c r="K38" s="220" t="n">
        <v>89540</v>
      </c>
      <c r="L38" s="220" t="n">
        <v>92600</v>
      </c>
      <c r="M38" s="220" t="n">
        <v>93390</v>
      </c>
      <c r="N38" s="220" t="n">
        <v>98390</v>
      </c>
      <c r="O38" s="220" t="n">
        <v>96010</v>
      </c>
      <c r="P38" s="220" t="n">
        <v>89410</v>
      </c>
      <c r="Q38" s="220" t="n">
        <v>88410</v>
      </c>
      <c r="R38" s="220" t="n">
        <v>85210</v>
      </c>
      <c r="S38" s="220" t="n">
        <v>86910</v>
      </c>
      <c r="T38" s="220" t="n">
        <v>89250</v>
      </c>
      <c r="U38" s="220" t="n">
        <v>89210</v>
      </c>
      <c r="V38" s="220" t="n">
        <v>97400</v>
      </c>
      <c r="W38" s="220" t="n">
        <v>97380</v>
      </c>
      <c r="X38" s="220" t="n">
        <v>96400</v>
      </c>
      <c r="Y38" s="220" t="n">
        <v>97420</v>
      </c>
      <c r="Z38" s="220" t="n">
        <v>98400</v>
      </c>
      <c r="AA38" s="222" t="n">
        <v>90950</v>
      </c>
      <c r="AB38" s="223" t="n">
        <v>8139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7050</v>
      </c>
      <c r="F39" s="220" t="n">
        <v>98920</v>
      </c>
      <c r="G39" s="220" t="n">
        <v>91320</v>
      </c>
      <c r="H39" s="220" t="n">
        <v>90520</v>
      </c>
      <c r="I39" s="220" t="n">
        <v>89320</v>
      </c>
      <c r="J39" s="220" t="n">
        <v>93820</v>
      </c>
      <c r="K39" s="220" t="n">
        <v>91150</v>
      </c>
      <c r="L39" s="220" t="n">
        <v>94950</v>
      </c>
      <c r="M39" s="220" t="n">
        <v>95820</v>
      </c>
      <c r="N39" s="220" t="n">
        <v>100820</v>
      </c>
      <c r="O39" s="220" t="n">
        <v>98440</v>
      </c>
      <c r="P39" s="220" t="n">
        <v>91840</v>
      </c>
      <c r="Q39" s="220" t="n">
        <v>90840</v>
      </c>
      <c r="R39" s="220" t="n">
        <v>87640</v>
      </c>
      <c r="S39" s="220" t="n">
        <v>89340</v>
      </c>
      <c r="T39" s="220" t="n">
        <v>91680</v>
      </c>
      <c r="U39" s="220" t="n">
        <v>91640</v>
      </c>
      <c r="V39" s="220" t="n">
        <v>99460</v>
      </c>
      <c r="W39" s="220" t="n">
        <v>99440</v>
      </c>
      <c r="X39" s="220" t="n">
        <v>98460</v>
      </c>
      <c r="Y39" s="220" t="n">
        <v>99480</v>
      </c>
      <c r="Z39" s="220" t="n">
        <v>100460</v>
      </c>
      <c r="AA39" s="222" t="n">
        <v>92560</v>
      </c>
      <c r="AB39" s="223" t="n">
        <v>8345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6830</v>
      </c>
      <c r="F40" s="226" t="n">
        <v>97100</v>
      </c>
      <c r="G40" s="226" t="n">
        <v>89130</v>
      </c>
      <c r="H40" s="226" t="n">
        <v>88330</v>
      </c>
      <c r="I40" s="226" t="n">
        <v>87130</v>
      </c>
      <c r="J40" s="226" t="n">
        <v>91630</v>
      </c>
      <c r="K40" s="226" t="n">
        <v>89440</v>
      </c>
      <c r="L40" s="226" t="n">
        <v>92600</v>
      </c>
      <c r="M40" s="226" t="n">
        <v>93630</v>
      </c>
      <c r="N40" s="226" t="n">
        <v>98630</v>
      </c>
      <c r="O40" s="226" t="n">
        <v>96020</v>
      </c>
      <c r="P40" s="226" t="n">
        <v>90000</v>
      </c>
      <c r="Q40" s="226" t="n">
        <v>89000</v>
      </c>
      <c r="R40" s="226" t="n">
        <v>85800</v>
      </c>
      <c r="S40" s="226" t="n">
        <v>87500</v>
      </c>
      <c r="T40" s="226" t="n">
        <v>89840</v>
      </c>
      <c r="U40" s="226" t="n">
        <v>89800</v>
      </c>
      <c r="V40" s="226" t="n">
        <v>97990</v>
      </c>
      <c r="W40" s="226" t="n">
        <v>97970</v>
      </c>
      <c r="X40" s="226" t="n">
        <v>96990</v>
      </c>
      <c r="Y40" s="226" t="n">
        <v>98010</v>
      </c>
      <c r="Z40" s="226" t="n">
        <v>98990</v>
      </c>
      <c r="AA40" s="228" t="n">
        <v>91200</v>
      </c>
      <c r="AB40" s="229" t="n">
        <v>816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6361</v>
      </c>
      <c r="D46" s="140" t="s">
        <v>133</v>
      </c>
      <c r="E46" s="2"/>
      <c r="F46" s="141" t="s">
        <v>94</v>
      </c>
      <c r="G46" s="139" t="n">
        <f aca="false">X27</f>
        <v>96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5561</v>
      </c>
      <c r="D48" s="142"/>
      <c r="E48" s="2"/>
      <c r="F48" s="144" t="s">
        <v>97</v>
      </c>
      <c r="G48" s="139" t="n">
        <f aca="false">G46-G47</f>
        <v>95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200.98</v>
      </c>
      <c r="D49" s="142"/>
      <c r="E49" s="2"/>
      <c r="F49" s="141" t="s">
        <v>98</v>
      </c>
      <c r="G49" s="139" t="n">
        <f aca="false">G48*18%</f>
        <v>1715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2761.98</v>
      </c>
      <c r="D50" s="147" t="s">
        <v>99</v>
      </c>
      <c r="E50" s="2"/>
      <c r="F50" s="148" t="s">
        <v>97</v>
      </c>
      <c r="G50" s="146" t="n">
        <f aca="false">G48+G49</f>
        <v>11246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68001.58</v>
      </c>
      <c r="D52" s="155"/>
      <c r="E52" s="3"/>
      <c r="F52" s="153" t="n">
        <v>10</v>
      </c>
      <c r="G52" s="154" t="n">
        <f aca="false">G50*F52</f>
        <v>11246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8-10-11T06:03:10Z</cp:lastPrinted>
  <dcterms:modified xsi:type="dcterms:W3CDTF">2019-07-11T07:42:01Z</dcterms:modified>
  <cp:revision>0</cp:revision>
  <dc:subject/>
  <dc:title/>
</cp:coreProperties>
</file>