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4">
  <si>
    <t xml:space="preserve">POLYMER ENTERPRIESE (INDIA) PVT. LTD.</t>
  </si>
  <si>
    <t xml:space="preserve">DCA - RELEANCE INDUSTRIES LTD.</t>
  </si>
  <si>
    <t xml:space="preserve"> PP Price List w.e.f. 12.08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9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3"/>
      <c r="M7" s="43"/>
      <c r="N7" s="41"/>
      <c r="O7" s="41"/>
      <c r="P7" s="41"/>
      <c r="Q7" s="41"/>
      <c r="R7" s="41"/>
      <c r="S7" s="44"/>
      <c r="T7" s="44"/>
      <c r="U7" s="45"/>
      <c r="V7" s="46"/>
      <c r="W7" s="47"/>
      <c r="X7" s="36"/>
      <c r="Y7" s="48"/>
      <c r="Z7" s="48"/>
      <c r="AA7" s="48"/>
      <c r="AB7" s="48"/>
      <c r="AC7" s="48"/>
    </row>
    <row r="8" s="57" customFormat="true" ht="18.75" hidden="false" customHeight="true" outlineLevel="0" collapsed="false">
      <c r="A8" s="50" t="s">
        <v>24</v>
      </c>
      <c r="B8" s="50"/>
      <c r="C8" s="51" t="s">
        <v>25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3"/>
      <c r="U8" s="54"/>
      <c r="V8" s="55"/>
      <c r="W8" s="56"/>
      <c r="X8" s="56"/>
      <c r="Z8" s="58"/>
      <c r="AA8" s="58"/>
      <c r="AB8" s="58"/>
      <c r="AC8" s="58"/>
    </row>
    <row r="9" customFormat="false" ht="25.5" hidden="false" customHeight="true" outlineLevel="0" collapsed="false">
      <c r="A9" s="59" t="s">
        <v>26</v>
      </c>
      <c r="B9" s="59"/>
      <c r="C9" s="60" t="s">
        <v>27</v>
      </c>
      <c r="D9" s="60"/>
      <c r="E9" s="61" t="n">
        <v>120979</v>
      </c>
      <c r="F9" s="61" t="n">
        <v>121469</v>
      </c>
      <c r="G9" s="61" t="n">
        <v>122449</v>
      </c>
      <c r="H9" s="61" t="n">
        <v>123319</v>
      </c>
      <c r="I9" s="61" t="n">
        <v>124289</v>
      </c>
      <c r="J9" s="61" t="n">
        <v>116939</v>
      </c>
      <c r="K9" s="61" t="n">
        <v>116449</v>
      </c>
      <c r="L9" s="61" t="n">
        <v>119269</v>
      </c>
      <c r="M9" s="61" t="n">
        <v>118129</v>
      </c>
      <c r="N9" s="61" t="n">
        <v>116699</v>
      </c>
      <c r="O9" s="61" t="n">
        <v>115919</v>
      </c>
      <c r="P9" s="62" t="n">
        <v>121229</v>
      </c>
      <c r="Q9" s="61" t="n">
        <v>117189</v>
      </c>
      <c r="R9" s="61" t="n">
        <v>122779</v>
      </c>
      <c r="S9" s="63" t="n">
        <v>123229</v>
      </c>
      <c r="T9" s="64" t="n">
        <v>121229</v>
      </c>
      <c r="U9" s="65" t="n">
        <v>126969</v>
      </c>
      <c r="V9" s="66" t="n">
        <v>111899</v>
      </c>
      <c r="W9" s="67"/>
      <c r="X9" s="67"/>
      <c r="Y9" s="68"/>
      <c r="Z9" s="68"/>
      <c r="AA9" s="68"/>
      <c r="AB9" s="69"/>
      <c r="AC9" s="68"/>
      <c r="AD9" s="68"/>
      <c r="AE9" s="68"/>
      <c r="AF9" s="68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80" customFormat="true" ht="24.75" hidden="false" customHeight="true" outlineLevel="0" collapsed="false">
      <c r="A10" s="71" t="s">
        <v>28</v>
      </c>
      <c r="B10" s="71"/>
      <c r="C10" s="72" t="s">
        <v>29</v>
      </c>
      <c r="D10" s="72"/>
      <c r="E10" s="73" t="n">
        <v>118416</v>
      </c>
      <c r="F10" s="73" t="n">
        <v>118906</v>
      </c>
      <c r="G10" s="73" t="n">
        <v>119886</v>
      </c>
      <c r="H10" s="73" t="n">
        <v>120756</v>
      </c>
      <c r="I10" s="73" t="n">
        <v>121726</v>
      </c>
      <c r="J10" s="73" t="n">
        <v>114376</v>
      </c>
      <c r="K10" s="73" t="n">
        <v>113886</v>
      </c>
      <c r="L10" s="73" t="n">
        <v>116706</v>
      </c>
      <c r="M10" s="73" t="n">
        <v>115566</v>
      </c>
      <c r="N10" s="73" t="n">
        <v>114136</v>
      </c>
      <c r="O10" s="73" t="n">
        <v>113356</v>
      </c>
      <c r="P10" s="74" t="n">
        <v>118666</v>
      </c>
      <c r="Q10" s="73" t="n">
        <v>114626</v>
      </c>
      <c r="R10" s="73" t="n">
        <v>120216</v>
      </c>
      <c r="S10" s="75" t="n">
        <v>120666</v>
      </c>
      <c r="T10" s="76" t="n">
        <v>118666</v>
      </c>
      <c r="U10" s="77" t="n">
        <v>124406</v>
      </c>
      <c r="V10" s="78" t="n">
        <v>109316</v>
      </c>
      <c r="W10" s="79"/>
      <c r="X10" s="79"/>
      <c r="Y10" s="70"/>
      <c r="Z10" s="70"/>
      <c r="AA10" s="70"/>
      <c r="AB10" s="70"/>
      <c r="AC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80" customFormat="true" ht="28.5" hidden="false" customHeight="true" outlineLevel="0" collapsed="false">
      <c r="A11" s="71" t="s">
        <v>30</v>
      </c>
      <c r="B11" s="71"/>
      <c r="C11" s="72" t="s">
        <v>31</v>
      </c>
      <c r="D11" s="72"/>
      <c r="E11" s="73" t="n">
        <v>118935</v>
      </c>
      <c r="F11" s="73" t="n">
        <v>119425</v>
      </c>
      <c r="G11" s="73" t="n">
        <v>120405</v>
      </c>
      <c r="H11" s="73" t="n">
        <v>121275</v>
      </c>
      <c r="I11" s="73" t="n">
        <v>122245</v>
      </c>
      <c r="J11" s="73" t="n">
        <v>114895</v>
      </c>
      <c r="K11" s="73" t="n">
        <v>114405</v>
      </c>
      <c r="L11" s="73" t="n">
        <v>117225</v>
      </c>
      <c r="M11" s="73" t="n">
        <v>116085</v>
      </c>
      <c r="N11" s="73" t="n">
        <v>114655</v>
      </c>
      <c r="O11" s="73" t="n">
        <v>113875</v>
      </c>
      <c r="P11" s="74" t="n">
        <v>119185</v>
      </c>
      <c r="Q11" s="73" t="n">
        <v>115145</v>
      </c>
      <c r="R11" s="73" t="n">
        <v>120735</v>
      </c>
      <c r="S11" s="75" t="n">
        <v>121185</v>
      </c>
      <c r="T11" s="76" t="n">
        <v>119185</v>
      </c>
      <c r="U11" s="77" t="n">
        <v>124925</v>
      </c>
      <c r="V11" s="78" t="n">
        <v>109835</v>
      </c>
      <c r="W11" s="79"/>
      <c r="X11" s="79"/>
      <c r="Y11" s="70"/>
      <c r="Z11" s="70"/>
      <c r="AA11" s="70"/>
      <c r="AB11" s="70"/>
      <c r="AC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80" customFormat="true" ht="24.75" hidden="false" customHeight="true" outlineLevel="0" collapsed="false">
      <c r="A12" s="81" t="s">
        <v>32</v>
      </c>
      <c r="B12" s="81"/>
      <c r="C12" s="72" t="s">
        <v>33</v>
      </c>
      <c r="D12" s="72"/>
      <c r="E12" s="73" t="n">
        <v>120714</v>
      </c>
      <c r="F12" s="73" t="n">
        <v>121204</v>
      </c>
      <c r="G12" s="73" t="n">
        <v>122184</v>
      </c>
      <c r="H12" s="73" t="n">
        <v>123054</v>
      </c>
      <c r="I12" s="73" t="n">
        <v>124024</v>
      </c>
      <c r="J12" s="73" t="n">
        <v>116444</v>
      </c>
      <c r="K12" s="73" t="n">
        <v>115954</v>
      </c>
      <c r="L12" s="73" t="n">
        <v>119274</v>
      </c>
      <c r="M12" s="73" t="n">
        <v>118134</v>
      </c>
      <c r="N12" s="73" t="n">
        <v>116704</v>
      </c>
      <c r="O12" s="73" t="n">
        <v>115924</v>
      </c>
      <c r="P12" s="74" t="n">
        <v>121234</v>
      </c>
      <c r="Q12" s="73" t="n">
        <v>117194</v>
      </c>
      <c r="R12" s="73" t="n">
        <v>122784</v>
      </c>
      <c r="S12" s="75" t="n">
        <v>123234</v>
      </c>
      <c r="T12" s="76" t="n">
        <v>121234</v>
      </c>
      <c r="U12" s="77" t="n">
        <v>126734</v>
      </c>
      <c r="V12" s="78" t="n">
        <v>112454</v>
      </c>
      <c r="W12" s="79"/>
      <c r="X12" s="79"/>
      <c r="Y12" s="70"/>
      <c r="Z12" s="70"/>
      <c r="AA12" s="70"/>
      <c r="AB12" s="70"/>
      <c r="AC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80" customFormat="true" ht="24.75" hidden="false" customHeight="true" outlineLevel="0" collapsed="false">
      <c r="A13" s="81" t="s">
        <v>34</v>
      </c>
      <c r="B13" s="81"/>
      <c r="C13" s="72" t="s">
        <v>35</v>
      </c>
      <c r="D13" s="72"/>
      <c r="E13" s="73" t="n">
        <v>118800</v>
      </c>
      <c r="F13" s="73" t="n">
        <v>119290</v>
      </c>
      <c r="G13" s="73" t="n">
        <v>120270</v>
      </c>
      <c r="H13" s="73" t="n">
        <v>121140</v>
      </c>
      <c r="I13" s="73" t="n">
        <v>122110</v>
      </c>
      <c r="J13" s="73" t="n">
        <v>114420</v>
      </c>
      <c r="K13" s="73" t="n">
        <v>113930</v>
      </c>
      <c r="L13" s="73" t="n">
        <v>117090</v>
      </c>
      <c r="M13" s="73" t="n">
        <v>115950</v>
      </c>
      <c r="N13" s="73" t="n">
        <v>114520</v>
      </c>
      <c r="O13" s="73" t="n">
        <v>113740</v>
      </c>
      <c r="P13" s="74" t="n">
        <v>118810</v>
      </c>
      <c r="Q13" s="73" t="n">
        <v>115010</v>
      </c>
      <c r="R13" s="73" t="n">
        <v>120600</v>
      </c>
      <c r="S13" s="75" t="n">
        <v>121050</v>
      </c>
      <c r="T13" s="76" t="n">
        <v>118810</v>
      </c>
      <c r="U13" s="77" t="n">
        <v>124790</v>
      </c>
      <c r="V13" s="78" t="n">
        <v>112000</v>
      </c>
      <c r="W13" s="79"/>
      <c r="X13" s="79"/>
      <c r="Y13" s="70"/>
      <c r="Z13" s="70"/>
      <c r="AA13" s="70"/>
      <c r="AB13" s="70"/>
      <c r="AC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80" customFormat="true" ht="24.75" hidden="false" customHeight="true" outlineLevel="0" collapsed="false">
      <c r="A14" s="81" t="s">
        <v>36</v>
      </c>
      <c r="B14" s="81"/>
      <c r="C14" s="72" t="s">
        <v>37</v>
      </c>
      <c r="D14" s="72"/>
      <c r="E14" s="73" t="n">
        <v>118386</v>
      </c>
      <c r="F14" s="73" t="n">
        <v>118876</v>
      </c>
      <c r="G14" s="73" t="n">
        <v>119856</v>
      </c>
      <c r="H14" s="73" t="n">
        <v>120726</v>
      </c>
      <c r="I14" s="73" t="n">
        <v>121696</v>
      </c>
      <c r="J14" s="73" t="n">
        <v>114346</v>
      </c>
      <c r="K14" s="73" t="n">
        <v>113856</v>
      </c>
      <c r="L14" s="73" t="n">
        <v>116676</v>
      </c>
      <c r="M14" s="73" t="n">
        <v>115536</v>
      </c>
      <c r="N14" s="73" t="n">
        <v>114106</v>
      </c>
      <c r="O14" s="73" t="n">
        <v>113326</v>
      </c>
      <c r="P14" s="74" t="n">
        <v>118636</v>
      </c>
      <c r="Q14" s="73" t="n">
        <v>114596</v>
      </c>
      <c r="R14" s="73" t="n">
        <v>120186</v>
      </c>
      <c r="S14" s="75" t="n">
        <v>120636</v>
      </c>
      <c r="T14" s="76" t="n">
        <v>118636</v>
      </c>
      <c r="U14" s="77" t="n">
        <v>124376</v>
      </c>
      <c r="V14" s="78" t="n">
        <v>110316</v>
      </c>
      <c r="W14" s="79"/>
      <c r="X14" s="79"/>
      <c r="Y14" s="70"/>
      <c r="Z14" s="70"/>
      <c r="AA14" s="70"/>
      <c r="AB14" s="70"/>
      <c r="AC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80" customFormat="true" ht="24.75" hidden="false" customHeight="true" outlineLevel="0" collapsed="false">
      <c r="A15" s="71" t="s">
        <v>38</v>
      </c>
      <c r="B15" s="71"/>
      <c r="C15" s="72" t="s">
        <v>39</v>
      </c>
      <c r="D15" s="72"/>
      <c r="E15" s="73" t="n">
        <v>121255</v>
      </c>
      <c r="F15" s="73" t="n">
        <v>121745</v>
      </c>
      <c r="G15" s="73" t="n">
        <v>122725</v>
      </c>
      <c r="H15" s="73" t="n">
        <v>123595</v>
      </c>
      <c r="I15" s="73" t="n">
        <v>124565</v>
      </c>
      <c r="J15" s="73" t="n">
        <v>116395</v>
      </c>
      <c r="K15" s="73" t="n">
        <v>115905</v>
      </c>
      <c r="L15" s="73" t="n">
        <v>119545</v>
      </c>
      <c r="M15" s="73" t="n">
        <v>118405</v>
      </c>
      <c r="N15" s="73" t="n">
        <v>116975</v>
      </c>
      <c r="O15" s="73" t="n">
        <v>116195</v>
      </c>
      <c r="P15" s="74" t="n">
        <v>121425</v>
      </c>
      <c r="Q15" s="73" t="n">
        <v>117465</v>
      </c>
      <c r="R15" s="73" t="n">
        <v>123055</v>
      </c>
      <c r="S15" s="75" t="n">
        <v>123505</v>
      </c>
      <c r="T15" s="76" t="n">
        <v>121425</v>
      </c>
      <c r="U15" s="77" t="n">
        <v>126875</v>
      </c>
      <c r="V15" s="78" t="n">
        <v>112455</v>
      </c>
      <c r="W15" s="79"/>
      <c r="X15" s="79"/>
      <c r="Y15" s="70"/>
      <c r="Z15" s="70"/>
      <c r="AA15" s="70"/>
      <c r="AB15" s="70"/>
      <c r="AC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80" customFormat="true" ht="24.75" hidden="false" customHeight="true" outlineLevel="0" collapsed="false">
      <c r="A16" s="81" t="s">
        <v>40</v>
      </c>
      <c r="B16" s="81"/>
      <c r="C16" s="72" t="s">
        <v>41</v>
      </c>
      <c r="D16" s="72"/>
      <c r="E16" s="73" t="n">
        <v>120112</v>
      </c>
      <c r="F16" s="73" t="n">
        <v>120602</v>
      </c>
      <c r="G16" s="73" t="n">
        <v>121582</v>
      </c>
      <c r="H16" s="73" t="n">
        <v>122452</v>
      </c>
      <c r="I16" s="73" t="n">
        <v>123422</v>
      </c>
      <c r="J16" s="73" t="n">
        <v>115482</v>
      </c>
      <c r="K16" s="73" t="n">
        <v>114992</v>
      </c>
      <c r="L16" s="73" t="n">
        <v>118402</v>
      </c>
      <c r="M16" s="73" t="n">
        <v>117152</v>
      </c>
      <c r="N16" s="73" t="n">
        <v>115702</v>
      </c>
      <c r="O16" s="73" t="n">
        <v>114922</v>
      </c>
      <c r="P16" s="74" t="n">
        <v>120152</v>
      </c>
      <c r="Q16" s="73" t="n">
        <v>116192</v>
      </c>
      <c r="R16" s="73" t="n">
        <v>121782</v>
      </c>
      <c r="S16" s="75" t="n">
        <v>122362</v>
      </c>
      <c r="T16" s="76" t="n">
        <v>120152</v>
      </c>
      <c r="U16" s="77" t="n">
        <v>126102</v>
      </c>
      <c r="V16" s="78" t="n">
        <v>111012</v>
      </c>
      <c r="W16" s="79"/>
      <c r="X16" s="79"/>
      <c r="Y16" s="70"/>
      <c r="Z16" s="70"/>
      <c r="AA16" s="70"/>
      <c r="AB16" s="70"/>
      <c r="AC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80" customFormat="true" ht="24.75" hidden="false" customHeight="true" outlineLevel="0" collapsed="false">
      <c r="A17" s="81" t="s">
        <v>42</v>
      </c>
      <c r="B17" s="81"/>
      <c r="C17" s="72" t="s">
        <v>31</v>
      </c>
      <c r="D17" s="72"/>
      <c r="E17" s="73" t="n">
        <v>119157</v>
      </c>
      <c r="F17" s="73" t="n">
        <v>119647</v>
      </c>
      <c r="G17" s="73" t="n">
        <v>120627</v>
      </c>
      <c r="H17" s="73" t="n">
        <v>121497</v>
      </c>
      <c r="I17" s="73" t="n">
        <v>122467</v>
      </c>
      <c r="J17" s="74" t="n">
        <v>115117</v>
      </c>
      <c r="K17" s="74" t="n">
        <v>114627</v>
      </c>
      <c r="L17" s="73" t="n">
        <v>117447</v>
      </c>
      <c r="M17" s="73" t="n">
        <v>116307</v>
      </c>
      <c r="N17" s="73" t="n">
        <v>114877</v>
      </c>
      <c r="O17" s="73" t="n">
        <v>114097</v>
      </c>
      <c r="P17" s="74" t="n">
        <v>119407</v>
      </c>
      <c r="Q17" s="73" t="n">
        <v>115367</v>
      </c>
      <c r="R17" s="73" t="n">
        <v>120957</v>
      </c>
      <c r="S17" s="75" t="n">
        <v>121407</v>
      </c>
      <c r="T17" s="76" t="n">
        <v>119407</v>
      </c>
      <c r="U17" s="77" t="n">
        <v>125147</v>
      </c>
      <c r="V17" s="78" t="n">
        <v>110057</v>
      </c>
      <c r="W17" s="79"/>
      <c r="X17" s="79"/>
      <c r="Y17" s="70"/>
      <c r="Z17" s="70"/>
      <c r="AA17" s="70"/>
      <c r="AB17" s="70"/>
      <c r="AC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80" customFormat="true" ht="24.75" hidden="false" customHeight="true" outlineLevel="0" collapsed="false">
      <c r="A18" s="81" t="s">
        <v>43</v>
      </c>
      <c r="B18" s="81"/>
      <c r="C18" s="72" t="s">
        <v>41</v>
      </c>
      <c r="D18" s="72"/>
      <c r="E18" s="73" t="n">
        <v>120507</v>
      </c>
      <c r="F18" s="73" t="n">
        <v>120997</v>
      </c>
      <c r="G18" s="73" t="n">
        <v>121977</v>
      </c>
      <c r="H18" s="73" t="n">
        <v>122847</v>
      </c>
      <c r="I18" s="73" t="n">
        <v>123817</v>
      </c>
      <c r="J18" s="73" t="n">
        <v>116337</v>
      </c>
      <c r="K18" s="73" t="n">
        <v>115847</v>
      </c>
      <c r="L18" s="73" t="n">
        <v>118797</v>
      </c>
      <c r="M18" s="73" t="n">
        <v>117517</v>
      </c>
      <c r="N18" s="73" t="n">
        <v>116117</v>
      </c>
      <c r="O18" s="73" t="n">
        <v>115337</v>
      </c>
      <c r="P18" s="74" t="n">
        <v>120757</v>
      </c>
      <c r="Q18" s="73" t="n">
        <v>116607</v>
      </c>
      <c r="R18" s="73" t="n">
        <v>122197</v>
      </c>
      <c r="S18" s="75" t="n">
        <v>122757</v>
      </c>
      <c r="T18" s="76" t="n">
        <v>120757</v>
      </c>
      <c r="U18" s="77" t="n">
        <v>126497</v>
      </c>
      <c r="V18" s="78" t="n">
        <v>111407</v>
      </c>
      <c r="W18" s="79"/>
      <c r="X18" s="79"/>
      <c r="Y18" s="70"/>
      <c r="Z18" s="70"/>
      <c r="AA18" s="70"/>
      <c r="AB18" s="70"/>
      <c r="AC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80" customFormat="true" ht="24.75" hidden="false" customHeight="true" outlineLevel="0" collapsed="false">
      <c r="A19" s="71" t="s">
        <v>44</v>
      </c>
      <c r="B19" s="71"/>
      <c r="C19" s="72" t="s">
        <v>31</v>
      </c>
      <c r="D19" s="72"/>
      <c r="E19" s="73" t="n">
        <v>118213</v>
      </c>
      <c r="F19" s="73" t="n">
        <v>118703</v>
      </c>
      <c r="G19" s="73" t="n">
        <v>119683</v>
      </c>
      <c r="H19" s="73" t="n">
        <v>120553</v>
      </c>
      <c r="I19" s="73" t="n">
        <v>121523</v>
      </c>
      <c r="J19" s="73" t="n">
        <v>114173</v>
      </c>
      <c r="K19" s="73" t="n">
        <v>113683</v>
      </c>
      <c r="L19" s="73" t="n">
        <v>116503</v>
      </c>
      <c r="M19" s="73" t="n">
        <v>115363</v>
      </c>
      <c r="N19" s="73" t="n">
        <v>113933</v>
      </c>
      <c r="O19" s="73" t="n">
        <v>113153</v>
      </c>
      <c r="P19" s="74" t="n">
        <v>118463</v>
      </c>
      <c r="Q19" s="73" t="n">
        <v>114423</v>
      </c>
      <c r="R19" s="73" t="n">
        <v>120013</v>
      </c>
      <c r="S19" s="75" t="n">
        <v>120463</v>
      </c>
      <c r="T19" s="76" t="n">
        <v>118463</v>
      </c>
      <c r="U19" s="77" t="n">
        <v>124203</v>
      </c>
      <c r="V19" s="78" t="n">
        <v>109113</v>
      </c>
      <c r="W19" s="79"/>
      <c r="X19" s="79"/>
      <c r="Y19" s="70"/>
      <c r="Z19" s="70"/>
      <c r="AA19" s="70"/>
      <c r="AB19" s="70"/>
      <c r="AC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80" customFormat="true" ht="24.75" hidden="false" customHeight="true" outlineLevel="0" collapsed="false">
      <c r="A20" s="81" t="s">
        <v>45</v>
      </c>
      <c r="B20" s="81"/>
      <c r="C20" s="72" t="s">
        <v>31</v>
      </c>
      <c r="D20" s="72"/>
      <c r="E20" s="73" t="n">
        <v>118488</v>
      </c>
      <c r="F20" s="73" t="n">
        <v>118978</v>
      </c>
      <c r="G20" s="73" t="n">
        <v>119958</v>
      </c>
      <c r="H20" s="73" t="n">
        <v>120828</v>
      </c>
      <c r="I20" s="73" t="n">
        <v>121798</v>
      </c>
      <c r="J20" s="73" t="n">
        <v>114448</v>
      </c>
      <c r="K20" s="73" t="n">
        <v>113958</v>
      </c>
      <c r="L20" s="73" t="n">
        <v>116778</v>
      </c>
      <c r="M20" s="73" t="n">
        <v>115638</v>
      </c>
      <c r="N20" s="73" t="n">
        <v>114208</v>
      </c>
      <c r="O20" s="73" t="n">
        <v>113428</v>
      </c>
      <c r="P20" s="74" t="n">
        <v>118738</v>
      </c>
      <c r="Q20" s="73" t="n">
        <v>114698</v>
      </c>
      <c r="R20" s="73" t="n">
        <v>120288</v>
      </c>
      <c r="S20" s="75" t="n">
        <v>120738</v>
      </c>
      <c r="T20" s="76" t="n">
        <v>118738</v>
      </c>
      <c r="U20" s="77" t="n">
        <v>124478</v>
      </c>
      <c r="V20" s="78" t="n">
        <v>109388</v>
      </c>
      <c r="W20" s="79"/>
      <c r="X20" s="79"/>
      <c r="Y20" s="70"/>
      <c r="Z20" s="70"/>
      <c r="AA20" s="70"/>
      <c r="AB20" s="70"/>
      <c r="AC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26" customFormat="true" ht="44.25" hidden="false" customHeight="true" outlineLevel="0" collapsed="false">
      <c r="A21" s="71" t="s">
        <v>46</v>
      </c>
      <c r="B21" s="71"/>
      <c r="C21" s="72" t="s">
        <v>47</v>
      </c>
      <c r="D21" s="72"/>
      <c r="E21" s="73" t="n">
        <v>118411</v>
      </c>
      <c r="F21" s="73" t="n">
        <v>118901</v>
      </c>
      <c r="G21" s="73" t="n">
        <v>119881</v>
      </c>
      <c r="H21" s="73" t="n">
        <v>120751</v>
      </c>
      <c r="I21" s="73" t="n">
        <v>121721</v>
      </c>
      <c r="J21" s="73" t="n">
        <v>114371</v>
      </c>
      <c r="K21" s="73" t="n">
        <v>113881</v>
      </c>
      <c r="L21" s="73" t="n">
        <v>116701</v>
      </c>
      <c r="M21" s="73" t="n">
        <v>115561</v>
      </c>
      <c r="N21" s="73" t="n">
        <v>114131</v>
      </c>
      <c r="O21" s="73" t="n">
        <v>113351</v>
      </c>
      <c r="P21" s="74" t="n">
        <v>118661</v>
      </c>
      <c r="Q21" s="73" t="n">
        <v>114621</v>
      </c>
      <c r="R21" s="73" t="n">
        <v>120211</v>
      </c>
      <c r="S21" s="75" t="n">
        <v>120661</v>
      </c>
      <c r="T21" s="76" t="n">
        <v>118661</v>
      </c>
      <c r="U21" s="77" t="n">
        <v>124261</v>
      </c>
      <c r="V21" s="78" t="n">
        <v>109311</v>
      </c>
      <c r="W21" s="79"/>
      <c r="X21" s="79"/>
      <c r="Y21" s="82"/>
      <c r="Z21" s="82"/>
      <c r="AA21" s="82"/>
      <c r="AB21" s="82"/>
      <c r="AC21" s="82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80" customFormat="true" ht="24.75" hidden="false" customHeight="true" outlineLevel="0" collapsed="false">
      <c r="A22" s="81" t="s">
        <v>48</v>
      </c>
      <c r="B22" s="81"/>
      <c r="C22" s="72" t="s">
        <v>41</v>
      </c>
      <c r="D22" s="72"/>
      <c r="E22" s="73" t="n">
        <v>119811</v>
      </c>
      <c r="F22" s="73" t="n">
        <v>120301</v>
      </c>
      <c r="G22" s="73" t="n">
        <v>121281</v>
      </c>
      <c r="H22" s="73" t="n">
        <v>122151</v>
      </c>
      <c r="I22" s="73" t="n">
        <v>123121</v>
      </c>
      <c r="J22" s="73" t="n">
        <v>115451</v>
      </c>
      <c r="K22" s="73" t="n">
        <v>114961</v>
      </c>
      <c r="L22" s="73" t="n">
        <v>118101</v>
      </c>
      <c r="M22" s="73" t="n">
        <v>116961</v>
      </c>
      <c r="N22" s="73" t="n">
        <v>115381</v>
      </c>
      <c r="O22" s="73" t="n">
        <v>114601</v>
      </c>
      <c r="P22" s="74" t="n">
        <v>119981</v>
      </c>
      <c r="Q22" s="73" t="n">
        <v>115871</v>
      </c>
      <c r="R22" s="73" t="n">
        <v>121461</v>
      </c>
      <c r="S22" s="75" t="n">
        <v>122061</v>
      </c>
      <c r="T22" s="76" t="n">
        <v>119981</v>
      </c>
      <c r="U22" s="77" t="n">
        <v>125801</v>
      </c>
      <c r="V22" s="78" t="n">
        <v>110711</v>
      </c>
      <c r="W22" s="79"/>
      <c r="X22" s="79"/>
      <c r="Y22" s="70"/>
      <c r="Z22" s="70"/>
      <c r="AA22" s="70"/>
      <c r="AB22" s="70"/>
      <c r="AC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7.5" hidden="false" customHeight="true" outlineLevel="0" collapsed="false">
      <c r="A23" s="83"/>
      <c r="B23" s="83"/>
      <c r="C23" s="84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5"/>
      <c r="R23" s="85"/>
      <c r="S23" s="87"/>
      <c r="T23" s="88"/>
      <c r="U23" s="89"/>
      <c r="V23" s="90"/>
      <c r="W23" s="67"/>
      <c r="X23" s="91"/>
      <c r="Y23" s="68"/>
      <c r="Z23" s="68"/>
      <c r="AA23" s="68"/>
      <c r="AB23" s="69"/>
      <c r="AC23" s="68"/>
      <c r="AD23" s="68"/>
      <c r="AE23" s="68"/>
      <c r="AF23" s="68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6.75" hidden="false" customHeight="true" outlineLevel="0" collapsed="false">
      <c r="A24" s="92"/>
      <c r="B24" s="92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93"/>
      <c r="T24" s="93"/>
      <c r="U24" s="93"/>
      <c r="V24" s="93"/>
      <c r="W24" s="93"/>
      <c r="X24" s="68"/>
      <c r="Y24" s="68"/>
      <c r="Z24" s="68"/>
      <c r="AA24" s="68"/>
      <c r="AB24" s="69"/>
      <c r="AC24" s="68"/>
      <c r="AD24" s="68"/>
      <c r="AE24" s="68"/>
      <c r="AF24" s="68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97" t="s">
        <v>51</v>
      </c>
      <c r="K25" s="98" t="s">
        <v>15</v>
      </c>
      <c r="L25" s="97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95"/>
      <c r="U25" s="98"/>
      <c r="V25" s="101"/>
      <c r="W25" s="68"/>
      <c r="X25" s="68"/>
      <c r="Y25" s="68"/>
      <c r="Z25" s="68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97"/>
      <c r="K26" s="98"/>
      <c r="L26" s="97"/>
      <c r="M26" s="95"/>
      <c r="N26" s="96"/>
      <c r="O26" s="96"/>
      <c r="P26" s="97"/>
      <c r="Q26" s="96"/>
      <c r="R26" s="99"/>
      <c r="S26" s="100"/>
      <c r="T26" s="95"/>
      <c r="U26" s="98"/>
      <c r="V26" s="101"/>
      <c r="W26" s="68"/>
      <c r="X26" s="68"/>
      <c r="Y26" s="68"/>
      <c r="Z26" s="68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97"/>
      <c r="K27" s="98"/>
      <c r="L27" s="97"/>
      <c r="M27" s="95"/>
      <c r="N27" s="96"/>
      <c r="O27" s="96"/>
      <c r="P27" s="97"/>
      <c r="Q27" s="96"/>
      <c r="R27" s="99"/>
      <c r="S27" s="100"/>
      <c r="T27" s="95"/>
      <c r="U27" s="98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2"/>
      <c r="R28" s="102"/>
      <c r="S28" s="102"/>
      <c r="T28" s="102"/>
      <c r="U28" s="102"/>
      <c r="V28" s="104"/>
    </row>
    <row r="29" s="57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0"/>
      <c r="R29" s="110"/>
      <c r="S29" s="110"/>
      <c r="T29" s="110"/>
      <c r="U29" s="110"/>
      <c r="V29" s="112"/>
    </row>
    <row r="30" customFormat="false" ht="23.25" hidden="false" customHeight="true" outlineLevel="0" collapsed="false">
      <c r="A30" s="92" t="s">
        <v>26</v>
      </c>
      <c r="B30" s="92"/>
      <c r="C30" s="60" t="s">
        <v>27</v>
      </c>
      <c r="D30" s="60"/>
      <c r="E30" s="61" t="n">
        <v>116944</v>
      </c>
      <c r="F30" s="61" t="n">
        <v>116454</v>
      </c>
      <c r="G30" s="61" t="n">
        <v>119274</v>
      </c>
      <c r="H30" s="61" t="n">
        <v>118134</v>
      </c>
      <c r="I30" s="61" t="n">
        <v>116704</v>
      </c>
      <c r="J30" s="61" t="n">
        <v>115924</v>
      </c>
      <c r="K30" s="62" t="n">
        <v>121234</v>
      </c>
      <c r="L30" s="61" t="n">
        <v>117194</v>
      </c>
      <c r="M30" s="62" t="n">
        <v>123234</v>
      </c>
      <c r="N30" s="61" t="n">
        <v>121234</v>
      </c>
      <c r="O30" s="61" t="n">
        <v>111994</v>
      </c>
      <c r="P30" s="113" t="n">
        <v>119834</v>
      </c>
      <c r="Q30" s="113" t="n">
        <v>118024</v>
      </c>
      <c r="R30" s="114" t="n">
        <v>119144</v>
      </c>
      <c r="S30" s="115" t="n">
        <v>115664</v>
      </c>
      <c r="T30" s="116"/>
      <c r="U30" s="117"/>
      <c r="V30" s="118"/>
      <c r="W30" s="79"/>
      <c r="Z30" s="69"/>
      <c r="AA30" s="68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customFormat="false" ht="24.75" hidden="false" customHeight="true" outlineLevel="0" collapsed="false">
      <c r="A31" s="71" t="s">
        <v>28</v>
      </c>
      <c r="B31" s="71"/>
      <c r="C31" s="72" t="s">
        <v>29</v>
      </c>
      <c r="D31" s="72"/>
      <c r="E31" s="73" t="n">
        <v>114382</v>
      </c>
      <c r="F31" s="73" t="n">
        <v>113892</v>
      </c>
      <c r="G31" s="73" t="n">
        <v>116712</v>
      </c>
      <c r="H31" s="73" t="n">
        <v>115572</v>
      </c>
      <c r="I31" s="73" t="n">
        <v>114142</v>
      </c>
      <c r="J31" s="73" t="n">
        <v>113362</v>
      </c>
      <c r="K31" s="74" t="n">
        <v>118672</v>
      </c>
      <c r="L31" s="73" t="n">
        <v>114632</v>
      </c>
      <c r="M31" s="74" t="n">
        <v>120672</v>
      </c>
      <c r="N31" s="73" t="n">
        <v>118672</v>
      </c>
      <c r="O31" s="73" t="n">
        <v>109322</v>
      </c>
      <c r="P31" s="73" t="n">
        <v>117272</v>
      </c>
      <c r="Q31" s="73" t="n">
        <v>115462</v>
      </c>
      <c r="R31" s="119" t="n">
        <v>116582</v>
      </c>
      <c r="S31" s="120" t="n">
        <v>113102</v>
      </c>
      <c r="T31" s="121"/>
      <c r="U31" s="74"/>
      <c r="V31" s="122"/>
      <c r="W31" s="7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customFormat="false" ht="29.25" hidden="false" customHeight="true" outlineLevel="0" collapsed="false">
      <c r="A32" s="71" t="s">
        <v>30</v>
      </c>
      <c r="B32" s="71"/>
      <c r="C32" s="72" t="s">
        <v>31</v>
      </c>
      <c r="D32" s="72"/>
      <c r="E32" s="73" t="n">
        <v>114898</v>
      </c>
      <c r="F32" s="73" t="n">
        <v>114408</v>
      </c>
      <c r="G32" s="73" t="n">
        <v>117228</v>
      </c>
      <c r="H32" s="73" t="n">
        <v>116088</v>
      </c>
      <c r="I32" s="73" t="n">
        <v>114658</v>
      </c>
      <c r="J32" s="73" t="n">
        <v>113878</v>
      </c>
      <c r="K32" s="74" t="n">
        <v>119188</v>
      </c>
      <c r="L32" s="73" t="n">
        <v>115148</v>
      </c>
      <c r="M32" s="74" t="n">
        <v>121188</v>
      </c>
      <c r="N32" s="73" t="n">
        <v>119188</v>
      </c>
      <c r="O32" s="73" t="n">
        <v>109838</v>
      </c>
      <c r="P32" s="73" t="n">
        <v>117788</v>
      </c>
      <c r="Q32" s="73" t="n">
        <v>115978</v>
      </c>
      <c r="R32" s="119" t="n">
        <v>117098</v>
      </c>
      <c r="S32" s="120" t="n">
        <v>113618</v>
      </c>
      <c r="T32" s="121"/>
      <c r="U32" s="74"/>
      <c r="V32" s="122"/>
      <c r="W32" s="79"/>
      <c r="Z32" s="69"/>
      <c r="AA32" s="68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customFormat="false" ht="24.75" hidden="false" customHeight="true" outlineLevel="0" collapsed="false">
      <c r="A33" s="81" t="s">
        <v>32</v>
      </c>
      <c r="B33" s="81"/>
      <c r="C33" s="72" t="s">
        <v>33</v>
      </c>
      <c r="D33" s="72"/>
      <c r="E33" s="73" t="n">
        <v>116435</v>
      </c>
      <c r="F33" s="73" t="n">
        <v>115945</v>
      </c>
      <c r="G33" s="73" t="n">
        <v>119265</v>
      </c>
      <c r="H33" s="73" t="n">
        <v>118125</v>
      </c>
      <c r="I33" s="73" t="n">
        <v>116695</v>
      </c>
      <c r="J33" s="73" t="n">
        <v>115915</v>
      </c>
      <c r="K33" s="74" t="n">
        <v>121225</v>
      </c>
      <c r="L33" s="73" t="n">
        <v>117185</v>
      </c>
      <c r="M33" s="74" t="n">
        <v>123225</v>
      </c>
      <c r="N33" s="73" t="n">
        <v>121225</v>
      </c>
      <c r="O33" s="73" t="n">
        <v>112245</v>
      </c>
      <c r="P33" s="73" t="n">
        <v>119825</v>
      </c>
      <c r="Q33" s="73" t="n">
        <v>117515</v>
      </c>
      <c r="R33" s="119" t="n">
        <v>119135</v>
      </c>
      <c r="S33" s="120" t="n">
        <v>115655</v>
      </c>
      <c r="T33" s="121"/>
      <c r="U33" s="74"/>
      <c r="V33" s="122"/>
      <c r="W33" s="79"/>
      <c r="Z33" s="69"/>
      <c r="AA33" s="68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customFormat="false" ht="24.75" hidden="false" customHeight="true" outlineLevel="0" collapsed="false">
      <c r="A34" s="81" t="s">
        <v>34</v>
      </c>
      <c r="B34" s="81"/>
      <c r="C34" s="72" t="s">
        <v>35</v>
      </c>
      <c r="D34" s="72"/>
      <c r="E34" s="73" t="n">
        <v>114474</v>
      </c>
      <c r="F34" s="73" t="n">
        <v>113984</v>
      </c>
      <c r="G34" s="73" t="n">
        <v>117144</v>
      </c>
      <c r="H34" s="73" t="n">
        <v>116004</v>
      </c>
      <c r="I34" s="73" t="n">
        <v>114574</v>
      </c>
      <c r="J34" s="73" t="n">
        <v>113794</v>
      </c>
      <c r="K34" s="74" t="n">
        <v>118864</v>
      </c>
      <c r="L34" s="73" t="n">
        <v>115064</v>
      </c>
      <c r="M34" s="74" t="n">
        <v>121104</v>
      </c>
      <c r="N34" s="73" t="n">
        <v>118864</v>
      </c>
      <c r="O34" s="73" t="n">
        <v>111574</v>
      </c>
      <c r="P34" s="73" t="n">
        <v>117704</v>
      </c>
      <c r="Q34" s="73" t="n">
        <v>115554</v>
      </c>
      <c r="R34" s="119" t="n">
        <v>117014</v>
      </c>
      <c r="S34" s="120" t="n">
        <v>113784</v>
      </c>
      <c r="T34" s="121"/>
      <c r="U34" s="74"/>
      <c r="V34" s="122"/>
      <c r="W34" s="79"/>
      <c r="Z34" s="69"/>
      <c r="AA34" s="68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</row>
    <row r="35" customFormat="false" ht="24.75" hidden="false" customHeight="true" outlineLevel="0" collapsed="false">
      <c r="A35" s="81" t="s">
        <v>36</v>
      </c>
      <c r="B35" s="81"/>
      <c r="C35" s="72" t="s">
        <v>37</v>
      </c>
      <c r="D35" s="72"/>
      <c r="E35" s="73" t="n">
        <v>114344</v>
      </c>
      <c r="F35" s="73" t="n">
        <v>113854</v>
      </c>
      <c r="G35" s="73" t="n">
        <v>116674</v>
      </c>
      <c r="H35" s="73" t="n">
        <v>115534</v>
      </c>
      <c r="I35" s="73" t="n">
        <v>114104</v>
      </c>
      <c r="J35" s="73" t="n">
        <v>113324</v>
      </c>
      <c r="K35" s="74" t="n">
        <v>118634</v>
      </c>
      <c r="L35" s="73" t="n">
        <v>114594</v>
      </c>
      <c r="M35" s="74" t="n">
        <v>120634</v>
      </c>
      <c r="N35" s="73" t="n">
        <v>118634</v>
      </c>
      <c r="O35" s="73" t="n">
        <v>110424</v>
      </c>
      <c r="P35" s="73" t="n">
        <v>117234</v>
      </c>
      <c r="Q35" s="73" t="n">
        <v>115424</v>
      </c>
      <c r="R35" s="119" t="n">
        <v>116544</v>
      </c>
      <c r="S35" s="120" t="n">
        <v>113064</v>
      </c>
      <c r="T35" s="121"/>
      <c r="U35" s="74"/>
      <c r="V35" s="122"/>
      <c r="W35" s="79"/>
      <c r="Z35" s="69"/>
      <c r="AA35" s="68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</row>
    <row r="36" customFormat="false" ht="24.75" hidden="false" customHeight="true" outlineLevel="0" collapsed="false">
      <c r="A36" s="71" t="s">
        <v>38</v>
      </c>
      <c r="B36" s="71"/>
      <c r="C36" s="72" t="s">
        <v>39</v>
      </c>
      <c r="D36" s="72"/>
      <c r="E36" s="73" t="n">
        <v>116396</v>
      </c>
      <c r="F36" s="73" t="n">
        <v>115906</v>
      </c>
      <c r="G36" s="73" t="n">
        <v>119546</v>
      </c>
      <c r="H36" s="73" t="n">
        <v>118406</v>
      </c>
      <c r="I36" s="73" t="n">
        <v>116976</v>
      </c>
      <c r="J36" s="73" t="n">
        <v>116196</v>
      </c>
      <c r="K36" s="74" t="n">
        <v>121416</v>
      </c>
      <c r="L36" s="73" t="n">
        <v>117466</v>
      </c>
      <c r="M36" s="74" t="n">
        <v>123506</v>
      </c>
      <c r="N36" s="73" t="n">
        <v>121416</v>
      </c>
      <c r="O36" s="73" t="n">
        <v>112156</v>
      </c>
      <c r="P36" s="73" t="n">
        <v>120106</v>
      </c>
      <c r="Q36" s="73" t="n">
        <v>117476</v>
      </c>
      <c r="R36" s="119" t="n">
        <v>119416</v>
      </c>
      <c r="S36" s="120" t="n">
        <v>115936</v>
      </c>
      <c r="T36" s="121"/>
      <c r="U36" s="74"/>
      <c r="V36" s="122"/>
      <c r="W36" s="79"/>
      <c r="Z36" s="69"/>
      <c r="AA36" s="68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</row>
    <row r="37" customFormat="false" ht="24.75" hidden="false" customHeight="true" outlineLevel="0" collapsed="false">
      <c r="A37" s="81" t="s">
        <v>40</v>
      </c>
      <c r="B37" s="81"/>
      <c r="C37" s="72" t="s">
        <v>41</v>
      </c>
      <c r="D37" s="72"/>
      <c r="E37" s="73" t="n">
        <v>115479</v>
      </c>
      <c r="F37" s="73" t="n">
        <v>114989</v>
      </c>
      <c r="G37" s="73" t="n">
        <v>118399</v>
      </c>
      <c r="H37" s="73" t="n">
        <v>117159</v>
      </c>
      <c r="I37" s="73" t="n">
        <v>115709</v>
      </c>
      <c r="J37" s="73" t="n">
        <v>114929</v>
      </c>
      <c r="K37" s="74" t="n">
        <v>120159</v>
      </c>
      <c r="L37" s="73" t="n">
        <v>116199</v>
      </c>
      <c r="M37" s="74" t="n">
        <v>122359</v>
      </c>
      <c r="N37" s="73" t="n">
        <v>120159</v>
      </c>
      <c r="O37" s="73" t="n">
        <v>111009</v>
      </c>
      <c r="P37" s="73" t="n">
        <v>118959</v>
      </c>
      <c r="Q37" s="73" t="n">
        <v>116559</v>
      </c>
      <c r="R37" s="119" t="n">
        <v>118269</v>
      </c>
      <c r="S37" s="120" t="n">
        <v>114669</v>
      </c>
      <c r="T37" s="121"/>
      <c r="U37" s="74"/>
      <c r="V37" s="122"/>
      <c r="W37" s="79"/>
      <c r="Z37" s="69"/>
      <c r="AA37" s="68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customFormat="false" ht="24.75" hidden="false" customHeight="true" outlineLevel="0" collapsed="false">
      <c r="A38" s="81" t="s">
        <v>42</v>
      </c>
      <c r="B38" s="81"/>
      <c r="C38" s="72" t="s">
        <v>31</v>
      </c>
      <c r="D38" s="72"/>
      <c r="E38" s="74" t="n">
        <v>115117</v>
      </c>
      <c r="F38" s="74" t="n">
        <v>114627</v>
      </c>
      <c r="G38" s="73" t="n">
        <v>117447</v>
      </c>
      <c r="H38" s="73" t="n">
        <v>116307</v>
      </c>
      <c r="I38" s="73" t="n">
        <v>114877</v>
      </c>
      <c r="J38" s="73" t="n">
        <v>114097</v>
      </c>
      <c r="K38" s="74" t="n">
        <v>119407</v>
      </c>
      <c r="L38" s="73" t="n">
        <v>115367</v>
      </c>
      <c r="M38" s="74" t="n">
        <v>121407</v>
      </c>
      <c r="N38" s="73" t="n">
        <v>119407</v>
      </c>
      <c r="O38" s="73" t="n">
        <v>110057</v>
      </c>
      <c r="P38" s="73" t="n">
        <v>118007</v>
      </c>
      <c r="Q38" s="73" t="n">
        <v>116197</v>
      </c>
      <c r="R38" s="119" t="n">
        <v>117317</v>
      </c>
      <c r="S38" s="120" t="n">
        <v>113837</v>
      </c>
      <c r="T38" s="121"/>
      <c r="U38" s="74"/>
      <c r="V38" s="122"/>
      <c r="W38" s="79"/>
      <c r="Z38" s="69"/>
      <c r="AA38" s="68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customFormat="false" ht="24.75" hidden="false" customHeight="true" outlineLevel="0" collapsed="false">
      <c r="A39" s="81" t="s">
        <v>43</v>
      </c>
      <c r="B39" s="81"/>
      <c r="C39" s="72" t="s">
        <v>41</v>
      </c>
      <c r="D39" s="72"/>
      <c r="E39" s="73" t="n">
        <v>116340</v>
      </c>
      <c r="F39" s="73" t="n">
        <v>115850</v>
      </c>
      <c r="G39" s="73" t="n">
        <v>118800</v>
      </c>
      <c r="H39" s="73" t="n">
        <v>117520</v>
      </c>
      <c r="I39" s="73" t="n">
        <v>116120</v>
      </c>
      <c r="J39" s="73" t="n">
        <v>115340</v>
      </c>
      <c r="K39" s="74" t="n">
        <v>120760</v>
      </c>
      <c r="L39" s="73" t="n">
        <v>116610</v>
      </c>
      <c r="M39" s="74" t="n">
        <v>122760</v>
      </c>
      <c r="N39" s="73" t="n">
        <v>120760</v>
      </c>
      <c r="O39" s="73" t="n">
        <v>111410</v>
      </c>
      <c r="P39" s="73" t="n">
        <v>119360</v>
      </c>
      <c r="Q39" s="73" t="n">
        <v>117420</v>
      </c>
      <c r="R39" s="119" t="n">
        <v>118670</v>
      </c>
      <c r="S39" s="120" t="n">
        <v>115080</v>
      </c>
      <c r="T39" s="121"/>
      <c r="U39" s="74"/>
      <c r="V39" s="122"/>
      <c r="W39" s="79"/>
      <c r="Z39" s="69"/>
      <c r="AA39" s="68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customFormat="false" ht="24.75" hidden="false" customHeight="true" outlineLevel="0" collapsed="false">
      <c r="A40" s="71" t="s">
        <v>44</v>
      </c>
      <c r="B40" s="71"/>
      <c r="C40" s="72" t="s">
        <v>31</v>
      </c>
      <c r="D40" s="72"/>
      <c r="E40" s="73" t="n">
        <v>114174</v>
      </c>
      <c r="F40" s="73" t="n">
        <v>113684</v>
      </c>
      <c r="G40" s="73" t="n">
        <v>116504</v>
      </c>
      <c r="H40" s="73" t="n">
        <v>115364</v>
      </c>
      <c r="I40" s="73" t="n">
        <v>113934</v>
      </c>
      <c r="J40" s="73" t="n">
        <v>113154</v>
      </c>
      <c r="K40" s="74" t="n">
        <v>118464</v>
      </c>
      <c r="L40" s="73" t="n">
        <v>114424</v>
      </c>
      <c r="M40" s="74" t="n">
        <v>120464</v>
      </c>
      <c r="N40" s="73" t="n">
        <v>118464</v>
      </c>
      <c r="O40" s="73" t="n">
        <v>109114</v>
      </c>
      <c r="P40" s="73" t="n">
        <v>117064</v>
      </c>
      <c r="Q40" s="73" t="n">
        <v>115254</v>
      </c>
      <c r="R40" s="119" t="n">
        <v>116374</v>
      </c>
      <c r="S40" s="120" t="n">
        <v>112894</v>
      </c>
      <c r="T40" s="121"/>
      <c r="U40" s="74"/>
      <c r="V40" s="122"/>
      <c r="W40" s="79"/>
      <c r="Z40" s="69"/>
      <c r="AA40" s="68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customFormat="false" ht="24.75" hidden="false" customHeight="true" outlineLevel="0" collapsed="false">
      <c r="A41" s="81" t="s">
        <v>45</v>
      </c>
      <c r="B41" s="81"/>
      <c r="C41" s="72" t="s">
        <v>31</v>
      </c>
      <c r="D41" s="72"/>
      <c r="E41" s="73" t="n">
        <v>114449</v>
      </c>
      <c r="F41" s="73" t="n">
        <v>113959</v>
      </c>
      <c r="G41" s="73" t="n">
        <v>116779</v>
      </c>
      <c r="H41" s="73" t="n">
        <v>115639</v>
      </c>
      <c r="I41" s="73" t="n">
        <v>114209</v>
      </c>
      <c r="J41" s="73" t="n">
        <v>113429</v>
      </c>
      <c r="K41" s="74" t="n">
        <v>118739</v>
      </c>
      <c r="L41" s="73" t="n">
        <v>114699</v>
      </c>
      <c r="M41" s="74" t="n">
        <v>120739</v>
      </c>
      <c r="N41" s="73" t="n">
        <v>118739</v>
      </c>
      <c r="O41" s="73" t="n">
        <v>109389</v>
      </c>
      <c r="P41" s="73" t="n">
        <v>117339</v>
      </c>
      <c r="Q41" s="73" t="n">
        <v>115529</v>
      </c>
      <c r="R41" s="119" t="n">
        <v>116649</v>
      </c>
      <c r="S41" s="120" t="n">
        <v>113169</v>
      </c>
      <c r="T41" s="121"/>
      <c r="U41" s="74"/>
      <c r="V41" s="122"/>
      <c r="W41" s="79"/>
      <c r="Z41" s="69"/>
      <c r="AA41" s="68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customFormat="false" ht="45.75" hidden="false" customHeight="true" outlineLevel="0" collapsed="false">
      <c r="A42" s="71" t="s">
        <v>46</v>
      </c>
      <c r="B42" s="71"/>
      <c r="C42" s="72" t="s">
        <v>47</v>
      </c>
      <c r="D42" s="72"/>
      <c r="E42" s="73" t="n">
        <v>114369</v>
      </c>
      <c r="F42" s="73" t="n">
        <v>113879</v>
      </c>
      <c r="G42" s="73" t="n">
        <v>116699</v>
      </c>
      <c r="H42" s="73" t="n">
        <v>115559</v>
      </c>
      <c r="I42" s="73" t="n">
        <v>114129</v>
      </c>
      <c r="J42" s="73" t="n">
        <v>113349</v>
      </c>
      <c r="K42" s="74" t="n">
        <v>118659</v>
      </c>
      <c r="L42" s="73" t="n">
        <v>114619</v>
      </c>
      <c r="M42" s="74" t="n">
        <v>120659</v>
      </c>
      <c r="N42" s="73" t="n">
        <v>118659</v>
      </c>
      <c r="O42" s="73" t="n">
        <v>109309</v>
      </c>
      <c r="P42" s="73" t="n">
        <v>117259</v>
      </c>
      <c r="Q42" s="73" t="n">
        <v>115449</v>
      </c>
      <c r="R42" s="119" t="n">
        <v>116569</v>
      </c>
      <c r="S42" s="120" t="n">
        <v>113089</v>
      </c>
      <c r="T42" s="121"/>
      <c r="U42" s="74"/>
      <c r="V42" s="122"/>
      <c r="W42" s="79"/>
      <c r="Z42" s="69"/>
      <c r="AA42" s="68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24.75" hidden="false" customHeight="true" outlineLevel="0" collapsed="false">
      <c r="A43" s="81" t="s">
        <v>48</v>
      </c>
      <c r="B43" s="81"/>
      <c r="C43" s="72" t="s">
        <v>41</v>
      </c>
      <c r="D43" s="72"/>
      <c r="E43" s="73" t="n">
        <v>115458</v>
      </c>
      <c r="F43" s="73" t="n">
        <v>114968</v>
      </c>
      <c r="G43" s="73" t="n">
        <v>118098</v>
      </c>
      <c r="H43" s="73" t="n">
        <v>116958</v>
      </c>
      <c r="I43" s="73" t="n">
        <v>115378</v>
      </c>
      <c r="J43" s="73" t="n">
        <v>114598</v>
      </c>
      <c r="K43" s="74" t="n">
        <v>119978</v>
      </c>
      <c r="L43" s="73" t="n">
        <v>115868</v>
      </c>
      <c r="M43" s="74" t="n">
        <v>122058</v>
      </c>
      <c r="N43" s="73" t="n">
        <v>119978</v>
      </c>
      <c r="O43" s="73" t="n">
        <v>110708</v>
      </c>
      <c r="P43" s="73" t="n">
        <v>118658</v>
      </c>
      <c r="Q43" s="73" t="n">
        <v>116538</v>
      </c>
      <c r="R43" s="119" t="n">
        <v>117968</v>
      </c>
      <c r="S43" s="120" t="n">
        <v>114338</v>
      </c>
      <c r="T43" s="121"/>
      <c r="U43" s="74"/>
      <c r="V43" s="122"/>
      <c r="W43" s="79"/>
      <c r="Z43" s="69"/>
      <c r="AA43" s="68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6" hidden="false" customHeight="true" outlineLevel="0" collapsed="false">
      <c r="A44" s="123"/>
      <c r="B44" s="123"/>
      <c r="C44" s="84"/>
      <c r="D44" s="84"/>
      <c r="E44" s="88"/>
      <c r="F44" s="88"/>
      <c r="G44" s="88"/>
      <c r="H44" s="88"/>
      <c r="I44" s="88"/>
      <c r="J44" s="88"/>
      <c r="K44" s="124"/>
      <c r="L44" s="88"/>
      <c r="M44" s="124"/>
      <c r="N44" s="88"/>
      <c r="O44" s="125"/>
      <c r="P44" s="125"/>
      <c r="Q44" s="126"/>
      <c r="R44" s="127"/>
      <c r="S44" s="128"/>
      <c r="T44" s="128"/>
      <c r="U44" s="129"/>
      <c r="V44" s="127"/>
      <c r="Y44" s="69"/>
      <c r="Z44" s="68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</row>
    <row r="45" customFormat="false" ht="7.5" hidden="false" customHeight="true" outlineLevel="0" collapsed="false">
      <c r="A45" s="130"/>
      <c r="B45" s="130"/>
      <c r="C45" s="130"/>
      <c r="D45" s="130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31"/>
      <c r="Q45" s="131"/>
      <c r="R45" s="131"/>
      <c r="V45" s="68"/>
      <c r="Z45" s="69"/>
      <c r="AA45" s="68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2" t="s">
        <v>61</v>
      </c>
      <c r="T46" s="133" t="s">
        <v>62</v>
      </c>
      <c r="U46" s="19" t="s">
        <v>20</v>
      </c>
      <c r="V46" s="17" t="s">
        <v>63</v>
      </c>
      <c r="W46" s="134" t="s">
        <v>53</v>
      </c>
      <c r="X46" s="135" t="s">
        <v>54</v>
      </c>
      <c r="Y46" s="136" t="s">
        <v>64</v>
      </c>
      <c r="Z46" s="137" t="s">
        <v>56</v>
      </c>
      <c r="AA46" s="68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2"/>
      <c r="T47" s="133"/>
      <c r="U47" s="19"/>
      <c r="V47" s="17"/>
      <c r="W47" s="134"/>
      <c r="X47" s="135"/>
      <c r="Y47" s="136"/>
      <c r="Z47" s="137"/>
      <c r="AA47" s="68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2"/>
      <c r="T48" s="133"/>
      <c r="U48" s="19"/>
      <c r="V48" s="17"/>
      <c r="W48" s="134"/>
      <c r="X48" s="135"/>
      <c r="Y48" s="136"/>
      <c r="Z48" s="137"/>
      <c r="AA48" s="68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2"/>
      <c r="T49" s="133"/>
      <c r="U49" s="19"/>
      <c r="V49" s="17"/>
      <c r="W49" s="134"/>
      <c r="X49" s="135"/>
      <c r="Y49" s="136"/>
      <c r="Z49" s="137"/>
    </row>
    <row r="50" s="143" customFormat="true" ht="32.25" hidden="false" customHeight="true" outlineLevel="0" collapsed="false">
      <c r="A50" s="138" t="s">
        <v>65</v>
      </c>
      <c r="B50" s="139"/>
      <c r="C50" s="140"/>
      <c r="D50" s="140"/>
      <c r="E50" s="140"/>
      <c r="F50" s="140"/>
      <c r="G50" s="140"/>
      <c r="H50" s="42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03"/>
      <c r="T50" s="140"/>
      <c r="U50" s="140"/>
      <c r="V50" s="140"/>
      <c r="W50" s="140"/>
      <c r="X50" s="141"/>
      <c r="Y50" s="141"/>
      <c r="Z50" s="142"/>
    </row>
    <row r="51" s="57" customFormat="true" ht="30.75" hidden="false" customHeight="true" outlineLevel="0" collapsed="false">
      <c r="A51" s="144" t="s">
        <v>66</v>
      </c>
      <c r="B51" s="145" t="s">
        <v>67</v>
      </c>
      <c r="C51" s="146" t="s">
        <v>68</v>
      </c>
      <c r="D51" s="147" t="s">
        <v>69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148"/>
      <c r="T51" s="52"/>
      <c r="U51" s="52"/>
      <c r="V51" s="52"/>
      <c r="W51" s="52"/>
      <c r="X51" s="110"/>
      <c r="Y51" s="110"/>
      <c r="Z51" s="112"/>
    </row>
    <row r="52" customFormat="false" ht="30.75" hidden="false" customHeight="true" outlineLevel="0" collapsed="false">
      <c r="A52" s="149" t="s">
        <v>70</v>
      </c>
      <c r="B52" s="150" t="s">
        <v>71</v>
      </c>
      <c r="C52" s="151" t="n">
        <v>3933</v>
      </c>
      <c r="D52" s="152" t="s">
        <v>72</v>
      </c>
      <c r="E52" s="153" t="n">
        <v>118170</v>
      </c>
      <c r="F52" s="154" t="n">
        <v>118660</v>
      </c>
      <c r="G52" s="154" t="n">
        <v>119640</v>
      </c>
      <c r="H52" s="154" t="n">
        <v>120510</v>
      </c>
      <c r="I52" s="154" t="n">
        <v>121480</v>
      </c>
      <c r="J52" s="154" t="n">
        <v>114130</v>
      </c>
      <c r="K52" s="154" t="n">
        <v>113640</v>
      </c>
      <c r="L52" s="154" t="n">
        <v>116460</v>
      </c>
      <c r="M52" s="154" t="n">
        <v>115320</v>
      </c>
      <c r="N52" s="154" t="n">
        <v>113890</v>
      </c>
      <c r="O52" s="154" t="n">
        <v>113110</v>
      </c>
      <c r="P52" s="117" t="n">
        <v>118420</v>
      </c>
      <c r="Q52" s="154" t="n">
        <v>114380</v>
      </c>
      <c r="R52" s="117" t="n">
        <v>119970</v>
      </c>
      <c r="S52" s="117" t="n">
        <v>120420</v>
      </c>
      <c r="T52" s="154" t="n">
        <v>118420</v>
      </c>
      <c r="U52" s="154" t="n">
        <v>124020</v>
      </c>
      <c r="V52" s="117" t="n">
        <v>109070</v>
      </c>
      <c r="W52" s="154" t="n">
        <v>117020</v>
      </c>
      <c r="X52" s="154" t="n">
        <v>115210</v>
      </c>
      <c r="Y52" s="116" t="n">
        <v>116330</v>
      </c>
      <c r="Z52" s="155" t="n">
        <v>112770</v>
      </c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customFormat="false" ht="30.75" hidden="false" customHeight="true" outlineLevel="0" collapsed="false">
      <c r="A53" s="81" t="s">
        <v>47</v>
      </c>
      <c r="B53" s="72" t="s">
        <v>73</v>
      </c>
      <c r="C53" s="119" t="s">
        <v>74</v>
      </c>
      <c r="D53" s="156" t="s">
        <v>73</v>
      </c>
      <c r="E53" s="73" t="n">
        <v>118170</v>
      </c>
      <c r="F53" s="73" t="n">
        <v>118660</v>
      </c>
      <c r="G53" s="73" t="n">
        <v>119640</v>
      </c>
      <c r="H53" s="73" t="n">
        <v>120510</v>
      </c>
      <c r="I53" s="73" t="n">
        <v>121480</v>
      </c>
      <c r="J53" s="73" t="n">
        <v>114130</v>
      </c>
      <c r="K53" s="73" t="n">
        <v>113640</v>
      </c>
      <c r="L53" s="73" t="n">
        <v>116460</v>
      </c>
      <c r="M53" s="73" t="n">
        <v>115320</v>
      </c>
      <c r="N53" s="73" t="n">
        <v>113890</v>
      </c>
      <c r="O53" s="73" t="n">
        <v>113110</v>
      </c>
      <c r="P53" s="74" t="n">
        <v>118420</v>
      </c>
      <c r="Q53" s="73" t="n">
        <v>114380</v>
      </c>
      <c r="R53" s="74" t="n">
        <v>119970</v>
      </c>
      <c r="S53" s="74" t="n">
        <v>120420</v>
      </c>
      <c r="T53" s="73" t="n">
        <v>118420</v>
      </c>
      <c r="U53" s="73" t="n">
        <v>124020</v>
      </c>
      <c r="V53" s="74" t="n">
        <v>109070</v>
      </c>
      <c r="W53" s="73" t="n">
        <v>117020</v>
      </c>
      <c r="X53" s="73" t="n">
        <v>115210</v>
      </c>
      <c r="Y53" s="121" t="n">
        <v>116330</v>
      </c>
      <c r="Z53" s="157" t="n">
        <v>112770</v>
      </c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customFormat="false" ht="30.75" hidden="false" customHeight="true" outlineLevel="0" collapsed="false">
      <c r="A54" s="81" t="s">
        <v>29</v>
      </c>
      <c r="B54" s="72" t="s">
        <v>75</v>
      </c>
      <c r="C54" s="119"/>
      <c r="D54" s="156" t="s">
        <v>76</v>
      </c>
      <c r="E54" s="73" t="n">
        <v>118170</v>
      </c>
      <c r="F54" s="73" t="n">
        <v>118660</v>
      </c>
      <c r="G54" s="73" t="n">
        <v>119640</v>
      </c>
      <c r="H54" s="73" t="n">
        <v>120510</v>
      </c>
      <c r="I54" s="73" t="n">
        <v>121480</v>
      </c>
      <c r="J54" s="73" t="n">
        <v>114130</v>
      </c>
      <c r="K54" s="73" t="n">
        <v>113640</v>
      </c>
      <c r="L54" s="73" t="n">
        <v>116460</v>
      </c>
      <c r="M54" s="73" t="n">
        <v>115320</v>
      </c>
      <c r="N54" s="73" t="n">
        <v>113890</v>
      </c>
      <c r="O54" s="73" t="n">
        <v>113110</v>
      </c>
      <c r="P54" s="74" t="n">
        <v>118420</v>
      </c>
      <c r="Q54" s="73" t="n">
        <v>114380</v>
      </c>
      <c r="R54" s="74" t="n">
        <v>119970</v>
      </c>
      <c r="S54" s="74" t="n">
        <v>120420</v>
      </c>
      <c r="T54" s="73" t="n">
        <v>118420</v>
      </c>
      <c r="U54" s="73" t="n">
        <v>124160</v>
      </c>
      <c r="V54" s="74" t="n">
        <v>109070</v>
      </c>
      <c r="W54" s="73" t="n">
        <v>117020</v>
      </c>
      <c r="X54" s="73" t="n">
        <v>115210</v>
      </c>
      <c r="Y54" s="121" t="n">
        <v>116330</v>
      </c>
      <c r="Z54" s="157" t="n">
        <v>112810</v>
      </c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customFormat="false" ht="30.75" hidden="false" customHeight="true" outlineLevel="0" collapsed="false">
      <c r="A55" s="81" t="s">
        <v>29</v>
      </c>
      <c r="B55" s="72" t="s">
        <v>77</v>
      </c>
      <c r="C55" s="158" t="s">
        <v>78</v>
      </c>
      <c r="D55" s="156" t="s">
        <v>79</v>
      </c>
      <c r="E55" s="73" t="n">
        <v>118280</v>
      </c>
      <c r="F55" s="73" t="n">
        <v>118770</v>
      </c>
      <c r="G55" s="73" t="n">
        <v>119750</v>
      </c>
      <c r="H55" s="73" t="n">
        <v>120620</v>
      </c>
      <c r="I55" s="73" t="n">
        <v>121590</v>
      </c>
      <c r="J55" s="73" t="n">
        <v>114240</v>
      </c>
      <c r="K55" s="73" t="n">
        <v>113750</v>
      </c>
      <c r="L55" s="73" t="n">
        <v>116570</v>
      </c>
      <c r="M55" s="73" t="n">
        <v>115430</v>
      </c>
      <c r="N55" s="73" t="n">
        <v>114000</v>
      </c>
      <c r="O55" s="73" t="n">
        <v>113220</v>
      </c>
      <c r="P55" s="74" t="n">
        <v>118530</v>
      </c>
      <c r="Q55" s="73" t="n">
        <v>114490</v>
      </c>
      <c r="R55" s="74" t="n">
        <v>120080</v>
      </c>
      <c r="S55" s="74" t="n">
        <v>120530</v>
      </c>
      <c r="T55" s="73" t="n">
        <v>118530</v>
      </c>
      <c r="U55" s="73" t="n">
        <v>124270</v>
      </c>
      <c r="V55" s="74" t="n">
        <v>109180</v>
      </c>
      <c r="W55" s="73" t="n">
        <v>117130</v>
      </c>
      <c r="X55" s="73" t="n">
        <v>115320</v>
      </c>
      <c r="Y55" s="121" t="n">
        <v>116440</v>
      </c>
      <c r="Z55" s="157" t="n">
        <v>112910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customFormat="false" ht="30.75" hidden="false" customHeight="true" outlineLevel="0" collapsed="false">
      <c r="A56" s="81" t="s">
        <v>33</v>
      </c>
      <c r="B56" s="72" t="s">
        <v>80</v>
      </c>
      <c r="C56" s="158" t="n">
        <v>1702</v>
      </c>
      <c r="D56" s="156" t="s">
        <v>80</v>
      </c>
      <c r="E56" s="73" t="n">
        <v>120470</v>
      </c>
      <c r="F56" s="73" t="n">
        <v>120960</v>
      </c>
      <c r="G56" s="73" t="n">
        <v>121940</v>
      </c>
      <c r="H56" s="73" t="n">
        <v>122810</v>
      </c>
      <c r="I56" s="73" t="n">
        <v>123780</v>
      </c>
      <c r="J56" s="73" t="n">
        <v>116200</v>
      </c>
      <c r="K56" s="73" t="n">
        <v>115710</v>
      </c>
      <c r="L56" s="73" t="n">
        <v>119030</v>
      </c>
      <c r="M56" s="73" t="n">
        <v>117890</v>
      </c>
      <c r="N56" s="73" t="n">
        <v>116460</v>
      </c>
      <c r="O56" s="73" t="n">
        <v>115680</v>
      </c>
      <c r="P56" s="74" t="n">
        <v>120990</v>
      </c>
      <c r="Q56" s="73" t="n">
        <v>116950</v>
      </c>
      <c r="R56" s="74" t="n">
        <v>122540</v>
      </c>
      <c r="S56" s="74" t="n">
        <v>122990</v>
      </c>
      <c r="T56" s="73" t="n">
        <v>120990</v>
      </c>
      <c r="U56" s="73" t="n">
        <v>126490</v>
      </c>
      <c r="V56" s="74" t="n">
        <v>112210</v>
      </c>
      <c r="W56" s="73" t="n">
        <v>119590</v>
      </c>
      <c r="X56" s="73" t="n">
        <v>117280</v>
      </c>
      <c r="Y56" s="121" t="n">
        <v>118900</v>
      </c>
      <c r="Z56" s="157" t="n">
        <v>115430</v>
      </c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customFormat="false" ht="30.75" hidden="false" customHeight="true" outlineLevel="0" collapsed="false">
      <c r="A57" s="81" t="s">
        <v>31</v>
      </c>
      <c r="B57" s="72" t="s">
        <v>81</v>
      </c>
      <c r="C57" s="119" t="n">
        <v>4124</v>
      </c>
      <c r="D57" s="156" t="s">
        <v>81</v>
      </c>
      <c r="E57" s="73" t="n">
        <v>118200</v>
      </c>
      <c r="F57" s="73" t="n">
        <v>118690</v>
      </c>
      <c r="G57" s="73" t="n">
        <v>119670</v>
      </c>
      <c r="H57" s="73" t="n">
        <v>120540</v>
      </c>
      <c r="I57" s="73" t="n">
        <v>121510</v>
      </c>
      <c r="J57" s="73" t="n">
        <v>114160</v>
      </c>
      <c r="K57" s="73" t="n">
        <v>113670</v>
      </c>
      <c r="L57" s="73" t="n">
        <v>116490</v>
      </c>
      <c r="M57" s="73" t="n">
        <v>115350</v>
      </c>
      <c r="N57" s="73" t="n">
        <v>113920</v>
      </c>
      <c r="O57" s="73" t="n">
        <v>113140</v>
      </c>
      <c r="P57" s="74" t="n">
        <v>118450</v>
      </c>
      <c r="Q57" s="73" t="n">
        <v>114410</v>
      </c>
      <c r="R57" s="74" t="n">
        <v>120000</v>
      </c>
      <c r="S57" s="74" t="n">
        <v>120450</v>
      </c>
      <c r="T57" s="73" t="n">
        <v>118450</v>
      </c>
      <c r="U57" s="73" t="n">
        <v>124190</v>
      </c>
      <c r="V57" s="74" t="n">
        <v>109100</v>
      </c>
      <c r="W57" s="73" t="n">
        <v>117050</v>
      </c>
      <c r="X57" s="73" t="n">
        <v>115240</v>
      </c>
      <c r="Y57" s="121" t="n">
        <v>116360</v>
      </c>
      <c r="Z57" s="157" t="n">
        <v>112800</v>
      </c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customFormat="false" ht="30.75" hidden="false" customHeight="true" outlineLevel="0" collapsed="false">
      <c r="A58" s="81" t="s">
        <v>31</v>
      </c>
      <c r="B58" s="72" t="s">
        <v>82</v>
      </c>
      <c r="C58" s="119" t="n">
        <v>4214</v>
      </c>
      <c r="D58" s="156" t="s">
        <v>82</v>
      </c>
      <c r="E58" s="73" t="n">
        <v>118920</v>
      </c>
      <c r="F58" s="73" t="n">
        <v>119410</v>
      </c>
      <c r="G58" s="73" t="n">
        <v>120390</v>
      </c>
      <c r="H58" s="73" t="n">
        <v>121260</v>
      </c>
      <c r="I58" s="73" t="n">
        <v>122230</v>
      </c>
      <c r="J58" s="73" t="n">
        <v>114880</v>
      </c>
      <c r="K58" s="73" t="n">
        <v>114390</v>
      </c>
      <c r="L58" s="73" t="n">
        <v>117210</v>
      </c>
      <c r="M58" s="73" t="n">
        <v>116070</v>
      </c>
      <c r="N58" s="73" t="n">
        <v>114640</v>
      </c>
      <c r="O58" s="73" t="n">
        <v>113860</v>
      </c>
      <c r="P58" s="74" t="n">
        <v>119170</v>
      </c>
      <c r="Q58" s="73" t="n">
        <v>115130</v>
      </c>
      <c r="R58" s="74" t="n">
        <v>120720</v>
      </c>
      <c r="S58" s="74" t="n">
        <v>121170</v>
      </c>
      <c r="T58" s="73" t="n">
        <v>119170</v>
      </c>
      <c r="U58" s="73" t="n">
        <v>124910</v>
      </c>
      <c r="V58" s="74" t="n">
        <v>109820</v>
      </c>
      <c r="W58" s="73" t="n">
        <v>117770</v>
      </c>
      <c r="X58" s="73" t="n">
        <v>115960</v>
      </c>
      <c r="Y58" s="121" t="n">
        <v>117080</v>
      </c>
      <c r="Z58" s="157" t="n">
        <v>113490</v>
      </c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customFormat="false" ht="30.75" hidden="false" customHeight="true" outlineLevel="0" collapsed="false">
      <c r="A59" s="81" t="s">
        <v>31</v>
      </c>
      <c r="B59" s="72" t="s">
        <v>83</v>
      </c>
      <c r="C59" s="119" t="n">
        <v>4235</v>
      </c>
      <c r="D59" s="156" t="s">
        <v>83</v>
      </c>
      <c r="E59" s="73" t="n">
        <v>117970</v>
      </c>
      <c r="F59" s="73" t="n">
        <v>118460</v>
      </c>
      <c r="G59" s="73" t="n">
        <v>119440</v>
      </c>
      <c r="H59" s="73" t="n">
        <v>120310</v>
      </c>
      <c r="I59" s="73" t="n">
        <v>121280</v>
      </c>
      <c r="J59" s="73" t="n">
        <v>113930</v>
      </c>
      <c r="K59" s="73" t="n">
        <v>113440</v>
      </c>
      <c r="L59" s="73" t="n">
        <v>116260</v>
      </c>
      <c r="M59" s="73" t="n">
        <v>115120</v>
      </c>
      <c r="N59" s="73" t="n">
        <v>113690</v>
      </c>
      <c r="O59" s="73" t="n">
        <v>112910</v>
      </c>
      <c r="P59" s="74" t="n">
        <v>118220</v>
      </c>
      <c r="Q59" s="73" t="n">
        <v>114180</v>
      </c>
      <c r="R59" s="74" t="n">
        <v>119770</v>
      </c>
      <c r="S59" s="74" t="n">
        <v>120220</v>
      </c>
      <c r="T59" s="73" t="n">
        <v>118220</v>
      </c>
      <c r="U59" s="73" t="n">
        <v>123960</v>
      </c>
      <c r="V59" s="74" t="n">
        <v>108870</v>
      </c>
      <c r="W59" s="73" t="n">
        <v>116820</v>
      </c>
      <c r="X59" s="73" t="n">
        <v>115010</v>
      </c>
      <c r="Y59" s="121" t="n">
        <v>116130</v>
      </c>
      <c r="Z59" s="157" t="n">
        <v>112630</v>
      </c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customFormat="false" ht="30.75" hidden="false" customHeight="true" outlineLevel="0" collapsed="false">
      <c r="A60" s="81" t="s">
        <v>31</v>
      </c>
      <c r="B60" s="72" t="s">
        <v>84</v>
      </c>
      <c r="C60" s="119" t="n">
        <v>4308</v>
      </c>
      <c r="D60" s="156" t="s">
        <v>84</v>
      </c>
      <c r="E60" s="73" t="n">
        <v>118710</v>
      </c>
      <c r="F60" s="73" t="n">
        <v>119200</v>
      </c>
      <c r="G60" s="73" t="n">
        <v>120180</v>
      </c>
      <c r="H60" s="73" t="n">
        <v>121050</v>
      </c>
      <c r="I60" s="73" t="n">
        <v>122020</v>
      </c>
      <c r="J60" s="73" t="n">
        <v>114670</v>
      </c>
      <c r="K60" s="73" t="n">
        <v>114180</v>
      </c>
      <c r="L60" s="73" t="n">
        <v>117000</v>
      </c>
      <c r="M60" s="73" t="n">
        <v>115860</v>
      </c>
      <c r="N60" s="73" t="n">
        <v>114430</v>
      </c>
      <c r="O60" s="73" t="n">
        <v>113650</v>
      </c>
      <c r="P60" s="74" t="n">
        <v>118960</v>
      </c>
      <c r="Q60" s="73" t="n">
        <v>114920</v>
      </c>
      <c r="R60" s="74" t="n">
        <v>120510</v>
      </c>
      <c r="S60" s="74" t="n">
        <v>120960</v>
      </c>
      <c r="T60" s="73" t="n">
        <v>118960</v>
      </c>
      <c r="U60" s="73" t="n">
        <v>124700</v>
      </c>
      <c r="V60" s="74" t="n">
        <v>109610</v>
      </c>
      <c r="W60" s="73" t="n">
        <v>117560</v>
      </c>
      <c r="X60" s="73" t="n">
        <v>115750</v>
      </c>
      <c r="Y60" s="121" t="n">
        <v>116870</v>
      </c>
      <c r="Z60" s="157" t="n">
        <v>113300</v>
      </c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customFormat="false" ht="30.75" hidden="false" customHeight="true" outlineLevel="0" collapsed="false">
      <c r="A61" s="81" t="s">
        <v>41</v>
      </c>
      <c r="B61" s="159" t="s">
        <v>85</v>
      </c>
      <c r="C61" s="119" t="n">
        <v>3054</v>
      </c>
      <c r="D61" s="160" t="s">
        <v>86</v>
      </c>
      <c r="E61" s="73" t="n">
        <v>119870</v>
      </c>
      <c r="F61" s="73" t="n">
        <v>120360</v>
      </c>
      <c r="G61" s="73" t="n">
        <v>121340</v>
      </c>
      <c r="H61" s="73" t="n">
        <v>122210</v>
      </c>
      <c r="I61" s="73" t="n">
        <v>123180</v>
      </c>
      <c r="J61" s="73" t="n">
        <v>115240</v>
      </c>
      <c r="K61" s="73" t="n">
        <v>114750</v>
      </c>
      <c r="L61" s="73" t="n">
        <v>118160</v>
      </c>
      <c r="M61" s="73" t="n">
        <v>116910</v>
      </c>
      <c r="N61" s="73" t="n">
        <v>115460</v>
      </c>
      <c r="O61" s="73" t="n">
        <v>114680</v>
      </c>
      <c r="P61" s="74" t="n">
        <v>119910</v>
      </c>
      <c r="Q61" s="73" t="n">
        <v>115950</v>
      </c>
      <c r="R61" s="74" t="n">
        <v>121540</v>
      </c>
      <c r="S61" s="74" t="n">
        <v>122120</v>
      </c>
      <c r="T61" s="73" t="n">
        <v>119910</v>
      </c>
      <c r="U61" s="73" t="n">
        <v>125860</v>
      </c>
      <c r="V61" s="74" t="n">
        <v>110770</v>
      </c>
      <c r="W61" s="73" t="n">
        <v>118720</v>
      </c>
      <c r="X61" s="73" t="n">
        <v>116320</v>
      </c>
      <c r="Y61" s="121" t="n">
        <v>118030</v>
      </c>
      <c r="Z61" s="157" t="n">
        <v>114300</v>
      </c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customFormat="false" ht="30.75" hidden="false" customHeight="true" outlineLevel="0" collapsed="false">
      <c r="A62" s="81" t="s">
        <v>41</v>
      </c>
      <c r="B62" s="72" t="s">
        <v>87</v>
      </c>
      <c r="C62" s="119" t="n">
        <v>3101</v>
      </c>
      <c r="D62" s="156" t="s">
        <v>87</v>
      </c>
      <c r="E62" s="73" t="n">
        <v>119570</v>
      </c>
      <c r="F62" s="73" t="n">
        <v>120060</v>
      </c>
      <c r="G62" s="73" t="n">
        <v>121040</v>
      </c>
      <c r="H62" s="73" t="n">
        <v>121910</v>
      </c>
      <c r="I62" s="73" t="n">
        <v>122880</v>
      </c>
      <c r="J62" s="73" t="n">
        <v>115210</v>
      </c>
      <c r="K62" s="73" t="n">
        <v>114720</v>
      </c>
      <c r="L62" s="73" t="n">
        <v>117860</v>
      </c>
      <c r="M62" s="73" t="n">
        <v>116720</v>
      </c>
      <c r="N62" s="73" t="n">
        <v>115140</v>
      </c>
      <c r="O62" s="73" t="n">
        <v>114360</v>
      </c>
      <c r="P62" s="74" t="n">
        <v>119740</v>
      </c>
      <c r="Q62" s="73" t="n">
        <v>115630</v>
      </c>
      <c r="R62" s="74" t="n">
        <v>121220</v>
      </c>
      <c r="S62" s="74" t="n">
        <v>121820</v>
      </c>
      <c r="T62" s="73" t="n">
        <v>119740</v>
      </c>
      <c r="U62" s="73" t="n">
        <v>125560</v>
      </c>
      <c r="V62" s="74" t="n">
        <v>110470</v>
      </c>
      <c r="W62" s="73" t="n">
        <v>118420</v>
      </c>
      <c r="X62" s="73" t="n">
        <v>116290</v>
      </c>
      <c r="Y62" s="121" t="n">
        <v>117730</v>
      </c>
      <c r="Z62" s="157" t="n">
        <v>114060</v>
      </c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customFormat="false" ht="30.75" hidden="false" customHeight="true" outlineLevel="0" collapsed="false">
      <c r="A63" s="81" t="s">
        <v>37</v>
      </c>
      <c r="B63" s="72" t="s">
        <v>88</v>
      </c>
      <c r="C63" s="119" t="n">
        <v>6007</v>
      </c>
      <c r="D63" s="160" t="s">
        <v>89</v>
      </c>
      <c r="E63" s="73" t="n">
        <v>118140</v>
      </c>
      <c r="F63" s="73" t="n">
        <v>118630</v>
      </c>
      <c r="G63" s="73" t="n">
        <v>119610</v>
      </c>
      <c r="H63" s="73" t="n">
        <v>120480</v>
      </c>
      <c r="I63" s="73" t="n">
        <v>121450</v>
      </c>
      <c r="J63" s="73" t="n">
        <v>114100</v>
      </c>
      <c r="K63" s="73" t="n">
        <v>113610</v>
      </c>
      <c r="L63" s="73" t="n">
        <v>116430</v>
      </c>
      <c r="M63" s="73" t="n">
        <v>115290</v>
      </c>
      <c r="N63" s="73" t="n">
        <v>113860</v>
      </c>
      <c r="O63" s="73" t="n">
        <v>113080</v>
      </c>
      <c r="P63" s="74" t="n">
        <v>118390</v>
      </c>
      <c r="Q63" s="73" t="n">
        <v>114350</v>
      </c>
      <c r="R63" s="74" t="n">
        <v>119940</v>
      </c>
      <c r="S63" s="74" t="n">
        <v>120390</v>
      </c>
      <c r="T63" s="73" t="n">
        <v>118390</v>
      </c>
      <c r="U63" s="73" t="n">
        <v>124130</v>
      </c>
      <c r="V63" s="74" t="n">
        <v>110070</v>
      </c>
      <c r="W63" s="73" t="n">
        <v>116990</v>
      </c>
      <c r="X63" s="73" t="n">
        <v>115180</v>
      </c>
      <c r="Y63" s="121" t="n">
        <v>116300</v>
      </c>
      <c r="Z63" s="157" t="n">
        <v>112620</v>
      </c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customFormat="false" ht="30.75" hidden="false" customHeight="true" outlineLevel="0" collapsed="false">
      <c r="A64" s="161" t="s">
        <v>39</v>
      </c>
      <c r="B64" s="162" t="s">
        <v>90</v>
      </c>
      <c r="C64" s="163" t="n">
        <v>2416</v>
      </c>
      <c r="D64" s="156" t="s">
        <v>90</v>
      </c>
      <c r="E64" s="73" t="n">
        <v>121010</v>
      </c>
      <c r="F64" s="73" t="n">
        <v>121500</v>
      </c>
      <c r="G64" s="73" t="n">
        <v>122480</v>
      </c>
      <c r="H64" s="73" t="n">
        <v>123350</v>
      </c>
      <c r="I64" s="73" t="n">
        <v>124320</v>
      </c>
      <c r="J64" s="73" t="n">
        <v>116150</v>
      </c>
      <c r="K64" s="73" t="n">
        <v>115660</v>
      </c>
      <c r="L64" s="73" t="n">
        <v>119300</v>
      </c>
      <c r="M64" s="73" t="n">
        <v>118160</v>
      </c>
      <c r="N64" s="73" t="n">
        <v>116730</v>
      </c>
      <c r="O64" s="73" t="n">
        <v>115950</v>
      </c>
      <c r="P64" s="74" t="n">
        <v>121180</v>
      </c>
      <c r="Q64" s="73" t="n">
        <v>117220</v>
      </c>
      <c r="R64" s="74" t="n">
        <v>122810</v>
      </c>
      <c r="S64" s="74" t="n">
        <v>123260</v>
      </c>
      <c r="T64" s="73" t="n">
        <v>121180</v>
      </c>
      <c r="U64" s="73" t="n">
        <v>126630</v>
      </c>
      <c r="V64" s="74" t="n">
        <v>112210</v>
      </c>
      <c r="W64" s="73" t="n">
        <v>119860</v>
      </c>
      <c r="X64" s="73" t="n">
        <v>117230</v>
      </c>
      <c r="Y64" s="121" t="n">
        <v>119170</v>
      </c>
      <c r="Z64" s="157" t="n">
        <v>115480</v>
      </c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</row>
    <row r="65" customFormat="false" ht="30.75" hidden="false" customHeight="true" outlineLevel="0" collapsed="false">
      <c r="A65" s="123" t="s">
        <v>35</v>
      </c>
      <c r="B65" s="84" t="s">
        <v>91</v>
      </c>
      <c r="C65" s="164" t="n">
        <v>7100</v>
      </c>
      <c r="D65" s="165" t="s">
        <v>91</v>
      </c>
      <c r="E65" s="166" t="n">
        <v>118580</v>
      </c>
      <c r="F65" s="166" t="n">
        <v>119070</v>
      </c>
      <c r="G65" s="166" t="n">
        <v>120050</v>
      </c>
      <c r="H65" s="166" t="n">
        <v>120920</v>
      </c>
      <c r="I65" s="166" t="n">
        <v>121890</v>
      </c>
      <c r="J65" s="166" t="n">
        <v>114200</v>
      </c>
      <c r="K65" s="166" t="n">
        <v>113710</v>
      </c>
      <c r="L65" s="166" t="n">
        <v>116870</v>
      </c>
      <c r="M65" s="166" t="n">
        <v>115730</v>
      </c>
      <c r="N65" s="166" t="n">
        <v>114300</v>
      </c>
      <c r="O65" s="166" t="n">
        <v>113520</v>
      </c>
      <c r="P65" s="167" t="n">
        <v>118590</v>
      </c>
      <c r="Q65" s="166" t="n">
        <v>114790</v>
      </c>
      <c r="R65" s="167" t="n">
        <v>120380</v>
      </c>
      <c r="S65" s="167" t="n">
        <v>120830</v>
      </c>
      <c r="T65" s="166" t="n">
        <v>118590</v>
      </c>
      <c r="U65" s="166" t="n">
        <v>124570</v>
      </c>
      <c r="V65" s="167" t="n">
        <v>111780</v>
      </c>
      <c r="W65" s="166" t="n">
        <v>117430</v>
      </c>
      <c r="X65" s="166" t="n">
        <v>115280</v>
      </c>
      <c r="Y65" s="166" t="n">
        <v>116740</v>
      </c>
      <c r="Z65" s="168" t="n">
        <v>113600</v>
      </c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9.75" hidden="false" customHeight="true" outlineLevel="0" collapsed="false"/>
    <row r="67" customFormat="false" ht="21" hidden="false" customHeight="true" outlineLevel="0" collapsed="false">
      <c r="B67" s="169" t="s">
        <v>92</v>
      </c>
      <c r="C67" s="170"/>
      <c r="D67" s="171"/>
      <c r="F67" s="169" t="s">
        <v>93</v>
      </c>
      <c r="G67" s="170"/>
      <c r="H67" s="171"/>
      <c r="J67" s="2"/>
      <c r="K67" s="3"/>
      <c r="L67" s="3"/>
      <c r="M67" s="3"/>
    </row>
    <row r="68" customFormat="false" ht="35.25" hidden="false" customHeight="true" outlineLevel="0" collapsed="false">
      <c r="B68" s="172" t="s">
        <v>94</v>
      </c>
      <c r="C68" s="173" t="s">
        <v>95</v>
      </c>
      <c r="D68" s="174" t="s">
        <v>96</v>
      </c>
      <c r="F68" s="172" t="s">
        <v>94</v>
      </c>
      <c r="G68" s="173" t="s">
        <v>95</v>
      </c>
      <c r="H68" s="174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5"/>
      <c r="C69" s="176"/>
      <c r="D69" s="177"/>
      <c r="F69" s="175"/>
      <c r="G69" s="176"/>
      <c r="H69" s="177"/>
      <c r="J69" s="2"/>
      <c r="K69" s="3"/>
      <c r="L69" s="3"/>
      <c r="M69" s="3"/>
    </row>
    <row r="70" customFormat="false" ht="35.25" hidden="false" customHeight="true" outlineLevel="0" collapsed="false">
      <c r="B70" s="178" t="s">
        <v>97</v>
      </c>
      <c r="C70" s="179" t="s">
        <v>98</v>
      </c>
      <c r="D70" s="180" t="s">
        <v>99</v>
      </c>
      <c r="F70" s="181" t="s">
        <v>97</v>
      </c>
      <c r="G70" s="179" t="s">
        <v>98</v>
      </c>
      <c r="H70" s="180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2" t="s">
        <v>100</v>
      </c>
      <c r="C71" s="183" t="n">
        <f aca="false">N21</f>
        <v>114131</v>
      </c>
      <c r="D71" s="184" t="s">
        <v>101</v>
      </c>
      <c r="F71" s="185" t="s">
        <v>100</v>
      </c>
      <c r="G71" s="183" t="n">
        <f aca="false">N52</f>
        <v>113890</v>
      </c>
      <c r="H71" s="184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2" t="s">
        <v>102</v>
      </c>
      <c r="C72" s="183" t="n">
        <v>800</v>
      </c>
      <c r="D72" s="186"/>
      <c r="F72" s="185" t="s">
        <v>102</v>
      </c>
      <c r="G72" s="183" t="n">
        <v>800</v>
      </c>
      <c r="H72" s="186"/>
      <c r="J72" s="2"/>
      <c r="K72" s="3"/>
      <c r="L72" s="3"/>
      <c r="M72" s="3"/>
    </row>
    <row r="73" customFormat="false" ht="35.25" hidden="false" customHeight="true" outlineLevel="0" collapsed="false">
      <c r="B73" s="187" t="s">
        <v>103</v>
      </c>
      <c r="C73" s="183" t="n">
        <f aca="false">C71-C72</f>
        <v>113331</v>
      </c>
      <c r="D73" s="186"/>
      <c r="F73" s="188" t="s">
        <v>103</v>
      </c>
      <c r="G73" s="183" t="n">
        <f aca="false">G71-G72</f>
        <v>113090</v>
      </c>
      <c r="H73" s="186"/>
      <c r="J73" s="2"/>
      <c r="K73" s="3"/>
      <c r="L73" s="3"/>
      <c r="M73" s="3"/>
    </row>
    <row r="74" customFormat="false" ht="44.25" hidden="false" customHeight="true" outlineLevel="0" collapsed="false">
      <c r="B74" s="182" t="s">
        <v>104</v>
      </c>
      <c r="C74" s="183" t="n">
        <f aca="false">C73*18%</f>
        <v>20399.58</v>
      </c>
      <c r="D74" s="186"/>
      <c r="F74" s="185" t="s">
        <v>104</v>
      </c>
      <c r="G74" s="183" t="n">
        <f aca="false">G73*18%</f>
        <v>20356.2</v>
      </c>
      <c r="H74" s="186"/>
      <c r="J74" s="2"/>
      <c r="K74" s="3"/>
      <c r="L74" s="3"/>
      <c r="M74" s="3"/>
    </row>
    <row r="75" customFormat="false" ht="35.25" hidden="false" customHeight="true" outlineLevel="0" collapsed="false">
      <c r="B75" s="189" t="s">
        <v>103</v>
      </c>
      <c r="C75" s="190" t="n">
        <f aca="false">C73+C74</f>
        <v>133730.58</v>
      </c>
      <c r="D75" s="191" t="s">
        <v>105</v>
      </c>
      <c r="F75" s="192" t="s">
        <v>103</v>
      </c>
      <c r="G75" s="190" t="n">
        <f aca="false">G73+G74</f>
        <v>133446.2</v>
      </c>
      <c r="H75" s="191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3" t="s">
        <v>106</v>
      </c>
      <c r="C76" s="194" t="s">
        <v>107</v>
      </c>
      <c r="D76" s="195" t="s">
        <v>108</v>
      </c>
      <c r="E76" s="3"/>
      <c r="F76" s="196" t="s">
        <v>106</v>
      </c>
      <c r="G76" s="194" t="s">
        <v>107</v>
      </c>
      <c r="H76" s="195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7" t="n">
        <v>21</v>
      </c>
      <c r="C77" s="198" t="n">
        <f aca="false">C75*B77</f>
        <v>2808342.18</v>
      </c>
      <c r="D77" s="199"/>
      <c r="E77" s="3"/>
      <c r="F77" s="197" t="n">
        <v>10</v>
      </c>
      <c r="G77" s="198" t="n">
        <f aca="false">G75*F77</f>
        <v>1334462</v>
      </c>
      <c r="H77" s="199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200"/>
    </row>
    <row r="81" customFormat="false" ht="35.25" hidden="false" customHeight="true" outlineLevel="0" collapsed="false">
      <c r="I81" s="201"/>
      <c r="J81" s="201"/>
      <c r="K81" s="201"/>
      <c r="L81" s="200"/>
      <c r="M81" s="200"/>
    </row>
    <row r="82" customFormat="false" ht="35.25" hidden="false" customHeight="true" outlineLevel="0" collapsed="false">
      <c r="I82" s="201"/>
      <c r="J82" s="201"/>
      <c r="K82" s="201"/>
      <c r="L82" s="200"/>
      <c r="M82" s="200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2.84765625" defaultRowHeight="24" zeroHeight="false" outlineLevelRow="0" outlineLevelCol="0"/>
  <cols>
    <col collapsed="false" customWidth="true" hidden="false" outlineLevel="0" max="1" min="1" style="202" width="8.85"/>
    <col collapsed="false" customWidth="true" hidden="false" outlineLevel="0" max="2" min="2" style="203" width="13.99"/>
    <col collapsed="false" customWidth="true" hidden="false" outlineLevel="0" max="3" min="3" style="202" width="16.7"/>
    <col collapsed="false" customWidth="true" hidden="false" outlineLevel="0" max="4" min="4" style="203" width="17.42"/>
    <col collapsed="false" customWidth="true" hidden="false" outlineLevel="0" max="6" min="5" style="203" width="14.7"/>
    <col collapsed="false" customWidth="true" hidden="false" outlineLevel="0" max="7" min="7" style="203" width="16.13"/>
    <col collapsed="false" customWidth="true" hidden="false" outlineLevel="0" max="8" min="8" style="203" width="14.7"/>
    <col collapsed="false" customWidth="true" hidden="false" outlineLevel="0" max="10" min="9" style="204" width="14.7"/>
    <col collapsed="false" customWidth="true" hidden="false" outlineLevel="0" max="13" min="11" style="203" width="14.7"/>
    <col collapsed="false" customWidth="true" hidden="false" outlineLevel="0" max="15" min="14" style="205" width="14.7"/>
    <col collapsed="false" customWidth="true" hidden="false" outlineLevel="0" max="23" min="16" style="204" width="14.7"/>
    <col collapsed="false" customWidth="true" hidden="false" outlineLevel="0" max="24" min="24" style="204" width="15.7"/>
    <col collapsed="false" customWidth="true" hidden="false" outlineLevel="0" max="28" min="25" style="204" width="14.7"/>
    <col collapsed="false" customWidth="false" hidden="false" outlineLevel="0" max="257" min="29" style="204" width="12.85"/>
  </cols>
  <sheetData>
    <row r="1" customFormat="false" ht="2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customFormat="fals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</row>
    <row r="3" customFormat="false" ht="24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s="3" customFormat="true" ht="6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</row>
    <row r="5" s="212" customFormat="true" ht="45.75" hidden="false" customHeight="true" outlineLevel="0" collapsed="false">
      <c r="A5" s="209" t="s">
        <v>3</v>
      </c>
      <c r="B5" s="209"/>
      <c r="C5" s="209"/>
      <c r="D5" s="209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10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10" t="s">
        <v>17</v>
      </c>
      <c r="Q5" s="17" t="s">
        <v>120</v>
      </c>
      <c r="R5" s="17" t="s">
        <v>121</v>
      </c>
      <c r="S5" s="17" t="s">
        <v>122</v>
      </c>
      <c r="T5" s="210" t="s">
        <v>123</v>
      </c>
      <c r="U5" s="18" t="s">
        <v>124</v>
      </c>
      <c r="V5" s="210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1" t="s">
        <v>131</v>
      </c>
    </row>
    <row r="6" s="217" customFormat="true" ht="24" hidden="true" customHeight="true" outlineLevel="0" collapsed="false">
      <c r="A6" s="213"/>
      <c r="B6" s="213"/>
      <c r="C6" s="213"/>
      <c r="D6" s="213"/>
      <c r="E6" s="214" t="n">
        <f aca="false">-2000-1000-1500+1000</f>
        <v>-3500</v>
      </c>
      <c r="F6" s="214" t="n">
        <f aca="false">-2000-2000-1500+1000</f>
        <v>-4500</v>
      </c>
      <c r="G6" s="214"/>
      <c r="H6" s="214" t="n">
        <f aca="false">-2000-2000-1500+1000</f>
        <v>-4500</v>
      </c>
      <c r="I6" s="214" t="n">
        <f aca="false">-2000-2000-1500+1000</f>
        <v>-4500</v>
      </c>
      <c r="J6" s="214" t="n">
        <f aca="false">-2000-2000-1500+1000</f>
        <v>-4500</v>
      </c>
      <c r="K6" s="214" t="n">
        <f aca="false">-2000-2000-1500+1000</f>
        <v>-4500</v>
      </c>
      <c r="L6" s="214" t="n">
        <f aca="false">-2000-1000-1500+1000</f>
        <v>-3500</v>
      </c>
      <c r="M6" s="214" t="n">
        <f aca="false">-2000-1000-1500+1000</f>
        <v>-3500</v>
      </c>
      <c r="N6" s="214" t="n">
        <f aca="false">-2000-2000-1500+100</f>
        <v>-5400</v>
      </c>
      <c r="O6" s="214" t="n">
        <f aca="false">-2000-2000-1500+1000</f>
        <v>-4500</v>
      </c>
      <c r="P6" s="214" t="n">
        <f aca="false">-2000-2000-1500+1000</f>
        <v>-4500</v>
      </c>
      <c r="Q6" s="214" t="n">
        <f aca="false">-2000-1000-1500+1000</f>
        <v>-3500</v>
      </c>
      <c r="R6" s="214" t="n">
        <f aca="false">-2000-1000-1500+1000</f>
        <v>-3500</v>
      </c>
      <c r="S6" s="214" t="n">
        <f aca="false">-2000-1000-1500+1000</f>
        <v>-3500</v>
      </c>
      <c r="T6" s="214" t="n">
        <f aca="false">-2000-1000-1500+1000</f>
        <v>-3500</v>
      </c>
      <c r="U6" s="214" t="n">
        <f aca="false">-2000-1000-1500+1000</f>
        <v>-3500</v>
      </c>
      <c r="V6" s="214" t="n">
        <f aca="false">-2000-2000-1500+1000</f>
        <v>-4500</v>
      </c>
      <c r="W6" s="215"/>
      <c r="X6" s="214"/>
      <c r="Y6" s="215"/>
      <c r="Z6" s="215"/>
      <c r="AA6" s="215"/>
      <c r="AB6" s="216"/>
    </row>
    <row r="7" s="222" customFormat="true" ht="27" hidden="false" customHeight="true" outlineLevel="0" collapsed="false">
      <c r="A7" s="218" t="s">
        <v>132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20"/>
      <c r="AA7" s="220"/>
      <c r="AB7" s="221"/>
    </row>
    <row r="8" s="49" customFormat="true" ht="18" hidden="false" customHeight="true" outlineLevel="0" collapsed="false">
      <c r="A8" s="223" t="s">
        <v>24</v>
      </c>
      <c r="B8" s="223"/>
      <c r="C8" s="224" t="s">
        <v>25</v>
      </c>
      <c r="D8" s="224"/>
      <c r="E8" s="225"/>
      <c r="F8" s="225"/>
      <c r="G8" s="225"/>
      <c r="H8" s="225"/>
      <c r="I8" s="225"/>
      <c r="J8" s="226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7"/>
    </row>
    <row r="9" s="231" customFormat="true" ht="22.5" hidden="false" customHeight="true" outlineLevel="0" collapsed="false">
      <c r="A9" s="228" t="s">
        <v>26</v>
      </c>
      <c r="B9" s="228"/>
      <c r="C9" s="229" t="s">
        <v>27</v>
      </c>
      <c r="D9" s="229"/>
      <c r="E9" s="74" t="n">
        <v>110795</v>
      </c>
      <c r="F9" s="74" t="n">
        <v>127425</v>
      </c>
      <c r="G9" s="74" t="n">
        <v>111955</v>
      </c>
      <c r="H9" s="74" t="n">
        <v>115655</v>
      </c>
      <c r="I9" s="74" t="n">
        <v>114855</v>
      </c>
      <c r="J9" s="74" t="n">
        <v>113655</v>
      </c>
      <c r="K9" s="74" t="n">
        <v>118155</v>
      </c>
      <c r="L9" s="74" t="n">
        <v>115605</v>
      </c>
      <c r="M9" s="74" t="n">
        <v>121665</v>
      </c>
      <c r="N9" s="74" t="n">
        <v>121955</v>
      </c>
      <c r="O9" s="74" t="n">
        <v>126955</v>
      </c>
      <c r="P9" s="74" t="n">
        <v>122776</v>
      </c>
      <c r="Q9" s="74" t="n">
        <v>116176</v>
      </c>
      <c r="R9" s="74" t="n">
        <v>115176</v>
      </c>
      <c r="S9" s="74" t="n">
        <v>111276</v>
      </c>
      <c r="T9" s="74" t="n">
        <v>113676</v>
      </c>
      <c r="U9" s="74" t="n">
        <v>116016</v>
      </c>
      <c r="V9" s="74" t="n">
        <v>115976</v>
      </c>
      <c r="W9" s="74" t="n">
        <v>127966</v>
      </c>
      <c r="X9" s="74" t="n">
        <v>127946</v>
      </c>
      <c r="Y9" s="74" t="n">
        <v>126966</v>
      </c>
      <c r="Z9" s="74" t="n">
        <v>127986</v>
      </c>
      <c r="AA9" s="74" t="n">
        <v>129966</v>
      </c>
      <c r="AB9" s="122" t="n">
        <v>117016</v>
      </c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17" t="n">
        <v>107031</v>
      </c>
      <c r="F10" s="117" t="n">
        <v>124871</v>
      </c>
      <c r="G10" s="117" t="n">
        <v>109401</v>
      </c>
      <c r="H10" s="117" t="n">
        <v>113101</v>
      </c>
      <c r="I10" s="117" t="n">
        <v>112301</v>
      </c>
      <c r="J10" s="117" t="n">
        <v>111101</v>
      </c>
      <c r="K10" s="117" t="n">
        <v>115601</v>
      </c>
      <c r="L10" s="117" t="n">
        <v>113051</v>
      </c>
      <c r="M10" s="117" t="n">
        <v>119111</v>
      </c>
      <c r="N10" s="117" t="n">
        <v>119401</v>
      </c>
      <c r="O10" s="117" t="n">
        <v>124401</v>
      </c>
      <c r="P10" s="117" t="n">
        <v>120219</v>
      </c>
      <c r="Q10" s="117" t="n">
        <v>113619</v>
      </c>
      <c r="R10" s="117" t="n">
        <v>112619</v>
      </c>
      <c r="S10" s="117" t="n">
        <v>108719</v>
      </c>
      <c r="T10" s="117" t="n">
        <v>111119</v>
      </c>
      <c r="U10" s="117" t="n">
        <v>113459</v>
      </c>
      <c r="V10" s="117" t="n">
        <v>113419</v>
      </c>
      <c r="W10" s="117" t="n">
        <v>125409</v>
      </c>
      <c r="X10" s="117" t="n">
        <v>125389</v>
      </c>
      <c r="Y10" s="154" t="n">
        <v>124409</v>
      </c>
      <c r="Z10" s="154" t="n">
        <v>125429</v>
      </c>
      <c r="AA10" s="154" t="n">
        <v>127409</v>
      </c>
      <c r="AB10" s="234" t="n">
        <v>114459</v>
      </c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26" customFormat="true" ht="28.5" hidden="false" customHeight="true" outlineLevel="0" collapsed="false">
      <c r="A11" s="235" t="s">
        <v>30</v>
      </c>
      <c r="B11" s="235"/>
      <c r="C11" s="229" t="s">
        <v>31</v>
      </c>
      <c r="D11" s="229"/>
      <c r="E11" s="74" t="n">
        <v>107599</v>
      </c>
      <c r="F11" s="74" t="n">
        <v>125389</v>
      </c>
      <c r="G11" s="74" t="n">
        <v>109919</v>
      </c>
      <c r="H11" s="74" t="n">
        <v>113619</v>
      </c>
      <c r="I11" s="74" t="n">
        <v>112819</v>
      </c>
      <c r="J11" s="74" t="n">
        <v>111619</v>
      </c>
      <c r="K11" s="74" t="n">
        <v>116119</v>
      </c>
      <c r="L11" s="74" t="n">
        <v>113569</v>
      </c>
      <c r="M11" s="74" t="n">
        <v>119629</v>
      </c>
      <c r="N11" s="74" t="n">
        <v>119919</v>
      </c>
      <c r="O11" s="74" t="n">
        <v>124919</v>
      </c>
      <c r="P11" s="74" t="n">
        <v>120731</v>
      </c>
      <c r="Q11" s="74" t="n">
        <v>114131</v>
      </c>
      <c r="R11" s="74" t="n">
        <v>113131</v>
      </c>
      <c r="S11" s="74" t="n">
        <v>109231</v>
      </c>
      <c r="T11" s="74" t="n">
        <v>111631</v>
      </c>
      <c r="U11" s="74" t="n">
        <v>113971</v>
      </c>
      <c r="V11" s="74" t="n">
        <v>113931</v>
      </c>
      <c r="W11" s="74" t="n">
        <v>125921</v>
      </c>
      <c r="X11" s="74" t="n">
        <v>125901</v>
      </c>
      <c r="Y11" s="73" t="n">
        <v>124921</v>
      </c>
      <c r="Z11" s="73" t="n">
        <v>125941</v>
      </c>
      <c r="AA11" s="73" t="n">
        <v>127921</v>
      </c>
      <c r="AB11" s="78" t="n">
        <v>114971</v>
      </c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26" customFormat="true" ht="24" hidden="false" customHeight="true" outlineLevel="0" collapsed="false">
      <c r="A12" s="228" t="s">
        <v>32</v>
      </c>
      <c r="B12" s="228"/>
      <c r="C12" s="229" t="s">
        <v>33</v>
      </c>
      <c r="D12" s="229"/>
      <c r="E12" s="74" t="n">
        <v>111328</v>
      </c>
      <c r="F12" s="74" t="n">
        <v>127188</v>
      </c>
      <c r="G12" s="74" t="n">
        <v>111718</v>
      </c>
      <c r="H12" s="74" t="n">
        <v>115658</v>
      </c>
      <c r="I12" s="74" t="n">
        <v>114858</v>
      </c>
      <c r="J12" s="74" t="n">
        <v>113658</v>
      </c>
      <c r="K12" s="74" t="n">
        <v>118158</v>
      </c>
      <c r="L12" s="74" t="n">
        <v>115108</v>
      </c>
      <c r="M12" s="74" t="n">
        <v>121668</v>
      </c>
      <c r="N12" s="74" t="n">
        <v>121698</v>
      </c>
      <c r="O12" s="74" t="n">
        <v>126698</v>
      </c>
      <c r="P12" s="74" t="n">
        <v>122781</v>
      </c>
      <c r="Q12" s="74" t="n">
        <v>116181</v>
      </c>
      <c r="R12" s="74" t="n">
        <v>115181</v>
      </c>
      <c r="S12" s="74" t="n">
        <v>111281</v>
      </c>
      <c r="T12" s="74" t="n">
        <v>113681</v>
      </c>
      <c r="U12" s="74" t="n">
        <v>116021</v>
      </c>
      <c r="V12" s="74" t="n">
        <v>115981</v>
      </c>
      <c r="W12" s="74" t="n">
        <v>127731</v>
      </c>
      <c r="X12" s="74" t="n">
        <v>127711</v>
      </c>
      <c r="Y12" s="73" t="n">
        <v>126731</v>
      </c>
      <c r="Z12" s="73" t="n">
        <v>127751</v>
      </c>
      <c r="AA12" s="73" t="n">
        <v>129731</v>
      </c>
      <c r="AB12" s="78" t="n">
        <v>116521</v>
      </c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26" customFormat="true" ht="24" hidden="false" customHeight="true" outlineLevel="0" collapsed="false">
      <c r="A13" s="228" t="s">
        <v>34</v>
      </c>
      <c r="B13" s="228"/>
      <c r="C13" s="229" t="s">
        <v>35</v>
      </c>
      <c r="D13" s="229"/>
      <c r="E13" s="74" t="n">
        <v>111467</v>
      </c>
      <c r="F13" s="74" t="n">
        <v>125537</v>
      </c>
      <c r="G13" s="74" t="n">
        <v>110067</v>
      </c>
      <c r="H13" s="74" t="n">
        <v>113767</v>
      </c>
      <c r="I13" s="74" t="n">
        <v>112967</v>
      </c>
      <c r="J13" s="74" t="n">
        <v>111767</v>
      </c>
      <c r="K13" s="74" t="n">
        <v>116267</v>
      </c>
      <c r="L13" s="74" t="n">
        <v>113377</v>
      </c>
      <c r="M13" s="74" t="n">
        <v>119537</v>
      </c>
      <c r="N13" s="74" t="n">
        <v>120067</v>
      </c>
      <c r="O13" s="74" t="n">
        <v>125067</v>
      </c>
      <c r="P13" s="74" t="n">
        <v>119904</v>
      </c>
      <c r="Q13" s="74" t="n">
        <v>114204</v>
      </c>
      <c r="R13" s="74" t="n">
        <v>113204</v>
      </c>
      <c r="S13" s="74" t="n">
        <v>109304</v>
      </c>
      <c r="T13" s="74" t="n">
        <v>111704</v>
      </c>
      <c r="U13" s="74" t="n">
        <v>114044</v>
      </c>
      <c r="V13" s="74" t="n">
        <v>114004</v>
      </c>
      <c r="W13" s="74" t="n">
        <v>125994</v>
      </c>
      <c r="X13" s="74" t="n">
        <v>125974</v>
      </c>
      <c r="Y13" s="73" t="n">
        <v>124994</v>
      </c>
      <c r="Z13" s="73" t="n">
        <v>126014</v>
      </c>
      <c r="AA13" s="73" t="n">
        <v>127994</v>
      </c>
      <c r="AB13" s="78" t="n">
        <v>114704</v>
      </c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26" customFormat="true" ht="24" hidden="false" customHeight="true" outlineLevel="0" collapsed="false">
      <c r="A14" s="228" t="s">
        <v>36</v>
      </c>
      <c r="B14" s="228"/>
      <c r="C14" s="229" t="s">
        <v>37</v>
      </c>
      <c r="D14" s="229"/>
      <c r="E14" s="74" t="n">
        <v>109493</v>
      </c>
      <c r="F14" s="74" t="n">
        <v>124833</v>
      </c>
      <c r="G14" s="74" t="n">
        <v>109363</v>
      </c>
      <c r="H14" s="74" t="n">
        <v>113063</v>
      </c>
      <c r="I14" s="74" t="n">
        <v>112263</v>
      </c>
      <c r="J14" s="74" t="n">
        <v>111063</v>
      </c>
      <c r="K14" s="74" t="n">
        <v>115563</v>
      </c>
      <c r="L14" s="74" t="n">
        <v>113013</v>
      </c>
      <c r="M14" s="74" t="n">
        <v>119073</v>
      </c>
      <c r="N14" s="74" t="n">
        <v>119363</v>
      </c>
      <c r="O14" s="74" t="n">
        <v>124363</v>
      </c>
      <c r="P14" s="74" t="n">
        <v>120189</v>
      </c>
      <c r="Q14" s="74" t="n">
        <v>113589</v>
      </c>
      <c r="R14" s="74" t="n">
        <v>112589</v>
      </c>
      <c r="S14" s="74" t="n">
        <v>108689</v>
      </c>
      <c r="T14" s="74" t="n">
        <v>111089</v>
      </c>
      <c r="U14" s="74" t="n">
        <v>113429</v>
      </c>
      <c r="V14" s="74" t="n">
        <v>113389</v>
      </c>
      <c r="W14" s="74" t="n">
        <v>125379</v>
      </c>
      <c r="X14" s="74" t="n">
        <v>125359</v>
      </c>
      <c r="Y14" s="73" t="n">
        <v>124379</v>
      </c>
      <c r="Z14" s="73" t="n">
        <v>125399</v>
      </c>
      <c r="AA14" s="73" t="n">
        <v>127379</v>
      </c>
      <c r="AB14" s="78" t="n">
        <v>114429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26" customFormat="true" ht="24" hidden="false" customHeight="true" outlineLevel="0" collapsed="false">
      <c r="A15" s="235" t="s">
        <v>38</v>
      </c>
      <c r="B15" s="235"/>
      <c r="C15" s="229" t="s">
        <v>133</v>
      </c>
      <c r="D15" s="229"/>
      <c r="E15" s="74" t="n">
        <v>111229</v>
      </c>
      <c r="F15" s="74" t="n">
        <v>127329</v>
      </c>
      <c r="G15" s="74" t="n">
        <v>111859</v>
      </c>
      <c r="H15" s="74" t="n">
        <v>115939</v>
      </c>
      <c r="I15" s="74" t="n">
        <v>115139</v>
      </c>
      <c r="J15" s="74" t="n">
        <v>113939</v>
      </c>
      <c r="K15" s="74" t="n">
        <v>118439</v>
      </c>
      <c r="L15" s="74" t="n">
        <v>115069</v>
      </c>
      <c r="M15" s="74" t="n">
        <v>121859</v>
      </c>
      <c r="N15" s="74" t="n">
        <v>122239</v>
      </c>
      <c r="O15" s="74" t="n">
        <v>127239</v>
      </c>
      <c r="P15" s="74" t="n">
        <v>123056</v>
      </c>
      <c r="Q15" s="74" t="n">
        <v>116456</v>
      </c>
      <c r="R15" s="74" t="n">
        <v>115456</v>
      </c>
      <c r="S15" s="74" t="n">
        <v>111556</v>
      </c>
      <c r="T15" s="74" t="n">
        <v>113956</v>
      </c>
      <c r="U15" s="74" t="n">
        <v>116296</v>
      </c>
      <c r="V15" s="74" t="n">
        <v>116256</v>
      </c>
      <c r="W15" s="74" t="n">
        <v>127876</v>
      </c>
      <c r="X15" s="74" t="n">
        <v>127856</v>
      </c>
      <c r="Y15" s="73" t="n">
        <v>126876</v>
      </c>
      <c r="Z15" s="73" t="n">
        <v>127896</v>
      </c>
      <c r="AA15" s="73" t="n">
        <v>129876</v>
      </c>
      <c r="AB15" s="78" t="n">
        <v>116476</v>
      </c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26" customFormat="true" ht="24" hidden="false" customHeight="true" outlineLevel="0" collapsed="false">
      <c r="A16" s="228" t="s">
        <v>40</v>
      </c>
      <c r="B16" s="228"/>
      <c r="C16" s="229" t="s">
        <v>41</v>
      </c>
      <c r="D16" s="229"/>
      <c r="E16" s="74" t="n">
        <v>107730</v>
      </c>
      <c r="F16" s="74" t="n">
        <v>126560</v>
      </c>
      <c r="G16" s="74" t="n">
        <v>111090</v>
      </c>
      <c r="H16" s="74" t="n">
        <v>114670</v>
      </c>
      <c r="I16" s="74" t="n">
        <v>113870</v>
      </c>
      <c r="J16" s="74" t="n">
        <v>112670</v>
      </c>
      <c r="K16" s="74" t="n">
        <v>117170</v>
      </c>
      <c r="L16" s="74" t="n">
        <v>114150</v>
      </c>
      <c r="M16" s="74" t="n">
        <v>120600</v>
      </c>
      <c r="N16" s="74" t="n">
        <v>121090</v>
      </c>
      <c r="O16" s="74" t="n">
        <v>126090</v>
      </c>
      <c r="P16" s="74" t="n">
        <v>121789</v>
      </c>
      <c r="Q16" s="74" t="n">
        <v>115189</v>
      </c>
      <c r="R16" s="74" t="n">
        <v>114189</v>
      </c>
      <c r="S16" s="74" t="n">
        <v>110409</v>
      </c>
      <c r="T16" s="74" t="n">
        <v>112689</v>
      </c>
      <c r="U16" s="74" t="n">
        <v>115029</v>
      </c>
      <c r="V16" s="74" t="n">
        <v>114989</v>
      </c>
      <c r="W16" s="74" t="n">
        <v>127099</v>
      </c>
      <c r="X16" s="74" t="n">
        <v>127079</v>
      </c>
      <c r="Y16" s="73" t="n">
        <v>126099</v>
      </c>
      <c r="Z16" s="73" t="n">
        <v>127119</v>
      </c>
      <c r="AA16" s="73" t="n">
        <v>129099</v>
      </c>
      <c r="AB16" s="78" t="n">
        <v>115559</v>
      </c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26" customFormat="true" ht="24" hidden="false" customHeight="true" outlineLevel="0" collapsed="false">
      <c r="A17" s="228" t="s">
        <v>42</v>
      </c>
      <c r="B17" s="228"/>
      <c r="C17" s="229" t="s">
        <v>31</v>
      </c>
      <c r="D17" s="229"/>
      <c r="E17" s="74" t="n">
        <v>107309</v>
      </c>
      <c r="F17" s="74" t="n">
        <v>125609</v>
      </c>
      <c r="G17" s="74" t="n">
        <v>110139</v>
      </c>
      <c r="H17" s="74" t="n">
        <v>113839</v>
      </c>
      <c r="I17" s="74" t="n">
        <v>113039</v>
      </c>
      <c r="J17" s="74" t="n">
        <v>111839</v>
      </c>
      <c r="K17" s="74" t="n">
        <v>116339</v>
      </c>
      <c r="L17" s="74" t="n">
        <v>113789</v>
      </c>
      <c r="M17" s="74" t="n">
        <v>119849</v>
      </c>
      <c r="N17" s="74" t="n">
        <v>120139</v>
      </c>
      <c r="O17" s="74" t="n">
        <v>125139</v>
      </c>
      <c r="P17" s="74" t="n">
        <v>120964</v>
      </c>
      <c r="Q17" s="74" t="n">
        <v>114364</v>
      </c>
      <c r="R17" s="74" t="n">
        <v>113364</v>
      </c>
      <c r="S17" s="74" t="n">
        <v>109464</v>
      </c>
      <c r="T17" s="74" t="n">
        <v>111864</v>
      </c>
      <c r="U17" s="74" t="n">
        <v>114204</v>
      </c>
      <c r="V17" s="74" t="n">
        <v>114164</v>
      </c>
      <c r="W17" s="74" t="n">
        <v>126154</v>
      </c>
      <c r="X17" s="74" t="n">
        <v>126134</v>
      </c>
      <c r="Y17" s="73" t="n">
        <v>125154</v>
      </c>
      <c r="Z17" s="73" t="n">
        <v>126174</v>
      </c>
      <c r="AA17" s="73" t="n">
        <v>128154</v>
      </c>
      <c r="AB17" s="78" t="n">
        <v>115204</v>
      </c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26" customFormat="true" ht="24" hidden="false" customHeight="true" outlineLevel="0" collapsed="false">
      <c r="A18" s="228" t="s">
        <v>43</v>
      </c>
      <c r="B18" s="228"/>
      <c r="C18" s="229" t="s">
        <v>41</v>
      </c>
      <c r="D18" s="229"/>
      <c r="E18" s="74" t="n">
        <v>107176</v>
      </c>
      <c r="F18" s="74" t="n">
        <v>126956</v>
      </c>
      <c r="G18" s="74" t="n">
        <v>111486</v>
      </c>
      <c r="H18" s="74" t="n">
        <v>115076</v>
      </c>
      <c r="I18" s="74" t="n">
        <v>114276</v>
      </c>
      <c r="J18" s="74" t="n">
        <v>113076</v>
      </c>
      <c r="K18" s="74" t="n">
        <v>117576</v>
      </c>
      <c r="L18" s="74" t="n">
        <v>115016</v>
      </c>
      <c r="M18" s="74" t="n">
        <v>121196</v>
      </c>
      <c r="N18" s="74" t="n">
        <v>121486</v>
      </c>
      <c r="O18" s="74" t="n">
        <v>126486</v>
      </c>
      <c r="P18" s="74" t="n">
        <v>122199</v>
      </c>
      <c r="Q18" s="74" t="n">
        <v>115599</v>
      </c>
      <c r="R18" s="74" t="n">
        <v>114599</v>
      </c>
      <c r="S18" s="74" t="n">
        <v>110809</v>
      </c>
      <c r="T18" s="74" t="n">
        <v>113099</v>
      </c>
      <c r="U18" s="74" t="n">
        <v>115439</v>
      </c>
      <c r="V18" s="74" t="n">
        <v>115399</v>
      </c>
      <c r="W18" s="74" t="n">
        <v>127499</v>
      </c>
      <c r="X18" s="74" t="n">
        <v>127479</v>
      </c>
      <c r="Y18" s="73" t="n">
        <v>126499</v>
      </c>
      <c r="Z18" s="73" t="n">
        <v>127519</v>
      </c>
      <c r="AA18" s="73" t="n">
        <v>129499</v>
      </c>
      <c r="AB18" s="78" t="n">
        <v>116419</v>
      </c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26" customFormat="true" ht="24" hidden="false" customHeight="true" outlineLevel="0" collapsed="false">
      <c r="A19" s="235" t="s">
        <v>44</v>
      </c>
      <c r="B19" s="235"/>
      <c r="C19" s="229" t="s">
        <v>31</v>
      </c>
      <c r="D19" s="229"/>
      <c r="E19" s="74" t="n">
        <v>107206</v>
      </c>
      <c r="F19" s="74" t="n">
        <v>124656</v>
      </c>
      <c r="G19" s="74" t="n">
        <v>109186</v>
      </c>
      <c r="H19" s="74" t="n">
        <v>112886</v>
      </c>
      <c r="I19" s="74" t="n">
        <v>112086</v>
      </c>
      <c r="J19" s="74" t="n">
        <v>110886</v>
      </c>
      <c r="K19" s="74" t="n">
        <v>115386</v>
      </c>
      <c r="L19" s="74" t="n">
        <v>112836</v>
      </c>
      <c r="M19" s="74" t="n">
        <v>118896</v>
      </c>
      <c r="N19" s="74" t="n">
        <v>119186</v>
      </c>
      <c r="O19" s="74" t="n">
        <v>124186</v>
      </c>
      <c r="P19" s="74" t="n">
        <v>120006</v>
      </c>
      <c r="Q19" s="74" t="n">
        <v>113406</v>
      </c>
      <c r="R19" s="74" t="n">
        <v>112406</v>
      </c>
      <c r="S19" s="74" t="n">
        <v>108506</v>
      </c>
      <c r="T19" s="74" t="n">
        <v>110906</v>
      </c>
      <c r="U19" s="74" t="n">
        <v>113246</v>
      </c>
      <c r="V19" s="74" t="n">
        <v>113206</v>
      </c>
      <c r="W19" s="74" t="n">
        <v>125196</v>
      </c>
      <c r="X19" s="74" t="n">
        <v>125176</v>
      </c>
      <c r="Y19" s="73" t="n">
        <v>124196</v>
      </c>
      <c r="Z19" s="73" t="n">
        <v>125216</v>
      </c>
      <c r="AA19" s="73" t="n">
        <v>127196</v>
      </c>
      <c r="AB19" s="78" t="n">
        <v>114246</v>
      </c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26" customFormat="true" ht="24" hidden="false" customHeight="true" outlineLevel="0" collapsed="false">
      <c r="A20" s="228" t="s">
        <v>45</v>
      </c>
      <c r="B20" s="228"/>
      <c r="C20" s="229" t="s">
        <v>31</v>
      </c>
      <c r="D20" s="229"/>
      <c r="E20" s="74" t="n">
        <v>107719</v>
      </c>
      <c r="F20" s="74" t="n">
        <v>124939</v>
      </c>
      <c r="G20" s="74" t="n">
        <v>109469</v>
      </c>
      <c r="H20" s="74" t="n">
        <v>113169</v>
      </c>
      <c r="I20" s="74" t="n">
        <v>112369</v>
      </c>
      <c r="J20" s="74" t="n">
        <v>111169</v>
      </c>
      <c r="K20" s="74" t="n">
        <v>115669</v>
      </c>
      <c r="L20" s="74" t="n">
        <v>113119</v>
      </c>
      <c r="M20" s="74" t="n">
        <v>119179</v>
      </c>
      <c r="N20" s="74" t="n">
        <v>119469</v>
      </c>
      <c r="O20" s="74" t="n">
        <v>124469</v>
      </c>
      <c r="P20" s="74" t="n">
        <v>120281</v>
      </c>
      <c r="Q20" s="74" t="n">
        <v>113681</v>
      </c>
      <c r="R20" s="74" t="n">
        <v>112681</v>
      </c>
      <c r="S20" s="74" t="n">
        <v>108781</v>
      </c>
      <c r="T20" s="74" t="n">
        <v>111181</v>
      </c>
      <c r="U20" s="74" t="n">
        <v>113521</v>
      </c>
      <c r="V20" s="74" t="n">
        <v>113481</v>
      </c>
      <c r="W20" s="74" t="n">
        <v>125471</v>
      </c>
      <c r="X20" s="74" t="n">
        <v>125451</v>
      </c>
      <c r="Y20" s="73" t="n">
        <v>124471</v>
      </c>
      <c r="Z20" s="73" t="n">
        <v>125491</v>
      </c>
      <c r="AA20" s="73" t="n">
        <v>127471</v>
      </c>
      <c r="AB20" s="78" t="n">
        <v>114521</v>
      </c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26" customFormat="true" ht="46.5" hidden="false" customHeight="true" outlineLevel="0" collapsed="false">
      <c r="A21" s="235" t="s">
        <v>46</v>
      </c>
      <c r="B21" s="235"/>
      <c r="C21" s="229" t="s">
        <v>47</v>
      </c>
      <c r="D21" s="229"/>
      <c r="E21" s="74" t="n">
        <v>106616</v>
      </c>
      <c r="F21" s="74" t="n">
        <v>124716</v>
      </c>
      <c r="G21" s="74" t="n">
        <v>109246</v>
      </c>
      <c r="H21" s="74" t="n">
        <v>113086</v>
      </c>
      <c r="I21" s="74" t="n">
        <v>112286</v>
      </c>
      <c r="J21" s="74" t="n">
        <v>111086</v>
      </c>
      <c r="K21" s="74" t="n">
        <v>115586</v>
      </c>
      <c r="L21" s="74" t="n">
        <v>113036</v>
      </c>
      <c r="M21" s="74" t="n">
        <v>119096</v>
      </c>
      <c r="N21" s="74" t="n">
        <v>119386</v>
      </c>
      <c r="O21" s="74" t="n">
        <v>124386</v>
      </c>
      <c r="P21" s="74" t="n">
        <v>120214</v>
      </c>
      <c r="Q21" s="74" t="n">
        <v>113614</v>
      </c>
      <c r="R21" s="74" t="n">
        <v>112614</v>
      </c>
      <c r="S21" s="74" t="n">
        <v>108714</v>
      </c>
      <c r="T21" s="74" t="n">
        <v>111114</v>
      </c>
      <c r="U21" s="74" t="n">
        <v>113454</v>
      </c>
      <c r="V21" s="74" t="n">
        <v>113414</v>
      </c>
      <c r="W21" s="74" t="n">
        <v>125254</v>
      </c>
      <c r="X21" s="74" t="n">
        <v>125234</v>
      </c>
      <c r="Y21" s="73" t="n">
        <v>124254</v>
      </c>
      <c r="Z21" s="73" t="n">
        <v>125274</v>
      </c>
      <c r="AA21" s="73" t="n">
        <v>127254</v>
      </c>
      <c r="AB21" s="78" t="n">
        <v>114454</v>
      </c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7" t="n">
        <v>106889</v>
      </c>
      <c r="F22" s="167" t="n">
        <v>126259</v>
      </c>
      <c r="G22" s="167" t="n">
        <v>110789</v>
      </c>
      <c r="H22" s="167" t="n">
        <v>114339</v>
      </c>
      <c r="I22" s="167" t="n">
        <v>113539</v>
      </c>
      <c r="J22" s="167" t="n">
        <v>112339</v>
      </c>
      <c r="K22" s="167" t="n">
        <v>116839</v>
      </c>
      <c r="L22" s="167" t="n">
        <v>114129</v>
      </c>
      <c r="M22" s="167" t="n">
        <v>120419</v>
      </c>
      <c r="N22" s="167" t="n">
        <v>120789</v>
      </c>
      <c r="O22" s="167" t="n">
        <v>125789</v>
      </c>
      <c r="P22" s="167" t="n">
        <v>121460</v>
      </c>
      <c r="Q22" s="167" t="n">
        <v>114860</v>
      </c>
      <c r="R22" s="167" t="n">
        <v>113860</v>
      </c>
      <c r="S22" s="167" t="n">
        <v>110110</v>
      </c>
      <c r="T22" s="167" t="n">
        <v>112360</v>
      </c>
      <c r="U22" s="167" t="n">
        <v>114700</v>
      </c>
      <c r="V22" s="167" t="n">
        <v>114660</v>
      </c>
      <c r="W22" s="167" t="n">
        <v>126800</v>
      </c>
      <c r="X22" s="167" t="n">
        <v>126780</v>
      </c>
      <c r="Y22" s="166" t="n">
        <v>125800</v>
      </c>
      <c r="Z22" s="166" t="n">
        <v>126820</v>
      </c>
      <c r="AA22" s="166" t="n">
        <v>128800</v>
      </c>
      <c r="AB22" s="238" t="n">
        <v>115530</v>
      </c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249"/>
      <c r="V24" s="57"/>
      <c r="W24" s="250"/>
      <c r="X24" s="57"/>
    </row>
    <row r="25" s="143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7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36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06370</v>
      </c>
      <c r="F27" s="262" t="n">
        <v>124470</v>
      </c>
      <c r="G27" s="262" t="n">
        <v>109000</v>
      </c>
      <c r="H27" s="262" t="n">
        <v>112840</v>
      </c>
      <c r="I27" s="262" t="n">
        <v>112040</v>
      </c>
      <c r="J27" s="262" t="n">
        <v>110840</v>
      </c>
      <c r="K27" s="262" t="n">
        <v>115340</v>
      </c>
      <c r="L27" s="262" t="n">
        <v>112790</v>
      </c>
      <c r="M27" s="262" t="n">
        <v>118850</v>
      </c>
      <c r="N27" s="262" t="n">
        <v>119140</v>
      </c>
      <c r="O27" s="262" t="n">
        <v>124140</v>
      </c>
      <c r="P27" s="262" t="n">
        <v>119970</v>
      </c>
      <c r="Q27" s="262" t="n">
        <v>113370</v>
      </c>
      <c r="R27" s="262" t="n">
        <v>112370</v>
      </c>
      <c r="S27" s="262" t="n">
        <v>108470</v>
      </c>
      <c r="T27" s="262" t="n">
        <v>110870</v>
      </c>
      <c r="U27" s="262" t="n">
        <v>113210</v>
      </c>
      <c r="V27" s="262" t="n">
        <v>113170</v>
      </c>
      <c r="W27" s="262" t="n">
        <v>125010</v>
      </c>
      <c r="X27" s="262" t="n">
        <v>124990</v>
      </c>
      <c r="Y27" s="262" t="n">
        <v>124010</v>
      </c>
      <c r="Z27" s="262" t="n">
        <v>125030</v>
      </c>
      <c r="AA27" s="262" t="n">
        <v>127010</v>
      </c>
      <c r="AB27" s="264" t="n">
        <v>11421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06370</v>
      </c>
      <c r="F28" s="269" t="n">
        <v>124470</v>
      </c>
      <c r="G28" s="269" t="n">
        <v>109000</v>
      </c>
      <c r="H28" s="269" t="n">
        <v>112840</v>
      </c>
      <c r="I28" s="269" t="n">
        <v>112040</v>
      </c>
      <c r="J28" s="269" t="n">
        <v>110840</v>
      </c>
      <c r="K28" s="269" t="n">
        <v>115340</v>
      </c>
      <c r="L28" s="269" t="n">
        <v>112790</v>
      </c>
      <c r="M28" s="269" t="n">
        <v>118850</v>
      </c>
      <c r="N28" s="269" t="n">
        <v>119140</v>
      </c>
      <c r="O28" s="269" t="n">
        <v>124140</v>
      </c>
      <c r="P28" s="269" t="n">
        <v>119970</v>
      </c>
      <c r="Q28" s="269" t="n">
        <v>113360</v>
      </c>
      <c r="R28" s="269" t="n">
        <v>112360</v>
      </c>
      <c r="S28" s="269" t="n">
        <v>108460</v>
      </c>
      <c r="T28" s="269" t="n">
        <v>110860</v>
      </c>
      <c r="U28" s="269" t="n">
        <v>113200</v>
      </c>
      <c r="V28" s="269" t="n">
        <v>113160</v>
      </c>
      <c r="W28" s="269" t="n">
        <v>125000</v>
      </c>
      <c r="X28" s="269" t="n">
        <v>124980</v>
      </c>
      <c r="Y28" s="269" t="n">
        <v>124000</v>
      </c>
      <c r="Z28" s="269" t="n">
        <v>125020</v>
      </c>
      <c r="AA28" s="269" t="n">
        <v>127000</v>
      </c>
      <c r="AB28" s="271" t="n">
        <v>1142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6780</v>
      </c>
      <c r="F29" s="269" t="n">
        <v>124620</v>
      </c>
      <c r="G29" s="269" t="n">
        <v>109150</v>
      </c>
      <c r="H29" s="269" t="n">
        <v>112850</v>
      </c>
      <c r="I29" s="269" t="n">
        <v>112050</v>
      </c>
      <c r="J29" s="269" t="n">
        <v>110850</v>
      </c>
      <c r="K29" s="269" t="n">
        <v>115350</v>
      </c>
      <c r="L29" s="269" t="n">
        <v>112800</v>
      </c>
      <c r="M29" s="269" t="n">
        <v>118860</v>
      </c>
      <c r="N29" s="269" t="n">
        <v>119150</v>
      </c>
      <c r="O29" s="269" t="n">
        <v>124150</v>
      </c>
      <c r="P29" s="269" t="n">
        <v>119970</v>
      </c>
      <c r="Q29" s="269" t="n">
        <v>113370</v>
      </c>
      <c r="R29" s="269" t="n">
        <v>112370</v>
      </c>
      <c r="S29" s="269" t="n">
        <v>108470</v>
      </c>
      <c r="T29" s="269" t="n">
        <v>110870</v>
      </c>
      <c r="U29" s="269" t="n">
        <v>113210</v>
      </c>
      <c r="V29" s="269" t="n">
        <v>113170</v>
      </c>
      <c r="W29" s="269" t="n">
        <v>125160</v>
      </c>
      <c r="X29" s="269" t="n">
        <v>125140</v>
      </c>
      <c r="Y29" s="269" t="n">
        <v>124160</v>
      </c>
      <c r="Z29" s="269" t="n">
        <v>125180</v>
      </c>
      <c r="AA29" s="269" t="n">
        <v>127160</v>
      </c>
      <c r="AB29" s="271" t="n">
        <v>11421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7</v>
      </c>
      <c r="E30" s="269" t="n">
        <v>106610</v>
      </c>
      <c r="F30" s="269" t="n">
        <v>124730</v>
      </c>
      <c r="G30" s="269" t="n">
        <v>109260</v>
      </c>
      <c r="H30" s="269" t="n">
        <v>112960</v>
      </c>
      <c r="I30" s="269" t="n">
        <v>112160</v>
      </c>
      <c r="J30" s="269" t="n">
        <v>110960</v>
      </c>
      <c r="K30" s="269" t="n">
        <v>115460</v>
      </c>
      <c r="L30" s="269" t="n">
        <v>112910</v>
      </c>
      <c r="M30" s="269" t="n">
        <v>118970</v>
      </c>
      <c r="N30" s="269" t="n">
        <v>119260</v>
      </c>
      <c r="O30" s="269" t="n">
        <v>124260</v>
      </c>
      <c r="P30" s="269" t="n">
        <v>120080</v>
      </c>
      <c r="Q30" s="269" t="n">
        <v>113480</v>
      </c>
      <c r="R30" s="269" t="n">
        <v>112480</v>
      </c>
      <c r="S30" s="269" t="n">
        <v>108580</v>
      </c>
      <c r="T30" s="269" t="n">
        <v>110980</v>
      </c>
      <c r="U30" s="269" t="n">
        <v>113320</v>
      </c>
      <c r="V30" s="269" t="n">
        <v>113280</v>
      </c>
      <c r="W30" s="269" t="n">
        <v>125270</v>
      </c>
      <c r="X30" s="269" t="n">
        <v>125250</v>
      </c>
      <c r="Y30" s="269" t="n">
        <v>124270</v>
      </c>
      <c r="Z30" s="269" t="n">
        <v>125290</v>
      </c>
      <c r="AA30" s="269" t="n">
        <v>127270</v>
      </c>
      <c r="AB30" s="271" t="n">
        <v>1143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11090</v>
      </c>
      <c r="F31" s="269" t="n">
        <v>126950</v>
      </c>
      <c r="G31" s="269" t="n">
        <v>111480</v>
      </c>
      <c r="H31" s="269" t="n">
        <v>115420</v>
      </c>
      <c r="I31" s="269" t="n">
        <v>114620</v>
      </c>
      <c r="J31" s="269" t="n">
        <v>113420</v>
      </c>
      <c r="K31" s="269" t="n">
        <v>117920</v>
      </c>
      <c r="L31" s="269" t="n">
        <v>114870</v>
      </c>
      <c r="M31" s="269" t="n">
        <v>121430</v>
      </c>
      <c r="N31" s="269" t="n">
        <v>121460</v>
      </c>
      <c r="O31" s="269" t="n">
        <v>126460</v>
      </c>
      <c r="P31" s="269" t="n">
        <v>122540</v>
      </c>
      <c r="Q31" s="269" t="n">
        <v>115940</v>
      </c>
      <c r="R31" s="269" t="n">
        <v>114940</v>
      </c>
      <c r="S31" s="269" t="n">
        <v>111040</v>
      </c>
      <c r="T31" s="269" t="n">
        <v>113440</v>
      </c>
      <c r="U31" s="269" t="n">
        <v>115780</v>
      </c>
      <c r="V31" s="269" t="n">
        <v>115740</v>
      </c>
      <c r="W31" s="269" t="n">
        <v>127490</v>
      </c>
      <c r="X31" s="269" t="n">
        <v>127470</v>
      </c>
      <c r="Y31" s="269" t="n">
        <v>126490</v>
      </c>
      <c r="Z31" s="269" t="n">
        <v>127510</v>
      </c>
      <c r="AA31" s="269" t="n">
        <v>129490</v>
      </c>
      <c r="AB31" s="271" t="n">
        <v>11628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7430</v>
      </c>
      <c r="F32" s="269" t="n">
        <v>124650</v>
      </c>
      <c r="G32" s="269" t="n">
        <v>109180</v>
      </c>
      <c r="H32" s="269" t="n">
        <v>112880</v>
      </c>
      <c r="I32" s="269" t="n">
        <v>112080</v>
      </c>
      <c r="J32" s="269" t="n">
        <v>110880</v>
      </c>
      <c r="K32" s="269" t="n">
        <v>115380</v>
      </c>
      <c r="L32" s="269" t="n">
        <v>112830</v>
      </c>
      <c r="M32" s="269" t="n">
        <v>118890</v>
      </c>
      <c r="N32" s="269" t="n">
        <v>119180</v>
      </c>
      <c r="O32" s="269" t="n">
        <v>124180</v>
      </c>
      <c r="P32" s="269" t="n">
        <v>120000</v>
      </c>
      <c r="Q32" s="269" t="n">
        <v>113490</v>
      </c>
      <c r="R32" s="269" t="n">
        <v>112490</v>
      </c>
      <c r="S32" s="269" t="n">
        <v>108590</v>
      </c>
      <c r="T32" s="269" t="n">
        <v>110990</v>
      </c>
      <c r="U32" s="269" t="n">
        <v>113330</v>
      </c>
      <c r="V32" s="269" t="n">
        <v>113290</v>
      </c>
      <c r="W32" s="269" t="n">
        <v>125280</v>
      </c>
      <c r="X32" s="269" t="n">
        <v>125260</v>
      </c>
      <c r="Y32" s="269" t="n">
        <v>124280</v>
      </c>
      <c r="Z32" s="269" t="n">
        <v>125300</v>
      </c>
      <c r="AA32" s="269" t="n">
        <v>127280</v>
      </c>
      <c r="AB32" s="271" t="n">
        <v>11433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7060</v>
      </c>
      <c r="F33" s="269" t="n">
        <v>125360</v>
      </c>
      <c r="G33" s="269" t="n">
        <v>109890</v>
      </c>
      <c r="H33" s="269" t="n">
        <v>113590</v>
      </c>
      <c r="I33" s="269" t="n">
        <v>112790</v>
      </c>
      <c r="J33" s="269" t="n">
        <v>111590</v>
      </c>
      <c r="K33" s="269" t="n">
        <v>116090</v>
      </c>
      <c r="L33" s="269" t="n">
        <v>113540</v>
      </c>
      <c r="M33" s="269" t="n">
        <v>119600</v>
      </c>
      <c r="N33" s="269" t="n">
        <v>119890</v>
      </c>
      <c r="O33" s="269" t="n">
        <v>124890</v>
      </c>
      <c r="P33" s="269" t="n">
        <v>120720</v>
      </c>
      <c r="Q33" s="269" t="n">
        <v>114130</v>
      </c>
      <c r="R33" s="269" t="n">
        <v>113130</v>
      </c>
      <c r="S33" s="269" t="n">
        <v>109230</v>
      </c>
      <c r="T33" s="269" t="n">
        <v>111630</v>
      </c>
      <c r="U33" s="269" t="n">
        <v>113970</v>
      </c>
      <c r="V33" s="269" t="n">
        <v>113930</v>
      </c>
      <c r="W33" s="269" t="n">
        <v>125920</v>
      </c>
      <c r="X33" s="269" t="n">
        <v>125900</v>
      </c>
      <c r="Y33" s="269" t="n">
        <v>124920</v>
      </c>
      <c r="Z33" s="269" t="n">
        <v>125940</v>
      </c>
      <c r="AA33" s="269" t="n">
        <v>127920</v>
      </c>
      <c r="AB33" s="271" t="n">
        <v>11497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6960</v>
      </c>
      <c r="F34" s="269" t="n">
        <v>124410</v>
      </c>
      <c r="G34" s="269" t="n">
        <v>108940</v>
      </c>
      <c r="H34" s="269" t="n">
        <v>112640</v>
      </c>
      <c r="I34" s="269" t="n">
        <v>111840</v>
      </c>
      <c r="J34" s="269" t="n">
        <v>110640</v>
      </c>
      <c r="K34" s="269" t="n">
        <v>115140</v>
      </c>
      <c r="L34" s="269" t="n">
        <v>112590</v>
      </c>
      <c r="M34" s="269" t="n">
        <v>118650</v>
      </c>
      <c r="N34" s="269" t="n">
        <v>118940</v>
      </c>
      <c r="O34" s="269" t="n">
        <v>123940</v>
      </c>
      <c r="P34" s="269" t="n">
        <v>119770</v>
      </c>
      <c r="Q34" s="269" t="n">
        <v>113160</v>
      </c>
      <c r="R34" s="269" t="n">
        <v>112160</v>
      </c>
      <c r="S34" s="269" t="n">
        <v>108260</v>
      </c>
      <c r="T34" s="269" t="n">
        <v>110660</v>
      </c>
      <c r="U34" s="269" t="n">
        <v>113000</v>
      </c>
      <c r="V34" s="269" t="n">
        <v>112960</v>
      </c>
      <c r="W34" s="269" t="n">
        <v>124950</v>
      </c>
      <c r="X34" s="269" t="n">
        <v>124930</v>
      </c>
      <c r="Y34" s="269" t="n">
        <v>123950</v>
      </c>
      <c r="Z34" s="269" t="n">
        <v>124970</v>
      </c>
      <c r="AA34" s="269" t="n">
        <v>126950</v>
      </c>
      <c r="AB34" s="271" t="n">
        <v>1140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7370</v>
      </c>
      <c r="F35" s="269" t="n">
        <v>125160</v>
      </c>
      <c r="G35" s="269" t="n">
        <v>109690</v>
      </c>
      <c r="H35" s="269" t="n">
        <v>113390</v>
      </c>
      <c r="I35" s="269" t="n">
        <v>112590</v>
      </c>
      <c r="J35" s="269" t="n">
        <v>111390</v>
      </c>
      <c r="K35" s="269" t="n">
        <v>115890</v>
      </c>
      <c r="L35" s="269" t="n">
        <v>113340</v>
      </c>
      <c r="M35" s="269" t="n">
        <v>119400</v>
      </c>
      <c r="N35" s="269" t="n">
        <v>119690</v>
      </c>
      <c r="O35" s="269" t="n">
        <v>124690</v>
      </c>
      <c r="P35" s="269" t="n">
        <v>120510</v>
      </c>
      <c r="Q35" s="269" t="n">
        <v>113900</v>
      </c>
      <c r="R35" s="269" t="n">
        <v>112900</v>
      </c>
      <c r="S35" s="269" t="n">
        <v>109000</v>
      </c>
      <c r="T35" s="269" t="n">
        <v>111400</v>
      </c>
      <c r="U35" s="269" t="n">
        <v>113740</v>
      </c>
      <c r="V35" s="269" t="n">
        <v>113700</v>
      </c>
      <c r="W35" s="269" t="n">
        <v>125690</v>
      </c>
      <c r="X35" s="269" t="n">
        <v>125670</v>
      </c>
      <c r="Y35" s="269" t="n">
        <v>124690</v>
      </c>
      <c r="Z35" s="269" t="n">
        <v>125710</v>
      </c>
      <c r="AA35" s="269" t="n">
        <v>127690</v>
      </c>
      <c r="AB35" s="271" t="n">
        <v>11474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8</v>
      </c>
      <c r="C36" s="269" t="n">
        <v>3054</v>
      </c>
      <c r="D36" s="270" t="s">
        <v>86</v>
      </c>
      <c r="E36" s="269" t="n">
        <v>107490</v>
      </c>
      <c r="F36" s="269" t="n">
        <v>126320</v>
      </c>
      <c r="G36" s="269" t="n">
        <v>110850</v>
      </c>
      <c r="H36" s="269" t="n">
        <v>114430</v>
      </c>
      <c r="I36" s="269" t="n">
        <v>113630</v>
      </c>
      <c r="J36" s="269" t="n">
        <v>112430</v>
      </c>
      <c r="K36" s="269" t="n">
        <v>116930</v>
      </c>
      <c r="L36" s="269" t="n">
        <v>113910</v>
      </c>
      <c r="M36" s="269" t="n">
        <v>120360</v>
      </c>
      <c r="N36" s="269" t="n">
        <v>120850</v>
      </c>
      <c r="O36" s="269" t="n">
        <v>125850</v>
      </c>
      <c r="P36" s="269" t="n">
        <v>121540</v>
      </c>
      <c r="Q36" s="269" t="n">
        <v>114950</v>
      </c>
      <c r="R36" s="269" t="n">
        <v>113950</v>
      </c>
      <c r="S36" s="269" t="n">
        <v>110170</v>
      </c>
      <c r="T36" s="269" t="n">
        <v>112450</v>
      </c>
      <c r="U36" s="269" t="n">
        <v>114790</v>
      </c>
      <c r="V36" s="269" t="n">
        <v>114750</v>
      </c>
      <c r="W36" s="269" t="n">
        <v>126860</v>
      </c>
      <c r="X36" s="269" t="n">
        <v>126840</v>
      </c>
      <c r="Y36" s="269" t="n">
        <v>125860</v>
      </c>
      <c r="Z36" s="269" t="n">
        <v>126880</v>
      </c>
      <c r="AA36" s="269" t="n">
        <v>128860</v>
      </c>
      <c r="AB36" s="271" t="n">
        <v>1153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6650</v>
      </c>
      <c r="F37" s="269" t="n">
        <v>126020</v>
      </c>
      <c r="G37" s="269" t="n">
        <v>110550</v>
      </c>
      <c r="H37" s="269" t="n">
        <v>114100</v>
      </c>
      <c r="I37" s="269" t="n">
        <v>113300</v>
      </c>
      <c r="J37" s="269" t="n">
        <v>112100</v>
      </c>
      <c r="K37" s="269" t="n">
        <v>116600</v>
      </c>
      <c r="L37" s="269" t="n">
        <v>113890</v>
      </c>
      <c r="M37" s="269" t="n">
        <v>120180</v>
      </c>
      <c r="N37" s="269" t="n">
        <v>120550</v>
      </c>
      <c r="O37" s="269" t="n">
        <v>125550</v>
      </c>
      <c r="P37" s="269" t="n">
        <v>121220</v>
      </c>
      <c r="Q37" s="269" t="n">
        <v>114620</v>
      </c>
      <c r="R37" s="269" t="n">
        <v>113620</v>
      </c>
      <c r="S37" s="269" t="n">
        <v>109870</v>
      </c>
      <c r="T37" s="269" t="n">
        <v>112120</v>
      </c>
      <c r="U37" s="269" t="n">
        <v>114460</v>
      </c>
      <c r="V37" s="269" t="n">
        <v>114420</v>
      </c>
      <c r="W37" s="269" t="n">
        <v>126560</v>
      </c>
      <c r="X37" s="269" t="n">
        <v>126540</v>
      </c>
      <c r="Y37" s="269" t="n">
        <v>125560</v>
      </c>
      <c r="Z37" s="269" t="n">
        <v>126580</v>
      </c>
      <c r="AA37" s="269" t="n">
        <v>128560</v>
      </c>
      <c r="AB37" s="271" t="n">
        <v>11529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09250</v>
      </c>
      <c r="F38" s="269" t="n">
        <v>124590</v>
      </c>
      <c r="G38" s="269" t="n">
        <v>109120</v>
      </c>
      <c r="H38" s="269" t="n">
        <v>112820</v>
      </c>
      <c r="I38" s="269" t="n">
        <v>112020</v>
      </c>
      <c r="J38" s="269" t="n">
        <v>110820</v>
      </c>
      <c r="K38" s="269" t="n">
        <v>115320</v>
      </c>
      <c r="L38" s="269" t="n">
        <v>112770</v>
      </c>
      <c r="M38" s="269" t="n">
        <v>118830</v>
      </c>
      <c r="N38" s="269" t="n">
        <v>119120</v>
      </c>
      <c r="O38" s="269" t="n">
        <v>124120</v>
      </c>
      <c r="P38" s="269" t="n">
        <v>119940</v>
      </c>
      <c r="Q38" s="269" t="n">
        <v>113340</v>
      </c>
      <c r="R38" s="269" t="n">
        <v>112340</v>
      </c>
      <c r="S38" s="269" t="n">
        <v>108440</v>
      </c>
      <c r="T38" s="269" t="n">
        <v>110840</v>
      </c>
      <c r="U38" s="269" t="n">
        <v>113180</v>
      </c>
      <c r="V38" s="269" t="n">
        <v>113140</v>
      </c>
      <c r="W38" s="269" t="n">
        <v>125130</v>
      </c>
      <c r="X38" s="269" t="n">
        <v>125110</v>
      </c>
      <c r="Y38" s="269" t="n">
        <v>124130</v>
      </c>
      <c r="Z38" s="269" t="n">
        <v>125150</v>
      </c>
      <c r="AA38" s="269" t="n">
        <v>127130</v>
      </c>
      <c r="AB38" s="271" t="n">
        <v>11418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10990</v>
      </c>
      <c r="F39" s="269" t="n">
        <v>127090</v>
      </c>
      <c r="G39" s="269" t="n">
        <v>111620</v>
      </c>
      <c r="H39" s="269" t="n">
        <v>115700</v>
      </c>
      <c r="I39" s="269" t="n">
        <v>114900</v>
      </c>
      <c r="J39" s="269" t="n">
        <v>113700</v>
      </c>
      <c r="K39" s="269" t="n">
        <v>118200</v>
      </c>
      <c r="L39" s="269" t="n">
        <v>114830</v>
      </c>
      <c r="M39" s="269" t="n">
        <v>121620</v>
      </c>
      <c r="N39" s="269" t="n">
        <v>122000</v>
      </c>
      <c r="O39" s="269" t="n">
        <v>127000</v>
      </c>
      <c r="P39" s="269" t="n">
        <v>122810</v>
      </c>
      <c r="Q39" s="269" t="n">
        <v>115600</v>
      </c>
      <c r="R39" s="269" t="n">
        <v>114600</v>
      </c>
      <c r="S39" s="269" t="n">
        <v>110700</v>
      </c>
      <c r="T39" s="269" t="n">
        <v>113100</v>
      </c>
      <c r="U39" s="269" t="n">
        <v>115440</v>
      </c>
      <c r="V39" s="269" t="n">
        <v>115400</v>
      </c>
      <c r="W39" s="269" t="n">
        <v>127020</v>
      </c>
      <c r="X39" s="269" t="n">
        <v>127000</v>
      </c>
      <c r="Y39" s="269" t="n">
        <v>126020</v>
      </c>
      <c r="Z39" s="269" t="n">
        <v>127040</v>
      </c>
      <c r="AA39" s="269" t="n">
        <v>129020</v>
      </c>
      <c r="AB39" s="271" t="n">
        <v>11562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11240</v>
      </c>
      <c r="F40" s="274" t="n">
        <v>125310</v>
      </c>
      <c r="G40" s="274" t="n">
        <v>109840</v>
      </c>
      <c r="H40" s="274" t="n">
        <v>113540</v>
      </c>
      <c r="I40" s="274" t="n">
        <v>112740</v>
      </c>
      <c r="J40" s="274" t="n">
        <v>111540</v>
      </c>
      <c r="K40" s="274" t="n">
        <v>116040</v>
      </c>
      <c r="L40" s="274" t="n">
        <v>113150</v>
      </c>
      <c r="M40" s="274" t="n">
        <v>119310</v>
      </c>
      <c r="N40" s="274" t="n">
        <v>119840</v>
      </c>
      <c r="O40" s="274" t="n">
        <v>124840</v>
      </c>
      <c r="P40" s="274" t="n">
        <v>120380</v>
      </c>
      <c r="Q40" s="274" t="n">
        <v>113980</v>
      </c>
      <c r="R40" s="274" t="n">
        <v>112980</v>
      </c>
      <c r="S40" s="274" t="n">
        <v>109080</v>
      </c>
      <c r="T40" s="274" t="n">
        <v>111480</v>
      </c>
      <c r="U40" s="274" t="n">
        <v>113820</v>
      </c>
      <c r="V40" s="274" t="n">
        <v>113780</v>
      </c>
      <c r="W40" s="274" t="n">
        <v>125770</v>
      </c>
      <c r="X40" s="274" t="n">
        <v>125750</v>
      </c>
      <c r="Y40" s="274" t="n">
        <v>124770</v>
      </c>
      <c r="Z40" s="274" t="n">
        <v>125790</v>
      </c>
      <c r="AA40" s="274" t="n">
        <v>127770</v>
      </c>
      <c r="AB40" s="276" t="n">
        <v>11448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9" t="s">
        <v>92</v>
      </c>
      <c r="C42" s="170"/>
      <c r="D42" s="171"/>
      <c r="E42" s="2"/>
      <c r="F42" s="169" t="s">
        <v>93</v>
      </c>
      <c r="G42" s="170"/>
      <c r="H42" s="171"/>
    </row>
    <row r="43" customFormat="false" ht="24" hidden="false" customHeight="true" outlineLevel="0" collapsed="false">
      <c r="B43" s="172" t="s">
        <v>94</v>
      </c>
      <c r="C43" s="173" t="s">
        <v>139</v>
      </c>
      <c r="D43" s="174" t="s">
        <v>96</v>
      </c>
      <c r="E43" s="2"/>
      <c r="F43" s="172" t="s">
        <v>94</v>
      </c>
      <c r="G43" s="173" t="s">
        <v>139</v>
      </c>
      <c r="H43" s="174" t="s">
        <v>96</v>
      </c>
    </row>
    <row r="44" customFormat="false" ht="24" hidden="false" customHeight="true" outlineLevel="0" collapsed="false">
      <c r="B44" s="175"/>
      <c r="C44" s="176"/>
      <c r="D44" s="177"/>
      <c r="E44" s="2"/>
      <c r="F44" s="175"/>
      <c r="G44" s="176"/>
      <c r="H44" s="177"/>
    </row>
    <row r="45" customFormat="false" ht="24" hidden="false" customHeight="true" outlineLevel="0" collapsed="false">
      <c r="B45" s="178" t="s">
        <v>97</v>
      </c>
      <c r="C45" s="179" t="s">
        <v>98</v>
      </c>
      <c r="D45" s="180" t="s">
        <v>99</v>
      </c>
      <c r="E45" s="2"/>
      <c r="F45" s="181" t="s">
        <v>97</v>
      </c>
      <c r="G45" s="179" t="s">
        <v>98</v>
      </c>
      <c r="H45" s="180" t="s">
        <v>99</v>
      </c>
    </row>
    <row r="46" customFormat="false" ht="24" hidden="false" customHeight="true" outlineLevel="0" collapsed="false">
      <c r="B46" s="182" t="s">
        <v>100</v>
      </c>
      <c r="C46" s="183" t="n">
        <f aca="false">X21</f>
        <v>125234</v>
      </c>
      <c r="D46" s="184" t="s">
        <v>140</v>
      </c>
      <c r="E46" s="2"/>
      <c r="F46" s="185" t="s">
        <v>100</v>
      </c>
      <c r="G46" s="183" t="n">
        <f aca="false">X27</f>
        <v>124990</v>
      </c>
      <c r="H46" s="184" t="s">
        <v>98</v>
      </c>
    </row>
    <row r="47" customFormat="false" ht="31.5" hidden="false" customHeight="true" outlineLevel="0" collapsed="false">
      <c r="B47" s="182" t="s">
        <v>102</v>
      </c>
      <c r="C47" s="183" t="n">
        <v>800</v>
      </c>
      <c r="D47" s="186"/>
      <c r="E47" s="2"/>
      <c r="F47" s="185" t="s">
        <v>102</v>
      </c>
      <c r="G47" s="183" t="n">
        <v>800</v>
      </c>
      <c r="H47" s="186"/>
    </row>
    <row r="48" customFormat="false" ht="24" hidden="false" customHeight="true" outlineLevel="0" collapsed="false">
      <c r="B48" s="187" t="s">
        <v>103</v>
      </c>
      <c r="C48" s="183" t="n">
        <f aca="false">C46-C47</f>
        <v>124434</v>
      </c>
      <c r="D48" s="186"/>
      <c r="E48" s="2"/>
      <c r="F48" s="188" t="s">
        <v>103</v>
      </c>
      <c r="G48" s="183" t="n">
        <f aca="false">G46-G47</f>
        <v>124190</v>
      </c>
      <c r="H48" s="186"/>
    </row>
    <row r="49" customFormat="false" ht="45" hidden="false" customHeight="true" outlineLevel="0" collapsed="false">
      <c r="B49" s="182" t="s">
        <v>104</v>
      </c>
      <c r="C49" s="183" t="n">
        <f aca="false">C48*18%</f>
        <v>22398.12</v>
      </c>
      <c r="D49" s="186"/>
      <c r="E49" s="2"/>
      <c r="F49" s="185" t="s">
        <v>104</v>
      </c>
      <c r="G49" s="183" t="n">
        <f aca="false">G48*18%</f>
        <v>22354.2</v>
      </c>
      <c r="H49" s="186"/>
    </row>
    <row r="50" customFormat="false" ht="24" hidden="false" customHeight="true" outlineLevel="0" collapsed="false">
      <c r="B50" s="189" t="s">
        <v>103</v>
      </c>
      <c r="C50" s="190" t="n">
        <f aca="false">C48+C49</f>
        <v>146832.12</v>
      </c>
      <c r="D50" s="191" t="s">
        <v>105</v>
      </c>
      <c r="E50" s="2"/>
      <c r="F50" s="192" t="s">
        <v>103</v>
      </c>
      <c r="G50" s="190" t="n">
        <f aca="false">G48+G49</f>
        <v>146544.2</v>
      </c>
      <c r="H50" s="191" t="s">
        <v>105</v>
      </c>
    </row>
    <row r="51" customFormat="false" ht="24" hidden="false" customHeight="true" outlineLevel="0" collapsed="false">
      <c r="B51" s="193" t="s">
        <v>106</v>
      </c>
      <c r="C51" s="194" t="s">
        <v>107</v>
      </c>
      <c r="D51" s="195" t="s">
        <v>108</v>
      </c>
      <c r="E51" s="3"/>
      <c r="F51" s="196" t="s">
        <v>106</v>
      </c>
      <c r="G51" s="194" t="s">
        <v>107</v>
      </c>
      <c r="H51" s="195" t="s">
        <v>108</v>
      </c>
    </row>
    <row r="52" customFormat="false" ht="24" hidden="false" customHeight="true" outlineLevel="0" collapsed="false">
      <c r="B52" s="197" t="n">
        <v>21</v>
      </c>
      <c r="C52" s="198" t="n">
        <f aca="false">C50*B52</f>
        <v>3083474.52</v>
      </c>
      <c r="D52" s="199"/>
      <c r="E52" s="3"/>
      <c r="F52" s="197" t="n">
        <v>10</v>
      </c>
      <c r="G52" s="198" t="n">
        <f aca="false">G50*F52</f>
        <v>1465442</v>
      </c>
      <c r="H52" s="19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4" width="9.14"/>
  </cols>
  <sheetData>
    <row r="1" customFormat="false" ht="21" hidden="false" customHeight="true" outlineLevel="0" collapsed="false">
      <c r="A1" s="279" t="s">
        <v>14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2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customFormat="false" ht="24" hidden="false" customHeight="true" outlineLevel="0" collapsed="false">
      <c r="A3" s="280" t="s">
        <v>143</v>
      </c>
      <c r="B3" s="203"/>
      <c r="C3" s="203"/>
      <c r="D3" s="203"/>
      <c r="E3" s="203"/>
      <c r="F3" s="203"/>
      <c r="G3" s="203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customFormat="false" ht="24" hidden="false" customHeight="true" outlineLevel="0" collapsed="false">
      <c r="A4" s="203"/>
      <c r="B4" s="203"/>
      <c r="C4" s="203"/>
      <c r="D4" s="203"/>
      <c r="E4" s="203"/>
      <c r="F4" s="203"/>
      <c r="G4" s="203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customFormat="false" ht="24" hidden="false" customHeight="true" outlineLevel="0" collapsed="false">
      <c r="A5" s="280" t="s">
        <v>144</v>
      </c>
      <c r="B5" s="280" t="s">
        <v>145</v>
      </c>
      <c r="C5" s="203"/>
      <c r="D5" s="203"/>
      <c r="E5" s="203"/>
      <c r="F5" s="203"/>
      <c r="G5" s="203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customFormat="false" ht="24" hidden="false" customHeight="true" outlineLevel="0" collapsed="false">
      <c r="A6" s="280" t="s">
        <v>146</v>
      </c>
      <c r="B6" s="280" t="s">
        <v>147</v>
      </c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24" hidden="false" customHeight="true" outlineLevel="0" collapsed="false">
      <c r="A7" s="280" t="s">
        <v>148</v>
      </c>
      <c r="B7" s="280" t="s">
        <v>149</v>
      </c>
      <c r="C7" s="203"/>
      <c r="D7" s="203"/>
      <c r="E7" s="203"/>
      <c r="F7" s="203"/>
      <c r="G7" s="203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24" hidden="false" customHeight="true" outlineLevel="0" collapsed="false">
      <c r="A8" s="280" t="s">
        <v>150</v>
      </c>
      <c r="B8" s="280" t="s">
        <v>151</v>
      </c>
      <c r="C8" s="203"/>
      <c r="D8" s="203"/>
      <c r="E8" s="203"/>
      <c r="F8" s="203"/>
      <c r="G8" s="203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</row>
    <row r="9" customFormat="false" ht="24" hidden="false" customHeight="true" outlineLevel="0" collapsed="false">
      <c r="A9" s="280" t="s">
        <v>152</v>
      </c>
      <c r="B9" s="280" t="s">
        <v>153</v>
      </c>
      <c r="C9" s="203"/>
      <c r="D9" s="203"/>
      <c r="E9" s="203"/>
      <c r="F9" s="203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24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24" hidden="false" customHeight="true" outlineLevel="0" collapsed="false">
      <c r="A11" s="280" t="s">
        <v>154</v>
      </c>
      <c r="B11" s="203"/>
      <c r="C11" s="203"/>
      <c r="D11" s="203"/>
      <c r="E11" s="203"/>
      <c r="F11" s="203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</row>
    <row r="12" customFormat="false" ht="24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</row>
    <row r="13" customFormat="false" ht="24" hidden="false" customHeight="true" outlineLevel="0" collapsed="false">
      <c r="A13" s="280" t="s">
        <v>155</v>
      </c>
      <c r="B13" s="203"/>
      <c r="C13" s="203"/>
      <c r="D13" s="203"/>
      <c r="E13" s="203"/>
      <c r="F13" s="203"/>
      <c r="G13" s="203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</row>
    <row r="14" customFormat="false" ht="24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</row>
    <row r="15" customFormat="false" ht="24" hidden="false" customHeight="true" outlineLevel="0" collapsed="false">
      <c r="A15" s="203" t="n">
        <v>1</v>
      </c>
      <c r="B15" s="280" t="s">
        <v>156</v>
      </c>
      <c r="C15" s="203"/>
      <c r="D15" s="203"/>
      <c r="E15" s="203"/>
      <c r="F15" s="203"/>
      <c r="G15" s="203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</row>
    <row r="16" customFormat="false" ht="24" hidden="false" customHeight="true" outlineLevel="0" collapsed="false">
      <c r="A16" s="280" t="s">
        <v>157</v>
      </c>
      <c r="B16" s="203"/>
      <c r="C16" s="203"/>
      <c r="D16" s="203"/>
      <c r="E16" s="203"/>
      <c r="F16" s="203"/>
      <c r="G16" s="203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</row>
    <row r="17" customFormat="false" ht="24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</row>
    <row r="18" customFormat="false" ht="24" hidden="false" customHeight="true" outlineLevel="0" collapsed="false">
      <c r="A18" s="280" t="s">
        <v>158</v>
      </c>
      <c r="B18" s="203"/>
      <c r="C18" s="203"/>
      <c r="D18" s="203"/>
      <c r="E18" s="203"/>
      <c r="F18" s="203"/>
      <c r="G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</row>
    <row r="19" customFormat="false" ht="24" hidden="false" customHeight="true" outlineLevel="0" collapsed="false">
      <c r="A19" s="280" t="s">
        <v>159</v>
      </c>
      <c r="B19" s="203"/>
      <c r="C19" s="203"/>
      <c r="D19" s="203"/>
      <c r="E19" s="203"/>
      <c r="F19" s="203"/>
      <c r="G19" s="203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</row>
    <row r="20" customFormat="false" ht="24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</row>
    <row r="21" customFormat="false" ht="24" hidden="false" customHeight="true" outlineLevel="0" collapsed="false">
      <c r="A21" s="203" t="n">
        <v>2</v>
      </c>
      <c r="B21" s="280" t="s">
        <v>160</v>
      </c>
      <c r="C21" s="203"/>
      <c r="D21" s="203"/>
      <c r="E21" s="203"/>
      <c r="F21" s="203"/>
      <c r="G21" s="203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</row>
    <row r="22" customFormat="false" ht="24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</row>
    <row r="23" customFormat="false" ht="24" hidden="false" customHeight="true" outlineLevel="0" collapsed="false">
      <c r="A23" s="280" t="s">
        <v>161</v>
      </c>
      <c r="B23" s="203"/>
      <c r="C23" s="203"/>
      <c r="D23" s="203"/>
      <c r="E23" s="203"/>
      <c r="F23" s="203"/>
      <c r="G23" s="203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</row>
    <row r="24" customFormat="false" ht="24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</row>
    <row r="25" customFormat="false" ht="24" hidden="false" customHeight="true" outlineLevel="0" collapsed="false">
      <c r="A25" s="203" t="n">
        <v>1</v>
      </c>
      <c r="B25" s="280" t="s">
        <v>162</v>
      </c>
      <c r="C25" s="203"/>
      <c r="D25" s="203"/>
      <c r="E25" s="203"/>
      <c r="F25" s="203"/>
      <c r="G25" s="203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</row>
    <row r="26" customFormat="false" ht="24" hidden="false" customHeight="true" outlineLevel="0" collapsed="false">
      <c r="A26" s="280" t="s">
        <v>163</v>
      </c>
      <c r="B26" s="203"/>
      <c r="C26" s="203"/>
      <c r="D26" s="203"/>
      <c r="E26" s="203"/>
      <c r="F26" s="203"/>
      <c r="G26" s="203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</row>
    <row r="27" customFormat="false" ht="24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</row>
    <row r="28" customFormat="false" ht="24" hidden="false" customHeight="true" outlineLevel="0" collapsed="false">
      <c r="A28" s="203" t="n">
        <v>2</v>
      </c>
      <c r="B28" s="280" t="s">
        <v>164</v>
      </c>
      <c r="C28" s="203"/>
      <c r="D28" s="203"/>
      <c r="E28" s="203"/>
      <c r="F28" s="203"/>
      <c r="G28" s="203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</row>
    <row r="29" customFormat="false" ht="24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</row>
    <row r="30" customFormat="false" ht="24" hidden="false" customHeight="true" outlineLevel="0" collapsed="false">
      <c r="A30" s="280" t="s">
        <v>165</v>
      </c>
      <c r="B30" s="203"/>
      <c r="C30" s="203"/>
      <c r="D30" s="203"/>
      <c r="E30" s="203"/>
      <c r="F30" s="203"/>
      <c r="G30" s="203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</row>
    <row r="31" customFormat="false" ht="24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</row>
    <row r="32" customFormat="false" ht="24" hidden="false" customHeight="true" outlineLevel="0" collapsed="false">
      <c r="A32" s="203" t="n">
        <v>1</v>
      </c>
      <c r="B32" s="280" t="s">
        <v>166</v>
      </c>
      <c r="C32" s="203"/>
      <c r="D32" s="203"/>
      <c r="E32" s="203"/>
      <c r="F32" s="203"/>
      <c r="G32" s="203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</row>
    <row r="33" customFormat="false" ht="24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</row>
    <row r="34" customFormat="false" ht="24" hidden="false" customHeight="true" outlineLevel="0" collapsed="false">
      <c r="A34" s="280" t="s">
        <v>167</v>
      </c>
      <c r="B34" s="203"/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</row>
    <row r="35" customFormat="false" ht="24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</row>
    <row r="36" customFormat="false" ht="24" hidden="false" customHeight="true" outlineLevel="0" collapsed="false">
      <c r="A36" s="203" t="n">
        <v>1</v>
      </c>
      <c r="B36" s="280" t="s">
        <v>168</v>
      </c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</row>
    <row r="37" customFormat="false" ht="24" hidden="false" customHeight="true" outlineLevel="0" collapsed="false">
      <c r="A37" s="280" t="s">
        <v>169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</row>
    <row r="38" customFormat="false" ht="24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</row>
    <row r="39" customFormat="false" ht="24" hidden="false" customHeight="true" outlineLevel="0" collapsed="false">
      <c r="A39" s="280" t="s">
        <v>170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24" hidden="false" customHeight="true" outlineLevel="0" collapsed="false">
      <c r="A40" s="280" t="s">
        <v>171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</row>
    <row r="41" customFormat="false" ht="24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</row>
    <row r="42" customFormat="false" ht="24" hidden="false" customHeight="true" outlineLevel="0" collapsed="false">
      <c r="A42" s="280" t="s">
        <v>172</v>
      </c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</row>
    <row r="43" customFormat="false" ht="24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</row>
    <row r="44" customFormat="false" ht="24" hidden="false" customHeight="true" outlineLevel="0" collapsed="false">
      <c r="A44" s="280" t="s">
        <v>173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</row>
    <row r="45" customFormat="false" ht="24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</row>
    <row r="46" customFormat="false" ht="24" hidden="false" customHeight="true" outlineLevel="0" collapsed="false">
      <c r="A46" s="280" t="s">
        <v>174</v>
      </c>
      <c r="B46" s="280" t="s">
        <v>175</v>
      </c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</row>
    <row r="47" customFormat="false" ht="24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</row>
    <row r="48" customFormat="false" ht="24" hidden="false" customHeight="true" outlineLevel="0" collapsed="false">
      <c r="A48" s="203" t="n">
        <v>1</v>
      </c>
      <c r="B48" s="281" t="s">
        <v>176</v>
      </c>
      <c r="C48" s="282"/>
      <c r="D48" s="282"/>
      <c r="E48" s="282"/>
      <c r="F48" s="282"/>
      <c r="G48" s="282"/>
      <c r="H48" s="283"/>
      <c r="I48" s="283"/>
      <c r="J48" s="283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</row>
    <row r="49" customFormat="false" ht="24" hidden="false" customHeight="true" outlineLevel="0" collapsed="false">
      <c r="A49" s="280" t="s">
        <v>177</v>
      </c>
      <c r="B49" s="203"/>
      <c r="C49" s="203"/>
      <c r="D49" s="203"/>
      <c r="E49" s="203"/>
      <c r="F49" s="203"/>
      <c r="G49" s="203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</row>
    <row r="50" customFormat="false" ht="24" hidden="false" customHeight="true" outlineLevel="0" collapsed="false">
      <c r="A50" s="203" t="n">
        <v>2</v>
      </c>
      <c r="B50" s="280" t="s">
        <v>178</v>
      </c>
      <c r="C50" s="203"/>
      <c r="D50" s="203"/>
      <c r="E50" s="203"/>
      <c r="F50" s="203"/>
      <c r="G50" s="203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</row>
    <row r="51" customFormat="false" ht="24" hidden="false" customHeight="true" outlineLevel="0" collapsed="false">
      <c r="A51" s="280" t="s">
        <v>179</v>
      </c>
      <c r="B51" s="203"/>
      <c r="C51" s="203"/>
      <c r="D51" s="203"/>
      <c r="E51" s="203"/>
      <c r="F51" s="203"/>
      <c r="G51" s="203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</row>
    <row r="52" customFormat="false" ht="24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  <row r="53" customFormat="false" ht="24" hidden="false" customHeight="true" outlineLevel="0" collapsed="false">
      <c r="A53" s="280" t="s">
        <v>180</v>
      </c>
      <c r="B53" s="203"/>
      <c r="C53" s="203"/>
      <c r="D53" s="203"/>
      <c r="E53" s="203"/>
      <c r="F53" s="203"/>
      <c r="G53" s="203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</row>
    <row r="54" customFormat="false" ht="24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</row>
    <row r="55" customFormat="false" ht="24" hidden="false" customHeight="true" outlineLevel="0" collapsed="false">
      <c r="A55" s="280" t="s">
        <v>181</v>
      </c>
      <c r="B55" s="203"/>
      <c r="C55" s="203"/>
      <c r="D55" s="203"/>
      <c r="E55" s="203"/>
      <c r="F55" s="203"/>
      <c r="G55" s="203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</row>
    <row r="56" customFormat="false" ht="24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</row>
    <row r="57" customFormat="false" ht="24" hidden="false" customHeight="true" outlineLevel="0" collapsed="false">
      <c r="A57" s="280" t="s">
        <v>182</v>
      </c>
      <c r="B57" s="203"/>
      <c r="C57" s="203"/>
      <c r="D57" s="203"/>
      <c r="E57" s="203"/>
      <c r="F57" s="203"/>
      <c r="G57" s="203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</row>
    <row r="58" customFormat="false" ht="24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</row>
    <row r="59" customFormat="false" ht="24" hidden="false" customHeight="true" outlineLevel="0" collapsed="false">
      <c r="A59" s="280" t="s">
        <v>183</v>
      </c>
      <c r="B59" s="203"/>
      <c r="C59" s="203"/>
      <c r="D59" s="203"/>
      <c r="E59" s="203"/>
      <c r="F59" s="203"/>
      <c r="G59" s="203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</row>
    <row r="60" customFormat="false" ht="24" hidden="false" customHeight="true" outlineLevel="0" collapsed="false">
      <c r="A60" s="280" t="s">
        <v>184</v>
      </c>
      <c r="B60" s="203"/>
      <c r="C60" s="203"/>
      <c r="D60" s="203"/>
      <c r="E60" s="203"/>
      <c r="F60" s="203"/>
      <c r="G60" s="203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</row>
    <row r="61" customFormat="false" ht="24" hidden="false" customHeight="true" outlineLevel="0" collapsed="false">
      <c r="A61" s="280" t="s">
        <v>185</v>
      </c>
      <c r="B61" s="203"/>
      <c r="C61" s="203"/>
      <c r="D61" s="203"/>
      <c r="E61" s="203"/>
      <c r="F61" s="203"/>
      <c r="G61" s="203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</row>
    <row r="62" customFormat="false" ht="24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</row>
    <row r="63" customFormat="false" ht="24" hidden="false" customHeight="true" outlineLevel="0" collapsed="false">
      <c r="A63" s="203"/>
      <c r="B63" s="280" t="s">
        <v>186</v>
      </c>
      <c r="C63" s="280" t="s">
        <v>187</v>
      </c>
      <c r="D63" s="203"/>
      <c r="E63" s="203"/>
      <c r="F63" s="203"/>
      <c r="G63" s="203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</row>
    <row r="64" customFormat="false" ht="24" hidden="false" customHeight="true" outlineLevel="0" collapsed="false">
      <c r="A64" s="203"/>
      <c r="B64" s="280" t="s">
        <v>188</v>
      </c>
      <c r="C64" s="280" t="s">
        <v>185</v>
      </c>
      <c r="D64" s="203"/>
      <c r="E64" s="203"/>
      <c r="F64" s="203"/>
      <c r="G64" s="203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</row>
    <row r="65" customFormat="false" ht="24" hidden="false" customHeight="true" outlineLevel="0" collapsed="false">
      <c r="A65" s="280" t="s">
        <v>189</v>
      </c>
      <c r="B65" s="280" t="s">
        <v>190</v>
      </c>
      <c r="C65" s="280" t="s">
        <v>191</v>
      </c>
      <c r="D65" s="203"/>
      <c r="E65" s="203"/>
      <c r="F65" s="203"/>
      <c r="G65" s="203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</row>
    <row r="66" customFormat="false" ht="24" hidden="false" customHeight="true" outlineLevel="0" collapsed="false">
      <c r="A66" s="280" t="s">
        <v>192</v>
      </c>
      <c r="B66" s="280" t="s">
        <v>193</v>
      </c>
      <c r="C66" s="280" t="s">
        <v>193</v>
      </c>
      <c r="D66" s="203"/>
      <c r="E66" s="203"/>
      <c r="F66" s="203"/>
      <c r="G66" s="203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</row>
    <row r="67" customFormat="false" ht="24" hidden="false" customHeight="true" outlineLevel="0" collapsed="false">
      <c r="A67" s="280" t="s">
        <v>194</v>
      </c>
      <c r="B67" s="284" t="n">
        <v>200</v>
      </c>
      <c r="C67" s="284" t="n">
        <v>169</v>
      </c>
      <c r="D67" s="203"/>
      <c r="E67" s="203"/>
      <c r="F67" s="203"/>
      <c r="G67" s="203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</row>
    <row r="68" customFormat="false" ht="24" hidden="false" customHeight="true" outlineLevel="0" collapsed="false">
      <c r="A68" s="280" t="s">
        <v>195</v>
      </c>
      <c r="B68" s="284" t="n">
        <v>300</v>
      </c>
      <c r="C68" s="284" t="n">
        <v>254</v>
      </c>
      <c r="D68" s="203"/>
      <c r="E68" s="203"/>
      <c r="F68" s="203"/>
      <c r="G68" s="203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</row>
    <row r="69" customFormat="false" ht="24" hidden="false" customHeight="true" outlineLevel="0" collapsed="false">
      <c r="A69" s="280" t="s">
        <v>196</v>
      </c>
      <c r="B69" s="284" t="n">
        <v>400</v>
      </c>
      <c r="C69" s="284" t="n">
        <v>339</v>
      </c>
      <c r="D69" s="203"/>
      <c r="E69" s="203"/>
      <c r="F69" s="203"/>
      <c r="G69" s="203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</row>
    <row r="70" customFormat="false" ht="24" hidden="false" customHeight="true" outlineLevel="0" collapsed="false">
      <c r="A70" s="280" t="s">
        <v>197</v>
      </c>
      <c r="B70" s="284" t="n">
        <v>500</v>
      </c>
      <c r="C70" s="284" t="n">
        <v>424</v>
      </c>
      <c r="D70" s="203"/>
      <c r="E70" s="203"/>
      <c r="F70" s="203"/>
      <c r="G70" s="203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</row>
    <row r="71" customFormat="false" ht="24" hidden="false" customHeight="true" outlineLevel="0" collapsed="false">
      <c r="A71" s="280" t="s">
        <v>198</v>
      </c>
      <c r="B71" s="284" t="n">
        <v>600</v>
      </c>
      <c r="C71" s="284" t="n">
        <v>508</v>
      </c>
      <c r="D71" s="203"/>
      <c r="E71" s="203"/>
      <c r="F71" s="203"/>
      <c r="G71" s="203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</row>
    <row r="72" customFormat="false" ht="24" hidden="false" customHeight="true" outlineLevel="0" collapsed="false">
      <c r="A72" s="280" t="s">
        <v>199</v>
      </c>
      <c r="B72" s="284" t="n">
        <v>675</v>
      </c>
      <c r="C72" s="284" t="n">
        <v>572</v>
      </c>
      <c r="D72" s="203"/>
      <c r="E72" s="203"/>
      <c r="F72" s="203"/>
      <c r="G72" s="203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</row>
    <row r="73" customFormat="false" ht="24" hidden="false" customHeight="true" outlineLevel="0" collapsed="false">
      <c r="A73" s="280" t="s">
        <v>200</v>
      </c>
      <c r="B73" s="284" t="n">
        <v>750</v>
      </c>
      <c r="C73" s="284" t="n">
        <v>636</v>
      </c>
      <c r="D73" s="203"/>
      <c r="E73" s="203"/>
      <c r="F73" s="203"/>
      <c r="G73" s="203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</row>
    <row r="74" customFormat="false" ht="24" hidden="false" customHeight="true" outlineLevel="0" collapsed="false">
      <c r="A74" s="280" t="s">
        <v>201</v>
      </c>
      <c r="B74" s="284" t="n">
        <v>825</v>
      </c>
      <c r="C74" s="284" t="n">
        <v>699</v>
      </c>
      <c r="D74" s="203"/>
      <c r="E74" s="203"/>
      <c r="F74" s="203"/>
      <c r="G74" s="203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</row>
    <row r="75" customFormat="false" ht="24" hidden="false" customHeight="true" outlineLevel="0" collapsed="false">
      <c r="A75" s="280" t="s">
        <v>202</v>
      </c>
      <c r="B75" s="284" t="n">
        <v>900</v>
      </c>
      <c r="C75" s="284" t="n">
        <v>763</v>
      </c>
      <c r="D75" s="203"/>
      <c r="E75" s="203"/>
      <c r="F75" s="203"/>
      <c r="G75" s="203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</row>
    <row r="76" customFormat="false" ht="24" hidden="false" customHeight="true" outlineLevel="0" collapsed="false">
      <c r="A76" s="203"/>
      <c r="B76" s="203"/>
      <c r="C76" s="203"/>
      <c r="D76" s="203"/>
      <c r="E76" s="203"/>
      <c r="F76" s="203"/>
      <c r="G76" s="203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</row>
    <row r="77" customFormat="false" ht="24" hidden="false" customHeight="true" outlineLevel="0" collapsed="false">
      <c r="A77" s="280" t="s">
        <v>203</v>
      </c>
      <c r="B77" s="203"/>
      <c r="C77" s="203"/>
      <c r="D77" s="203"/>
      <c r="E77" s="203"/>
      <c r="F77" s="203"/>
      <c r="G77" s="203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</row>
    <row r="78" customFormat="false" ht="24" hidden="false" customHeight="true" outlineLevel="0" collapsed="false">
      <c r="A78" s="203"/>
      <c r="B78" s="203"/>
      <c r="C78" s="203"/>
      <c r="D78" s="203"/>
      <c r="E78" s="203"/>
      <c r="F78" s="203"/>
      <c r="G78" s="203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</row>
    <row r="79" customFormat="false" ht="24" hidden="false" customHeight="true" outlineLevel="0" collapsed="false">
      <c r="A79" s="280" t="s">
        <v>204</v>
      </c>
      <c r="B79" s="280" t="s">
        <v>205</v>
      </c>
      <c r="C79" s="203"/>
      <c r="D79" s="203"/>
      <c r="E79" s="203"/>
      <c r="F79" s="203"/>
      <c r="G79" s="203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</row>
    <row r="80" customFormat="false" ht="24" hidden="false" customHeight="true" outlineLevel="0" collapsed="false">
      <c r="A80" s="280" t="s">
        <v>206</v>
      </c>
      <c r="B80" s="203"/>
      <c r="C80" s="203"/>
      <c r="D80" s="203"/>
      <c r="E80" s="203"/>
      <c r="F80" s="203"/>
      <c r="G80" s="203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</row>
    <row r="81" customFormat="false" ht="24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</row>
    <row r="82" customFormat="false" ht="24" hidden="false" customHeight="true" outlineLevel="0" collapsed="false">
      <c r="A82" s="280" t="s">
        <v>207</v>
      </c>
      <c r="B82" s="280" t="s">
        <v>208</v>
      </c>
      <c r="C82" s="203"/>
      <c r="D82" s="203"/>
      <c r="E82" s="203"/>
      <c r="F82" s="203"/>
      <c r="G82" s="203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</row>
    <row r="83" customFormat="false" ht="24" hidden="false" customHeight="true" outlineLevel="0" collapsed="false">
      <c r="A83" s="280" t="s">
        <v>209</v>
      </c>
      <c r="B83" s="280" t="s">
        <v>210</v>
      </c>
      <c r="C83" s="203"/>
      <c r="D83" s="203"/>
      <c r="E83" s="203"/>
      <c r="F83" s="203"/>
      <c r="G83" s="203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</row>
    <row r="84" customFormat="false" ht="24" hidden="false" customHeight="true" outlineLevel="0" collapsed="false">
      <c r="A84" s="280" t="s">
        <v>211</v>
      </c>
      <c r="B84" s="203"/>
      <c r="C84" s="203"/>
      <c r="D84" s="203"/>
      <c r="E84" s="203"/>
      <c r="F84" s="203"/>
      <c r="G84" s="203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</row>
    <row r="85" customFormat="false" ht="24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</row>
    <row r="86" customFormat="false" ht="24" hidden="false" customHeight="true" outlineLevel="0" collapsed="false">
      <c r="A86" s="280" t="s">
        <v>212</v>
      </c>
      <c r="B86" s="280" t="s">
        <v>213</v>
      </c>
      <c r="C86" s="203"/>
      <c r="D86" s="203"/>
      <c r="E86" s="203"/>
      <c r="F86" s="203"/>
      <c r="G86" s="203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</row>
    <row r="87" customFormat="false" ht="24" hidden="false" customHeight="true" outlineLevel="0" collapsed="false">
      <c r="A87" s="280" t="s">
        <v>214</v>
      </c>
      <c r="B87" s="203"/>
      <c r="C87" s="203"/>
      <c r="D87" s="203"/>
      <c r="E87" s="203"/>
      <c r="F87" s="203"/>
      <c r="G87" s="203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</row>
    <row r="88" customFormat="false" ht="24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</row>
    <row r="89" customFormat="false" ht="24" hidden="false" customHeight="true" outlineLevel="0" collapsed="false">
      <c r="A89" s="280" t="s">
        <v>215</v>
      </c>
      <c r="B89" s="280" t="s">
        <v>216</v>
      </c>
      <c r="C89" s="203"/>
      <c r="D89" s="203"/>
      <c r="E89" s="203"/>
      <c r="F89" s="203"/>
      <c r="G89" s="203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</row>
    <row r="90" customFormat="false" ht="24" hidden="false" customHeight="true" outlineLevel="0" collapsed="false">
      <c r="A90" s="280" t="s">
        <v>217</v>
      </c>
      <c r="B90" s="203"/>
      <c r="C90" s="203"/>
      <c r="D90" s="203"/>
      <c r="E90" s="203"/>
      <c r="F90" s="203"/>
      <c r="G90" s="203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</row>
    <row r="91" customFormat="false" ht="24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</row>
    <row r="92" customFormat="false" ht="24" hidden="false" customHeight="true" outlineLevel="0" collapsed="false">
      <c r="A92" s="280" t="s">
        <v>218</v>
      </c>
      <c r="B92" s="280" t="s">
        <v>219</v>
      </c>
      <c r="C92" s="203"/>
      <c r="D92" s="203"/>
      <c r="E92" s="203"/>
      <c r="F92" s="203"/>
      <c r="G92" s="203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</row>
    <row r="93" customFormat="false" ht="24" hidden="false" customHeight="true" outlineLevel="0" collapsed="false">
      <c r="A93" s="280" t="s">
        <v>220</v>
      </c>
      <c r="B93" s="280" t="s">
        <v>221</v>
      </c>
      <c r="C93" s="203"/>
      <c r="D93" s="203"/>
      <c r="E93" s="203"/>
      <c r="F93" s="203"/>
      <c r="G93" s="203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</row>
    <row r="94" customFormat="false" ht="24" hidden="false" customHeight="true" outlineLevel="0" collapsed="false">
      <c r="A94" s="280" t="s">
        <v>222</v>
      </c>
      <c r="B94" s="203"/>
      <c r="C94" s="203"/>
      <c r="D94" s="203"/>
      <c r="E94" s="203"/>
      <c r="F94" s="203"/>
      <c r="G94" s="203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</row>
    <row r="95" customFormat="false" ht="24" hidden="false" customHeight="true" outlineLevel="0" collapsed="false">
      <c r="A95" s="203"/>
      <c r="B95" s="203"/>
      <c r="C95" s="203"/>
      <c r="D95" s="203"/>
      <c r="E95" s="203"/>
      <c r="F95" s="203"/>
      <c r="G95" s="203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</row>
    <row r="96" customFormat="false" ht="24" hidden="false" customHeight="true" outlineLevel="0" collapsed="false">
      <c r="A96" s="280" t="s">
        <v>223</v>
      </c>
      <c r="B96" s="280" t="s">
        <v>224</v>
      </c>
      <c r="C96" s="203"/>
      <c r="D96" s="203"/>
      <c r="E96" s="203"/>
      <c r="F96" s="203"/>
      <c r="G96" s="203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</row>
    <row r="97" customFormat="false" ht="24" hidden="false" customHeight="true" outlineLevel="0" collapsed="false">
      <c r="A97" s="203"/>
      <c r="B97" s="203"/>
      <c r="C97" s="203"/>
      <c r="D97" s="203"/>
      <c r="E97" s="203"/>
      <c r="F97" s="203"/>
      <c r="G97" s="203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</row>
    <row r="98" customFormat="false" ht="24" hidden="false" customHeight="true" outlineLevel="0" collapsed="false">
      <c r="A98" s="203" t="n">
        <v>4</v>
      </c>
      <c r="B98" s="280" t="s">
        <v>225</v>
      </c>
      <c r="C98" s="203"/>
      <c r="D98" s="203"/>
      <c r="E98" s="203"/>
      <c r="F98" s="203"/>
      <c r="G98" s="203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</row>
    <row r="99" customFormat="false" ht="24" hidden="false" customHeight="true" outlineLevel="0" collapsed="false">
      <c r="A99" s="203"/>
      <c r="B99" s="280" t="s">
        <v>226</v>
      </c>
      <c r="C99" s="280" t="s">
        <v>193</v>
      </c>
      <c r="D99" s="203"/>
      <c r="E99" s="203"/>
      <c r="F99" s="203"/>
      <c r="G99" s="203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</row>
    <row r="100" customFormat="false" ht="24" hidden="false" customHeight="true" outlineLevel="0" collapsed="false">
      <c r="A100" s="203"/>
      <c r="B100" s="280" t="s">
        <v>17</v>
      </c>
      <c r="C100" s="284" t="n">
        <v>3000</v>
      </c>
      <c r="D100" s="203"/>
      <c r="E100" s="203"/>
      <c r="F100" s="203"/>
      <c r="G100" s="203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</row>
    <row r="101" customFormat="false" ht="24" hidden="false" customHeight="true" outlineLevel="0" collapsed="false">
      <c r="A101" s="203"/>
      <c r="B101" s="203"/>
      <c r="C101" s="203"/>
      <c r="D101" s="203"/>
      <c r="E101" s="203"/>
      <c r="F101" s="203"/>
      <c r="G101" s="203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</row>
    <row r="102" customFormat="false" ht="24" hidden="false" customHeight="true" outlineLevel="0" collapsed="false">
      <c r="A102" s="280" t="s">
        <v>204</v>
      </c>
      <c r="B102" s="280" t="s">
        <v>227</v>
      </c>
      <c r="C102" s="203"/>
      <c r="D102" s="203"/>
      <c r="E102" s="203"/>
      <c r="F102" s="203"/>
      <c r="G102" s="203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</row>
    <row r="103" customFormat="false" ht="24" hidden="false" customHeight="true" outlineLevel="0" collapsed="false">
      <c r="A103" s="280" t="s">
        <v>207</v>
      </c>
      <c r="B103" s="280" t="s">
        <v>228</v>
      </c>
      <c r="C103" s="203"/>
      <c r="D103" s="203"/>
      <c r="E103" s="203"/>
      <c r="F103" s="203"/>
      <c r="G103" s="203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</row>
    <row r="104" customFormat="false" ht="24" hidden="false" customHeight="true" outlineLevel="0" collapsed="false">
      <c r="A104" s="280" t="s">
        <v>229</v>
      </c>
      <c r="B104" s="203"/>
      <c r="C104" s="203"/>
      <c r="D104" s="203"/>
      <c r="E104" s="203"/>
      <c r="F104" s="203"/>
      <c r="G104" s="203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</row>
    <row r="105" customFormat="false" ht="24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</row>
    <row r="106" customFormat="false" ht="24" hidden="false" customHeight="true" outlineLevel="0" collapsed="false">
      <c r="A106" s="203" t="n">
        <v>5</v>
      </c>
      <c r="B106" s="280" t="s">
        <v>230</v>
      </c>
      <c r="C106" s="203"/>
      <c r="D106" s="203"/>
      <c r="E106" s="203"/>
      <c r="F106" s="203"/>
      <c r="G106" s="203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</row>
    <row r="107" customFormat="false" ht="24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</row>
    <row r="108" customFormat="false" ht="24" hidden="false" customHeight="true" outlineLevel="0" collapsed="false">
      <c r="A108" s="280" t="s">
        <v>231</v>
      </c>
      <c r="B108" s="203"/>
      <c r="C108" s="203"/>
      <c r="D108" s="203"/>
      <c r="E108" s="203"/>
      <c r="F108" s="203"/>
      <c r="G108" s="203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</row>
    <row r="109" customFormat="false" ht="24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</row>
    <row r="110" customFormat="false" ht="24" hidden="false" customHeight="true" outlineLevel="0" collapsed="false">
      <c r="A110" s="203" t="n">
        <v>1</v>
      </c>
      <c r="B110" s="280" t="s">
        <v>232</v>
      </c>
      <c r="C110" s="203"/>
      <c r="D110" s="203"/>
      <c r="E110" s="203"/>
      <c r="F110" s="203"/>
      <c r="G110" s="203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</row>
    <row r="111" customFormat="false" ht="24" hidden="false" customHeight="true" outlineLevel="0" collapsed="false">
      <c r="A111" s="203" t="n">
        <v>2</v>
      </c>
      <c r="B111" s="280" t="s">
        <v>233</v>
      </c>
      <c r="C111" s="203"/>
      <c r="D111" s="203"/>
      <c r="E111" s="203"/>
      <c r="F111" s="203"/>
      <c r="G111" s="203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</row>
    <row r="112" customFormat="false" ht="24" hidden="false" customHeight="true" outlineLevel="0" collapsed="false">
      <c r="A112" s="280" t="s">
        <v>234</v>
      </c>
      <c r="B112" s="203"/>
      <c r="C112" s="203"/>
      <c r="D112" s="203"/>
      <c r="E112" s="203"/>
      <c r="F112" s="203"/>
      <c r="G112" s="203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</row>
    <row r="113" customFormat="false" ht="24" hidden="false" customHeight="true" outlineLevel="0" collapsed="false">
      <c r="A113" s="280" t="s">
        <v>235</v>
      </c>
      <c r="B113" s="280" t="s">
        <v>236</v>
      </c>
      <c r="C113" s="280" t="s">
        <v>237</v>
      </c>
      <c r="D113" s="280" t="s">
        <v>238</v>
      </c>
      <c r="E113" s="280" t="s">
        <v>239</v>
      </c>
      <c r="F113" s="203"/>
      <c r="G113" s="203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</row>
    <row r="114" customFormat="false" ht="24" hidden="false" customHeight="true" outlineLevel="0" collapsed="false">
      <c r="A114" s="280" t="s">
        <v>193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3"/>
      <c r="G114" s="203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</row>
    <row r="115" customFormat="false" ht="24" hidden="false" customHeight="true" outlineLevel="0" collapsed="false">
      <c r="A115" s="280" t="s">
        <v>240</v>
      </c>
      <c r="B115" s="203"/>
      <c r="C115" s="203"/>
      <c r="D115" s="203"/>
      <c r="E115" s="203"/>
      <c r="F115" s="203"/>
      <c r="G115" s="203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</row>
    <row r="116" customFormat="false" ht="24" hidden="false" customHeight="true" outlineLevel="0" collapsed="false">
      <c r="A116" s="203"/>
      <c r="B116" s="203"/>
      <c r="C116" s="203"/>
      <c r="D116" s="203"/>
      <c r="E116" s="203"/>
      <c r="F116" s="203"/>
      <c r="G116" s="203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</row>
    <row r="117" customFormat="false" ht="24" hidden="false" customHeight="true" outlineLevel="0" collapsed="false">
      <c r="A117" s="280" t="s">
        <v>204</v>
      </c>
      <c r="B117" s="280" t="s">
        <v>241</v>
      </c>
      <c r="C117" s="203"/>
      <c r="D117" s="203"/>
      <c r="E117" s="203"/>
      <c r="F117" s="203"/>
      <c r="G117" s="203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</row>
    <row r="118" customFormat="false" ht="24" hidden="false" customHeight="true" outlineLevel="0" collapsed="false">
      <c r="A118" s="280" t="s">
        <v>207</v>
      </c>
      <c r="B118" s="280" t="s">
        <v>227</v>
      </c>
      <c r="C118" s="203"/>
      <c r="D118" s="203"/>
      <c r="E118" s="203"/>
      <c r="F118" s="203"/>
      <c r="G118" s="203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</row>
    <row r="119" customFormat="false" ht="24" hidden="false" customHeight="true" outlineLevel="0" collapsed="false">
      <c r="A119" s="203"/>
      <c r="B119" s="280" t="s">
        <v>242</v>
      </c>
      <c r="C119" s="203"/>
      <c r="D119" s="203"/>
      <c r="E119" s="203"/>
      <c r="F119" s="203"/>
      <c r="G119" s="203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</row>
    <row r="120" customFormat="false" ht="24" hidden="false" customHeight="true" outlineLevel="0" collapsed="false">
      <c r="A120" s="203"/>
      <c r="B120" s="280" t="s">
        <v>243</v>
      </c>
      <c r="C120" s="203"/>
      <c r="D120" s="203"/>
      <c r="E120" s="203"/>
      <c r="F120" s="203"/>
      <c r="G120" s="203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</row>
    <row r="121" customFormat="false" ht="24" hidden="false" customHeight="true" outlineLevel="0" collapsed="false">
      <c r="A121" s="280" t="s">
        <v>244</v>
      </c>
      <c r="B121" s="280" t="s">
        <v>245</v>
      </c>
      <c r="C121" s="203"/>
      <c r="D121" s="203"/>
      <c r="E121" s="203"/>
      <c r="F121" s="203"/>
      <c r="G121" s="203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</row>
    <row r="122" customFormat="false" ht="24" hidden="false" customHeight="true" outlineLevel="0" collapsed="false">
      <c r="A122" s="203"/>
      <c r="B122" s="280" t="s">
        <v>246</v>
      </c>
      <c r="C122" s="203"/>
      <c r="D122" s="203"/>
      <c r="E122" s="203"/>
      <c r="F122" s="203"/>
      <c r="G122" s="203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</row>
    <row r="123" customFormat="false" ht="24" hidden="false" customHeight="true" outlineLevel="0" collapsed="false">
      <c r="A123" s="203"/>
      <c r="B123" s="280" t="s">
        <v>247</v>
      </c>
      <c r="C123" s="203"/>
      <c r="D123" s="203"/>
      <c r="E123" s="203"/>
      <c r="F123" s="203"/>
      <c r="G123" s="203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</row>
    <row r="124" customFormat="false" ht="24" hidden="false" customHeight="true" outlineLevel="0" collapsed="false">
      <c r="A124" s="280" t="s">
        <v>248</v>
      </c>
      <c r="B124" s="280" t="s">
        <v>249</v>
      </c>
      <c r="C124" s="203"/>
      <c r="D124" s="203"/>
      <c r="E124" s="203"/>
      <c r="F124" s="203"/>
      <c r="G124" s="203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</row>
    <row r="125" customFormat="false" ht="24" hidden="false" customHeight="true" outlineLevel="0" collapsed="false">
      <c r="A125" s="203" t="n">
        <v>1</v>
      </c>
      <c r="B125" s="280" t="s">
        <v>250</v>
      </c>
      <c r="C125" s="203"/>
      <c r="D125" s="203"/>
      <c r="E125" s="203"/>
      <c r="F125" s="203"/>
      <c r="G125" s="203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</row>
    <row r="126" customFormat="false" ht="24" hidden="false" customHeight="true" outlineLevel="0" collapsed="false">
      <c r="A126" s="280" t="s">
        <v>204</v>
      </c>
      <c r="B126" s="280" t="s">
        <v>251</v>
      </c>
      <c r="C126" s="203"/>
      <c r="D126" s="203"/>
      <c r="E126" s="203"/>
      <c r="F126" s="203"/>
      <c r="G126" s="203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</row>
    <row r="127" customFormat="false" ht="24" hidden="false" customHeight="true" outlineLevel="0" collapsed="false">
      <c r="A127" s="203"/>
      <c r="B127" s="280" t="s">
        <v>252</v>
      </c>
      <c r="C127" s="203"/>
      <c r="D127" s="203"/>
      <c r="E127" s="203"/>
      <c r="F127" s="203"/>
      <c r="G127" s="203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</row>
    <row r="128" customFormat="false" ht="24" hidden="false" customHeight="true" outlineLevel="0" collapsed="false">
      <c r="A128" s="280" t="s">
        <v>207</v>
      </c>
      <c r="B128" s="280" t="s">
        <v>253</v>
      </c>
      <c r="C128" s="203"/>
      <c r="D128" s="203"/>
      <c r="E128" s="203"/>
      <c r="F128" s="203"/>
      <c r="G128" s="203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</row>
    <row r="129" customFormat="false" ht="24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</row>
    <row r="130" customFormat="false" ht="24" hidden="false" customHeight="true" outlineLevel="0" collapsed="false">
      <c r="A130" s="280" t="s">
        <v>254</v>
      </c>
      <c r="B130" s="203"/>
      <c r="C130" s="203"/>
      <c r="D130" s="203"/>
      <c r="E130" s="203"/>
      <c r="F130" s="203"/>
      <c r="G130" s="203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</row>
    <row r="131" customFormat="false" ht="24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</row>
    <row r="132" customFormat="false" ht="24" hidden="false" customHeight="true" outlineLevel="0" collapsed="false">
      <c r="A132" s="280" t="s">
        <v>255</v>
      </c>
      <c r="B132" s="203"/>
      <c r="C132" s="203"/>
      <c r="D132" s="203"/>
      <c r="E132" s="203"/>
      <c r="F132" s="203"/>
      <c r="G132" s="203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</row>
    <row r="133" customFormat="false" ht="24" hidden="false" customHeight="true" outlineLevel="0" collapsed="false">
      <c r="A133" s="280" t="s">
        <v>256</v>
      </c>
      <c r="B133" s="203"/>
      <c r="C133" s="203"/>
      <c r="D133" s="203"/>
      <c r="E133" s="203"/>
      <c r="F133" s="203"/>
      <c r="G133" s="203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</row>
    <row r="134" customFormat="false" ht="24" hidden="false" customHeight="true" outlineLevel="0" collapsed="false">
      <c r="A134" s="203"/>
      <c r="B134" s="203"/>
      <c r="C134" s="203"/>
      <c r="D134" s="203"/>
      <c r="E134" s="203"/>
      <c r="F134" s="203"/>
      <c r="G134" s="203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</row>
    <row r="135" customFormat="false" ht="24" hidden="false" customHeight="true" outlineLevel="0" collapsed="false">
      <c r="A135" s="280" t="s">
        <v>257</v>
      </c>
      <c r="B135" s="203"/>
      <c r="C135" s="203"/>
      <c r="D135" s="203"/>
      <c r="E135" s="203"/>
      <c r="F135" s="203"/>
      <c r="G135" s="203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</row>
    <row r="136" customFormat="false" ht="24" hidden="false" customHeight="true" outlineLevel="0" collapsed="false">
      <c r="A136" s="280" t="s">
        <v>258</v>
      </c>
      <c r="B136" s="203"/>
      <c r="C136" s="203"/>
      <c r="D136" s="203"/>
      <c r="E136" s="203"/>
      <c r="F136" s="203"/>
      <c r="G136" s="203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</row>
    <row r="137" customFormat="false" ht="24" hidden="false" customHeight="true" outlineLevel="0" collapsed="false">
      <c r="A137" s="203"/>
      <c r="B137" s="203"/>
      <c r="C137" s="203"/>
      <c r="D137" s="203"/>
      <c r="E137" s="203"/>
      <c r="F137" s="203"/>
      <c r="G137" s="203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</row>
    <row r="138" customFormat="false" ht="24" hidden="false" customHeight="true" outlineLevel="0" collapsed="false">
      <c r="A138" s="203"/>
      <c r="B138" s="280" t="s">
        <v>259</v>
      </c>
      <c r="C138" s="280" t="s">
        <v>260</v>
      </c>
      <c r="D138" s="280" t="s">
        <v>261</v>
      </c>
      <c r="E138" s="280" t="s">
        <v>262</v>
      </c>
      <c r="F138" s="203"/>
      <c r="G138" s="203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</row>
    <row r="139" customFormat="false" ht="24" hidden="false" customHeight="true" outlineLevel="0" collapsed="false">
      <c r="A139" s="203"/>
      <c r="B139" s="280" t="s">
        <v>263</v>
      </c>
      <c r="C139" s="280" t="s">
        <v>260</v>
      </c>
      <c r="D139" s="280" t="s">
        <v>261</v>
      </c>
      <c r="E139" s="280" t="s">
        <v>264</v>
      </c>
      <c r="F139" s="203"/>
      <c r="G139" s="203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</row>
    <row r="140" customFormat="false" ht="24" hidden="false" customHeight="true" outlineLevel="0" collapsed="false">
      <c r="A140" s="203"/>
      <c r="B140" s="203"/>
      <c r="C140" s="203"/>
      <c r="D140" s="280" t="s">
        <v>265</v>
      </c>
      <c r="E140" s="203"/>
      <c r="F140" s="203"/>
      <c r="G140" s="203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</row>
    <row r="141" customFormat="false" ht="24" hidden="false" customHeight="true" outlineLevel="0" collapsed="false">
      <c r="A141" s="203"/>
      <c r="B141" s="280" t="s">
        <v>266</v>
      </c>
      <c r="C141" s="203"/>
      <c r="D141" s="203"/>
      <c r="E141" s="203"/>
      <c r="F141" s="203"/>
      <c r="G141" s="203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</row>
    <row r="142" customFormat="false" ht="24" hidden="false" customHeight="true" outlineLevel="0" collapsed="false">
      <c r="A142" s="203" t="n">
        <v>2</v>
      </c>
      <c r="B142" s="280" t="s">
        <v>267</v>
      </c>
      <c r="C142" s="203"/>
      <c r="D142" s="203"/>
      <c r="E142" s="203"/>
      <c r="F142" s="203"/>
      <c r="G142" s="203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</row>
    <row r="143" customFormat="false" ht="24" hidden="false" customHeight="true" outlineLevel="0" collapsed="false">
      <c r="A143" s="203"/>
      <c r="B143" s="203"/>
      <c r="C143" s="280" t="s">
        <v>268</v>
      </c>
      <c r="D143" s="203"/>
      <c r="E143" s="203"/>
      <c r="F143" s="203"/>
      <c r="G143" s="203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</row>
    <row r="144" customFormat="false" ht="24" hidden="false" customHeight="true" outlineLevel="0" collapsed="false">
      <c r="A144" s="203"/>
      <c r="B144" s="203"/>
      <c r="C144" s="280" t="s">
        <v>269</v>
      </c>
      <c r="D144" s="203"/>
      <c r="E144" s="203"/>
      <c r="F144" s="203"/>
      <c r="G144" s="203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</row>
    <row r="145" customFormat="false" ht="24" hidden="false" customHeight="true" outlineLevel="0" collapsed="false">
      <c r="A145" s="280" t="s">
        <v>207</v>
      </c>
      <c r="B145" s="280" t="s">
        <v>270</v>
      </c>
      <c r="C145" s="203"/>
      <c r="D145" s="203"/>
      <c r="E145" s="203"/>
      <c r="F145" s="203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</row>
    <row r="146" customFormat="false" ht="24" hidden="false" customHeight="true" outlineLevel="0" collapsed="false">
      <c r="A146" s="203"/>
      <c r="B146" s="280" t="s">
        <v>271</v>
      </c>
      <c r="C146" s="203"/>
      <c r="D146" s="203"/>
      <c r="E146" s="203"/>
      <c r="F146" s="203"/>
      <c r="G146" s="203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</row>
    <row r="147" customFormat="false" ht="24" hidden="false" customHeight="true" outlineLevel="0" collapsed="false">
      <c r="A147" s="203"/>
      <c r="B147" s="280" t="s">
        <v>272</v>
      </c>
      <c r="C147" s="280" t="s">
        <v>260</v>
      </c>
      <c r="D147" s="280" t="s">
        <v>273</v>
      </c>
      <c r="E147" s="203"/>
      <c r="F147" s="203"/>
      <c r="G147" s="203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</row>
    <row r="148" customFormat="false" ht="24" hidden="false" customHeight="true" outlineLevel="0" collapsed="false">
      <c r="A148" s="203"/>
      <c r="B148" s="280" t="s">
        <v>274</v>
      </c>
      <c r="C148" s="280" t="s">
        <v>260</v>
      </c>
      <c r="D148" s="280" t="s">
        <v>275</v>
      </c>
      <c r="E148" s="203"/>
      <c r="F148" s="203"/>
      <c r="G148" s="203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</row>
    <row r="149" customFormat="false" ht="24" hidden="false" customHeight="true" outlineLevel="0" collapsed="false">
      <c r="A149" s="203"/>
      <c r="B149" s="280" t="s">
        <v>276</v>
      </c>
      <c r="C149" s="280" t="s">
        <v>260</v>
      </c>
      <c r="D149" s="280" t="s">
        <v>277</v>
      </c>
      <c r="E149" s="203"/>
      <c r="F149" s="203"/>
      <c r="G149" s="203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</row>
    <row r="150" customFormat="false" ht="24" hidden="false" customHeight="true" outlineLevel="0" collapsed="false">
      <c r="A150" s="203"/>
      <c r="B150" s="203"/>
      <c r="C150" s="280" t="s">
        <v>278</v>
      </c>
      <c r="D150" s="203"/>
      <c r="E150" s="203"/>
      <c r="F150" s="203"/>
      <c r="G150" s="203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</row>
    <row r="151" customFormat="false" ht="24" hidden="false" customHeight="true" outlineLevel="0" collapsed="false">
      <c r="A151" s="280" t="s">
        <v>209</v>
      </c>
      <c r="B151" s="203"/>
      <c r="C151" s="203"/>
      <c r="D151" s="280" t="s">
        <v>279</v>
      </c>
      <c r="E151" s="203"/>
      <c r="F151" s="203"/>
      <c r="G151" s="203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</row>
    <row r="152" customFormat="false" ht="24" hidden="false" customHeight="true" outlineLevel="0" collapsed="false">
      <c r="A152" s="203"/>
      <c r="B152" s="280" t="s">
        <v>280</v>
      </c>
      <c r="C152" s="203"/>
      <c r="D152" s="203"/>
      <c r="E152" s="203"/>
      <c r="F152" s="203"/>
      <c r="G152" s="203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</row>
    <row r="153" customFormat="false" ht="24" hidden="false" customHeight="true" outlineLevel="0" collapsed="false">
      <c r="A153" s="280" t="s">
        <v>212</v>
      </c>
      <c r="B153" s="203"/>
      <c r="C153" s="280" t="s">
        <v>281</v>
      </c>
      <c r="D153" s="203"/>
      <c r="E153" s="203"/>
      <c r="F153" s="203"/>
      <c r="G153" s="203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</row>
    <row r="154" customFormat="false" ht="24" hidden="false" customHeight="true" outlineLevel="0" collapsed="false">
      <c r="A154" s="280" t="s">
        <v>282</v>
      </c>
      <c r="B154" s="280" t="s">
        <v>283</v>
      </c>
      <c r="C154" s="203"/>
      <c r="D154" s="203"/>
      <c r="E154" s="203"/>
      <c r="F154" s="203"/>
      <c r="G154" s="203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</row>
    <row r="155" customFormat="false" ht="24" hidden="false" customHeight="true" outlineLevel="0" collapsed="false">
      <c r="A155" s="280" t="s">
        <v>204</v>
      </c>
      <c r="B155" s="280" t="s">
        <v>284</v>
      </c>
      <c r="C155" s="203"/>
      <c r="D155" s="203"/>
      <c r="E155" s="203"/>
      <c r="F155" s="203"/>
      <c r="G155" s="203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</row>
    <row r="156" customFormat="false" ht="24" hidden="false" customHeight="true" outlineLevel="0" collapsed="false">
      <c r="A156" s="280" t="s">
        <v>207</v>
      </c>
      <c r="B156" s="203"/>
      <c r="C156" s="280" t="s">
        <v>285</v>
      </c>
      <c r="D156" s="203"/>
      <c r="E156" s="203"/>
      <c r="F156" s="203"/>
      <c r="G156" s="203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</row>
    <row r="157" customFormat="false" ht="24" hidden="false" customHeight="true" outlineLevel="0" collapsed="false">
      <c r="A157" s="203" t="n">
        <v>2</v>
      </c>
      <c r="B157" s="280" t="s">
        <v>286</v>
      </c>
      <c r="C157" s="203"/>
      <c r="D157" s="203"/>
      <c r="E157" s="203"/>
      <c r="F157" s="203"/>
      <c r="G157" s="203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</row>
    <row r="158" customFormat="false" ht="24" hidden="false" customHeight="true" outlineLevel="0" collapsed="false">
      <c r="A158" s="203"/>
      <c r="B158" s="203"/>
      <c r="C158" s="203"/>
      <c r="D158" s="203"/>
      <c r="E158" s="203"/>
      <c r="F158" s="203"/>
      <c r="G158" s="203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</row>
    <row r="159" customFormat="false" ht="24" hidden="false" customHeight="true" outlineLevel="0" collapsed="false">
      <c r="A159" s="280" t="s">
        <v>287</v>
      </c>
      <c r="B159" s="203"/>
      <c r="C159" s="203"/>
      <c r="D159" s="203"/>
      <c r="E159" s="203"/>
      <c r="F159" s="203"/>
      <c r="G159" s="203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</row>
    <row r="160" customFormat="false" ht="24" hidden="false" customHeight="true" outlineLevel="0" collapsed="false">
      <c r="A160" s="280" t="s">
        <v>288</v>
      </c>
      <c r="B160" s="203"/>
      <c r="C160" s="203"/>
      <c r="D160" s="203"/>
      <c r="E160" s="203"/>
      <c r="F160" s="203"/>
      <c r="G160" s="203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</row>
    <row r="161" customFormat="false" ht="24" hidden="false" customHeight="true" outlineLevel="0" collapsed="false">
      <c r="A161" s="203"/>
      <c r="B161" s="203"/>
      <c r="C161" s="203"/>
      <c r="D161" s="203"/>
      <c r="E161" s="203"/>
      <c r="F161" s="203"/>
      <c r="G161" s="203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</row>
    <row r="162" customFormat="false" ht="24" hidden="false" customHeight="true" outlineLevel="0" collapsed="false">
      <c r="A162" s="203" t="n">
        <v>3</v>
      </c>
      <c r="B162" s="280" t="s">
        <v>289</v>
      </c>
      <c r="C162" s="203"/>
      <c r="D162" s="203"/>
      <c r="E162" s="203"/>
      <c r="F162" s="203"/>
      <c r="G162" s="203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</row>
    <row r="163" customFormat="false" ht="24" hidden="false" customHeight="true" outlineLevel="0" collapsed="false">
      <c r="A163" s="203"/>
      <c r="B163" s="203"/>
      <c r="C163" s="203"/>
      <c r="D163" s="203"/>
      <c r="E163" s="203"/>
      <c r="F163" s="203"/>
      <c r="G163" s="203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</row>
    <row r="164" customFormat="false" ht="24" hidden="false" customHeight="true" outlineLevel="0" collapsed="false">
      <c r="A164" s="280" t="s">
        <v>290</v>
      </c>
      <c r="B164" s="280" t="s">
        <v>291</v>
      </c>
      <c r="C164" s="203"/>
      <c r="D164" s="203"/>
      <c r="E164" s="203"/>
      <c r="F164" s="203"/>
      <c r="G164" s="203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</row>
    <row r="165" customFormat="false" ht="24" hidden="false" customHeight="true" outlineLevel="0" collapsed="false">
      <c r="A165" s="203"/>
      <c r="B165" s="203"/>
      <c r="C165" s="203"/>
      <c r="D165" s="203"/>
      <c r="E165" s="203"/>
      <c r="F165" s="203"/>
      <c r="G165" s="203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</row>
    <row r="166" customFormat="false" ht="24" hidden="false" customHeight="true" outlineLevel="0" collapsed="false">
      <c r="A166" s="280" t="s">
        <v>292</v>
      </c>
      <c r="B166" s="203"/>
      <c r="C166" s="203"/>
      <c r="D166" s="203"/>
      <c r="E166" s="203"/>
      <c r="F166" s="203"/>
      <c r="G166" s="203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</row>
    <row r="167" customFormat="false" ht="24" hidden="false" customHeight="true" outlineLevel="0" collapsed="false">
      <c r="A167" s="280" t="s">
        <v>293</v>
      </c>
      <c r="B167" s="203"/>
      <c r="C167" s="203"/>
      <c r="D167" s="203"/>
      <c r="E167" s="203"/>
      <c r="F167" s="203"/>
      <c r="G167" s="203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</row>
    <row r="168" customFormat="false" ht="24" hidden="false" customHeight="true" outlineLevel="0" collapsed="false">
      <c r="A168" s="203"/>
      <c r="B168" s="203"/>
      <c r="C168" s="203"/>
      <c r="D168" s="203"/>
      <c r="E168" s="203"/>
      <c r="F168" s="203"/>
      <c r="G168" s="203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</row>
    <row r="169" customFormat="false" ht="24" hidden="false" customHeight="true" outlineLevel="0" collapsed="false">
      <c r="A169" s="280" t="s">
        <v>294</v>
      </c>
      <c r="B169" s="203"/>
      <c r="C169" s="203"/>
      <c r="D169" s="203"/>
      <c r="E169" s="203"/>
      <c r="F169" s="203"/>
      <c r="G169" s="203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</row>
    <row r="170" customFormat="false" ht="24" hidden="false" customHeight="true" outlineLevel="0" collapsed="false">
      <c r="A170" s="203"/>
      <c r="B170" s="203"/>
      <c r="C170" s="203"/>
      <c r="D170" s="203"/>
      <c r="E170" s="203"/>
      <c r="F170" s="203"/>
      <c r="G170" s="203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</row>
    <row r="171" customFormat="false" ht="24" hidden="false" customHeight="true" outlineLevel="0" collapsed="false">
      <c r="A171" s="280" t="s">
        <v>295</v>
      </c>
      <c r="B171" s="203"/>
      <c r="C171" s="203"/>
      <c r="D171" s="203"/>
      <c r="E171" s="203"/>
      <c r="F171" s="203"/>
      <c r="G171" s="203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</row>
    <row r="172" customFormat="false" ht="24" hidden="false" customHeight="true" outlineLevel="0" collapsed="false">
      <c r="A172" s="203"/>
      <c r="B172" s="203"/>
      <c r="C172" s="203"/>
      <c r="D172" s="203"/>
      <c r="E172" s="203"/>
      <c r="F172" s="203"/>
      <c r="G172" s="203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</row>
    <row r="173" customFormat="false" ht="24" hidden="false" customHeight="true" outlineLevel="0" collapsed="false">
      <c r="A173" s="280" t="s">
        <v>296</v>
      </c>
      <c r="B173" s="203"/>
      <c r="C173" s="203"/>
      <c r="D173" s="203"/>
      <c r="E173" s="203"/>
      <c r="F173" s="203"/>
      <c r="G173" s="203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</row>
    <row r="174" customFormat="false" ht="24" hidden="false" customHeight="true" outlineLevel="0" collapsed="false">
      <c r="A174" s="203"/>
      <c r="B174" s="203"/>
      <c r="C174" s="203"/>
      <c r="D174" s="203"/>
      <c r="E174" s="203"/>
      <c r="F174" s="203"/>
      <c r="G174" s="203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</row>
    <row r="175" customFormat="false" ht="24" hidden="false" customHeight="true" outlineLevel="0" collapsed="false">
      <c r="A175" s="203" t="n">
        <v>1</v>
      </c>
      <c r="B175" s="280" t="s">
        <v>297</v>
      </c>
      <c r="C175" s="203"/>
      <c r="D175" s="203"/>
      <c r="E175" s="203"/>
      <c r="F175" s="203"/>
      <c r="G175" s="203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</row>
    <row r="176" customFormat="false" ht="24" hidden="false" customHeight="true" outlineLevel="0" collapsed="false">
      <c r="A176" s="203"/>
      <c r="B176" s="203"/>
      <c r="C176" s="203"/>
      <c r="D176" s="203"/>
      <c r="E176" s="203"/>
      <c r="F176" s="203"/>
      <c r="G176" s="203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</row>
    <row r="177" customFormat="false" ht="24" hidden="false" customHeight="true" outlineLevel="0" collapsed="false">
      <c r="A177" s="203" t="n">
        <v>2</v>
      </c>
      <c r="B177" s="280" t="s">
        <v>298</v>
      </c>
      <c r="C177" s="203"/>
      <c r="D177" s="203"/>
      <c r="E177" s="203"/>
      <c r="F177" s="203"/>
      <c r="G177" s="203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</row>
    <row r="178" customFormat="false" ht="24" hidden="false" customHeight="true" outlineLevel="0" collapsed="false">
      <c r="A178" s="280" t="s">
        <v>299</v>
      </c>
      <c r="B178" s="203"/>
      <c r="C178" s="203"/>
      <c r="D178" s="203"/>
      <c r="E178" s="203"/>
      <c r="F178" s="203"/>
      <c r="G178" s="203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</row>
    <row r="179" customFormat="false" ht="24" hidden="false" customHeight="true" outlineLevel="0" collapsed="false">
      <c r="A179" s="203"/>
      <c r="B179" s="203"/>
      <c r="C179" s="203"/>
      <c r="D179" s="203"/>
      <c r="E179" s="203"/>
      <c r="F179" s="203"/>
      <c r="G179" s="203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</row>
    <row r="180" customFormat="false" ht="24" hidden="false" customHeight="true" outlineLevel="0" collapsed="false">
      <c r="A180" s="280" t="s">
        <v>300</v>
      </c>
      <c r="B180" s="203"/>
      <c r="C180" s="203"/>
      <c r="D180" s="203"/>
      <c r="E180" s="203"/>
      <c r="F180" s="203"/>
      <c r="G180" s="203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</row>
    <row r="181" customFormat="false" ht="24" hidden="false" customHeight="true" outlineLevel="0" collapsed="false">
      <c r="A181" s="280" t="s">
        <v>301</v>
      </c>
      <c r="B181" s="203"/>
      <c r="C181" s="203"/>
      <c r="D181" s="203"/>
      <c r="E181" s="203"/>
      <c r="F181" s="203"/>
      <c r="G181" s="203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</row>
    <row r="182" customFormat="false" ht="24" hidden="false" customHeight="true" outlineLevel="0" collapsed="false">
      <c r="A182" s="203"/>
      <c r="B182" s="203"/>
      <c r="C182" s="203"/>
      <c r="D182" s="203"/>
      <c r="E182" s="203"/>
      <c r="F182" s="203"/>
      <c r="G182" s="203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</row>
    <row r="183" customFormat="false" ht="24" hidden="false" customHeight="true" outlineLevel="0" collapsed="false">
      <c r="A183" s="203" t="n">
        <v>4</v>
      </c>
      <c r="B183" s="280" t="s">
        <v>302</v>
      </c>
      <c r="C183" s="203"/>
      <c r="D183" s="203"/>
      <c r="E183" s="203"/>
      <c r="F183" s="203"/>
      <c r="G183" s="203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</row>
    <row r="184" customFormat="false" ht="24" hidden="false" customHeight="true" outlineLevel="0" collapsed="false">
      <c r="A184" s="280" t="s">
        <v>303</v>
      </c>
      <c r="B184" s="203"/>
      <c r="C184" s="203"/>
      <c r="D184" s="203"/>
      <c r="E184" s="203"/>
      <c r="F184" s="203"/>
      <c r="G184" s="203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</row>
    <row r="185" customFormat="false" ht="24" hidden="false" customHeight="true" outlineLevel="0" collapsed="false">
      <c r="A185" s="203"/>
      <c r="B185" s="203"/>
      <c r="C185" s="203"/>
      <c r="D185" s="203"/>
      <c r="E185" s="203"/>
      <c r="F185" s="203"/>
      <c r="G185" s="203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</row>
    <row r="186" customFormat="false" ht="24" hidden="false" customHeight="true" outlineLevel="0" collapsed="false">
      <c r="A186" s="280" t="s">
        <v>304</v>
      </c>
      <c r="B186" s="203"/>
      <c r="C186" s="203"/>
      <c r="D186" s="203"/>
      <c r="E186" s="203"/>
      <c r="F186" s="203"/>
      <c r="G186" s="203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</row>
    <row r="187" customFormat="false" ht="24" hidden="false" customHeight="true" outlineLevel="0" collapsed="false">
      <c r="A187" s="280" t="s">
        <v>305</v>
      </c>
      <c r="B187" s="203"/>
      <c r="C187" s="203"/>
      <c r="D187" s="203"/>
      <c r="E187" s="203"/>
      <c r="F187" s="203"/>
      <c r="G187" s="203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</row>
    <row r="188" customFormat="false" ht="24" hidden="false" customHeight="true" outlineLevel="0" collapsed="false">
      <c r="A188" s="280" t="s">
        <v>306</v>
      </c>
      <c r="B188" s="203"/>
      <c r="C188" s="203"/>
      <c r="D188" s="203"/>
      <c r="E188" s="203"/>
      <c r="F188" s="203"/>
      <c r="G188" s="203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</row>
    <row r="189" customFormat="false" ht="24" hidden="false" customHeight="true" outlineLevel="0" collapsed="false">
      <c r="A189" s="203"/>
      <c r="B189" s="203"/>
      <c r="C189" s="203"/>
      <c r="D189" s="203"/>
      <c r="E189" s="203"/>
      <c r="F189" s="203"/>
      <c r="G189" s="203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</row>
    <row r="190" customFormat="false" ht="24" hidden="false" customHeight="true" outlineLevel="0" collapsed="false">
      <c r="A190" s="203" t="n">
        <v>5</v>
      </c>
      <c r="B190" s="280" t="s">
        <v>307</v>
      </c>
      <c r="C190" s="203"/>
      <c r="D190" s="203"/>
      <c r="E190" s="203"/>
      <c r="F190" s="203"/>
      <c r="G190" s="203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</row>
    <row r="191" customFormat="false" ht="24" hidden="false" customHeight="true" outlineLevel="0" collapsed="false">
      <c r="A191" s="280" t="s">
        <v>308</v>
      </c>
      <c r="B191" s="203"/>
      <c r="C191" s="203"/>
      <c r="D191" s="203"/>
      <c r="E191" s="203"/>
      <c r="F191" s="203"/>
      <c r="G191" s="203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</row>
    <row r="192" customFormat="false" ht="24" hidden="false" customHeight="true" outlineLevel="0" collapsed="false">
      <c r="A192" s="203"/>
      <c r="B192" s="203"/>
      <c r="C192" s="203"/>
      <c r="D192" s="203"/>
      <c r="E192" s="203"/>
      <c r="F192" s="203"/>
      <c r="G192" s="203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</row>
    <row r="193" customFormat="false" ht="24" hidden="false" customHeight="true" outlineLevel="0" collapsed="false">
      <c r="A193" s="203" t="n">
        <v>6</v>
      </c>
      <c r="B193" s="280" t="s">
        <v>309</v>
      </c>
      <c r="C193" s="203"/>
      <c r="D193" s="203"/>
      <c r="E193" s="203"/>
      <c r="F193" s="203"/>
      <c r="G193" s="203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</row>
    <row r="194" customFormat="false" ht="24" hidden="false" customHeight="true" outlineLevel="0" collapsed="false">
      <c r="A194" s="280" t="s">
        <v>310</v>
      </c>
      <c r="B194" s="203"/>
      <c r="C194" s="203"/>
      <c r="D194" s="203"/>
      <c r="E194" s="203"/>
      <c r="F194" s="203"/>
      <c r="G194" s="203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</row>
    <row r="195" customFormat="false" ht="24" hidden="false" customHeight="true" outlineLevel="0" collapsed="false">
      <c r="A195" s="203"/>
      <c r="B195" s="203"/>
      <c r="C195" s="203"/>
      <c r="D195" s="203"/>
      <c r="E195" s="203"/>
      <c r="F195" s="203"/>
      <c r="G195" s="203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</row>
    <row r="196" customFormat="false" ht="24" hidden="false" customHeight="true" outlineLevel="0" collapsed="false">
      <c r="A196" s="203" t="n">
        <v>7</v>
      </c>
      <c r="B196" s="280" t="s">
        <v>311</v>
      </c>
      <c r="C196" s="203"/>
      <c r="D196" s="203"/>
      <c r="E196" s="203"/>
      <c r="F196" s="203"/>
      <c r="G196" s="203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</row>
    <row r="197" customFormat="false" ht="24" hidden="false" customHeight="true" outlineLevel="0" collapsed="false">
      <c r="A197" s="203"/>
      <c r="B197" s="203"/>
      <c r="C197" s="203"/>
      <c r="D197" s="203"/>
      <c r="E197" s="203"/>
      <c r="F197" s="203"/>
      <c r="G197" s="203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</row>
    <row r="198" customFormat="false" ht="24" hidden="false" customHeight="true" outlineLevel="0" collapsed="false">
      <c r="A198" s="280" t="s">
        <v>312</v>
      </c>
      <c r="B198" s="203"/>
      <c r="C198" s="203"/>
      <c r="D198" s="203"/>
      <c r="E198" s="203"/>
      <c r="F198" s="203"/>
      <c r="G198" s="203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</row>
    <row r="199" customFormat="false" ht="24" hidden="false" customHeight="true" outlineLevel="0" collapsed="false">
      <c r="A199" s="203"/>
      <c r="B199" s="203"/>
      <c r="C199" s="203"/>
      <c r="D199" s="203"/>
      <c r="E199" s="203"/>
      <c r="F199" s="203"/>
      <c r="G199" s="203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</row>
    <row r="200" customFormat="false" ht="24" hidden="false" customHeight="true" outlineLevel="0" collapsed="false">
      <c r="A200" s="203" t="n">
        <v>8</v>
      </c>
      <c r="B200" s="280" t="s">
        <v>313</v>
      </c>
      <c r="C200" s="203"/>
      <c r="D200" s="203"/>
      <c r="E200" s="203"/>
      <c r="F200" s="203"/>
      <c r="G200" s="203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</row>
    <row r="201" customFormat="false" ht="24" hidden="false" customHeight="true" outlineLevel="0" collapsed="false">
      <c r="A201" s="280" t="s">
        <v>314</v>
      </c>
      <c r="B201" s="203"/>
      <c r="C201" s="203"/>
      <c r="D201" s="203"/>
      <c r="E201" s="203"/>
      <c r="F201" s="203"/>
      <c r="G201" s="203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</row>
    <row r="202" customFormat="false" ht="24" hidden="false" customHeight="true" outlineLevel="0" collapsed="false">
      <c r="A202" s="203"/>
      <c r="B202" s="203"/>
      <c r="C202" s="203"/>
      <c r="D202" s="203"/>
      <c r="E202" s="203"/>
      <c r="F202" s="203"/>
      <c r="G202" s="203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</row>
    <row r="203" customFormat="false" ht="24" hidden="false" customHeight="true" outlineLevel="0" collapsed="false">
      <c r="A203" s="280" t="s">
        <v>315</v>
      </c>
      <c r="B203" s="203"/>
      <c r="C203" s="203"/>
      <c r="D203" s="203"/>
      <c r="E203" s="203"/>
      <c r="F203" s="203"/>
      <c r="G203" s="203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</row>
    <row r="204" customFormat="false" ht="24" hidden="false" customHeight="true" outlineLevel="0" collapsed="false">
      <c r="A204" s="280" t="s">
        <v>316</v>
      </c>
      <c r="B204" s="203"/>
      <c r="C204" s="203"/>
      <c r="D204" s="203"/>
      <c r="E204" s="203"/>
      <c r="F204" s="203"/>
      <c r="G204" s="203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</row>
    <row r="205" customFormat="false" ht="24" hidden="false" customHeight="true" outlineLevel="0" collapsed="false">
      <c r="A205" s="280" t="s">
        <v>317</v>
      </c>
      <c r="B205" s="203"/>
      <c r="C205" s="203"/>
      <c r="D205" s="203"/>
      <c r="E205" s="203"/>
      <c r="F205" s="203"/>
      <c r="G205" s="203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</row>
    <row r="206" customFormat="false" ht="24" hidden="false" customHeight="true" outlineLevel="0" collapsed="false">
      <c r="A206" s="203"/>
      <c r="B206" s="203"/>
      <c r="C206" s="203"/>
      <c r="D206" s="203"/>
      <c r="E206" s="203"/>
      <c r="F206" s="203"/>
      <c r="G206" s="203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</row>
    <row r="207" customFormat="false" ht="24" hidden="false" customHeight="true" outlineLevel="0" collapsed="false">
      <c r="A207" s="280" t="s">
        <v>318</v>
      </c>
      <c r="B207" s="203"/>
      <c r="C207" s="203"/>
      <c r="D207" s="203"/>
      <c r="E207" s="203"/>
      <c r="F207" s="203"/>
      <c r="G207" s="203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</row>
    <row r="208" customFormat="false" ht="24" hidden="false" customHeight="true" outlineLevel="0" collapsed="false">
      <c r="A208" s="203"/>
      <c r="B208" s="203"/>
      <c r="C208" s="203"/>
      <c r="D208" s="203"/>
      <c r="E208" s="203"/>
      <c r="F208" s="203"/>
      <c r="G208" s="203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</row>
    <row r="209" customFormat="false" ht="24" hidden="false" customHeight="true" outlineLevel="0" collapsed="false">
      <c r="A209" s="203" t="n">
        <v>1</v>
      </c>
      <c r="B209" s="280" t="s">
        <v>319</v>
      </c>
      <c r="C209" s="203"/>
      <c r="D209" s="203"/>
      <c r="E209" s="203"/>
      <c r="F209" s="203"/>
      <c r="G209" s="203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</row>
    <row r="210" customFormat="false" ht="24" hidden="false" customHeight="true" outlineLevel="0" collapsed="false">
      <c r="A210" s="203" t="n">
        <v>2</v>
      </c>
      <c r="B210" s="280" t="s">
        <v>320</v>
      </c>
      <c r="C210" s="203"/>
      <c r="D210" s="203"/>
      <c r="E210" s="203"/>
      <c r="F210" s="203"/>
      <c r="G210" s="203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</row>
    <row r="211" customFormat="false" ht="24" hidden="false" customHeight="true" outlineLevel="0" collapsed="false">
      <c r="A211" s="280" t="s">
        <v>321</v>
      </c>
      <c r="B211" s="203"/>
      <c r="C211" s="203"/>
      <c r="D211" s="203"/>
      <c r="E211" s="203"/>
      <c r="F211" s="203"/>
      <c r="G211" s="203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</row>
    <row r="212" customFormat="false" ht="24" hidden="false" customHeight="true" outlineLevel="0" collapsed="false">
      <c r="A212" s="203" t="n">
        <v>3</v>
      </c>
      <c r="B212" s="280" t="s">
        <v>322</v>
      </c>
      <c r="C212" s="203"/>
      <c r="D212" s="203"/>
      <c r="E212" s="203"/>
      <c r="F212" s="203"/>
      <c r="G212" s="203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</row>
    <row r="213" customFormat="false" ht="24" hidden="false" customHeight="true" outlineLevel="0" collapsed="false">
      <c r="A213" s="203"/>
      <c r="B213" s="203"/>
      <c r="C213" s="203"/>
      <c r="D213" s="203"/>
      <c r="E213" s="203"/>
      <c r="F213" s="203"/>
      <c r="G213" s="203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</row>
    <row r="214" customFormat="false" ht="24" hidden="false" customHeight="true" outlineLevel="0" collapsed="false">
      <c r="A214" s="280" t="s">
        <v>323</v>
      </c>
      <c r="B214" s="203"/>
      <c r="C214" s="203"/>
      <c r="D214" s="203"/>
      <c r="E214" s="203"/>
      <c r="F214" s="203"/>
      <c r="G214" s="203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</row>
    <row r="215" customFormat="false" ht="24" hidden="false" customHeight="true" outlineLevel="0" collapsed="false">
      <c r="A215" s="203" t="n">
        <v>4</v>
      </c>
      <c r="B215" s="280" t="s">
        <v>324</v>
      </c>
      <c r="C215" s="203"/>
      <c r="D215" s="203"/>
      <c r="E215" s="203"/>
      <c r="F215" s="203"/>
      <c r="G215" s="203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</row>
    <row r="216" customFormat="false" ht="24" hidden="false" customHeight="true" outlineLevel="0" collapsed="false">
      <c r="A216" s="280" t="s">
        <v>325</v>
      </c>
      <c r="B216" s="203"/>
      <c r="C216" s="203"/>
      <c r="D216" s="203"/>
      <c r="E216" s="203"/>
      <c r="F216" s="203"/>
      <c r="G216" s="203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</row>
    <row r="217" customFormat="false" ht="24" hidden="false" customHeight="true" outlineLevel="0" collapsed="false">
      <c r="A217" s="280" t="s">
        <v>304</v>
      </c>
      <c r="B217" s="203"/>
      <c r="C217" s="203"/>
      <c r="D217" s="203"/>
      <c r="E217" s="203"/>
      <c r="F217" s="203"/>
      <c r="G217" s="203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</row>
    <row r="218" customFormat="false" ht="24" hidden="false" customHeight="true" outlineLevel="0" collapsed="false">
      <c r="A218" s="280" t="s">
        <v>326</v>
      </c>
      <c r="B218" s="203"/>
      <c r="C218" s="203"/>
      <c r="D218" s="203"/>
      <c r="E218" s="203"/>
      <c r="F218" s="203"/>
      <c r="G218" s="203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</row>
    <row r="219" customFormat="false" ht="24" hidden="false" customHeight="true" outlineLevel="0" collapsed="false">
      <c r="A219" s="280" t="s">
        <v>306</v>
      </c>
      <c r="B219" s="203"/>
      <c r="C219" s="203"/>
      <c r="D219" s="203"/>
      <c r="E219" s="203"/>
      <c r="F219" s="203"/>
      <c r="G219" s="203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</row>
    <row r="220" customFormat="false" ht="24" hidden="false" customHeight="true" outlineLevel="0" collapsed="false">
      <c r="A220" s="203"/>
      <c r="B220" s="203"/>
      <c r="C220" s="203"/>
      <c r="D220" s="203"/>
      <c r="E220" s="203"/>
      <c r="F220" s="203"/>
      <c r="G220" s="203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</row>
    <row r="221" customFormat="false" ht="24" hidden="false" customHeight="true" outlineLevel="0" collapsed="false">
      <c r="A221" s="203" t="n">
        <v>5</v>
      </c>
      <c r="B221" s="280" t="s">
        <v>307</v>
      </c>
      <c r="C221" s="203"/>
      <c r="D221" s="203"/>
      <c r="E221" s="203"/>
      <c r="F221" s="203"/>
      <c r="G221" s="203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</row>
    <row r="222" customFormat="false" ht="24" hidden="false" customHeight="true" outlineLevel="0" collapsed="false">
      <c r="A222" s="280" t="s">
        <v>327</v>
      </c>
      <c r="B222" s="203"/>
      <c r="C222" s="203"/>
      <c r="D222" s="203"/>
      <c r="E222" s="203"/>
      <c r="F222" s="203"/>
      <c r="G222" s="203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</row>
    <row r="223" customFormat="false" ht="24" hidden="false" customHeight="true" outlineLevel="0" collapsed="false">
      <c r="A223" s="203"/>
      <c r="B223" s="203"/>
      <c r="C223" s="203"/>
      <c r="D223" s="203"/>
      <c r="E223" s="203"/>
      <c r="F223" s="203"/>
      <c r="G223" s="203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</row>
    <row r="224" customFormat="false" ht="24" hidden="false" customHeight="true" outlineLevel="0" collapsed="false">
      <c r="A224" s="280" t="s">
        <v>308</v>
      </c>
      <c r="B224" s="203"/>
      <c r="C224" s="203"/>
      <c r="D224" s="203"/>
      <c r="E224" s="203"/>
      <c r="F224" s="203"/>
      <c r="G224" s="203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</row>
    <row r="225" customFormat="false" ht="24" hidden="false" customHeight="true" outlineLevel="0" collapsed="false">
      <c r="A225" s="203"/>
      <c r="B225" s="203"/>
      <c r="C225" s="203"/>
      <c r="D225" s="203"/>
      <c r="E225" s="203"/>
      <c r="F225" s="203"/>
      <c r="G225" s="203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</row>
    <row r="226" customFormat="false" ht="24" hidden="false" customHeight="true" outlineLevel="0" collapsed="false">
      <c r="A226" s="203" t="n">
        <v>6</v>
      </c>
      <c r="B226" s="280" t="s">
        <v>328</v>
      </c>
      <c r="C226" s="203"/>
      <c r="D226" s="203"/>
      <c r="E226" s="203"/>
      <c r="F226" s="203"/>
      <c r="G226" s="203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</row>
    <row r="227" customFormat="false" ht="24" hidden="false" customHeight="true" outlineLevel="0" collapsed="false">
      <c r="A227" s="203"/>
      <c r="B227" s="280" t="s">
        <v>329</v>
      </c>
      <c r="C227" s="203"/>
      <c r="D227" s="203"/>
      <c r="E227" s="203"/>
      <c r="F227" s="203"/>
      <c r="G227" s="203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</row>
    <row r="228" customFormat="false" ht="24" hidden="false" customHeight="true" outlineLevel="0" collapsed="false">
      <c r="A228" s="203" t="n">
        <v>7</v>
      </c>
      <c r="B228" s="280" t="s">
        <v>311</v>
      </c>
      <c r="C228" s="203"/>
      <c r="D228" s="203"/>
      <c r="E228" s="203"/>
      <c r="F228" s="203"/>
      <c r="G228" s="203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</row>
    <row r="229" customFormat="false" ht="24" hidden="false" customHeight="true" outlineLevel="0" collapsed="false">
      <c r="A229" s="280" t="s">
        <v>204</v>
      </c>
      <c r="B229" s="280" t="s">
        <v>330</v>
      </c>
      <c r="C229" s="203"/>
      <c r="D229" s="203"/>
      <c r="E229" s="203"/>
      <c r="F229" s="203"/>
      <c r="G229" s="203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</row>
    <row r="230" customFormat="false" ht="24" hidden="false" customHeight="true" outlineLevel="0" collapsed="false">
      <c r="A230" s="203"/>
      <c r="B230" s="280" t="s">
        <v>331</v>
      </c>
      <c r="C230" s="203"/>
      <c r="D230" s="203"/>
      <c r="E230" s="203"/>
      <c r="F230" s="203"/>
      <c r="G230" s="203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</row>
    <row r="231" customFormat="false" ht="24" hidden="false" customHeight="true" outlineLevel="0" collapsed="false">
      <c r="A231" s="280" t="s">
        <v>207</v>
      </c>
      <c r="B231" s="280" t="s">
        <v>332</v>
      </c>
      <c r="C231" s="203"/>
      <c r="D231" s="203"/>
      <c r="E231" s="203"/>
      <c r="F231" s="203"/>
      <c r="G231" s="203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</row>
    <row r="232" customFormat="false" ht="24" hidden="false" customHeight="true" outlineLevel="0" collapsed="false">
      <c r="A232" s="203"/>
      <c r="B232" s="203"/>
      <c r="C232" s="203"/>
      <c r="D232" s="203"/>
      <c r="E232" s="203"/>
      <c r="F232" s="203"/>
      <c r="G232" s="203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</row>
    <row r="233" customFormat="false" ht="24" hidden="false" customHeight="true" outlineLevel="0" collapsed="false">
      <c r="A233" s="203" t="n">
        <v>8</v>
      </c>
      <c r="B233" s="280" t="s">
        <v>333</v>
      </c>
      <c r="C233" s="203"/>
      <c r="D233" s="203"/>
      <c r="E233" s="203"/>
      <c r="F233" s="203"/>
      <c r="G233" s="203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</row>
    <row r="234" customFormat="false" ht="24" hidden="false" customHeight="true" outlineLevel="0" collapsed="false">
      <c r="A234" s="280" t="s">
        <v>334</v>
      </c>
      <c r="B234" s="203"/>
      <c r="C234" s="203"/>
      <c r="D234" s="203"/>
      <c r="E234" s="203"/>
      <c r="F234" s="203"/>
      <c r="G234" s="203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</row>
    <row r="235" customFormat="false" ht="24" hidden="false" customHeight="true" outlineLevel="0" collapsed="false">
      <c r="A235" s="203"/>
      <c r="B235" s="203"/>
      <c r="C235" s="203"/>
      <c r="D235" s="203"/>
      <c r="E235" s="203"/>
      <c r="F235" s="203"/>
      <c r="G235" s="203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</row>
    <row r="236" customFormat="false" ht="24" hidden="false" customHeight="true" outlineLevel="0" collapsed="false">
      <c r="A236" s="280" t="s">
        <v>315</v>
      </c>
      <c r="B236" s="203"/>
      <c r="C236" s="203"/>
      <c r="D236" s="203"/>
      <c r="E236" s="203"/>
      <c r="F236" s="203"/>
      <c r="G236" s="203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</row>
    <row r="237" customFormat="false" ht="24" hidden="false" customHeight="true" outlineLevel="0" collapsed="false">
      <c r="A237" s="280" t="s">
        <v>335</v>
      </c>
      <c r="B237" s="203"/>
      <c r="C237" s="203"/>
      <c r="D237" s="203"/>
      <c r="E237" s="203"/>
      <c r="F237" s="203"/>
      <c r="G237" s="203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</row>
    <row r="238" customFormat="false" ht="24" hidden="false" customHeight="true" outlineLevel="0" collapsed="false">
      <c r="A238" s="280" t="s">
        <v>317</v>
      </c>
      <c r="B238" s="203"/>
      <c r="C238" s="203"/>
      <c r="D238" s="203"/>
      <c r="E238" s="203"/>
      <c r="F238" s="203"/>
      <c r="G238" s="203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</row>
    <row r="239" customFormat="false" ht="24" hidden="false" customHeight="true" outlineLevel="0" collapsed="false">
      <c r="A239" s="203"/>
      <c r="B239" s="203"/>
      <c r="C239" s="203"/>
      <c r="D239" s="203"/>
      <c r="E239" s="203"/>
      <c r="F239" s="203"/>
      <c r="G239" s="203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</row>
    <row r="240" customFormat="false" ht="24" hidden="false" customHeight="true" outlineLevel="0" collapsed="false">
      <c r="A240" s="280" t="s">
        <v>336</v>
      </c>
      <c r="B240" s="203"/>
      <c r="C240" s="203"/>
      <c r="D240" s="203"/>
      <c r="E240" s="203"/>
      <c r="F240" s="203"/>
      <c r="G240" s="203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</row>
    <row r="241" customFormat="false" ht="24" hidden="false" customHeight="true" outlineLevel="0" collapsed="false">
      <c r="A241" s="203"/>
      <c r="B241" s="203"/>
      <c r="C241" s="203"/>
      <c r="D241" s="203"/>
      <c r="E241" s="203"/>
      <c r="F241" s="203"/>
      <c r="G241" s="203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</row>
    <row r="242" customFormat="false" ht="24" hidden="false" customHeight="true" outlineLevel="0" collapsed="false">
      <c r="A242" s="280" t="s">
        <v>337</v>
      </c>
      <c r="B242" s="203"/>
      <c r="C242" s="203"/>
      <c r="D242" s="203"/>
      <c r="E242" s="203"/>
      <c r="F242" s="203"/>
      <c r="G242" s="203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</row>
    <row r="243" customFormat="false" ht="21" hidden="false" customHeight="true" outlineLevel="0" collapsed="false">
      <c r="A243" s="203"/>
      <c r="B243" s="203"/>
      <c r="C243" s="203"/>
      <c r="D243" s="203"/>
      <c r="E243" s="203"/>
      <c r="F243" s="203"/>
      <c r="G243" s="203"/>
      <c r="H243" s="204"/>
      <c r="I243" s="204"/>
      <c r="J243" s="204"/>
      <c r="K243" s="204"/>
      <c r="L243" s="204"/>
      <c r="M243" s="204"/>
      <c r="N243" s="204"/>
    </row>
    <row r="244" customFormat="false" ht="21" hidden="false" customHeight="true" outlineLevel="0" collapsed="false">
      <c r="A244" s="280" t="s">
        <v>338</v>
      </c>
      <c r="B244" s="203"/>
      <c r="C244" s="203"/>
      <c r="D244" s="203"/>
      <c r="E244" s="203"/>
      <c r="F244" s="203"/>
      <c r="G244" s="203"/>
      <c r="H244" s="204"/>
      <c r="I244" s="204"/>
      <c r="J244" s="204"/>
      <c r="K244" s="204"/>
      <c r="L244" s="204"/>
      <c r="M244" s="204"/>
      <c r="N244" s="204"/>
    </row>
    <row r="245" customFormat="false" ht="21" hidden="false" customHeight="true" outlineLevel="0" collapsed="false">
      <c r="A245" s="203"/>
      <c r="B245" s="203"/>
      <c r="C245" s="203"/>
      <c r="D245" s="203"/>
      <c r="E245" s="203"/>
      <c r="F245" s="203"/>
      <c r="G245" s="203"/>
      <c r="H245" s="204"/>
      <c r="I245" s="204"/>
      <c r="J245" s="204"/>
      <c r="K245" s="204"/>
      <c r="L245" s="204"/>
      <c r="M245" s="204"/>
      <c r="N245" s="20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9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40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1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2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3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21-07-01T09:04:51Z</cp:lastPrinted>
  <dcterms:modified xsi:type="dcterms:W3CDTF">2021-08-13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D3D89D2DA4CC5A6590318656BD071</vt:lpwstr>
  </property>
  <property fmtid="{D5CDD505-2E9C-101B-9397-08002B2CF9AE}" pid="3" name="KSOProductBuildVer">
    <vt:lpwstr>1033-11.2.0.10258</vt:lpwstr>
  </property>
</Properties>
</file>