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3">
  <si>
    <t xml:space="preserve">POLYMER ENTERPRIESE (INDIA) PVT. LTD.</t>
  </si>
  <si>
    <t xml:space="preserve">DCA - RELEANCE INDUSTRIES LTD.</t>
  </si>
  <si>
    <t xml:space="preserve"> PP Price List w.e.f. 13.05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4" activeCellId="0" sqref="A4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22379</v>
      </c>
      <c r="F9" s="60" t="n">
        <v>122869</v>
      </c>
      <c r="G9" s="60" t="n">
        <v>123849</v>
      </c>
      <c r="H9" s="60" t="n">
        <v>124719</v>
      </c>
      <c r="I9" s="60" t="n">
        <v>125689</v>
      </c>
      <c r="J9" s="60" t="n">
        <v>118339</v>
      </c>
      <c r="K9" s="60" t="n">
        <v>117849</v>
      </c>
      <c r="L9" s="60" t="n">
        <v>120169</v>
      </c>
      <c r="M9" s="60" t="n">
        <v>119029</v>
      </c>
      <c r="N9" s="60" t="n">
        <v>118099</v>
      </c>
      <c r="O9" s="60" t="n">
        <v>117319</v>
      </c>
      <c r="P9" s="61" t="n">
        <v>124629</v>
      </c>
      <c r="Q9" s="60" t="n">
        <v>118589</v>
      </c>
      <c r="R9" s="60" t="n">
        <v>124179</v>
      </c>
      <c r="S9" s="62" t="n">
        <v>124629</v>
      </c>
      <c r="T9" s="63" t="n">
        <v>124629</v>
      </c>
      <c r="U9" s="64" t="n">
        <v>128369</v>
      </c>
      <c r="V9" s="65" t="n">
        <v>11337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19899</v>
      </c>
      <c r="F10" s="72" t="n">
        <v>120389</v>
      </c>
      <c r="G10" s="72" t="n">
        <v>121369</v>
      </c>
      <c r="H10" s="72" t="n">
        <v>122239</v>
      </c>
      <c r="I10" s="72" t="n">
        <v>123209</v>
      </c>
      <c r="J10" s="72" t="n">
        <v>115859</v>
      </c>
      <c r="K10" s="72" t="n">
        <v>115369</v>
      </c>
      <c r="L10" s="72" t="n">
        <v>117689</v>
      </c>
      <c r="M10" s="72" t="n">
        <v>116549</v>
      </c>
      <c r="N10" s="72" t="n">
        <v>115619</v>
      </c>
      <c r="O10" s="72" t="n">
        <v>114839</v>
      </c>
      <c r="P10" s="73" t="n">
        <v>122149</v>
      </c>
      <c r="Q10" s="72" t="n">
        <v>116109</v>
      </c>
      <c r="R10" s="72" t="n">
        <v>121699</v>
      </c>
      <c r="S10" s="74" t="n">
        <v>122149</v>
      </c>
      <c r="T10" s="75" t="n">
        <v>122149</v>
      </c>
      <c r="U10" s="76" t="n">
        <v>125889</v>
      </c>
      <c r="V10" s="77" t="n">
        <v>110799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20412</v>
      </c>
      <c r="F11" s="72" t="n">
        <v>120902</v>
      </c>
      <c r="G11" s="72" t="n">
        <v>121882</v>
      </c>
      <c r="H11" s="72" t="n">
        <v>122752</v>
      </c>
      <c r="I11" s="72" t="n">
        <v>123722</v>
      </c>
      <c r="J11" s="72" t="n">
        <v>116372</v>
      </c>
      <c r="K11" s="72" t="n">
        <v>115882</v>
      </c>
      <c r="L11" s="72" t="n">
        <v>118202</v>
      </c>
      <c r="M11" s="72" t="n">
        <v>117062</v>
      </c>
      <c r="N11" s="72" t="n">
        <v>116132</v>
      </c>
      <c r="O11" s="72" t="n">
        <v>115352</v>
      </c>
      <c r="P11" s="73" t="n">
        <v>122662</v>
      </c>
      <c r="Q11" s="72" t="n">
        <v>116622</v>
      </c>
      <c r="R11" s="72" t="n">
        <v>122212</v>
      </c>
      <c r="S11" s="74" t="n">
        <v>122662</v>
      </c>
      <c r="T11" s="75" t="n">
        <v>122662</v>
      </c>
      <c r="U11" s="76" t="n">
        <v>126402</v>
      </c>
      <c r="V11" s="77" t="n">
        <v>111312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22216</v>
      </c>
      <c r="F12" s="72" t="n">
        <v>122706</v>
      </c>
      <c r="G12" s="72" t="n">
        <v>123686</v>
      </c>
      <c r="H12" s="72" t="n">
        <v>124556</v>
      </c>
      <c r="I12" s="72" t="n">
        <v>125526</v>
      </c>
      <c r="J12" s="72" t="n">
        <v>117936</v>
      </c>
      <c r="K12" s="72" t="n">
        <v>117446</v>
      </c>
      <c r="L12" s="72" t="n">
        <v>120266</v>
      </c>
      <c r="M12" s="72" t="n">
        <v>119126</v>
      </c>
      <c r="N12" s="72" t="n">
        <v>118196</v>
      </c>
      <c r="O12" s="72" t="n">
        <v>117416</v>
      </c>
      <c r="P12" s="73" t="n">
        <v>124726</v>
      </c>
      <c r="Q12" s="72" t="n">
        <v>118686</v>
      </c>
      <c r="R12" s="72" t="n">
        <v>124276</v>
      </c>
      <c r="S12" s="74" t="n">
        <v>124726</v>
      </c>
      <c r="T12" s="75" t="n">
        <v>124726</v>
      </c>
      <c r="U12" s="76" t="n">
        <v>128236</v>
      </c>
      <c r="V12" s="77" t="n">
        <v>113906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20164</v>
      </c>
      <c r="F13" s="72" t="n">
        <v>120654</v>
      </c>
      <c r="G13" s="72" t="n">
        <v>121634</v>
      </c>
      <c r="H13" s="72" t="n">
        <v>122504</v>
      </c>
      <c r="I13" s="72" t="n">
        <v>123474</v>
      </c>
      <c r="J13" s="72" t="n">
        <v>115784</v>
      </c>
      <c r="K13" s="72" t="n">
        <v>115294</v>
      </c>
      <c r="L13" s="72" t="n">
        <v>117954</v>
      </c>
      <c r="M13" s="72" t="n">
        <v>116814</v>
      </c>
      <c r="N13" s="72" t="n">
        <v>115884</v>
      </c>
      <c r="O13" s="72" t="n">
        <v>115104</v>
      </c>
      <c r="P13" s="73" t="n">
        <v>122174</v>
      </c>
      <c r="Q13" s="72" t="n">
        <v>116374</v>
      </c>
      <c r="R13" s="72" t="n">
        <v>121964</v>
      </c>
      <c r="S13" s="74" t="n">
        <v>122414</v>
      </c>
      <c r="T13" s="75" t="n">
        <v>122174</v>
      </c>
      <c r="U13" s="76" t="n">
        <v>126154</v>
      </c>
      <c r="V13" s="77" t="n">
        <v>113364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19863</v>
      </c>
      <c r="F14" s="72" t="n">
        <v>120353</v>
      </c>
      <c r="G14" s="72" t="n">
        <v>121333</v>
      </c>
      <c r="H14" s="72" t="n">
        <v>122203</v>
      </c>
      <c r="I14" s="72" t="n">
        <v>123173</v>
      </c>
      <c r="J14" s="72" t="n">
        <v>115823</v>
      </c>
      <c r="K14" s="72" t="n">
        <v>115333</v>
      </c>
      <c r="L14" s="72" t="n">
        <v>117653</v>
      </c>
      <c r="M14" s="72" t="n">
        <v>116513</v>
      </c>
      <c r="N14" s="72" t="n">
        <v>115583</v>
      </c>
      <c r="O14" s="72" t="n">
        <v>114803</v>
      </c>
      <c r="P14" s="73" t="n">
        <v>122113</v>
      </c>
      <c r="Q14" s="72" t="n">
        <v>116073</v>
      </c>
      <c r="R14" s="72" t="n">
        <v>121663</v>
      </c>
      <c r="S14" s="74" t="n">
        <v>122113</v>
      </c>
      <c r="T14" s="75" t="n">
        <v>122113</v>
      </c>
      <c r="U14" s="76" t="n">
        <v>125853</v>
      </c>
      <c r="V14" s="77" t="n">
        <v>11190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22704</v>
      </c>
      <c r="F15" s="72" t="n">
        <v>123194</v>
      </c>
      <c r="G15" s="72" t="n">
        <v>124174</v>
      </c>
      <c r="H15" s="72" t="n">
        <v>125044</v>
      </c>
      <c r="I15" s="72" t="n">
        <v>126014</v>
      </c>
      <c r="J15" s="72" t="n">
        <v>117844</v>
      </c>
      <c r="K15" s="72" t="n">
        <v>117354</v>
      </c>
      <c r="L15" s="72" t="n">
        <v>120494</v>
      </c>
      <c r="M15" s="72" t="n">
        <v>119354</v>
      </c>
      <c r="N15" s="72" t="n">
        <v>118424</v>
      </c>
      <c r="O15" s="72" t="n">
        <v>117644</v>
      </c>
      <c r="P15" s="73" t="n">
        <v>124874</v>
      </c>
      <c r="Q15" s="72" t="n">
        <v>118914</v>
      </c>
      <c r="R15" s="72" t="n">
        <v>124504</v>
      </c>
      <c r="S15" s="74" t="n">
        <v>124954</v>
      </c>
      <c r="T15" s="75" t="n">
        <v>124874</v>
      </c>
      <c r="U15" s="76" t="n">
        <v>128324</v>
      </c>
      <c r="V15" s="77" t="n">
        <v>114014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21506</v>
      </c>
      <c r="F16" s="72" t="n">
        <v>121996</v>
      </c>
      <c r="G16" s="72" t="n">
        <v>122976</v>
      </c>
      <c r="H16" s="72" t="n">
        <v>123846</v>
      </c>
      <c r="I16" s="72" t="n">
        <v>124816</v>
      </c>
      <c r="J16" s="72" t="n">
        <v>116886</v>
      </c>
      <c r="K16" s="72" t="n">
        <v>116396</v>
      </c>
      <c r="L16" s="72" t="n">
        <v>119296</v>
      </c>
      <c r="M16" s="72" t="n">
        <v>118056</v>
      </c>
      <c r="N16" s="72" t="n">
        <v>117106</v>
      </c>
      <c r="O16" s="72" t="n">
        <v>116326</v>
      </c>
      <c r="P16" s="73" t="n">
        <v>123556</v>
      </c>
      <c r="Q16" s="72" t="n">
        <v>117596</v>
      </c>
      <c r="R16" s="72" t="n">
        <v>123186</v>
      </c>
      <c r="S16" s="74" t="n">
        <v>123756</v>
      </c>
      <c r="T16" s="75" t="n">
        <v>123556</v>
      </c>
      <c r="U16" s="76" t="n">
        <v>127496</v>
      </c>
      <c r="V16" s="77" t="n">
        <v>112406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20607</v>
      </c>
      <c r="F17" s="72" t="n">
        <v>121097</v>
      </c>
      <c r="G17" s="72" t="n">
        <v>122077</v>
      </c>
      <c r="H17" s="72" t="n">
        <v>122947</v>
      </c>
      <c r="I17" s="72" t="n">
        <v>123917</v>
      </c>
      <c r="J17" s="73" t="n">
        <v>116567</v>
      </c>
      <c r="K17" s="73" t="n">
        <v>116077</v>
      </c>
      <c r="L17" s="72" t="n">
        <v>118397</v>
      </c>
      <c r="M17" s="72" t="n">
        <v>117257</v>
      </c>
      <c r="N17" s="72" t="n">
        <v>116327</v>
      </c>
      <c r="O17" s="72" t="n">
        <v>115547</v>
      </c>
      <c r="P17" s="73" t="n">
        <v>122857</v>
      </c>
      <c r="Q17" s="72" t="n">
        <v>116817</v>
      </c>
      <c r="R17" s="72" t="n">
        <v>122407</v>
      </c>
      <c r="S17" s="74" t="n">
        <v>122857</v>
      </c>
      <c r="T17" s="75" t="n">
        <v>122857</v>
      </c>
      <c r="U17" s="76" t="n">
        <v>126597</v>
      </c>
      <c r="V17" s="77" t="n">
        <v>1115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21833</v>
      </c>
      <c r="F18" s="72" t="n">
        <v>122323</v>
      </c>
      <c r="G18" s="72" t="n">
        <v>123303</v>
      </c>
      <c r="H18" s="72" t="n">
        <v>124173</v>
      </c>
      <c r="I18" s="72" t="n">
        <v>125143</v>
      </c>
      <c r="J18" s="72" t="n">
        <v>117663</v>
      </c>
      <c r="K18" s="72" t="n">
        <v>117173</v>
      </c>
      <c r="L18" s="72" t="n">
        <v>119623</v>
      </c>
      <c r="M18" s="72" t="n">
        <v>118343</v>
      </c>
      <c r="N18" s="72" t="n">
        <v>117443</v>
      </c>
      <c r="O18" s="72" t="n">
        <v>116663</v>
      </c>
      <c r="P18" s="73" t="n">
        <v>124083</v>
      </c>
      <c r="Q18" s="72" t="n">
        <v>117933</v>
      </c>
      <c r="R18" s="72" t="n">
        <v>123523</v>
      </c>
      <c r="S18" s="74" t="n">
        <v>124083</v>
      </c>
      <c r="T18" s="75" t="n">
        <v>124083</v>
      </c>
      <c r="U18" s="76" t="n">
        <v>127823</v>
      </c>
      <c r="V18" s="77" t="n">
        <v>112733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19663</v>
      </c>
      <c r="F19" s="72" t="n">
        <v>120153</v>
      </c>
      <c r="G19" s="72" t="n">
        <v>121133</v>
      </c>
      <c r="H19" s="72" t="n">
        <v>122003</v>
      </c>
      <c r="I19" s="72" t="n">
        <v>122973</v>
      </c>
      <c r="J19" s="72" t="n">
        <v>115623</v>
      </c>
      <c r="K19" s="72" t="n">
        <v>115133</v>
      </c>
      <c r="L19" s="72" t="n">
        <v>117453</v>
      </c>
      <c r="M19" s="72" t="n">
        <v>116313</v>
      </c>
      <c r="N19" s="72" t="n">
        <v>115383</v>
      </c>
      <c r="O19" s="72" t="n">
        <v>114603</v>
      </c>
      <c r="P19" s="73" t="n">
        <v>121913</v>
      </c>
      <c r="Q19" s="72" t="n">
        <v>115873</v>
      </c>
      <c r="R19" s="72" t="n">
        <v>121463</v>
      </c>
      <c r="S19" s="74" t="n">
        <v>121913</v>
      </c>
      <c r="T19" s="75" t="n">
        <v>121913</v>
      </c>
      <c r="U19" s="76" t="n">
        <v>125653</v>
      </c>
      <c r="V19" s="77" t="n">
        <v>11056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19958</v>
      </c>
      <c r="F20" s="72" t="n">
        <v>120448</v>
      </c>
      <c r="G20" s="72" t="n">
        <v>121428</v>
      </c>
      <c r="H20" s="72" t="n">
        <v>122298</v>
      </c>
      <c r="I20" s="72" t="n">
        <v>123268</v>
      </c>
      <c r="J20" s="72" t="n">
        <v>115918</v>
      </c>
      <c r="K20" s="72" t="n">
        <v>115428</v>
      </c>
      <c r="L20" s="72" t="n">
        <v>117748</v>
      </c>
      <c r="M20" s="72" t="n">
        <v>116608</v>
      </c>
      <c r="N20" s="72" t="n">
        <v>115678</v>
      </c>
      <c r="O20" s="72" t="n">
        <v>114898</v>
      </c>
      <c r="P20" s="73" t="n">
        <v>122208</v>
      </c>
      <c r="Q20" s="72" t="n">
        <v>116168</v>
      </c>
      <c r="R20" s="72" t="n">
        <v>121758</v>
      </c>
      <c r="S20" s="74" t="n">
        <v>122208</v>
      </c>
      <c r="T20" s="75" t="n">
        <v>122208</v>
      </c>
      <c r="U20" s="76" t="n">
        <v>125948</v>
      </c>
      <c r="V20" s="77" t="n">
        <v>11085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19908</v>
      </c>
      <c r="F21" s="72" t="n">
        <v>120398</v>
      </c>
      <c r="G21" s="72" t="n">
        <v>121378</v>
      </c>
      <c r="H21" s="72" t="n">
        <v>122248</v>
      </c>
      <c r="I21" s="72" t="n">
        <v>123218</v>
      </c>
      <c r="J21" s="72" t="n">
        <v>115868</v>
      </c>
      <c r="K21" s="72" t="n">
        <v>115378</v>
      </c>
      <c r="L21" s="72" t="n">
        <v>117698</v>
      </c>
      <c r="M21" s="72" t="n">
        <v>116558</v>
      </c>
      <c r="N21" s="72" t="n">
        <v>115628</v>
      </c>
      <c r="O21" s="72" t="n">
        <v>114848</v>
      </c>
      <c r="P21" s="73" t="n">
        <v>122158</v>
      </c>
      <c r="Q21" s="72" t="n">
        <v>116118</v>
      </c>
      <c r="R21" s="72" t="n">
        <v>121708</v>
      </c>
      <c r="S21" s="74" t="n">
        <v>122158</v>
      </c>
      <c r="T21" s="75" t="n">
        <v>122158</v>
      </c>
      <c r="U21" s="76" t="n">
        <v>125758</v>
      </c>
      <c r="V21" s="77" t="n">
        <v>110808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21239</v>
      </c>
      <c r="F22" s="72" t="n">
        <v>121729</v>
      </c>
      <c r="G22" s="72" t="n">
        <v>122709</v>
      </c>
      <c r="H22" s="72" t="n">
        <v>123579</v>
      </c>
      <c r="I22" s="72" t="n">
        <v>124549</v>
      </c>
      <c r="J22" s="72" t="n">
        <v>116879</v>
      </c>
      <c r="K22" s="72" t="n">
        <v>116389</v>
      </c>
      <c r="L22" s="72" t="n">
        <v>119029</v>
      </c>
      <c r="M22" s="72" t="n">
        <v>117889</v>
      </c>
      <c r="N22" s="72" t="n">
        <v>116809</v>
      </c>
      <c r="O22" s="72" t="n">
        <v>116029</v>
      </c>
      <c r="P22" s="73" t="n">
        <v>123409</v>
      </c>
      <c r="Q22" s="72" t="n">
        <v>117299</v>
      </c>
      <c r="R22" s="72" t="n">
        <v>122889</v>
      </c>
      <c r="S22" s="74" t="n">
        <v>123489</v>
      </c>
      <c r="T22" s="75" t="n">
        <v>123409</v>
      </c>
      <c r="U22" s="76" t="n">
        <v>127229</v>
      </c>
      <c r="V22" s="77" t="n">
        <v>112139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18341</v>
      </c>
      <c r="F30" s="60" t="n">
        <v>117851</v>
      </c>
      <c r="G30" s="60" t="n">
        <v>120171</v>
      </c>
      <c r="H30" s="60" t="n">
        <v>119031</v>
      </c>
      <c r="I30" s="60" t="n">
        <v>118101</v>
      </c>
      <c r="J30" s="60" t="n">
        <v>117321</v>
      </c>
      <c r="K30" s="61" t="n">
        <v>124631</v>
      </c>
      <c r="L30" s="60" t="n">
        <v>118591</v>
      </c>
      <c r="M30" s="61" t="n">
        <v>124631</v>
      </c>
      <c r="N30" s="60" t="n">
        <v>124631</v>
      </c>
      <c r="O30" s="60" t="n">
        <v>113281</v>
      </c>
      <c r="P30" s="119" t="n">
        <v>121231</v>
      </c>
      <c r="Q30" s="119" t="n">
        <v>119421</v>
      </c>
      <c r="R30" s="120" t="n">
        <v>120541</v>
      </c>
      <c r="S30" s="121" t="n">
        <v>117061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15856</v>
      </c>
      <c r="F31" s="72" t="n">
        <v>115366</v>
      </c>
      <c r="G31" s="72" t="n">
        <v>117686</v>
      </c>
      <c r="H31" s="72" t="n">
        <v>116546</v>
      </c>
      <c r="I31" s="72" t="n">
        <v>115616</v>
      </c>
      <c r="J31" s="72" t="n">
        <v>114836</v>
      </c>
      <c r="K31" s="73" t="n">
        <v>122146</v>
      </c>
      <c r="L31" s="72" t="n">
        <v>116106</v>
      </c>
      <c r="M31" s="73" t="n">
        <v>122146</v>
      </c>
      <c r="N31" s="72" t="n">
        <v>122146</v>
      </c>
      <c r="O31" s="72" t="n">
        <v>110796</v>
      </c>
      <c r="P31" s="72" t="n">
        <v>118746</v>
      </c>
      <c r="Q31" s="72" t="n">
        <v>116936</v>
      </c>
      <c r="R31" s="122" t="n">
        <v>118056</v>
      </c>
      <c r="S31" s="73" t="n">
        <v>114576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16372</v>
      </c>
      <c r="F32" s="72" t="n">
        <v>115882</v>
      </c>
      <c r="G32" s="72" t="n">
        <v>118202</v>
      </c>
      <c r="H32" s="72" t="n">
        <v>117062</v>
      </c>
      <c r="I32" s="72" t="n">
        <v>116132</v>
      </c>
      <c r="J32" s="72" t="n">
        <v>115352</v>
      </c>
      <c r="K32" s="73" t="n">
        <v>122662</v>
      </c>
      <c r="L32" s="72" t="n">
        <v>116622</v>
      </c>
      <c r="M32" s="73" t="n">
        <v>122662</v>
      </c>
      <c r="N32" s="72" t="n">
        <v>122662</v>
      </c>
      <c r="O32" s="72" t="n">
        <v>111312</v>
      </c>
      <c r="P32" s="72" t="n">
        <v>119262</v>
      </c>
      <c r="Q32" s="72" t="n">
        <v>117452</v>
      </c>
      <c r="R32" s="122" t="n">
        <v>118572</v>
      </c>
      <c r="S32" s="73" t="n">
        <v>115092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17942</v>
      </c>
      <c r="F33" s="72" t="n">
        <v>117452</v>
      </c>
      <c r="G33" s="72" t="n">
        <v>120272</v>
      </c>
      <c r="H33" s="72" t="n">
        <v>119132</v>
      </c>
      <c r="I33" s="72" t="n">
        <v>118202</v>
      </c>
      <c r="J33" s="72" t="n">
        <v>117422</v>
      </c>
      <c r="K33" s="73" t="n">
        <v>124732</v>
      </c>
      <c r="L33" s="72" t="n">
        <v>118692</v>
      </c>
      <c r="M33" s="73" t="n">
        <v>124732</v>
      </c>
      <c r="N33" s="72" t="n">
        <v>124732</v>
      </c>
      <c r="O33" s="72" t="n">
        <v>113672</v>
      </c>
      <c r="P33" s="72" t="n">
        <v>121332</v>
      </c>
      <c r="Q33" s="72" t="n">
        <v>119022</v>
      </c>
      <c r="R33" s="122" t="n">
        <v>120642</v>
      </c>
      <c r="S33" s="73" t="n">
        <v>117162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15807</v>
      </c>
      <c r="F34" s="72" t="n">
        <v>115317</v>
      </c>
      <c r="G34" s="72" t="n">
        <v>117977</v>
      </c>
      <c r="H34" s="72" t="n">
        <v>116837</v>
      </c>
      <c r="I34" s="72" t="n">
        <v>115907</v>
      </c>
      <c r="J34" s="72" t="n">
        <v>115127</v>
      </c>
      <c r="K34" s="73" t="n">
        <v>122197</v>
      </c>
      <c r="L34" s="72" t="n">
        <v>116397</v>
      </c>
      <c r="M34" s="73" t="n">
        <v>122437</v>
      </c>
      <c r="N34" s="72" t="n">
        <v>122197</v>
      </c>
      <c r="O34" s="72" t="n">
        <v>112907</v>
      </c>
      <c r="P34" s="72" t="n">
        <v>119037</v>
      </c>
      <c r="Q34" s="72" t="n">
        <v>116887</v>
      </c>
      <c r="R34" s="122" t="n">
        <v>118347</v>
      </c>
      <c r="S34" s="73" t="n">
        <v>115117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15819</v>
      </c>
      <c r="F35" s="72" t="n">
        <v>115329</v>
      </c>
      <c r="G35" s="72" t="n">
        <v>117649</v>
      </c>
      <c r="H35" s="72" t="n">
        <v>116509</v>
      </c>
      <c r="I35" s="72" t="n">
        <v>115579</v>
      </c>
      <c r="J35" s="72" t="n">
        <v>114799</v>
      </c>
      <c r="K35" s="73" t="n">
        <v>122109</v>
      </c>
      <c r="L35" s="72" t="n">
        <v>116069</v>
      </c>
      <c r="M35" s="73" t="n">
        <v>122109</v>
      </c>
      <c r="N35" s="72" t="n">
        <v>122109</v>
      </c>
      <c r="O35" s="72" t="n">
        <v>112169</v>
      </c>
      <c r="P35" s="72" t="n">
        <v>118709</v>
      </c>
      <c r="Q35" s="72" t="n">
        <v>116899</v>
      </c>
      <c r="R35" s="122" t="n">
        <v>118019</v>
      </c>
      <c r="S35" s="73" t="n">
        <v>1145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17845</v>
      </c>
      <c r="F36" s="72" t="n">
        <v>117355</v>
      </c>
      <c r="G36" s="72" t="n">
        <v>120495</v>
      </c>
      <c r="H36" s="72" t="n">
        <v>119355</v>
      </c>
      <c r="I36" s="72" t="n">
        <v>118425</v>
      </c>
      <c r="J36" s="72" t="n">
        <v>117645</v>
      </c>
      <c r="K36" s="73" t="n">
        <v>124875</v>
      </c>
      <c r="L36" s="72" t="n">
        <v>118915</v>
      </c>
      <c r="M36" s="73" t="n">
        <v>124955</v>
      </c>
      <c r="N36" s="72" t="n">
        <v>124875</v>
      </c>
      <c r="O36" s="72" t="n">
        <v>113605</v>
      </c>
      <c r="P36" s="72" t="n">
        <v>121555</v>
      </c>
      <c r="Q36" s="72" t="n">
        <v>118925</v>
      </c>
      <c r="R36" s="122" t="n">
        <v>120865</v>
      </c>
      <c r="S36" s="73" t="n">
        <v>117385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16877</v>
      </c>
      <c r="F37" s="72" t="n">
        <v>116387</v>
      </c>
      <c r="G37" s="72" t="n">
        <v>119297</v>
      </c>
      <c r="H37" s="72" t="n">
        <v>118057</v>
      </c>
      <c r="I37" s="72" t="n">
        <v>117107</v>
      </c>
      <c r="J37" s="72" t="n">
        <v>116327</v>
      </c>
      <c r="K37" s="73" t="n">
        <v>123557</v>
      </c>
      <c r="L37" s="72" t="n">
        <v>117597</v>
      </c>
      <c r="M37" s="73" t="n">
        <v>123757</v>
      </c>
      <c r="N37" s="72" t="n">
        <v>123557</v>
      </c>
      <c r="O37" s="72" t="n">
        <v>112407</v>
      </c>
      <c r="P37" s="72" t="n">
        <v>120357</v>
      </c>
      <c r="Q37" s="72" t="n">
        <v>117957</v>
      </c>
      <c r="R37" s="122" t="n">
        <v>119667</v>
      </c>
      <c r="S37" s="73" t="n">
        <v>116067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16565</v>
      </c>
      <c r="F38" s="73" t="n">
        <v>116075</v>
      </c>
      <c r="G38" s="72" t="n">
        <v>118395</v>
      </c>
      <c r="H38" s="72" t="n">
        <v>117255</v>
      </c>
      <c r="I38" s="72" t="n">
        <v>116325</v>
      </c>
      <c r="J38" s="72" t="n">
        <v>115545</v>
      </c>
      <c r="K38" s="73" t="n">
        <v>122855</v>
      </c>
      <c r="L38" s="72" t="n">
        <v>116815</v>
      </c>
      <c r="M38" s="73" t="n">
        <v>122855</v>
      </c>
      <c r="N38" s="72" t="n">
        <v>122855</v>
      </c>
      <c r="O38" s="72" t="n">
        <v>111505</v>
      </c>
      <c r="P38" s="72" t="n">
        <v>119455</v>
      </c>
      <c r="Q38" s="72" t="n">
        <v>117645</v>
      </c>
      <c r="R38" s="122" t="n">
        <v>118765</v>
      </c>
      <c r="S38" s="73" t="n">
        <v>115285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17662</v>
      </c>
      <c r="F39" s="72" t="n">
        <v>117172</v>
      </c>
      <c r="G39" s="72" t="n">
        <v>119622</v>
      </c>
      <c r="H39" s="72" t="n">
        <v>118342</v>
      </c>
      <c r="I39" s="72" t="n">
        <v>117442</v>
      </c>
      <c r="J39" s="72" t="n">
        <v>116662</v>
      </c>
      <c r="K39" s="73" t="n">
        <v>124082</v>
      </c>
      <c r="L39" s="72" t="n">
        <v>117932</v>
      </c>
      <c r="M39" s="73" t="n">
        <v>124082</v>
      </c>
      <c r="N39" s="72" t="n">
        <v>124082</v>
      </c>
      <c r="O39" s="72" t="n">
        <v>112732</v>
      </c>
      <c r="P39" s="72" t="n">
        <v>120682</v>
      </c>
      <c r="Q39" s="72" t="n">
        <v>118742</v>
      </c>
      <c r="R39" s="122" t="n">
        <v>119992</v>
      </c>
      <c r="S39" s="73" t="n">
        <v>116402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15623</v>
      </c>
      <c r="F40" s="72" t="n">
        <v>115133</v>
      </c>
      <c r="G40" s="72" t="n">
        <v>117453</v>
      </c>
      <c r="H40" s="72" t="n">
        <v>116313</v>
      </c>
      <c r="I40" s="72" t="n">
        <v>115383</v>
      </c>
      <c r="J40" s="72" t="n">
        <v>114603</v>
      </c>
      <c r="K40" s="73" t="n">
        <v>121913</v>
      </c>
      <c r="L40" s="72" t="n">
        <v>115873</v>
      </c>
      <c r="M40" s="73" t="n">
        <v>121913</v>
      </c>
      <c r="N40" s="72" t="n">
        <v>121913</v>
      </c>
      <c r="O40" s="72" t="n">
        <v>110563</v>
      </c>
      <c r="P40" s="72" t="n">
        <v>118513</v>
      </c>
      <c r="Q40" s="72" t="n">
        <v>116703</v>
      </c>
      <c r="R40" s="122" t="n">
        <v>117823</v>
      </c>
      <c r="S40" s="73" t="n">
        <v>114343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15915</v>
      </c>
      <c r="F41" s="72" t="n">
        <v>115425</v>
      </c>
      <c r="G41" s="72" t="n">
        <v>117745</v>
      </c>
      <c r="H41" s="72" t="n">
        <v>116605</v>
      </c>
      <c r="I41" s="72" t="n">
        <v>115675</v>
      </c>
      <c r="J41" s="72" t="n">
        <v>114895</v>
      </c>
      <c r="K41" s="73" t="n">
        <v>122205</v>
      </c>
      <c r="L41" s="72" t="n">
        <v>116165</v>
      </c>
      <c r="M41" s="73" t="n">
        <v>122205</v>
      </c>
      <c r="N41" s="72" t="n">
        <v>122205</v>
      </c>
      <c r="O41" s="72" t="n">
        <v>110855</v>
      </c>
      <c r="P41" s="72" t="n">
        <v>118805</v>
      </c>
      <c r="Q41" s="72" t="n">
        <v>116995</v>
      </c>
      <c r="R41" s="122" t="n">
        <v>118115</v>
      </c>
      <c r="S41" s="73" t="n">
        <v>114635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15866</v>
      </c>
      <c r="F42" s="72" t="n">
        <v>115376</v>
      </c>
      <c r="G42" s="72" t="n">
        <v>117696</v>
      </c>
      <c r="H42" s="72" t="n">
        <v>116556</v>
      </c>
      <c r="I42" s="72" t="n">
        <v>115626</v>
      </c>
      <c r="J42" s="72" t="n">
        <v>114846</v>
      </c>
      <c r="K42" s="73" t="n">
        <v>122156</v>
      </c>
      <c r="L42" s="72" t="n">
        <v>116116</v>
      </c>
      <c r="M42" s="73" t="n">
        <v>122156</v>
      </c>
      <c r="N42" s="72" t="n">
        <v>122156</v>
      </c>
      <c r="O42" s="72" t="n">
        <v>110806</v>
      </c>
      <c r="P42" s="72" t="n">
        <v>118756</v>
      </c>
      <c r="Q42" s="72" t="n">
        <v>116946</v>
      </c>
      <c r="R42" s="122" t="n">
        <v>118066</v>
      </c>
      <c r="S42" s="73" t="n">
        <v>114586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16884</v>
      </c>
      <c r="F43" s="72" t="n">
        <v>116394</v>
      </c>
      <c r="G43" s="72" t="n">
        <v>119024</v>
      </c>
      <c r="H43" s="72" t="n">
        <v>117884</v>
      </c>
      <c r="I43" s="72" t="n">
        <v>116804</v>
      </c>
      <c r="J43" s="72" t="n">
        <v>116024</v>
      </c>
      <c r="K43" s="73" t="n">
        <v>123404</v>
      </c>
      <c r="L43" s="72" t="n">
        <v>117294</v>
      </c>
      <c r="M43" s="73" t="n">
        <v>123484</v>
      </c>
      <c r="N43" s="72" t="n">
        <v>123404</v>
      </c>
      <c r="O43" s="72" t="n">
        <v>112134</v>
      </c>
      <c r="P43" s="72" t="n">
        <v>120084</v>
      </c>
      <c r="Q43" s="72" t="n">
        <v>117964</v>
      </c>
      <c r="R43" s="122" t="n">
        <v>119394</v>
      </c>
      <c r="S43" s="73" t="n">
        <v>115764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19660</v>
      </c>
      <c r="F52" s="150" t="n">
        <v>120150</v>
      </c>
      <c r="G52" s="150" t="n">
        <v>121130</v>
      </c>
      <c r="H52" s="150" t="n">
        <v>122000</v>
      </c>
      <c r="I52" s="150" t="n">
        <v>122970</v>
      </c>
      <c r="J52" s="150" t="n">
        <v>115620</v>
      </c>
      <c r="K52" s="150" t="n">
        <v>115130</v>
      </c>
      <c r="L52" s="150" t="n">
        <v>117450</v>
      </c>
      <c r="M52" s="150" t="n">
        <v>116310</v>
      </c>
      <c r="N52" s="150" t="n">
        <v>115380</v>
      </c>
      <c r="O52" s="150" t="n">
        <v>114600</v>
      </c>
      <c r="P52" s="151" t="n">
        <v>121910</v>
      </c>
      <c r="Q52" s="150" t="n">
        <v>115870</v>
      </c>
      <c r="R52" s="151" t="n">
        <v>121460</v>
      </c>
      <c r="S52" s="151" t="n">
        <v>121910</v>
      </c>
      <c r="T52" s="150" t="n">
        <v>121910</v>
      </c>
      <c r="U52" s="150" t="n">
        <v>125510</v>
      </c>
      <c r="V52" s="151" t="n">
        <v>110560</v>
      </c>
      <c r="W52" s="150" t="n">
        <v>118510</v>
      </c>
      <c r="X52" s="150" t="n">
        <v>116700</v>
      </c>
      <c r="Y52" s="152" t="n">
        <v>117820</v>
      </c>
      <c r="Z52" s="153" t="n">
        <v>1142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19660</v>
      </c>
      <c r="F53" s="72" t="n">
        <v>120150</v>
      </c>
      <c r="G53" s="72" t="n">
        <v>121130</v>
      </c>
      <c r="H53" s="72" t="n">
        <v>122000</v>
      </c>
      <c r="I53" s="72" t="n">
        <v>122970</v>
      </c>
      <c r="J53" s="72" t="n">
        <v>115620</v>
      </c>
      <c r="K53" s="72" t="n">
        <v>115130</v>
      </c>
      <c r="L53" s="72" t="n">
        <v>117450</v>
      </c>
      <c r="M53" s="72" t="n">
        <v>116310</v>
      </c>
      <c r="N53" s="72" t="n">
        <v>115380</v>
      </c>
      <c r="O53" s="72" t="n">
        <v>114600</v>
      </c>
      <c r="P53" s="73" t="n">
        <v>121910</v>
      </c>
      <c r="Q53" s="72" t="n">
        <v>115870</v>
      </c>
      <c r="R53" s="73" t="n">
        <v>121460</v>
      </c>
      <c r="S53" s="73" t="n">
        <v>121910</v>
      </c>
      <c r="T53" s="72" t="n">
        <v>121910</v>
      </c>
      <c r="U53" s="72" t="n">
        <v>125510</v>
      </c>
      <c r="V53" s="73" t="n">
        <v>110560</v>
      </c>
      <c r="W53" s="72" t="n">
        <v>118510</v>
      </c>
      <c r="X53" s="72" t="n">
        <v>116700</v>
      </c>
      <c r="Y53" s="155" t="n">
        <v>117820</v>
      </c>
      <c r="Z53" s="156" t="n">
        <v>1142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19650</v>
      </c>
      <c r="F54" s="72" t="n">
        <v>120140</v>
      </c>
      <c r="G54" s="72" t="n">
        <v>121120</v>
      </c>
      <c r="H54" s="72" t="n">
        <v>121990</v>
      </c>
      <c r="I54" s="72" t="n">
        <v>122960</v>
      </c>
      <c r="J54" s="72" t="n">
        <v>115610</v>
      </c>
      <c r="K54" s="72" t="n">
        <v>115120</v>
      </c>
      <c r="L54" s="72" t="n">
        <v>117440</v>
      </c>
      <c r="M54" s="72" t="n">
        <v>116300</v>
      </c>
      <c r="N54" s="72" t="n">
        <v>115370</v>
      </c>
      <c r="O54" s="72" t="n">
        <v>114590</v>
      </c>
      <c r="P54" s="73" t="n">
        <v>121900</v>
      </c>
      <c r="Q54" s="72" t="n">
        <v>115860</v>
      </c>
      <c r="R54" s="73" t="n">
        <v>121450</v>
      </c>
      <c r="S54" s="73" t="n">
        <v>121900</v>
      </c>
      <c r="T54" s="72" t="n">
        <v>121900</v>
      </c>
      <c r="U54" s="72" t="n">
        <v>125640</v>
      </c>
      <c r="V54" s="73" t="n">
        <v>110550</v>
      </c>
      <c r="W54" s="72" t="n">
        <v>118500</v>
      </c>
      <c r="X54" s="72" t="n">
        <v>116690</v>
      </c>
      <c r="Y54" s="155" t="n">
        <v>117810</v>
      </c>
      <c r="Z54" s="156" t="n">
        <v>11429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19710</v>
      </c>
      <c r="F55" s="72" t="n">
        <v>120200</v>
      </c>
      <c r="G55" s="72" t="n">
        <v>121180</v>
      </c>
      <c r="H55" s="72" t="n">
        <v>122050</v>
      </c>
      <c r="I55" s="72" t="n">
        <v>123020</v>
      </c>
      <c r="J55" s="72" t="n">
        <v>115670</v>
      </c>
      <c r="K55" s="72" t="n">
        <v>115180</v>
      </c>
      <c r="L55" s="72" t="n">
        <v>117500</v>
      </c>
      <c r="M55" s="72" t="n">
        <v>116360</v>
      </c>
      <c r="N55" s="72" t="n">
        <v>115430</v>
      </c>
      <c r="O55" s="72" t="n">
        <v>114650</v>
      </c>
      <c r="P55" s="73" t="n">
        <v>121960</v>
      </c>
      <c r="Q55" s="72" t="n">
        <v>115920</v>
      </c>
      <c r="R55" s="73" t="n">
        <v>121510</v>
      </c>
      <c r="S55" s="73" t="n">
        <v>121960</v>
      </c>
      <c r="T55" s="72" t="n">
        <v>121960</v>
      </c>
      <c r="U55" s="72" t="n">
        <v>125700</v>
      </c>
      <c r="V55" s="73" t="n">
        <v>110610</v>
      </c>
      <c r="W55" s="72" t="n">
        <v>118560</v>
      </c>
      <c r="X55" s="72" t="n">
        <v>116750</v>
      </c>
      <c r="Y55" s="155" t="n">
        <v>117870</v>
      </c>
      <c r="Z55" s="156" t="n">
        <v>11435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21970</v>
      </c>
      <c r="F56" s="72" t="n">
        <v>122460</v>
      </c>
      <c r="G56" s="72" t="n">
        <v>123440</v>
      </c>
      <c r="H56" s="72" t="n">
        <v>124310</v>
      </c>
      <c r="I56" s="72" t="n">
        <v>125280</v>
      </c>
      <c r="J56" s="72" t="n">
        <v>117690</v>
      </c>
      <c r="K56" s="72" t="n">
        <v>117200</v>
      </c>
      <c r="L56" s="72" t="n">
        <v>120020</v>
      </c>
      <c r="M56" s="72" t="n">
        <v>118880</v>
      </c>
      <c r="N56" s="72" t="n">
        <v>117950</v>
      </c>
      <c r="O56" s="72" t="n">
        <v>117170</v>
      </c>
      <c r="P56" s="73" t="n">
        <v>124480</v>
      </c>
      <c r="Q56" s="72" t="n">
        <v>118440</v>
      </c>
      <c r="R56" s="73" t="n">
        <v>124030</v>
      </c>
      <c r="S56" s="73" t="n">
        <v>124480</v>
      </c>
      <c r="T56" s="72" t="n">
        <v>124480</v>
      </c>
      <c r="U56" s="72" t="n">
        <v>127990</v>
      </c>
      <c r="V56" s="73" t="n">
        <v>113660</v>
      </c>
      <c r="W56" s="72" t="n">
        <v>121080</v>
      </c>
      <c r="X56" s="72" t="n">
        <v>118770</v>
      </c>
      <c r="Y56" s="155" t="n">
        <v>120390</v>
      </c>
      <c r="Z56" s="156" t="n">
        <v>11694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19710</v>
      </c>
      <c r="F57" s="72" t="n">
        <v>120200</v>
      </c>
      <c r="G57" s="72" t="n">
        <v>121180</v>
      </c>
      <c r="H57" s="72" t="n">
        <v>122050</v>
      </c>
      <c r="I57" s="72" t="n">
        <v>123020</v>
      </c>
      <c r="J57" s="72" t="n">
        <v>115670</v>
      </c>
      <c r="K57" s="72" t="n">
        <v>115180</v>
      </c>
      <c r="L57" s="72" t="n">
        <v>117500</v>
      </c>
      <c r="M57" s="72" t="n">
        <v>116360</v>
      </c>
      <c r="N57" s="72" t="n">
        <v>115430</v>
      </c>
      <c r="O57" s="72" t="n">
        <v>114650</v>
      </c>
      <c r="P57" s="73" t="n">
        <v>121960</v>
      </c>
      <c r="Q57" s="72" t="n">
        <v>115920</v>
      </c>
      <c r="R57" s="73" t="n">
        <v>121510</v>
      </c>
      <c r="S57" s="73" t="n">
        <v>121960</v>
      </c>
      <c r="T57" s="72" t="n">
        <v>121960</v>
      </c>
      <c r="U57" s="72" t="n">
        <v>125700</v>
      </c>
      <c r="V57" s="73" t="n">
        <v>110610</v>
      </c>
      <c r="W57" s="72" t="n">
        <v>118560</v>
      </c>
      <c r="X57" s="72" t="n">
        <v>116750</v>
      </c>
      <c r="Y57" s="155" t="n">
        <v>117870</v>
      </c>
      <c r="Z57" s="156" t="n">
        <v>11434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20370</v>
      </c>
      <c r="F58" s="72" t="n">
        <v>120860</v>
      </c>
      <c r="G58" s="72" t="n">
        <v>121840</v>
      </c>
      <c r="H58" s="72" t="n">
        <v>122710</v>
      </c>
      <c r="I58" s="72" t="n">
        <v>123680</v>
      </c>
      <c r="J58" s="72" t="n">
        <v>116330</v>
      </c>
      <c r="K58" s="72" t="n">
        <v>115840</v>
      </c>
      <c r="L58" s="72" t="n">
        <v>118160</v>
      </c>
      <c r="M58" s="72" t="n">
        <v>117020</v>
      </c>
      <c r="N58" s="72" t="n">
        <v>116090</v>
      </c>
      <c r="O58" s="72" t="n">
        <v>115310</v>
      </c>
      <c r="P58" s="73" t="n">
        <v>122620</v>
      </c>
      <c r="Q58" s="72" t="n">
        <v>116580</v>
      </c>
      <c r="R58" s="73" t="n">
        <v>122170</v>
      </c>
      <c r="S58" s="73" t="n">
        <v>122620</v>
      </c>
      <c r="T58" s="72" t="n">
        <v>122620</v>
      </c>
      <c r="U58" s="72" t="n">
        <v>126360</v>
      </c>
      <c r="V58" s="73" t="n">
        <v>111270</v>
      </c>
      <c r="W58" s="72" t="n">
        <v>119220</v>
      </c>
      <c r="X58" s="72" t="n">
        <v>117410</v>
      </c>
      <c r="Y58" s="155" t="n">
        <v>118530</v>
      </c>
      <c r="Z58" s="156" t="n">
        <v>11494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19420</v>
      </c>
      <c r="F59" s="72" t="n">
        <v>119910</v>
      </c>
      <c r="G59" s="72" t="n">
        <v>120890</v>
      </c>
      <c r="H59" s="72" t="n">
        <v>121760</v>
      </c>
      <c r="I59" s="72" t="n">
        <v>122730</v>
      </c>
      <c r="J59" s="72" t="n">
        <v>115380</v>
      </c>
      <c r="K59" s="72" t="n">
        <v>114890</v>
      </c>
      <c r="L59" s="72" t="n">
        <v>117210</v>
      </c>
      <c r="M59" s="72" t="n">
        <v>116070</v>
      </c>
      <c r="N59" s="72" t="n">
        <v>115140</v>
      </c>
      <c r="O59" s="72" t="n">
        <v>114360</v>
      </c>
      <c r="P59" s="73" t="n">
        <v>121670</v>
      </c>
      <c r="Q59" s="72" t="n">
        <v>115630</v>
      </c>
      <c r="R59" s="73" t="n">
        <v>121220</v>
      </c>
      <c r="S59" s="73" t="n">
        <v>121670</v>
      </c>
      <c r="T59" s="72" t="n">
        <v>121670</v>
      </c>
      <c r="U59" s="72" t="n">
        <v>125410</v>
      </c>
      <c r="V59" s="73" t="n">
        <v>110320</v>
      </c>
      <c r="W59" s="72" t="n">
        <v>118270</v>
      </c>
      <c r="X59" s="72" t="n">
        <v>116460</v>
      </c>
      <c r="Y59" s="155" t="n">
        <v>117580</v>
      </c>
      <c r="Z59" s="156" t="n">
        <v>11408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20180</v>
      </c>
      <c r="F60" s="72" t="n">
        <v>120670</v>
      </c>
      <c r="G60" s="72" t="n">
        <v>121650</v>
      </c>
      <c r="H60" s="72" t="n">
        <v>122520</v>
      </c>
      <c r="I60" s="72" t="n">
        <v>123490</v>
      </c>
      <c r="J60" s="72" t="n">
        <v>116140</v>
      </c>
      <c r="K60" s="72" t="n">
        <v>115650</v>
      </c>
      <c r="L60" s="72" t="n">
        <v>117970</v>
      </c>
      <c r="M60" s="72" t="n">
        <v>116830</v>
      </c>
      <c r="N60" s="72" t="n">
        <v>115900</v>
      </c>
      <c r="O60" s="72" t="n">
        <v>115120</v>
      </c>
      <c r="P60" s="73" t="n">
        <v>122430</v>
      </c>
      <c r="Q60" s="72" t="n">
        <v>116390</v>
      </c>
      <c r="R60" s="73" t="n">
        <v>121980</v>
      </c>
      <c r="S60" s="73" t="n">
        <v>122430</v>
      </c>
      <c r="T60" s="72" t="n">
        <v>122430</v>
      </c>
      <c r="U60" s="72" t="n">
        <v>126170</v>
      </c>
      <c r="V60" s="73" t="n">
        <v>111080</v>
      </c>
      <c r="W60" s="72" t="n">
        <v>119030</v>
      </c>
      <c r="X60" s="72" t="n">
        <v>117220</v>
      </c>
      <c r="Y60" s="155" t="n">
        <v>118340</v>
      </c>
      <c r="Z60" s="156" t="n">
        <v>11477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21270</v>
      </c>
      <c r="F61" s="72" t="n">
        <v>121760</v>
      </c>
      <c r="G61" s="72" t="n">
        <v>122740</v>
      </c>
      <c r="H61" s="72" t="n">
        <v>123610</v>
      </c>
      <c r="I61" s="72" t="n">
        <v>124580</v>
      </c>
      <c r="J61" s="72" t="n">
        <v>116650</v>
      </c>
      <c r="K61" s="72" t="n">
        <v>116160</v>
      </c>
      <c r="L61" s="72" t="n">
        <v>119060</v>
      </c>
      <c r="M61" s="72" t="n">
        <v>117820</v>
      </c>
      <c r="N61" s="72" t="n">
        <v>116870</v>
      </c>
      <c r="O61" s="72" t="n">
        <v>116090</v>
      </c>
      <c r="P61" s="73" t="n">
        <v>123320</v>
      </c>
      <c r="Q61" s="72" t="n">
        <v>117360</v>
      </c>
      <c r="R61" s="73" t="n">
        <v>122950</v>
      </c>
      <c r="S61" s="73" t="n">
        <v>123520</v>
      </c>
      <c r="T61" s="72" t="n">
        <v>123320</v>
      </c>
      <c r="U61" s="72" t="n">
        <v>127260</v>
      </c>
      <c r="V61" s="73" t="n">
        <v>112170</v>
      </c>
      <c r="W61" s="72" t="n">
        <v>120120</v>
      </c>
      <c r="X61" s="72" t="n">
        <v>117730</v>
      </c>
      <c r="Y61" s="155" t="n">
        <v>119430</v>
      </c>
      <c r="Z61" s="156" t="n">
        <v>1156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21000</v>
      </c>
      <c r="F62" s="72" t="n">
        <v>121490</v>
      </c>
      <c r="G62" s="72" t="n">
        <v>122470</v>
      </c>
      <c r="H62" s="72" t="n">
        <v>123340</v>
      </c>
      <c r="I62" s="72" t="n">
        <v>124310</v>
      </c>
      <c r="J62" s="72" t="n">
        <v>116640</v>
      </c>
      <c r="K62" s="72" t="n">
        <v>116150</v>
      </c>
      <c r="L62" s="72" t="n">
        <v>118790</v>
      </c>
      <c r="M62" s="72" t="n">
        <v>117650</v>
      </c>
      <c r="N62" s="72" t="n">
        <v>116570</v>
      </c>
      <c r="O62" s="72" t="n">
        <v>115790</v>
      </c>
      <c r="P62" s="73" t="n">
        <v>123170</v>
      </c>
      <c r="Q62" s="72" t="n">
        <v>117060</v>
      </c>
      <c r="R62" s="73" t="n">
        <v>122650</v>
      </c>
      <c r="S62" s="73" t="n">
        <v>123250</v>
      </c>
      <c r="T62" s="72" t="n">
        <v>123170</v>
      </c>
      <c r="U62" s="72" t="n">
        <v>126990</v>
      </c>
      <c r="V62" s="73" t="n">
        <v>111900</v>
      </c>
      <c r="W62" s="72" t="n">
        <v>119850</v>
      </c>
      <c r="X62" s="72" t="n">
        <v>117720</v>
      </c>
      <c r="Y62" s="155" t="n">
        <v>119160</v>
      </c>
      <c r="Z62" s="156" t="n">
        <v>11548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19620</v>
      </c>
      <c r="F63" s="72" t="n">
        <v>120110</v>
      </c>
      <c r="G63" s="72" t="n">
        <v>121090</v>
      </c>
      <c r="H63" s="72" t="n">
        <v>121960</v>
      </c>
      <c r="I63" s="72" t="n">
        <v>122930</v>
      </c>
      <c r="J63" s="72" t="n">
        <v>115580</v>
      </c>
      <c r="K63" s="72" t="n">
        <v>115090</v>
      </c>
      <c r="L63" s="72" t="n">
        <v>117410</v>
      </c>
      <c r="M63" s="72" t="n">
        <v>116270</v>
      </c>
      <c r="N63" s="72" t="n">
        <v>115340</v>
      </c>
      <c r="O63" s="72" t="n">
        <v>114560</v>
      </c>
      <c r="P63" s="73" t="n">
        <v>121870</v>
      </c>
      <c r="Q63" s="72" t="n">
        <v>115830</v>
      </c>
      <c r="R63" s="73" t="n">
        <v>121420</v>
      </c>
      <c r="S63" s="73" t="n">
        <v>121870</v>
      </c>
      <c r="T63" s="72" t="n">
        <v>121870</v>
      </c>
      <c r="U63" s="72" t="n">
        <v>125610</v>
      </c>
      <c r="V63" s="73" t="n">
        <v>111660</v>
      </c>
      <c r="W63" s="72" t="n">
        <v>118470</v>
      </c>
      <c r="X63" s="72" t="n">
        <v>116660</v>
      </c>
      <c r="Y63" s="155" t="n">
        <v>117780</v>
      </c>
      <c r="Z63" s="156" t="n">
        <v>11410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22400</v>
      </c>
      <c r="F64" s="72" t="n">
        <v>122890</v>
      </c>
      <c r="G64" s="72" t="n">
        <v>123870</v>
      </c>
      <c r="H64" s="72" t="n">
        <v>124740</v>
      </c>
      <c r="I64" s="72" t="n">
        <v>125710</v>
      </c>
      <c r="J64" s="72" t="n">
        <v>117540</v>
      </c>
      <c r="K64" s="72" t="n">
        <v>117050</v>
      </c>
      <c r="L64" s="72" t="n">
        <v>120190</v>
      </c>
      <c r="M64" s="72" t="n">
        <v>119050</v>
      </c>
      <c r="N64" s="72" t="n">
        <v>118120</v>
      </c>
      <c r="O64" s="72" t="n">
        <v>117340</v>
      </c>
      <c r="P64" s="73" t="n">
        <v>124570</v>
      </c>
      <c r="Q64" s="72" t="n">
        <v>118610</v>
      </c>
      <c r="R64" s="73" t="n">
        <v>124200</v>
      </c>
      <c r="S64" s="73" t="n">
        <v>124650</v>
      </c>
      <c r="T64" s="72" t="n">
        <v>124570</v>
      </c>
      <c r="U64" s="72" t="n">
        <v>128020</v>
      </c>
      <c r="V64" s="73" t="n">
        <v>113710</v>
      </c>
      <c r="W64" s="72" t="n">
        <v>121250</v>
      </c>
      <c r="X64" s="72" t="n">
        <v>118620</v>
      </c>
      <c r="Y64" s="155" t="n">
        <v>120560</v>
      </c>
      <c r="Z64" s="156" t="n">
        <v>11705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19930</v>
      </c>
      <c r="F65" s="165" t="n">
        <v>120420</v>
      </c>
      <c r="G65" s="165" t="n">
        <v>121400</v>
      </c>
      <c r="H65" s="165" t="n">
        <v>122270</v>
      </c>
      <c r="I65" s="165" t="n">
        <v>123240</v>
      </c>
      <c r="J65" s="165" t="n">
        <v>115550</v>
      </c>
      <c r="K65" s="165" t="n">
        <v>115060</v>
      </c>
      <c r="L65" s="165" t="n">
        <v>117720</v>
      </c>
      <c r="M65" s="165" t="n">
        <v>116580</v>
      </c>
      <c r="N65" s="165" t="n">
        <v>115650</v>
      </c>
      <c r="O65" s="165" t="n">
        <v>114870</v>
      </c>
      <c r="P65" s="166" t="n">
        <v>121940</v>
      </c>
      <c r="Q65" s="165" t="n">
        <v>116140</v>
      </c>
      <c r="R65" s="166" t="n">
        <v>121730</v>
      </c>
      <c r="S65" s="166" t="n">
        <v>122180</v>
      </c>
      <c r="T65" s="165" t="n">
        <v>121940</v>
      </c>
      <c r="U65" s="165" t="n">
        <v>125920</v>
      </c>
      <c r="V65" s="166" t="n">
        <v>113130</v>
      </c>
      <c r="W65" s="165" t="n">
        <v>118780</v>
      </c>
      <c r="X65" s="165" t="n">
        <v>116630</v>
      </c>
      <c r="Y65" s="165" t="n">
        <v>118090</v>
      </c>
      <c r="Z65" s="167" t="n">
        <v>11492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15628</v>
      </c>
      <c r="D71" s="183" t="s">
        <v>101</v>
      </c>
      <c r="F71" s="184" t="s">
        <v>100</v>
      </c>
      <c r="G71" s="182" t="n">
        <f aca="false">N52</f>
        <v>11538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14828</v>
      </c>
      <c r="D73" s="185"/>
      <c r="F73" s="187" t="s">
        <v>103</v>
      </c>
      <c r="G73" s="182" t="n">
        <f aca="false">G71-G72</f>
        <v>11458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20669.04</v>
      </c>
      <c r="D74" s="185"/>
      <c r="F74" s="184" t="s">
        <v>104</v>
      </c>
      <c r="G74" s="182" t="n">
        <f aca="false">G73*18%</f>
        <v>20624.4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35497.04</v>
      </c>
      <c r="D75" s="190" t="s">
        <v>105</v>
      </c>
      <c r="F75" s="191" t="s">
        <v>103</v>
      </c>
      <c r="G75" s="189" t="n">
        <f aca="false">G73+G74</f>
        <v>135204.4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845437.84</v>
      </c>
      <c r="D77" s="198"/>
      <c r="E77" s="3"/>
      <c r="F77" s="196" t="n">
        <v>10</v>
      </c>
      <c r="G77" s="197" t="n">
        <f aca="false">G75*F77</f>
        <v>1352044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13455</v>
      </c>
      <c r="F9" s="229" t="n">
        <v>128825</v>
      </c>
      <c r="G9" s="229" t="n">
        <v>113355</v>
      </c>
      <c r="H9" s="229" t="n">
        <v>118055</v>
      </c>
      <c r="I9" s="229" t="n">
        <v>117255</v>
      </c>
      <c r="J9" s="229" t="n">
        <v>115055</v>
      </c>
      <c r="K9" s="229" t="n">
        <v>119555</v>
      </c>
      <c r="L9" s="229" t="n">
        <v>117005</v>
      </c>
      <c r="M9" s="229" t="n">
        <v>123065</v>
      </c>
      <c r="N9" s="229" t="n">
        <v>123355</v>
      </c>
      <c r="O9" s="229" t="n">
        <v>128355</v>
      </c>
      <c r="P9" s="229" t="n">
        <v>124179</v>
      </c>
      <c r="Q9" s="229" t="n">
        <v>117579</v>
      </c>
      <c r="R9" s="229" t="n">
        <v>116579</v>
      </c>
      <c r="S9" s="229" t="n">
        <v>112679</v>
      </c>
      <c r="T9" s="229" t="n">
        <v>115079</v>
      </c>
      <c r="U9" s="229" t="n">
        <v>117419</v>
      </c>
      <c r="V9" s="229" t="n">
        <v>117379</v>
      </c>
      <c r="W9" s="229" t="n">
        <v>129369</v>
      </c>
      <c r="X9" s="229" t="n">
        <v>129349</v>
      </c>
      <c r="Y9" s="229" t="n">
        <v>128369</v>
      </c>
      <c r="Z9" s="229" t="n">
        <v>129389</v>
      </c>
      <c r="AA9" s="229" t="n">
        <v>131369</v>
      </c>
      <c r="AB9" s="230" t="n">
        <v>118419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09538</v>
      </c>
      <c r="F10" s="151" t="n">
        <v>126348</v>
      </c>
      <c r="G10" s="151" t="n">
        <v>110878</v>
      </c>
      <c r="H10" s="151" t="n">
        <v>115578</v>
      </c>
      <c r="I10" s="151" t="n">
        <v>114778</v>
      </c>
      <c r="J10" s="151" t="n">
        <v>112578</v>
      </c>
      <c r="K10" s="151" t="n">
        <v>117078</v>
      </c>
      <c r="L10" s="151" t="n">
        <v>114528</v>
      </c>
      <c r="M10" s="151" t="n">
        <v>120588</v>
      </c>
      <c r="N10" s="151" t="n">
        <v>120878</v>
      </c>
      <c r="O10" s="151" t="n">
        <v>125878</v>
      </c>
      <c r="P10" s="151" t="n">
        <v>121696</v>
      </c>
      <c r="Q10" s="151" t="n">
        <v>115096</v>
      </c>
      <c r="R10" s="151" t="n">
        <v>114096</v>
      </c>
      <c r="S10" s="151" t="n">
        <v>110196</v>
      </c>
      <c r="T10" s="151" t="n">
        <v>112596</v>
      </c>
      <c r="U10" s="151" t="n">
        <v>114936</v>
      </c>
      <c r="V10" s="151" t="n">
        <v>114896</v>
      </c>
      <c r="W10" s="151" t="n">
        <v>126886</v>
      </c>
      <c r="X10" s="151" t="n">
        <v>126866</v>
      </c>
      <c r="Y10" s="150" t="n">
        <v>125886</v>
      </c>
      <c r="Z10" s="150" t="n">
        <v>126906</v>
      </c>
      <c r="AA10" s="150" t="n">
        <v>128886</v>
      </c>
      <c r="AB10" s="234" t="n">
        <v>115936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10110</v>
      </c>
      <c r="F11" s="73" t="n">
        <v>126860</v>
      </c>
      <c r="G11" s="73" t="n">
        <v>111390</v>
      </c>
      <c r="H11" s="73" t="n">
        <v>116090</v>
      </c>
      <c r="I11" s="73" t="n">
        <v>115290</v>
      </c>
      <c r="J11" s="73" t="n">
        <v>113090</v>
      </c>
      <c r="K11" s="73" t="n">
        <v>117590</v>
      </c>
      <c r="L11" s="73" t="n">
        <v>115040</v>
      </c>
      <c r="M11" s="73" t="n">
        <v>121100</v>
      </c>
      <c r="N11" s="73" t="n">
        <v>121390</v>
      </c>
      <c r="O11" s="73" t="n">
        <v>126390</v>
      </c>
      <c r="P11" s="73" t="n">
        <v>122214</v>
      </c>
      <c r="Q11" s="73" t="n">
        <v>115614</v>
      </c>
      <c r="R11" s="73" t="n">
        <v>114614</v>
      </c>
      <c r="S11" s="73" t="n">
        <v>110714</v>
      </c>
      <c r="T11" s="73" t="n">
        <v>113114</v>
      </c>
      <c r="U11" s="73" t="n">
        <v>115454</v>
      </c>
      <c r="V11" s="73" t="n">
        <v>115414</v>
      </c>
      <c r="W11" s="73" t="n">
        <v>127404</v>
      </c>
      <c r="X11" s="73" t="n">
        <v>127384</v>
      </c>
      <c r="Y11" s="72" t="n">
        <v>126404</v>
      </c>
      <c r="Z11" s="72" t="n">
        <v>127424</v>
      </c>
      <c r="AA11" s="72" t="n">
        <v>129404</v>
      </c>
      <c r="AB11" s="77" t="n">
        <v>11645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13880</v>
      </c>
      <c r="F12" s="73" t="n">
        <v>128690</v>
      </c>
      <c r="G12" s="73" t="n">
        <v>113220</v>
      </c>
      <c r="H12" s="73" t="n">
        <v>118160</v>
      </c>
      <c r="I12" s="73" t="n">
        <v>117360</v>
      </c>
      <c r="J12" s="73" t="n">
        <v>115160</v>
      </c>
      <c r="K12" s="73" t="n">
        <v>119660</v>
      </c>
      <c r="L12" s="73" t="n">
        <v>116610</v>
      </c>
      <c r="M12" s="73" t="n">
        <v>123170</v>
      </c>
      <c r="N12" s="73" t="n">
        <v>123190</v>
      </c>
      <c r="O12" s="73" t="n">
        <v>128190</v>
      </c>
      <c r="P12" s="73" t="n">
        <v>124275</v>
      </c>
      <c r="Q12" s="73" t="n">
        <v>117675</v>
      </c>
      <c r="R12" s="73" t="n">
        <v>116675</v>
      </c>
      <c r="S12" s="73" t="n">
        <v>112775</v>
      </c>
      <c r="T12" s="73" t="n">
        <v>115175</v>
      </c>
      <c r="U12" s="73" t="n">
        <v>117515</v>
      </c>
      <c r="V12" s="73" t="n">
        <v>117475</v>
      </c>
      <c r="W12" s="73" t="n">
        <v>129235</v>
      </c>
      <c r="X12" s="73" t="n">
        <v>129215</v>
      </c>
      <c r="Y12" s="72" t="n">
        <v>128235</v>
      </c>
      <c r="Z12" s="72" t="n">
        <v>129255</v>
      </c>
      <c r="AA12" s="72" t="n">
        <v>131235</v>
      </c>
      <c r="AB12" s="77" t="n">
        <v>11801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13699</v>
      </c>
      <c r="F13" s="73" t="n">
        <v>126769</v>
      </c>
      <c r="G13" s="73" t="n">
        <v>111299</v>
      </c>
      <c r="H13" s="73" t="n">
        <v>115999</v>
      </c>
      <c r="I13" s="73" t="n">
        <v>115199</v>
      </c>
      <c r="J13" s="73" t="n">
        <v>112999</v>
      </c>
      <c r="K13" s="73" t="n">
        <v>117499</v>
      </c>
      <c r="L13" s="73" t="n">
        <v>114609</v>
      </c>
      <c r="M13" s="73" t="n">
        <v>120769</v>
      </c>
      <c r="N13" s="73" t="n">
        <v>121299</v>
      </c>
      <c r="O13" s="73" t="n">
        <v>126299</v>
      </c>
      <c r="P13" s="73" t="n">
        <v>121161</v>
      </c>
      <c r="Q13" s="73" t="n">
        <v>115461</v>
      </c>
      <c r="R13" s="73" t="n">
        <v>114461</v>
      </c>
      <c r="S13" s="73" t="n">
        <v>110561</v>
      </c>
      <c r="T13" s="73" t="n">
        <v>112961</v>
      </c>
      <c r="U13" s="73" t="n">
        <v>115301</v>
      </c>
      <c r="V13" s="73" t="n">
        <v>115261</v>
      </c>
      <c r="W13" s="73" t="n">
        <v>127251</v>
      </c>
      <c r="X13" s="73" t="n">
        <v>127231</v>
      </c>
      <c r="Y13" s="72" t="n">
        <v>126251</v>
      </c>
      <c r="Z13" s="72" t="n">
        <v>127271</v>
      </c>
      <c r="AA13" s="72" t="n">
        <v>129251</v>
      </c>
      <c r="AB13" s="77" t="n">
        <v>115961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12548</v>
      </c>
      <c r="F14" s="73" t="n">
        <v>126308</v>
      </c>
      <c r="G14" s="73" t="n">
        <v>110838</v>
      </c>
      <c r="H14" s="73" t="n">
        <v>115538</v>
      </c>
      <c r="I14" s="73" t="n">
        <v>114738</v>
      </c>
      <c r="J14" s="73" t="n">
        <v>112538</v>
      </c>
      <c r="K14" s="73" t="n">
        <v>117038</v>
      </c>
      <c r="L14" s="73" t="n">
        <v>114488</v>
      </c>
      <c r="M14" s="73" t="n">
        <v>120548</v>
      </c>
      <c r="N14" s="73" t="n">
        <v>120838</v>
      </c>
      <c r="O14" s="73" t="n">
        <v>125838</v>
      </c>
      <c r="P14" s="73" t="n">
        <v>121659</v>
      </c>
      <c r="Q14" s="73" t="n">
        <v>115059</v>
      </c>
      <c r="R14" s="73" t="n">
        <v>114059</v>
      </c>
      <c r="S14" s="73" t="n">
        <v>110159</v>
      </c>
      <c r="T14" s="73" t="n">
        <v>112559</v>
      </c>
      <c r="U14" s="73" t="n">
        <v>114899</v>
      </c>
      <c r="V14" s="73" t="n">
        <v>114859</v>
      </c>
      <c r="W14" s="73" t="n">
        <v>126849</v>
      </c>
      <c r="X14" s="73" t="n">
        <v>126829</v>
      </c>
      <c r="Y14" s="72" t="n">
        <v>125849</v>
      </c>
      <c r="Z14" s="72" t="n">
        <v>126869</v>
      </c>
      <c r="AA14" s="72" t="n">
        <v>128849</v>
      </c>
      <c r="AB14" s="77" t="n">
        <v>1158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13940</v>
      </c>
      <c r="F15" s="73" t="n">
        <v>128780</v>
      </c>
      <c r="G15" s="73" t="n">
        <v>113310</v>
      </c>
      <c r="H15" s="73" t="n">
        <v>118380</v>
      </c>
      <c r="I15" s="73" t="n">
        <v>117580</v>
      </c>
      <c r="J15" s="73" t="n">
        <v>115380</v>
      </c>
      <c r="K15" s="73" t="n">
        <v>119880</v>
      </c>
      <c r="L15" s="73" t="n">
        <v>116520</v>
      </c>
      <c r="M15" s="73" t="n">
        <v>123310</v>
      </c>
      <c r="N15" s="73" t="n">
        <v>123680</v>
      </c>
      <c r="O15" s="73" t="n">
        <v>128680</v>
      </c>
      <c r="P15" s="73" t="n">
        <v>124500</v>
      </c>
      <c r="Q15" s="73" t="n">
        <v>117900</v>
      </c>
      <c r="R15" s="73" t="n">
        <v>116900</v>
      </c>
      <c r="S15" s="73" t="n">
        <v>113000</v>
      </c>
      <c r="T15" s="73" t="n">
        <v>115400</v>
      </c>
      <c r="U15" s="73" t="n">
        <v>117740</v>
      </c>
      <c r="V15" s="73" t="n">
        <v>117700</v>
      </c>
      <c r="W15" s="73" t="n">
        <v>129320</v>
      </c>
      <c r="X15" s="73" t="n">
        <v>129300</v>
      </c>
      <c r="Y15" s="72" t="n">
        <v>128320</v>
      </c>
      <c r="Z15" s="72" t="n">
        <v>129340</v>
      </c>
      <c r="AA15" s="72" t="n">
        <v>131320</v>
      </c>
      <c r="AB15" s="77" t="n">
        <v>117930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10322</v>
      </c>
      <c r="F16" s="73" t="n">
        <v>127962</v>
      </c>
      <c r="G16" s="73" t="n">
        <v>112492</v>
      </c>
      <c r="H16" s="73" t="n">
        <v>117062</v>
      </c>
      <c r="I16" s="73" t="n">
        <v>116262</v>
      </c>
      <c r="J16" s="73" t="n">
        <v>114062</v>
      </c>
      <c r="K16" s="73" t="n">
        <v>118562</v>
      </c>
      <c r="L16" s="73" t="n">
        <v>115552</v>
      </c>
      <c r="M16" s="73" t="n">
        <v>121992</v>
      </c>
      <c r="N16" s="73" t="n">
        <v>122492</v>
      </c>
      <c r="O16" s="73" t="n">
        <v>127492</v>
      </c>
      <c r="P16" s="73" t="n">
        <v>123190</v>
      </c>
      <c r="Q16" s="73" t="n">
        <v>116590</v>
      </c>
      <c r="R16" s="73" t="n">
        <v>115590</v>
      </c>
      <c r="S16" s="73" t="n">
        <v>111810</v>
      </c>
      <c r="T16" s="73" t="n">
        <v>114090</v>
      </c>
      <c r="U16" s="73" t="n">
        <v>116430</v>
      </c>
      <c r="V16" s="73" t="n">
        <v>116390</v>
      </c>
      <c r="W16" s="73" t="n">
        <v>128500</v>
      </c>
      <c r="X16" s="73" t="n">
        <v>128480</v>
      </c>
      <c r="Y16" s="72" t="n">
        <v>127500</v>
      </c>
      <c r="Z16" s="72" t="n">
        <v>128520</v>
      </c>
      <c r="AA16" s="72" t="n">
        <v>130500</v>
      </c>
      <c r="AB16" s="77" t="n">
        <v>116960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09710</v>
      </c>
      <c r="F17" s="73" t="n">
        <v>127060</v>
      </c>
      <c r="G17" s="73" t="n">
        <v>111590</v>
      </c>
      <c r="H17" s="73" t="n">
        <v>116290</v>
      </c>
      <c r="I17" s="73" t="n">
        <v>115490</v>
      </c>
      <c r="J17" s="73" t="n">
        <v>113290</v>
      </c>
      <c r="K17" s="73" t="n">
        <v>117790</v>
      </c>
      <c r="L17" s="73" t="n">
        <v>115240</v>
      </c>
      <c r="M17" s="73" t="n">
        <v>121300</v>
      </c>
      <c r="N17" s="73" t="n">
        <v>121590</v>
      </c>
      <c r="O17" s="73" t="n">
        <v>126590</v>
      </c>
      <c r="P17" s="73" t="n">
        <v>122414</v>
      </c>
      <c r="Q17" s="73" t="n">
        <v>115814</v>
      </c>
      <c r="R17" s="73" t="n">
        <v>114814</v>
      </c>
      <c r="S17" s="73" t="n">
        <v>110914</v>
      </c>
      <c r="T17" s="73" t="n">
        <v>113314</v>
      </c>
      <c r="U17" s="73" t="n">
        <v>115654</v>
      </c>
      <c r="V17" s="73" t="n">
        <v>115614</v>
      </c>
      <c r="W17" s="73" t="n">
        <v>127604</v>
      </c>
      <c r="X17" s="73" t="n">
        <v>127584</v>
      </c>
      <c r="Y17" s="72" t="n">
        <v>126604</v>
      </c>
      <c r="Z17" s="72" t="n">
        <v>127624</v>
      </c>
      <c r="AA17" s="72" t="n">
        <v>129604</v>
      </c>
      <c r="AB17" s="77" t="n">
        <v>11665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09768</v>
      </c>
      <c r="F18" s="73" t="n">
        <v>128288</v>
      </c>
      <c r="G18" s="73" t="n">
        <v>112818</v>
      </c>
      <c r="H18" s="73" t="n">
        <v>117398</v>
      </c>
      <c r="I18" s="73" t="n">
        <v>116598</v>
      </c>
      <c r="J18" s="73" t="n">
        <v>114398</v>
      </c>
      <c r="K18" s="73" t="n">
        <v>118898</v>
      </c>
      <c r="L18" s="73" t="n">
        <v>116338</v>
      </c>
      <c r="M18" s="73" t="n">
        <v>122528</v>
      </c>
      <c r="N18" s="73" t="n">
        <v>122818</v>
      </c>
      <c r="O18" s="73" t="n">
        <v>127818</v>
      </c>
      <c r="P18" s="73" t="n">
        <v>123523</v>
      </c>
      <c r="Q18" s="73" t="n">
        <v>116923</v>
      </c>
      <c r="R18" s="73" t="n">
        <v>115923</v>
      </c>
      <c r="S18" s="73" t="n">
        <v>112133</v>
      </c>
      <c r="T18" s="73" t="n">
        <v>114423</v>
      </c>
      <c r="U18" s="73" t="n">
        <v>116763</v>
      </c>
      <c r="V18" s="73" t="n">
        <v>116723</v>
      </c>
      <c r="W18" s="73" t="n">
        <v>128823</v>
      </c>
      <c r="X18" s="73" t="n">
        <v>128803</v>
      </c>
      <c r="Y18" s="72" t="n">
        <v>127823</v>
      </c>
      <c r="Z18" s="72" t="n">
        <v>128843</v>
      </c>
      <c r="AA18" s="72" t="n">
        <v>130823</v>
      </c>
      <c r="AB18" s="77" t="n">
        <v>11774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09671</v>
      </c>
      <c r="F19" s="73" t="n">
        <v>126111</v>
      </c>
      <c r="G19" s="73" t="n">
        <v>110641</v>
      </c>
      <c r="H19" s="73" t="n">
        <v>115341</v>
      </c>
      <c r="I19" s="73" t="n">
        <v>114541</v>
      </c>
      <c r="J19" s="73" t="n">
        <v>112341</v>
      </c>
      <c r="K19" s="73" t="n">
        <v>116841</v>
      </c>
      <c r="L19" s="73" t="n">
        <v>114291</v>
      </c>
      <c r="M19" s="73" t="n">
        <v>120351</v>
      </c>
      <c r="N19" s="73" t="n">
        <v>120641</v>
      </c>
      <c r="O19" s="73" t="n">
        <v>125641</v>
      </c>
      <c r="P19" s="73" t="n">
        <v>121456</v>
      </c>
      <c r="Q19" s="73" t="n">
        <v>114856</v>
      </c>
      <c r="R19" s="73" t="n">
        <v>113856</v>
      </c>
      <c r="S19" s="73" t="n">
        <v>109956</v>
      </c>
      <c r="T19" s="73" t="n">
        <v>112356</v>
      </c>
      <c r="U19" s="73" t="n">
        <v>114696</v>
      </c>
      <c r="V19" s="73" t="n">
        <v>114656</v>
      </c>
      <c r="W19" s="73" t="n">
        <v>126646</v>
      </c>
      <c r="X19" s="73" t="n">
        <v>126626</v>
      </c>
      <c r="Y19" s="72" t="n">
        <v>125646</v>
      </c>
      <c r="Z19" s="72" t="n">
        <v>126666</v>
      </c>
      <c r="AA19" s="72" t="n">
        <v>128646</v>
      </c>
      <c r="AB19" s="77" t="n">
        <v>11569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10178</v>
      </c>
      <c r="F20" s="73" t="n">
        <v>126408</v>
      </c>
      <c r="G20" s="73" t="n">
        <v>110938</v>
      </c>
      <c r="H20" s="73" t="n">
        <v>115638</v>
      </c>
      <c r="I20" s="73" t="n">
        <v>114838</v>
      </c>
      <c r="J20" s="73" t="n">
        <v>112638</v>
      </c>
      <c r="K20" s="73" t="n">
        <v>117138</v>
      </c>
      <c r="L20" s="73" t="n">
        <v>114588</v>
      </c>
      <c r="M20" s="73" t="n">
        <v>120648</v>
      </c>
      <c r="N20" s="73" t="n">
        <v>120938</v>
      </c>
      <c r="O20" s="73" t="n">
        <v>125938</v>
      </c>
      <c r="P20" s="73" t="n">
        <v>121761</v>
      </c>
      <c r="Q20" s="73" t="n">
        <v>115161</v>
      </c>
      <c r="R20" s="73" t="n">
        <v>114161</v>
      </c>
      <c r="S20" s="73" t="n">
        <v>110261</v>
      </c>
      <c r="T20" s="73" t="n">
        <v>112661</v>
      </c>
      <c r="U20" s="73" t="n">
        <v>115001</v>
      </c>
      <c r="V20" s="73" t="n">
        <v>114961</v>
      </c>
      <c r="W20" s="73" t="n">
        <v>126951</v>
      </c>
      <c r="X20" s="73" t="n">
        <v>126931</v>
      </c>
      <c r="Y20" s="72" t="n">
        <v>125951</v>
      </c>
      <c r="Z20" s="72" t="n">
        <v>126971</v>
      </c>
      <c r="AA20" s="72" t="n">
        <v>128951</v>
      </c>
      <c r="AB20" s="77" t="n">
        <v>11600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09095</v>
      </c>
      <c r="F21" s="73" t="n">
        <v>126215</v>
      </c>
      <c r="G21" s="73" t="n">
        <v>110745</v>
      </c>
      <c r="H21" s="73" t="n">
        <v>115585</v>
      </c>
      <c r="I21" s="73" t="n">
        <v>114785</v>
      </c>
      <c r="J21" s="73" t="n">
        <v>112585</v>
      </c>
      <c r="K21" s="73" t="n">
        <v>117085</v>
      </c>
      <c r="L21" s="73" t="n">
        <v>114535</v>
      </c>
      <c r="M21" s="73" t="n">
        <v>120595</v>
      </c>
      <c r="N21" s="73" t="n">
        <v>120885</v>
      </c>
      <c r="O21" s="73" t="n">
        <v>125885</v>
      </c>
      <c r="P21" s="73" t="n">
        <v>121709</v>
      </c>
      <c r="Q21" s="73" t="n">
        <v>115109</v>
      </c>
      <c r="R21" s="73" t="n">
        <v>114109</v>
      </c>
      <c r="S21" s="73" t="n">
        <v>110209</v>
      </c>
      <c r="T21" s="73" t="n">
        <v>112609</v>
      </c>
      <c r="U21" s="73" t="n">
        <v>114949</v>
      </c>
      <c r="V21" s="73" t="n">
        <v>114909</v>
      </c>
      <c r="W21" s="73" t="n">
        <v>126759</v>
      </c>
      <c r="X21" s="73" t="n">
        <v>126739</v>
      </c>
      <c r="Y21" s="72" t="n">
        <v>125759</v>
      </c>
      <c r="Z21" s="72" t="n">
        <v>126779</v>
      </c>
      <c r="AA21" s="72" t="n">
        <v>128759</v>
      </c>
      <c r="AB21" s="77" t="n">
        <v>115949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09430</v>
      </c>
      <c r="F22" s="166" t="n">
        <v>127680</v>
      </c>
      <c r="G22" s="166" t="n">
        <v>112210</v>
      </c>
      <c r="H22" s="166" t="n">
        <v>116760</v>
      </c>
      <c r="I22" s="166" t="n">
        <v>115960</v>
      </c>
      <c r="J22" s="166" t="n">
        <v>113760</v>
      </c>
      <c r="K22" s="166" t="n">
        <v>118260</v>
      </c>
      <c r="L22" s="166" t="n">
        <v>115550</v>
      </c>
      <c r="M22" s="166" t="n">
        <v>121840</v>
      </c>
      <c r="N22" s="166" t="n">
        <v>122210</v>
      </c>
      <c r="O22" s="166" t="n">
        <v>127210</v>
      </c>
      <c r="P22" s="166" t="n">
        <v>122884</v>
      </c>
      <c r="Q22" s="166" t="n">
        <v>116284</v>
      </c>
      <c r="R22" s="166" t="n">
        <v>115284</v>
      </c>
      <c r="S22" s="166" t="n">
        <v>111534</v>
      </c>
      <c r="T22" s="166" t="n">
        <v>113784</v>
      </c>
      <c r="U22" s="166" t="n">
        <v>116124</v>
      </c>
      <c r="V22" s="166" t="n">
        <v>116084</v>
      </c>
      <c r="W22" s="166" t="n">
        <v>128224</v>
      </c>
      <c r="X22" s="166" t="n">
        <v>128204</v>
      </c>
      <c r="Y22" s="165" t="n">
        <v>127224</v>
      </c>
      <c r="Z22" s="165" t="n">
        <v>128244</v>
      </c>
      <c r="AA22" s="165" t="n">
        <v>130224</v>
      </c>
      <c r="AB22" s="238" t="n">
        <v>116964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08850</v>
      </c>
      <c r="F27" s="262" t="n">
        <v>125970</v>
      </c>
      <c r="G27" s="262" t="n">
        <v>110500</v>
      </c>
      <c r="H27" s="262" t="n">
        <v>115340</v>
      </c>
      <c r="I27" s="262" t="n">
        <v>114540</v>
      </c>
      <c r="J27" s="262" t="n">
        <v>112340</v>
      </c>
      <c r="K27" s="262" t="n">
        <v>116840</v>
      </c>
      <c r="L27" s="262" t="n">
        <v>114290</v>
      </c>
      <c r="M27" s="262" t="n">
        <v>120350</v>
      </c>
      <c r="N27" s="262" t="n">
        <v>120640</v>
      </c>
      <c r="O27" s="262" t="n">
        <v>125640</v>
      </c>
      <c r="P27" s="262" t="n">
        <v>121460</v>
      </c>
      <c r="Q27" s="262" t="n">
        <v>114860</v>
      </c>
      <c r="R27" s="262" t="n">
        <v>113860</v>
      </c>
      <c r="S27" s="262" t="n">
        <v>109960</v>
      </c>
      <c r="T27" s="262" t="n">
        <v>112360</v>
      </c>
      <c r="U27" s="262" t="n">
        <v>114700</v>
      </c>
      <c r="V27" s="262" t="n">
        <v>114660</v>
      </c>
      <c r="W27" s="262" t="n">
        <v>126510</v>
      </c>
      <c r="X27" s="262" t="n">
        <v>126490</v>
      </c>
      <c r="Y27" s="262" t="n">
        <v>125510</v>
      </c>
      <c r="Z27" s="262" t="n">
        <v>126530</v>
      </c>
      <c r="AA27" s="262" t="n">
        <v>128510</v>
      </c>
      <c r="AB27" s="264" t="n">
        <v>1157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08850</v>
      </c>
      <c r="F28" s="269" t="n">
        <v>125970</v>
      </c>
      <c r="G28" s="269" t="n">
        <v>110500</v>
      </c>
      <c r="H28" s="269" t="n">
        <v>115340</v>
      </c>
      <c r="I28" s="269" t="n">
        <v>114540</v>
      </c>
      <c r="J28" s="269" t="n">
        <v>112340</v>
      </c>
      <c r="K28" s="269" t="n">
        <v>116840</v>
      </c>
      <c r="L28" s="269" t="n">
        <v>114290</v>
      </c>
      <c r="M28" s="269" t="n">
        <v>120350</v>
      </c>
      <c r="N28" s="269" t="n">
        <v>120640</v>
      </c>
      <c r="O28" s="269" t="n">
        <v>125640</v>
      </c>
      <c r="P28" s="269" t="n">
        <v>121460</v>
      </c>
      <c r="Q28" s="269" t="n">
        <v>114860</v>
      </c>
      <c r="R28" s="269" t="n">
        <v>113860</v>
      </c>
      <c r="S28" s="269" t="n">
        <v>109960</v>
      </c>
      <c r="T28" s="269" t="n">
        <v>112360</v>
      </c>
      <c r="U28" s="269" t="n">
        <v>114700</v>
      </c>
      <c r="V28" s="269" t="n">
        <v>114660</v>
      </c>
      <c r="W28" s="269" t="n">
        <v>126510</v>
      </c>
      <c r="X28" s="269" t="n">
        <v>126490</v>
      </c>
      <c r="Y28" s="269" t="n">
        <v>125510</v>
      </c>
      <c r="Z28" s="269" t="n">
        <v>126530</v>
      </c>
      <c r="AA28" s="269" t="n">
        <v>128510</v>
      </c>
      <c r="AB28" s="271" t="n">
        <v>1157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09290</v>
      </c>
      <c r="F29" s="269" t="n">
        <v>126100</v>
      </c>
      <c r="G29" s="269" t="n">
        <v>110630</v>
      </c>
      <c r="H29" s="269" t="n">
        <v>115330</v>
      </c>
      <c r="I29" s="269" t="n">
        <v>114530</v>
      </c>
      <c r="J29" s="269" t="n">
        <v>112330</v>
      </c>
      <c r="K29" s="269" t="n">
        <v>116830</v>
      </c>
      <c r="L29" s="269" t="n">
        <v>114280</v>
      </c>
      <c r="M29" s="269" t="n">
        <v>120340</v>
      </c>
      <c r="N29" s="269" t="n">
        <v>120630</v>
      </c>
      <c r="O29" s="269" t="n">
        <v>125630</v>
      </c>
      <c r="P29" s="269" t="n">
        <v>121450</v>
      </c>
      <c r="Q29" s="269" t="n">
        <v>114850</v>
      </c>
      <c r="R29" s="269" t="n">
        <v>113850</v>
      </c>
      <c r="S29" s="269" t="n">
        <v>109950</v>
      </c>
      <c r="T29" s="269" t="n">
        <v>112350</v>
      </c>
      <c r="U29" s="269" t="n">
        <v>114690</v>
      </c>
      <c r="V29" s="269" t="n">
        <v>114650</v>
      </c>
      <c r="W29" s="269" t="n">
        <v>126640</v>
      </c>
      <c r="X29" s="269" t="n">
        <v>126620</v>
      </c>
      <c r="Y29" s="269" t="n">
        <v>125640</v>
      </c>
      <c r="Z29" s="269" t="n">
        <v>126660</v>
      </c>
      <c r="AA29" s="269" t="n">
        <v>128640</v>
      </c>
      <c r="AB29" s="271" t="n">
        <v>11569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109100</v>
      </c>
      <c r="F30" s="269" t="n">
        <v>126160</v>
      </c>
      <c r="G30" s="269" t="n">
        <v>110690</v>
      </c>
      <c r="H30" s="269" t="n">
        <v>115390</v>
      </c>
      <c r="I30" s="269" t="n">
        <v>114590</v>
      </c>
      <c r="J30" s="269" t="n">
        <v>112390</v>
      </c>
      <c r="K30" s="269" t="n">
        <v>116890</v>
      </c>
      <c r="L30" s="269" t="n">
        <v>114340</v>
      </c>
      <c r="M30" s="269" t="n">
        <v>120400</v>
      </c>
      <c r="N30" s="269" t="n">
        <v>120690</v>
      </c>
      <c r="O30" s="269" t="n">
        <v>125690</v>
      </c>
      <c r="P30" s="269" t="n">
        <v>121510</v>
      </c>
      <c r="Q30" s="269" t="n">
        <v>114910</v>
      </c>
      <c r="R30" s="269" t="n">
        <v>113910</v>
      </c>
      <c r="S30" s="269" t="n">
        <v>110010</v>
      </c>
      <c r="T30" s="269" t="n">
        <v>112410</v>
      </c>
      <c r="U30" s="269" t="n">
        <v>114750</v>
      </c>
      <c r="V30" s="269" t="n">
        <v>114710</v>
      </c>
      <c r="W30" s="269" t="n">
        <v>126700</v>
      </c>
      <c r="X30" s="269" t="n">
        <v>126680</v>
      </c>
      <c r="Y30" s="269" t="n">
        <v>125700</v>
      </c>
      <c r="Z30" s="269" t="n">
        <v>126720</v>
      </c>
      <c r="AA30" s="269" t="n">
        <v>128700</v>
      </c>
      <c r="AB30" s="271" t="n">
        <v>11575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13640</v>
      </c>
      <c r="F31" s="269" t="n">
        <v>128450</v>
      </c>
      <c r="G31" s="269" t="n">
        <v>112980</v>
      </c>
      <c r="H31" s="269" t="n">
        <v>117920</v>
      </c>
      <c r="I31" s="269" t="n">
        <v>117120</v>
      </c>
      <c r="J31" s="269" t="n">
        <v>114920</v>
      </c>
      <c r="K31" s="269" t="n">
        <v>119420</v>
      </c>
      <c r="L31" s="269" t="n">
        <v>116370</v>
      </c>
      <c r="M31" s="269" t="n">
        <v>122930</v>
      </c>
      <c r="N31" s="269" t="n">
        <v>122950</v>
      </c>
      <c r="O31" s="269" t="n">
        <v>127950</v>
      </c>
      <c r="P31" s="269" t="n">
        <v>124030</v>
      </c>
      <c r="Q31" s="269" t="n">
        <v>117430</v>
      </c>
      <c r="R31" s="269" t="n">
        <v>116430</v>
      </c>
      <c r="S31" s="269" t="n">
        <v>112530</v>
      </c>
      <c r="T31" s="269" t="n">
        <v>114930</v>
      </c>
      <c r="U31" s="269" t="n">
        <v>117270</v>
      </c>
      <c r="V31" s="269" t="n">
        <v>117230</v>
      </c>
      <c r="W31" s="269" t="n">
        <v>128990</v>
      </c>
      <c r="X31" s="269" t="n">
        <v>128970</v>
      </c>
      <c r="Y31" s="269" t="n">
        <v>127990</v>
      </c>
      <c r="Z31" s="269" t="n">
        <v>129010</v>
      </c>
      <c r="AA31" s="269" t="n">
        <v>130990</v>
      </c>
      <c r="AB31" s="271" t="n">
        <v>11777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09930</v>
      </c>
      <c r="F32" s="269" t="n">
        <v>126160</v>
      </c>
      <c r="G32" s="269" t="n">
        <v>110690</v>
      </c>
      <c r="H32" s="269" t="n">
        <v>115390</v>
      </c>
      <c r="I32" s="269" t="n">
        <v>114590</v>
      </c>
      <c r="J32" s="269" t="n">
        <v>112390</v>
      </c>
      <c r="K32" s="269" t="n">
        <v>116890</v>
      </c>
      <c r="L32" s="269" t="n">
        <v>114340</v>
      </c>
      <c r="M32" s="269" t="n">
        <v>120400</v>
      </c>
      <c r="N32" s="269" t="n">
        <v>120690</v>
      </c>
      <c r="O32" s="269" t="n">
        <v>125690</v>
      </c>
      <c r="P32" s="269" t="n">
        <v>121510</v>
      </c>
      <c r="Q32" s="269" t="n">
        <v>114910</v>
      </c>
      <c r="R32" s="269" t="n">
        <v>113910</v>
      </c>
      <c r="S32" s="269" t="n">
        <v>110010</v>
      </c>
      <c r="T32" s="269" t="n">
        <v>112410</v>
      </c>
      <c r="U32" s="269" t="n">
        <v>114750</v>
      </c>
      <c r="V32" s="269" t="n">
        <v>114710</v>
      </c>
      <c r="W32" s="269" t="n">
        <v>126700</v>
      </c>
      <c r="X32" s="269" t="n">
        <v>126680</v>
      </c>
      <c r="Y32" s="269" t="n">
        <v>125700</v>
      </c>
      <c r="Z32" s="269" t="n">
        <v>126720</v>
      </c>
      <c r="AA32" s="269" t="n">
        <v>128700</v>
      </c>
      <c r="AB32" s="271" t="n">
        <v>1157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09470</v>
      </c>
      <c r="F33" s="269" t="n">
        <v>126820</v>
      </c>
      <c r="G33" s="269" t="n">
        <v>111350</v>
      </c>
      <c r="H33" s="269" t="n">
        <v>116050</v>
      </c>
      <c r="I33" s="269" t="n">
        <v>115250</v>
      </c>
      <c r="J33" s="269" t="n">
        <v>113050</v>
      </c>
      <c r="K33" s="269" t="n">
        <v>117550</v>
      </c>
      <c r="L33" s="269" t="n">
        <v>115000</v>
      </c>
      <c r="M33" s="269" t="n">
        <v>121060</v>
      </c>
      <c r="N33" s="269" t="n">
        <v>121350</v>
      </c>
      <c r="O33" s="269" t="n">
        <v>126350</v>
      </c>
      <c r="P33" s="269" t="n">
        <v>122170</v>
      </c>
      <c r="Q33" s="269" t="n">
        <v>115580</v>
      </c>
      <c r="R33" s="269" t="n">
        <v>114580</v>
      </c>
      <c r="S33" s="269" t="n">
        <v>110680</v>
      </c>
      <c r="T33" s="269" t="n">
        <v>113080</v>
      </c>
      <c r="U33" s="269" t="n">
        <v>115420</v>
      </c>
      <c r="V33" s="269" t="n">
        <v>115380</v>
      </c>
      <c r="W33" s="269" t="n">
        <v>127370</v>
      </c>
      <c r="X33" s="269" t="n">
        <v>127350</v>
      </c>
      <c r="Y33" s="269" t="n">
        <v>126370</v>
      </c>
      <c r="Z33" s="269" t="n">
        <v>127390</v>
      </c>
      <c r="AA33" s="269" t="n">
        <v>129370</v>
      </c>
      <c r="AB33" s="271" t="n">
        <v>11642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09430</v>
      </c>
      <c r="F34" s="269" t="n">
        <v>125870</v>
      </c>
      <c r="G34" s="269" t="n">
        <v>110400</v>
      </c>
      <c r="H34" s="269" t="n">
        <v>115100</v>
      </c>
      <c r="I34" s="269" t="n">
        <v>114300</v>
      </c>
      <c r="J34" s="269" t="n">
        <v>112100</v>
      </c>
      <c r="K34" s="269" t="n">
        <v>116600</v>
      </c>
      <c r="L34" s="269" t="n">
        <v>114050</v>
      </c>
      <c r="M34" s="269" t="n">
        <v>120110</v>
      </c>
      <c r="N34" s="269" t="n">
        <v>120400</v>
      </c>
      <c r="O34" s="269" t="n">
        <v>125400</v>
      </c>
      <c r="P34" s="269" t="n">
        <v>121220</v>
      </c>
      <c r="Q34" s="269" t="n">
        <v>114610</v>
      </c>
      <c r="R34" s="269" t="n">
        <v>113610</v>
      </c>
      <c r="S34" s="269" t="n">
        <v>109710</v>
      </c>
      <c r="T34" s="269" t="n">
        <v>112110</v>
      </c>
      <c r="U34" s="269" t="n">
        <v>114450</v>
      </c>
      <c r="V34" s="269" t="n">
        <v>114410</v>
      </c>
      <c r="W34" s="269" t="n">
        <v>126400</v>
      </c>
      <c r="X34" s="269" t="n">
        <v>126380</v>
      </c>
      <c r="Y34" s="269" t="n">
        <v>125400</v>
      </c>
      <c r="Z34" s="269" t="n">
        <v>126420</v>
      </c>
      <c r="AA34" s="269" t="n">
        <v>128400</v>
      </c>
      <c r="AB34" s="271" t="n">
        <v>1154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09880</v>
      </c>
      <c r="F35" s="269" t="n">
        <v>126630</v>
      </c>
      <c r="G35" s="269" t="n">
        <v>111160</v>
      </c>
      <c r="H35" s="269" t="n">
        <v>115860</v>
      </c>
      <c r="I35" s="269" t="n">
        <v>115060</v>
      </c>
      <c r="J35" s="269" t="n">
        <v>112860</v>
      </c>
      <c r="K35" s="269" t="n">
        <v>117360</v>
      </c>
      <c r="L35" s="269" t="n">
        <v>114810</v>
      </c>
      <c r="M35" s="269" t="n">
        <v>120870</v>
      </c>
      <c r="N35" s="269" t="n">
        <v>121160</v>
      </c>
      <c r="O35" s="269" t="n">
        <v>126160</v>
      </c>
      <c r="P35" s="269" t="n">
        <v>121980</v>
      </c>
      <c r="Q35" s="269" t="n">
        <v>115380</v>
      </c>
      <c r="R35" s="269" t="n">
        <v>114380</v>
      </c>
      <c r="S35" s="269" t="n">
        <v>110480</v>
      </c>
      <c r="T35" s="269" t="n">
        <v>112880</v>
      </c>
      <c r="U35" s="269" t="n">
        <v>115220</v>
      </c>
      <c r="V35" s="269" t="n">
        <v>115180</v>
      </c>
      <c r="W35" s="269" t="n">
        <v>127170</v>
      </c>
      <c r="X35" s="269" t="n">
        <v>127150</v>
      </c>
      <c r="Y35" s="269" t="n">
        <v>126170</v>
      </c>
      <c r="Z35" s="269" t="n">
        <v>127190</v>
      </c>
      <c r="AA35" s="269" t="n">
        <v>129170</v>
      </c>
      <c r="AB35" s="271" t="n">
        <v>11622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110080</v>
      </c>
      <c r="F36" s="269" t="n">
        <v>127720</v>
      </c>
      <c r="G36" s="269" t="n">
        <v>112250</v>
      </c>
      <c r="H36" s="269" t="n">
        <v>116820</v>
      </c>
      <c r="I36" s="269" t="n">
        <v>116020</v>
      </c>
      <c r="J36" s="269" t="n">
        <v>113820</v>
      </c>
      <c r="K36" s="269" t="n">
        <v>118320</v>
      </c>
      <c r="L36" s="269" t="n">
        <v>115310</v>
      </c>
      <c r="M36" s="269" t="n">
        <v>121750</v>
      </c>
      <c r="N36" s="269" t="n">
        <v>122250</v>
      </c>
      <c r="O36" s="269" t="n">
        <v>127250</v>
      </c>
      <c r="P36" s="269" t="n">
        <v>122950</v>
      </c>
      <c r="Q36" s="269" t="n">
        <v>116350</v>
      </c>
      <c r="R36" s="269" t="n">
        <v>115350</v>
      </c>
      <c r="S36" s="269" t="n">
        <v>111570</v>
      </c>
      <c r="T36" s="269" t="n">
        <v>113850</v>
      </c>
      <c r="U36" s="269" t="n">
        <v>116190</v>
      </c>
      <c r="V36" s="269" t="n">
        <v>116150</v>
      </c>
      <c r="W36" s="269" t="n">
        <v>128260</v>
      </c>
      <c r="X36" s="269" t="n">
        <v>128240</v>
      </c>
      <c r="Y36" s="269" t="n">
        <v>127260</v>
      </c>
      <c r="Z36" s="269" t="n">
        <v>128280</v>
      </c>
      <c r="AA36" s="269" t="n">
        <v>130260</v>
      </c>
      <c r="AB36" s="271" t="n">
        <v>1167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09190</v>
      </c>
      <c r="F37" s="269" t="n">
        <v>127440</v>
      </c>
      <c r="G37" s="269" t="n">
        <v>111970</v>
      </c>
      <c r="H37" s="269" t="n">
        <v>116520</v>
      </c>
      <c r="I37" s="269" t="n">
        <v>115720</v>
      </c>
      <c r="J37" s="269" t="n">
        <v>113520</v>
      </c>
      <c r="K37" s="269" t="n">
        <v>118020</v>
      </c>
      <c r="L37" s="269" t="n">
        <v>115310</v>
      </c>
      <c r="M37" s="269" t="n">
        <v>121600</v>
      </c>
      <c r="N37" s="269" t="n">
        <v>121970</v>
      </c>
      <c r="O37" s="269" t="n">
        <v>126970</v>
      </c>
      <c r="P37" s="269" t="n">
        <v>122650</v>
      </c>
      <c r="Q37" s="269" t="n">
        <v>116040</v>
      </c>
      <c r="R37" s="269" t="n">
        <v>115040</v>
      </c>
      <c r="S37" s="269" t="n">
        <v>111290</v>
      </c>
      <c r="T37" s="269" t="n">
        <v>113540</v>
      </c>
      <c r="U37" s="269" t="n">
        <v>115880</v>
      </c>
      <c r="V37" s="269" t="n">
        <v>115840</v>
      </c>
      <c r="W37" s="269" t="n">
        <v>127980</v>
      </c>
      <c r="X37" s="269" t="n">
        <v>127960</v>
      </c>
      <c r="Y37" s="269" t="n">
        <v>126980</v>
      </c>
      <c r="Z37" s="269" t="n">
        <v>128000</v>
      </c>
      <c r="AA37" s="269" t="n">
        <v>129980</v>
      </c>
      <c r="AB37" s="271" t="n">
        <v>11672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12310</v>
      </c>
      <c r="F38" s="269" t="n">
        <v>126070</v>
      </c>
      <c r="G38" s="269" t="n">
        <v>110600</v>
      </c>
      <c r="H38" s="269" t="n">
        <v>115300</v>
      </c>
      <c r="I38" s="269" t="n">
        <v>114500</v>
      </c>
      <c r="J38" s="269" t="n">
        <v>112300</v>
      </c>
      <c r="K38" s="269" t="n">
        <v>116800</v>
      </c>
      <c r="L38" s="269" t="n">
        <v>114250</v>
      </c>
      <c r="M38" s="269" t="n">
        <v>120310</v>
      </c>
      <c r="N38" s="269" t="n">
        <v>120600</v>
      </c>
      <c r="O38" s="269" t="n">
        <v>125600</v>
      </c>
      <c r="P38" s="269" t="n">
        <v>121420</v>
      </c>
      <c r="Q38" s="269" t="n">
        <v>114820</v>
      </c>
      <c r="R38" s="269" t="n">
        <v>113820</v>
      </c>
      <c r="S38" s="269" t="n">
        <v>109920</v>
      </c>
      <c r="T38" s="269" t="n">
        <v>112320</v>
      </c>
      <c r="U38" s="269" t="n">
        <v>114660</v>
      </c>
      <c r="V38" s="269" t="n">
        <v>114620</v>
      </c>
      <c r="W38" s="269" t="n">
        <v>126610</v>
      </c>
      <c r="X38" s="269" t="n">
        <v>126590</v>
      </c>
      <c r="Y38" s="269" t="n">
        <v>125610</v>
      </c>
      <c r="Z38" s="269" t="n">
        <v>126630</v>
      </c>
      <c r="AA38" s="269" t="n">
        <v>128610</v>
      </c>
      <c r="AB38" s="271" t="n">
        <v>11566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13490</v>
      </c>
      <c r="F39" s="269" t="n">
        <v>128330</v>
      </c>
      <c r="G39" s="269" t="n">
        <v>112860</v>
      </c>
      <c r="H39" s="269" t="n">
        <v>117930</v>
      </c>
      <c r="I39" s="269" t="n">
        <v>117130</v>
      </c>
      <c r="J39" s="269" t="n">
        <v>114930</v>
      </c>
      <c r="K39" s="269" t="n">
        <v>119430</v>
      </c>
      <c r="L39" s="269" t="n">
        <v>116070</v>
      </c>
      <c r="M39" s="269" t="n">
        <v>122860</v>
      </c>
      <c r="N39" s="269" t="n">
        <v>123230</v>
      </c>
      <c r="O39" s="269" t="n">
        <v>128230</v>
      </c>
      <c r="P39" s="269" t="n">
        <v>124200</v>
      </c>
      <c r="Q39" s="269" t="n">
        <v>117470</v>
      </c>
      <c r="R39" s="269" t="n">
        <v>116470</v>
      </c>
      <c r="S39" s="269" t="n">
        <v>112570</v>
      </c>
      <c r="T39" s="269" t="n">
        <v>114970</v>
      </c>
      <c r="U39" s="269" t="n">
        <v>117310</v>
      </c>
      <c r="V39" s="269" t="n">
        <v>117270</v>
      </c>
      <c r="W39" s="269" t="n">
        <v>128890</v>
      </c>
      <c r="X39" s="269" t="n">
        <v>128870</v>
      </c>
      <c r="Y39" s="269" t="n">
        <v>127890</v>
      </c>
      <c r="Z39" s="269" t="n">
        <v>128910</v>
      </c>
      <c r="AA39" s="269" t="n">
        <v>130890</v>
      </c>
      <c r="AB39" s="271" t="n">
        <v>1175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13460</v>
      </c>
      <c r="F40" s="274" t="n">
        <v>126530</v>
      </c>
      <c r="G40" s="274" t="n">
        <v>111060</v>
      </c>
      <c r="H40" s="274" t="n">
        <v>115760</v>
      </c>
      <c r="I40" s="274" t="n">
        <v>114960</v>
      </c>
      <c r="J40" s="274" t="n">
        <v>112760</v>
      </c>
      <c r="K40" s="274" t="n">
        <v>117260</v>
      </c>
      <c r="L40" s="274" t="n">
        <v>114370</v>
      </c>
      <c r="M40" s="274" t="n">
        <v>120530</v>
      </c>
      <c r="N40" s="274" t="n">
        <v>121060</v>
      </c>
      <c r="O40" s="274" t="n">
        <v>126060</v>
      </c>
      <c r="P40" s="274" t="n">
        <v>121730</v>
      </c>
      <c r="Q40" s="274" t="n">
        <v>115230</v>
      </c>
      <c r="R40" s="274" t="n">
        <v>114230</v>
      </c>
      <c r="S40" s="274" t="n">
        <v>110330</v>
      </c>
      <c r="T40" s="274" t="n">
        <v>112730</v>
      </c>
      <c r="U40" s="274" t="n">
        <v>115070</v>
      </c>
      <c r="V40" s="274" t="n">
        <v>115030</v>
      </c>
      <c r="W40" s="274" t="n">
        <v>127020</v>
      </c>
      <c r="X40" s="274" t="n">
        <v>127000</v>
      </c>
      <c r="Y40" s="274" t="n">
        <v>126020</v>
      </c>
      <c r="Z40" s="274" t="n">
        <v>127040</v>
      </c>
      <c r="AA40" s="274" t="n">
        <v>129020</v>
      </c>
      <c r="AB40" s="276" t="n">
        <v>11573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26739</v>
      </c>
      <c r="D46" s="183" t="s">
        <v>139</v>
      </c>
      <c r="E46" s="2"/>
      <c r="F46" s="184" t="s">
        <v>100</v>
      </c>
      <c r="G46" s="182" t="n">
        <f aca="false">X27</f>
        <v>1264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25939</v>
      </c>
      <c r="D48" s="185"/>
      <c r="E48" s="2"/>
      <c r="F48" s="187" t="s">
        <v>103</v>
      </c>
      <c r="G48" s="182" t="n">
        <f aca="false">G46-G47</f>
        <v>1256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2669.02</v>
      </c>
      <c r="D49" s="185"/>
      <c r="E49" s="2"/>
      <c r="F49" s="184" t="s">
        <v>104</v>
      </c>
      <c r="G49" s="182" t="n">
        <f aca="false">G48*18%</f>
        <v>2262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48608.02</v>
      </c>
      <c r="D50" s="190" t="s">
        <v>105</v>
      </c>
      <c r="E50" s="2"/>
      <c r="F50" s="191" t="s">
        <v>103</v>
      </c>
      <c r="G50" s="189" t="n">
        <f aca="false">G48+G49</f>
        <v>14831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3120768.42</v>
      </c>
      <c r="D52" s="198"/>
      <c r="E52" s="3"/>
      <c r="F52" s="196" t="n">
        <v>10</v>
      </c>
      <c r="G52" s="197" t="n">
        <f aca="false">G50*F52</f>
        <v>14831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80" t="s">
        <v>149</v>
      </c>
      <c r="B8" s="280" t="s">
        <v>150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51</v>
      </c>
      <c r="B9" s="280" t="s">
        <v>152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3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80" t="s">
        <v>154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80" t="s">
        <v>155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6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80" t="s">
        <v>157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80" t="s">
        <v>158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80" t="s">
        <v>159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80" t="s">
        <v>160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80" t="s">
        <v>161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80" t="s">
        <v>162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80" t="s">
        <v>163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80" t="s">
        <v>164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80" t="s">
        <v>165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80" t="s">
        <v>166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80" t="s">
        <v>167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8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80" t="s">
        <v>169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70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71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72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80" t="s">
        <v>173</v>
      </c>
      <c r="B46" s="280" t="s">
        <v>174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1" t="s">
        <v>175</v>
      </c>
      <c r="C48" s="282"/>
      <c r="D48" s="282"/>
      <c r="E48" s="282"/>
      <c r="F48" s="282"/>
      <c r="G48" s="282"/>
      <c r="H48" s="283"/>
      <c r="I48" s="283"/>
      <c r="J48" s="28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6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80" t="s">
        <v>177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8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9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80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81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2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80" t="s">
        <v>183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80" t="s">
        <v>184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80" t="s">
        <v>187</v>
      </c>
      <c r="C64" s="280" t="s">
        <v>184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8</v>
      </c>
      <c r="B65" s="280" t="s">
        <v>189</v>
      </c>
      <c r="C65" s="280" t="s">
        <v>190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1</v>
      </c>
      <c r="B66" s="280" t="s">
        <v>192</v>
      </c>
      <c r="C66" s="280" t="s">
        <v>192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3</v>
      </c>
      <c r="B67" s="284" t="n">
        <v>200</v>
      </c>
      <c r="C67" s="284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4</v>
      </c>
      <c r="B68" s="284" t="n">
        <v>300</v>
      </c>
      <c r="C68" s="284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5</v>
      </c>
      <c r="B69" s="284" t="n">
        <v>400</v>
      </c>
      <c r="C69" s="284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6</v>
      </c>
      <c r="B70" s="284" t="n">
        <v>500</v>
      </c>
      <c r="C70" s="284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7</v>
      </c>
      <c r="B71" s="284" t="n">
        <v>600</v>
      </c>
      <c r="C71" s="284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8</v>
      </c>
      <c r="B72" s="284" t="n">
        <v>675</v>
      </c>
      <c r="C72" s="284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9</v>
      </c>
      <c r="B73" s="284" t="n">
        <v>750</v>
      </c>
      <c r="C73" s="284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80" t="s">
        <v>200</v>
      </c>
      <c r="B74" s="284" t="n">
        <v>825</v>
      </c>
      <c r="C74" s="284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201</v>
      </c>
      <c r="B75" s="284" t="n">
        <v>900</v>
      </c>
      <c r="C75" s="284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202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80" t="s">
        <v>203</v>
      </c>
      <c r="B79" s="280" t="s">
        <v>204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5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80" t="s">
        <v>207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80" t="s">
        <v>208</v>
      </c>
      <c r="B83" s="280" t="s">
        <v>209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10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80" t="s">
        <v>211</v>
      </c>
      <c r="B86" s="280" t="s">
        <v>212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3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80" t="s">
        <v>214</v>
      </c>
      <c r="B89" s="280" t="s">
        <v>215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6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80" t="s">
        <v>218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80" t="s">
        <v>219</v>
      </c>
      <c r="B93" s="280" t="s">
        <v>220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21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80" t="s">
        <v>222</v>
      </c>
      <c r="B96" s="280" t="s">
        <v>223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80" t="s">
        <v>224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80" t="s">
        <v>225</v>
      </c>
      <c r="C99" s="280" t="s">
        <v>192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80" t="s">
        <v>17</v>
      </c>
      <c r="C100" s="284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03</v>
      </c>
      <c r="B102" s="280" t="s">
        <v>226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80" t="s">
        <v>206</v>
      </c>
      <c r="B103" s="280" t="s">
        <v>227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80" t="s">
        <v>228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80" t="s">
        <v>229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80" t="s">
        <v>230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80" t="s">
        <v>231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80" t="s">
        <v>232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80" t="s">
        <v>233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80" t="s">
        <v>235</v>
      </c>
      <c r="C113" s="280" t="s">
        <v>236</v>
      </c>
      <c r="D113" s="280" t="s">
        <v>237</v>
      </c>
      <c r="E113" s="280" t="s">
        <v>238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80" t="s">
        <v>192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239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80" t="s">
        <v>203</v>
      </c>
      <c r="B117" s="280" t="s">
        <v>240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80" t="s">
        <v>206</v>
      </c>
      <c r="B118" s="280" t="s">
        <v>226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80" t="s">
        <v>241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2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80" t="s">
        <v>243</v>
      </c>
      <c r="B121" s="280" t="s">
        <v>244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80" t="s">
        <v>245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80" t="s">
        <v>246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247</v>
      </c>
      <c r="B124" s="280" t="s">
        <v>248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80" t="s">
        <v>249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3</v>
      </c>
      <c r="B126" s="280" t="s">
        <v>250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80" t="s">
        <v>251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06</v>
      </c>
      <c r="B128" s="280" t="s">
        <v>252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53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80" t="s">
        <v>254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5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80" t="s">
        <v>256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80" t="s">
        <v>257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80" t="s">
        <v>258</v>
      </c>
      <c r="C138" s="280" t="s">
        <v>259</v>
      </c>
      <c r="D138" s="280" t="s">
        <v>260</v>
      </c>
      <c r="E138" s="280" t="s">
        <v>261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2</v>
      </c>
      <c r="C139" s="280" t="s">
        <v>259</v>
      </c>
      <c r="D139" s="280" t="s">
        <v>260</v>
      </c>
      <c r="E139" s="280" t="s">
        <v>263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80" t="s">
        <v>264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80" t="s">
        <v>265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80" t="s">
        <v>266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80" t="s">
        <v>267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80" t="s">
        <v>268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80" t="s">
        <v>206</v>
      </c>
      <c r="B145" s="280" t="s">
        <v>269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70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1</v>
      </c>
      <c r="C147" s="280" t="s">
        <v>259</v>
      </c>
      <c r="D147" s="280" t="s">
        <v>272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80" t="s">
        <v>273</v>
      </c>
      <c r="C148" s="280" t="s">
        <v>259</v>
      </c>
      <c r="D148" s="280" t="s">
        <v>274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80" t="s">
        <v>275</v>
      </c>
      <c r="C149" s="280" t="s">
        <v>259</v>
      </c>
      <c r="D149" s="280" t="s">
        <v>276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80" t="s">
        <v>277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8</v>
      </c>
      <c r="B151" s="202"/>
      <c r="C151" s="202"/>
      <c r="D151" s="280" t="s">
        <v>278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80" t="s">
        <v>279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211</v>
      </c>
      <c r="B153" s="202"/>
      <c r="C153" s="280" t="s">
        <v>280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81</v>
      </c>
      <c r="B154" s="280" t="s">
        <v>282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80" t="s">
        <v>203</v>
      </c>
      <c r="B155" s="280" t="s">
        <v>283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80" t="s">
        <v>206</v>
      </c>
      <c r="B156" s="202"/>
      <c r="C156" s="280" t="s">
        <v>284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80" t="s">
        <v>285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80" t="s">
        <v>286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80" t="s">
        <v>287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80" t="s">
        <v>288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9</v>
      </c>
      <c r="B164" s="280" t="s">
        <v>290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80" t="s">
        <v>291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92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93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4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80" t="s">
        <v>295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80" t="s">
        <v>296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80" t="s">
        <v>297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8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80" t="s">
        <v>299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80" t="s">
        <v>300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80" t="s">
        <v>301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302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3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80" t="s">
        <v>304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80" t="s">
        <v>305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80" t="s">
        <v>306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80" t="s">
        <v>307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80" t="s">
        <v>308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80" t="s">
        <v>309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80" t="s">
        <v>310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80" t="s">
        <v>311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80" t="s">
        <v>312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13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4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80" t="s">
        <v>315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6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80" t="s">
        <v>317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80" t="s">
        <v>318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80" t="s">
        <v>319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80" t="s">
        <v>320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80" t="s">
        <v>321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22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80" t="s">
        <v>323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4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3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80" t="s">
        <v>325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80" t="s">
        <v>305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80" t="s">
        <v>306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26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80" t="s">
        <v>307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80" t="s">
        <v>327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80" t="s">
        <v>328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80" t="s">
        <v>310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3</v>
      </c>
      <c r="B229" s="280" t="s">
        <v>329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80" t="s">
        <v>330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80" t="s">
        <v>206</v>
      </c>
      <c r="B231" s="280" t="s">
        <v>331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80" t="s">
        <v>332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33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4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80" t="s">
        <v>334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16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5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6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80" t="s">
        <v>337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38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39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0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1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2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5-13T09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