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4">
  <si>
    <t xml:space="preserve">POLYMER ENTERPRIESE (INDIA) PVT. LTD.</t>
  </si>
  <si>
    <t xml:space="preserve">DCA - RELEANCE INDUSTRIES LTD.</t>
  </si>
  <si>
    <t xml:space="preserve"> PP Price List w.e.f. 14.05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r>
      <rPr>
        <b val="true"/>
        <sz val="11"/>
        <rFont val="Verdana"/>
        <family val="2"/>
      </rPr>
      <t xml:space="preserve">H350EG/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r>
      <rPr>
        <b val="true"/>
        <sz val="11"/>
        <rFont val="Verdana"/>
        <family val="2"/>
      </rPr>
      <t xml:space="preserve">H350EG</t>
    </r>
    <r>
      <rPr>
        <b val="true"/>
        <sz val="10"/>
        <rFont val="Verdana"/>
        <family val="2"/>
      </rPr>
      <t xml:space="preserve"> /</t>
    </r>
    <r>
      <rPr>
        <b val="true"/>
        <sz val="14"/>
        <rFont val="Verdana"/>
        <family val="2"/>
      </rPr>
      <t xml:space="preserve"> </t>
    </r>
    <r>
      <rPr>
        <b val="true"/>
        <sz val="14"/>
        <color rgb="FFFF0000"/>
        <rFont val="Verdana"/>
        <family val="2"/>
      </rPr>
      <t xml:space="preserve">H350FG</t>
    </r>
    <r>
      <rPr>
        <b val="true"/>
        <sz val="11"/>
        <rFont val="Verdana"/>
        <family val="2"/>
      </rPr>
      <t xml:space="preserve"> /H350FGL /H350FGN /H350FGT</t>
    </r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r>
      <rPr>
        <b val="true"/>
        <sz val="11"/>
        <rFont val="Verdana"/>
        <family val="2"/>
      </rPr>
      <t xml:space="preserve">H350EG /</t>
    </r>
    <r>
      <rPr>
        <b val="true"/>
        <sz val="14"/>
        <color rgb="FFFF0000"/>
        <rFont val="Verdana"/>
        <family val="2"/>
      </rPr>
      <t xml:space="preserve"> H350FG</t>
    </r>
    <r>
      <rPr>
        <b val="true"/>
        <sz val="11"/>
        <rFont val="Verdana"/>
        <family val="2"/>
      </rPr>
      <t xml:space="preserve"> /H350FGL /H350FGN /H350FGT</t>
    </r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SR20NC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4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/>
      <c r="W5" s="23"/>
      <c r="X5" s="23"/>
      <c r="Y5" s="23"/>
      <c r="Z5" s="23"/>
      <c r="AA5" s="23"/>
      <c r="AB5" s="23"/>
      <c r="AC5" s="23"/>
    </row>
    <row r="6" s="33" customFormat="true" ht="19.5" hidden="true" customHeight="true" outlineLevel="0" collapsed="false">
      <c r="A6" s="25"/>
      <c r="B6" s="26"/>
      <c r="C6" s="26"/>
      <c r="D6" s="26"/>
      <c r="E6" s="27" t="n">
        <f aca="false">-2000-1000-1500+1000</f>
        <v>-3500</v>
      </c>
      <c r="F6" s="27" t="n">
        <f aca="false">-2000-1000-1500+1000</f>
        <v>-3500</v>
      </c>
      <c r="G6" s="27" t="n">
        <f aca="false">-2000-1000-1500+1000</f>
        <v>-3500</v>
      </c>
      <c r="H6" s="27" t="n">
        <f aca="false">-2000-1000-1500+1000</f>
        <v>-3500</v>
      </c>
      <c r="I6" s="27" t="n">
        <f aca="false">-2000-1000-1500+1000</f>
        <v>-3500</v>
      </c>
      <c r="J6" s="27" t="n">
        <f aca="false">-2000-1500-2000-1500+1000</f>
        <v>-6000</v>
      </c>
      <c r="K6" s="27" t="n">
        <f aca="false">-2000-1500-2000-1500+1000</f>
        <v>-6000</v>
      </c>
      <c r="L6" s="27" t="n">
        <f aca="false">-2000-1500-2000-1500+1000</f>
        <v>-6000</v>
      </c>
      <c r="M6" s="27" t="n">
        <f aca="false">-2000-1500-2000-1500+1000</f>
        <v>-6000</v>
      </c>
      <c r="N6" s="27" t="n">
        <f aca="false">-2000-1500-2000-1500+1000</f>
        <v>-6000</v>
      </c>
      <c r="O6" s="27" t="n">
        <f aca="false">-2000-1500-2000-1500+1000</f>
        <v>-6000</v>
      </c>
      <c r="P6" s="28" t="n">
        <f aca="false">-2000-1500-2000-1500+1000</f>
        <v>-6000</v>
      </c>
      <c r="Q6" s="27" t="n">
        <f aca="false">-2000-1500-2000-1500+1000</f>
        <v>-6000</v>
      </c>
      <c r="R6" s="27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2" customFormat="true" ht="40.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8"/>
      <c r="T7" s="39"/>
      <c r="U7" s="40"/>
      <c r="V7" s="41"/>
      <c r="W7" s="41"/>
      <c r="X7" s="41"/>
      <c r="Y7" s="41"/>
      <c r="Z7" s="41"/>
      <c r="AA7" s="41"/>
      <c r="AB7" s="41"/>
      <c r="AC7" s="41"/>
    </row>
    <row r="8" s="50" customFormat="true" ht="18.75" hidden="false" customHeight="true" outlineLevel="0" collapsed="false">
      <c r="A8" s="43" t="s">
        <v>22</v>
      </c>
      <c r="B8" s="43"/>
      <c r="C8" s="44" t="s">
        <v>23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75264</v>
      </c>
      <c r="F9" s="53" t="n">
        <v>75754</v>
      </c>
      <c r="G9" s="53" t="n">
        <v>76734</v>
      </c>
      <c r="H9" s="53" t="n">
        <v>77604</v>
      </c>
      <c r="I9" s="53" t="n">
        <v>78574</v>
      </c>
      <c r="J9" s="53" t="n">
        <v>73224</v>
      </c>
      <c r="K9" s="53" t="n">
        <v>72734</v>
      </c>
      <c r="L9" s="53" t="n">
        <v>74054</v>
      </c>
      <c r="M9" s="53" t="n">
        <v>73914</v>
      </c>
      <c r="N9" s="53" t="n">
        <v>72284</v>
      </c>
      <c r="O9" s="53" t="n">
        <v>71504</v>
      </c>
      <c r="P9" s="54" t="n">
        <v>79514</v>
      </c>
      <c r="Q9" s="53" t="n">
        <v>72774</v>
      </c>
      <c r="R9" s="53" t="n">
        <v>78364</v>
      </c>
      <c r="S9" s="55" t="n">
        <v>79514</v>
      </c>
      <c r="T9" s="53" t="n">
        <v>81254</v>
      </c>
      <c r="U9" s="56" t="n">
        <v>67464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5514</v>
      </c>
      <c r="F10" s="61" t="n">
        <v>76004</v>
      </c>
      <c r="G10" s="61" t="n">
        <v>76984</v>
      </c>
      <c r="H10" s="61" t="n">
        <v>77854</v>
      </c>
      <c r="I10" s="61" t="n">
        <v>78824</v>
      </c>
      <c r="J10" s="61" t="n">
        <v>73474</v>
      </c>
      <c r="K10" s="61" t="n">
        <v>72984</v>
      </c>
      <c r="L10" s="61" t="n">
        <v>74304</v>
      </c>
      <c r="M10" s="61" t="n">
        <v>74164</v>
      </c>
      <c r="N10" s="61" t="n">
        <v>72534</v>
      </c>
      <c r="O10" s="61" t="n">
        <v>71754</v>
      </c>
      <c r="P10" s="62" t="n">
        <v>79764</v>
      </c>
      <c r="Q10" s="61" t="n">
        <v>73024</v>
      </c>
      <c r="R10" s="61" t="n">
        <v>78614</v>
      </c>
      <c r="S10" s="63" t="n">
        <v>79764</v>
      </c>
      <c r="T10" s="61" t="n">
        <v>81504</v>
      </c>
      <c r="U10" s="64" t="n">
        <v>67714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7252</v>
      </c>
      <c r="F11" s="61" t="n">
        <v>77742</v>
      </c>
      <c r="G11" s="61" t="n">
        <v>78722</v>
      </c>
      <c r="H11" s="61" t="n">
        <v>79592</v>
      </c>
      <c r="I11" s="61" t="n">
        <v>80562</v>
      </c>
      <c r="J11" s="61" t="n">
        <v>74972</v>
      </c>
      <c r="K11" s="61" t="n">
        <v>74482</v>
      </c>
      <c r="L11" s="61" t="n">
        <v>76302</v>
      </c>
      <c r="M11" s="61" t="n">
        <v>76162</v>
      </c>
      <c r="N11" s="61" t="n">
        <v>74532</v>
      </c>
      <c r="O11" s="61" t="n">
        <v>73752</v>
      </c>
      <c r="P11" s="62" t="n">
        <v>81762</v>
      </c>
      <c r="Q11" s="61" t="n">
        <v>75022</v>
      </c>
      <c r="R11" s="61" t="n">
        <v>80612</v>
      </c>
      <c r="S11" s="63" t="n">
        <v>81762</v>
      </c>
      <c r="T11" s="61" t="n">
        <v>83272</v>
      </c>
      <c r="U11" s="64" t="n">
        <v>70122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5067</v>
      </c>
      <c r="F12" s="61" t="n">
        <v>75557</v>
      </c>
      <c r="G12" s="61" t="n">
        <v>76537</v>
      </c>
      <c r="H12" s="61" t="n">
        <v>77407</v>
      </c>
      <c r="I12" s="61" t="n">
        <v>78377</v>
      </c>
      <c r="J12" s="61" t="n">
        <v>72687</v>
      </c>
      <c r="K12" s="61" t="n">
        <v>72197</v>
      </c>
      <c r="L12" s="61" t="n">
        <v>73857</v>
      </c>
      <c r="M12" s="61" t="n">
        <v>73717</v>
      </c>
      <c r="N12" s="61" t="n">
        <v>72087</v>
      </c>
      <c r="O12" s="61" t="n">
        <v>71307</v>
      </c>
      <c r="P12" s="62" t="n">
        <v>79077</v>
      </c>
      <c r="Q12" s="61" t="n">
        <v>72577</v>
      </c>
      <c r="R12" s="61" t="n">
        <v>78167</v>
      </c>
      <c r="S12" s="63" t="n">
        <v>79077</v>
      </c>
      <c r="T12" s="61" t="n">
        <v>81057</v>
      </c>
      <c r="U12" s="64" t="n">
        <v>69567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4999</v>
      </c>
      <c r="F13" s="61" t="n">
        <v>75489</v>
      </c>
      <c r="G13" s="61" t="n">
        <v>76469</v>
      </c>
      <c r="H13" s="61" t="n">
        <v>77339</v>
      </c>
      <c r="I13" s="61" t="n">
        <v>78309</v>
      </c>
      <c r="J13" s="61" t="n">
        <v>72959</v>
      </c>
      <c r="K13" s="61" t="n">
        <v>72469</v>
      </c>
      <c r="L13" s="61" t="n">
        <v>73789</v>
      </c>
      <c r="M13" s="61" t="n">
        <v>73649</v>
      </c>
      <c r="N13" s="61" t="n">
        <v>72019</v>
      </c>
      <c r="O13" s="61" t="n">
        <v>71239</v>
      </c>
      <c r="P13" s="62" t="n">
        <v>79249</v>
      </c>
      <c r="Q13" s="61" t="n">
        <v>72509</v>
      </c>
      <c r="R13" s="61" t="n">
        <v>78099</v>
      </c>
      <c r="S13" s="63" t="n">
        <v>79249</v>
      </c>
      <c r="T13" s="61" t="n">
        <v>80989</v>
      </c>
      <c r="U13" s="64" t="n">
        <v>68069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77758</v>
      </c>
      <c r="F14" s="61" t="n">
        <v>78248</v>
      </c>
      <c r="G14" s="61" t="n">
        <v>79228</v>
      </c>
      <c r="H14" s="61" t="n">
        <v>80098</v>
      </c>
      <c r="I14" s="61" t="n">
        <v>81068</v>
      </c>
      <c r="J14" s="61" t="n">
        <v>74898</v>
      </c>
      <c r="K14" s="61" t="n">
        <v>74408</v>
      </c>
      <c r="L14" s="61" t="n">
        <v>76548</v>
      </c>
      <c r="M14" s="61" t="n">
        <v>76408</v>
      </c>
      <c r="N14" s="61" t="n">
        <v>74778</v>
      </c>
      <c r="O14" s="61" t="n">
        <v>73998</v>
      </c>
      <c r="P14" s="62" t="n">
        <v>81918</v>
      </c>
      <c r="Q14" s="61" t="n">
        <v>75268</v>
      </c>
      <c r="R14" s="61" t="n">
        <v>80858</v>
      </c>
      <c r="S14" s="63" t="n">
        <v>81918</v>
      </c>
      <c r="T14" s="61" t="n">
        <v>83378</v>
      </c>
      <c r="U14" s="64" t="n">
        <v>70138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6585</v>
      </c>
      <c r="F15" s="61" t="n">
        <v>77075</v>
      </c>
      <c r="G15" s="61" t="n">
        <v>78055</v>
      </c>
      <c r="H15" s="61" t="n">
        <v>78925</v>
      </c>
      <c r="I15" s="61" t="n">
        <v>79895</v>
      </c>
      <c r="J15" s="61" t="n">
        <v>73955</v>
      </c>
      <c r="K15" s="61" t="n">
        <v>73465</v>
      </c>
      <c r="L15" s="61" t="n">
        <v>75375</v>
      </c>
      <c r="M15" s="61" t="n">
        <v>75135</v>
      </c>
      <c r="N15" s="61" t="n">
        <v>73485</v>
      </c>
      <c r="O15" s="61" t="n">
        <v>72705</v>
      </c>
      <c r="P15" s="62" t="n">
        <v>80635</v>
      </c>
      <c r="Q15" s="61" t="n">
        <v>73975</v>
      </c>
      <c r="R15" s="61" t="n">
        <v>79565</v>
      </c>
      <c r="S15" s="63" t="n">
        <v>80635</v>
      </c>
      <c r="T15" s="61" t="n">
        <v>82575</v>
      </c>
      <c r="U15" s="64" t="n">
        <v>68785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5712</v>
      </c>
      <c r="F16" s="61" t="n">
        <v>76202</v>
      </c>
      <c r="G16" s="61" t="n">
        <v>77182</v>
      </c>
      <c r="H16" s="61" t="n">
        <v>78052</v>
      </c>
      <c r="I16" s="61" t="n">
        <v>79022</v>
      </c>
      <c r="J16" s="62" t="n">
        <v>73672</v>
      </c>
      <c r="K16" s="62" t="n">
        <v>73182</v>
      </c>
      <c r="L16" s="61" t="n">
        <v>74502</v>
      </c>
      <c r="M16" s="61" t="n">
        <v>74362</v>
      </c>
      <c r="N16" s="61" t="n">
        <v>72732</v>
      </c>
      <c r="O16" s="61" t="n">
        <v>71952</v>
      </c>
      <c r="P16" s="62" t="n">
        <v>79962</v>
      </c>
      <c r="Q16" s="61" t="n">
        <v>73222</v>
      </c>
      <c r="R16" s="61" t="n">
        <v>78812</v>
      </c>
      <c r="S16" s="63" t="n">
        <v>79962</v>
      </c>
      <c r="T16" s="61" t="n">
        <v>81702</v>
      </c>
      <c r="U16" s="64" t="n">
        <v>67912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6661</v>
      </c>
      <c r="F17" s="61" t="n">
        <v>77151</v>
      </c>
      <c r="G17" s="61" t="n">
        <v>78131</v>
      </c>
      <c r="H17" s="61" t="n">
        <v>79001</v>
      </c>
      <c r="I17" s="61" t="n">
        <v>79971</v>
      </c>
      <c r="J17" s="61" t="n">
        <v>74491</v>
      </c>
      <c r="K17" s="61" t="n">
        <v>74001</v>
      </c>
      <c r="L17" s="61" t="n">
        <v>75451</v>
      </c>
      <c r="M17" s="61" t="n">
        <v>75171</v>
      </c>
      <c r="N17" s="61" t="n">
        <v>73571</v>
      </c>
      <c r="O17" s="61" t="n">
        <v>72791</v>
      </c>
      <c r="P17" s="62" t="n">
        <v>80911</v>
      </c>
      <c r="Q17" s="61" t="n">
        <v>74061</v>
      </c>
      <c r="R17" s="61" t="n">
        <v>79651</v>
      </c>
      <c r="S17" s="63" t="n">
        <v>80911</v>
      </c>
      <c r="T17" s="61" t="n">
        <v>82651</v>
      </c>
      <c r="U17" s="64" t="n">
        <v>68861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4806</v>
      </c>
      <c r="F18" s="61" t="n">
        <v>75296</v>
      </c>
      <c r="G18" s="61" t="n">
        <v>76276</v>
      </c>
      <c r="H18" s="61" t="n">
        <v>77146</v>
      </c>
      <c r="I18" s="61" t="n">
        <v>78116</v>
      </c>
      <c r="J18" s="61" t="n">
        <v>72766</v>
      </c>
      <c r="K18" s="61" t="n">
        <v>72276</v>
      </c>
      <c r="L18" s="61" t="n">
        <v>73596</v>
      </c>
      <c r="M18" s="61" t="n">
        <v>73456</v>
      </c>
      <c r="N18" s="61" t="n">
        <v>71826</v>
      </c>
      <c r="O18" s="61" t="n">
        <v>71046</v>
      </c>
      <c r="P18" s="62" t="n">
        <v>79056</v>
      </c>
      <c r="Q18" s="61" t="n">
        <v>72316</v>
      </c>
      <c r="R18" s="61" t="n">
        <v>77906</v>
      </c>
      <c r="S18" s="63" t="n">
        <v>79056</v>
      </c>
      <c r="T18" s="61" t="n">
        <v>80796</v>
      </c>
      <c r="U18" s="64" t="n">
        <v>67006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5105</v>
      </c>
      <c r="F19" s="61" t="n">
        <v>75595</v>
      </c>
      <c r="G19" s="61" t="n">
        <v>76575</v>
      </c>
      <c r="H19" s="61" t="n">
        <v>77445</v>
      </c>
      <c r="I19" s="61" t="n">
        <v>78415</v>
      </c>
      <c r="J19" s="61" t="n">
        <v>73065</v>
      </c>
      <c r="K19" s="61" t="n">
        <v>72575</v>
      </c>
      <c r="L19" s="61" t="n">
        <v>73895</v>
      </c>
      <c r="M19" s="61" t="n">
        <v>73755</v>
      </c>
      <c r="N19" s="61" t="n">
        <v>72125</v>
      </c>
      <c r="O19" s="61" t="n">
        <v>71345</v>
      </c>
      <c r="P19" s="62" t="n">
        <v>79355</v>
      </c>
      <c r="Q19" s="61" t="n">
        <v>72615</v>
      </c>
      <c r="R19" s="61" t="n">
        <v>78205</v>
      </c>
      <c r="S19" s="63" t="n">
        <v>79355</v>
      </c>
      <c r="T19" s="61" t="n">
        <v>81095</v>
      </c>
      <c r="U19" s="64" t="n">
        <v>67305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s="24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5010</v>
      </c>
      <c r="F20" s="61" t="n">
        <v>75500</v>
      </c>
      <c r="G20" s="61" t="n">
        <v>76480</v>
      </c>
      <c r="H20" s="61" t="n">
        <v>77350</v>
      </c>
      <c r="I20" s="61" t="n">
        <v>78320</v>
      </c>
      <c r="J20" s="61" t="n">
        <v>72970</v>
      </c>
      <c r="K20" s="61" t="n">
        <v>72480</v>
      </c>
      <c r="L20" s="61" t="n">
        <v>73800</v>
      </c>
      <c r="M20" s="61" t="n">
        <v>73660</v>
      </c>
      <c r="N20" s="61" t="n">
        <v>72030</v>
      </c>
      <c r="O20" s="61" t="n">
        <v>71250</v>
      </c>
      <c r="P20" s="62" t="n">
        <v>79260</v>
      </c>
      <c r="Q20" s="61" t="n">
        <v>72520</v>
      </c>
      <c r="R20" s="61" t="n">
        <v>78110</v>
      </c>
      <c r="S20" s="63" t="n">
        <v>79260</v>
      </c>
      <c r="T20" s="61" t="n">
        <v>80860</v>
      </c>
      <c r="U20" s="64" t="n">
        <v>67210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6154</v>
      </c>
      <c r="F21" s="61" t="n">
        <v>76644</v>
      </c>
      <c r="G21" s="61" t="n">
        <v>77624</v>
      </c>
      <c r="H21" s="61" t="n">
        <v>78494</v>
      </c>
      <c r="I21" s="61" t="n">
        <v>79464</v>
      </c>
      <c r="J21" s="61" t="n">
        <v>73804</v>
      </c>
      <c r="K21" s="61" t="n">
        <v>73314</v>
      </c>
      <c r="L21" s="61" t="n">
        <v>74944</v>
      </c>
      <c r="M21" s="61" t="n">
        <v>74804</v>
      </c>
      <c r="N21" s="61" t="n">
        <v>73024</v>
      </c>
      <c r="O21" s="61" t="n">
        <v>72244</v>
      </c>
      <c r="P21" s="62" t="n">
        <v>80324</v>
      </c>
      <c r="Q21" s="61" t="n">
        <v>73514</v>
      </c>
      <c r="R21" s="61" t="n">
        <v>79104</v>
      </c>
      <c r="S21" s="63" t="n">
        <v>80324</v>
      </c>
      <c r="T21" s="61" t="n">
        <v>82144</v>
      </c>
      <c r="U21" s="64" t="n">
        <v>6835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77395</v>
      </c>
      <c r="F22" s="69" t="n">
        <v>77885</v>
      </c>
      <c r="G22" s="69" t="n">
        <v>78865</v>
      </c>
      <c r="H22" s="69" t="n">
        <v>79735</v>
      </c>
      <c r="I22" s="69" t="n">
        <v>80705</v>
      </c>
      <c r="J22" s="69" t="n">
        <v>75355</v>
      </c>
      <c r="K22" s="69" t="n">
        <v>74865</v>
      </c>
      <c r="L22" s="69" t="n">
        <v>76185</v>
      </c>
      <c r="M22" s="69" t="n">
        <v>76045</v>
      </c>
      <c r="N22" s="69" t="n">
        <v>74415</v>
      </c>
      <c r="O22" s="69" t="n">
        <v>73635</v>
      </c>
      <c r="P22" s="70" t="n">
        <v>81645</v>
      </c>
      <c r="Q22" s="69" t="n">
        <v>74905</v>
      </c>
      <c r="R22" s="69" t="n">
        <v>80495</v>
      </c>
      <c r="S22" s="71" t="n">
        <v>81645</v>
      </c>
      <c r="T22" s="69" t="n">
        <v>83385</v>
      </c>
      <c r="U22" s="72" t="n">
        <v>70075</v>
      </c>
      <c r="V22" s="73"/>
      <c r="W22" s="73"/>
      <c r="X22" s="74"/>
      <c r="Y22" s="74"/>
      <c r="Z22" s="74"/>
      <c r="AA22" s="74"/>
      <c r="AB22" s="75"/>
      <c r="AC22" s="74"/>
      <c r="AD22" s="74"/>
      <c r="AE22" s="74"/>
      <c r="AF22" s="74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6.75" hidden="false" customHeight="true" outlineLevel="0" collapsed="false">
      <c r="A23" s="76"/>
      <c r="B23" s="76"/>
      <c r="C23" s="77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3"/>
      <c r="T23" s="73"/>
      <c r="U23" s="73"/>
      <c r="V23" s="73"/>
      <c r="W23" s="73"/>
      <c r="X23" s="74"/>
      <c r="Y23" s="74"/>
      <c r="Z23" s="74"/>
      <c r="AA23" s="74"/>
      <c r="AB23" s="75"/>
      <c r="AC23" s="74"/>
      <c r="AD23" s="74"/>
      <c r="AE23" s="74"/>
      <c r="AF23" s="74"/>
    </row>
    <row r="24" customFormat="false" ht="22.5" hidden="false" customHeight="true" outlineLevel="0" collapsed="false">
      <c r="A24" s="79" t="s">
        <v>3</v>
      </c>
      <c r="B24" s="79"/>
      <c r="C24" s="79"/>
      <c r="D24" s="79"/>
      <c r="E24" s="80" t="s">
        <v>47</v>
      </c>
      <c r="F24" s="81" t="s">
        <v>10</v>
      </c>
      <c r="G24" s="81" t="s">
        <v>11</v>
      </c>
      <c r="H24" s="82" t="s">
        <v>12</v>
      </c>
      <c r="I24" s="82" t="s">
        <v>48</v>
      </c>
      <c r="J24" s="19" t="s">
        <v>49</v>
      </c>
      <c r="K24" s="83" t="s">
        <v>15</v>
      </c>
      <c r="L24" s="19" t="s">
        <v>16</v>
      </c>
      <c r="M24" s="80" t="s">
        <v>50</v>
      </c>
      <c r="N24" s="81" t="s">
        <v>20</v>
      </c>
      <c r="O24" s="82" t="s">
        <v>51</v>
      </c>
      <c r="P24" s="81" t="s">
        <v>52</v>
      </c>
      <c r="Q24" s="84" t="s">
        <v>53</v>
      </c>
      <c r="R24" s="74"/>
      <c r="S24" s="74"/>
      <c r="T24" s="74"/>
      <c r="U24" s="74"/>
      <c r="V24" s="75"/>
      <c r="W24" s="74"/>
      <c r="X24" s="74"/>
      <c r="Y24" s="74"/>
      <c r="Z24" s="74"/>
    </row>
    <row r="25" customFormat="false" ht="22.5" hidden="false" customHeight="true" outlineLevel="0" collapsed="false">
      <c r="A25" s="79"/>
      <c r="B25" s="79"/>
      <c r="C25" s="79"/>
      <c r="D25" s="79"/>
      <c r="E25" s="80"/>
      <c r="F25" s="81"/>
      <c r="G25" s="81"/>
      <c r="H25" s="82"/>
      <c r="I25" s="82"/>
      <c r="J25" s="19"/>
      <c r="K25" s="83"/>
      <c r="L25" s="19"/>
      <c r="M25" s="80"/>
      <c r="N25" s="81"/>
      <c r="O25" s="82"/>
      <c r="P25" s="81"/>
      <c r="Q25" s="84"/>
      <c r="R25" s="74"/>
      <c r="S25" s="74"/>
      <c r="T25" s="74"/>
      <c r="U25" s="74"/>
      <c r="V25" s="75"/>
      <c r="W25" s="74"/>
      <c r="X25" s="74"/>
      <c r="Y25" s="74"/>
      <c r="Z25" s="74"/>
    </row>
    <row r="26" customFormat="false" ht="29.25" hidden="false" customHeight="true" outlineLevel="0" collapsed="false">
      <c r="A26" s="79"/>
      <c r="B26" s="79"/>
      <c r="C26" s="79"/>
      <c r="D26" s="79"/>
      <c r="E26" s="80"/>
      <c r="F26" s="81"/>
      <c r="G26" s="81"/>
      <c r="H26" s="82"/>
      <c r="I26" s="82"/>
      <c r="J26" s="19"/>
      <c r="K26" s="83"/>
      <c r="L26" s="19"/>
      <c r="M26" s="80"/>
      <c r="N26" s="81"/>
      <c r="O26" s="82"/>
      <c r="P26" s="81"/>
      <c r="Q26" s="84"/>
    </row>
    <row r="27" customFormat="false" ht="36.75" hidden="false" customHeight="true" outlineLevel="0" collapsed="false">
      <c r="A27" s="34" t="s">
        <v>54</v>
      </c>
      <c r="B27" s="85"/>
      <c r="C27" s="85"/>
      <c r="D27" s="85"/>
      <c r="E27" s="85"/>
      <c r="F27" s="85"/>
      <c r="G27" s="85"/>
      <c r="H27" s="37"/>
      <c r="I27" s="85"/>
      <c r="J27" s="85"/>
      <c r="K27" s="85"/>
      <c r="L27" s="85"/>
      <c r="M27" s="86"/>
      <c r="N27" s="85"/>
      <c r="O27" s="85"/>
      <c r="P27" s="85"/>
      <c r="Q27" s="87"/>
    </row>
    <row r="28" s="50" customFormat="true" ht="21.75" hidden="false" customHeight="true" outlineLevel="0" collapsed="false">
      <c r="A28" s="88" t="s">
        <v>22</v>
      </c>
      <c r="B28" s="88"/>
      <c r="C28" s="89" t="s">
        <v>23</v>
      </c>
      <c r="D28" s="89"/>
      <c r="E28" s="90"/>
      <c r="F28" s="90"/>
      <c r="G28" s="91"/>
      <c r="H28" s="92"/>
      <c r="I28" s="93"/>
      <c r="J28" s="93"/>
      <c r="K28" s="91"/>
      <c r="L28" s="91"/>
      <c r="M28" s="94"/>
      <c r="N28" s="93"/>
      <c r="O28" s="93"/>
      <c r="P28" s="93"/>
      <c r="Q28" s="95"/>
    </row>
    <row r="29" customFormat="false" ht="24.75" hidden="false" customHeight="true" outlineLevel="0" collapsed="false">
      <c r="A29" s="51" t="s">
        <v>24</v>
      </c>
      <c r="B29" s="51"/>
      <c r="C29" s="52" t="s">
        <v>25</v>
      </c>
      <c r="D29" s="52"/>
      <c r="E29" s="53" t="n">
        <v>73222</v>
      </c>
      <c r="F29" s="53" t="n">
        <v>72732</v>
      </c>
      <c r="G29" s="53" t="n">
        <v>74052</v>
      </c>
      <c r="H29" s="53" t="n">
        <v>73912</v>
      </c>
      <c r="I29" s="53" t="n">
        <v>72282</v>
      </c>
      <c r="J29" s="53" t="n">
        <v>71502</v>
      </c>
      <c r="K29" s="54" t="n">
        <v>79512</v>
      </c>
      <c r="L29" s="53" t="n">
        <v>72772</v>
      </c>
      <c r="M29" s="54" t="n">
        <v>79512</v>
      </c>
      <c r="N29" s="53" t="n">
        <v>67462</v>
      </c>
      <c r="O29" s="53" t="n">
        <v>76112</v>
      </c>
      <c r="P29" s="53" t="n">
        <v>74302</v>
      </c>
      <c r="Q29" s="56" t="n">
        <v>77422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73471</v>
      </c>
      <c r="F30" s="61" t="n">
        <v>72981</v>
      </c>
      <c r="G30" s="61" t="n">
        <v>74301</v>
      </c>
      <c r="H30" s="61" t="n">
        <v>74161</v>
      </c>
      <c r="I30" s="61" t="n">
        <v>72531</v>
      </c>
      <c r="J30" s="61" t="n">
        <v>71751</v>
      </c>
      <c r="K30" s="62" t="n">
        <v>79761</v>
      </c>
      <c r="L30" s="61" t="n">
        <v>73021</v>
      </c>
      <c r="M30" s="62" t="n">
        <v>79761</v>
      </c>
      <c r="N30" s="61" t="n">
        <v>67711</v>
      </c>
      <c r="O30" s="61" t="n">
        <v>76361</v>
      </c>
      <c r="P30" s="61" t="n">
        <v>74551</v>
      </c>
      <c r="Q30" s="64" t="n">
        <v>77671</v>
      </c>
      <c r="U30" s="74"/>
      <c r="Y30" s="75"/>
      <c r="Z30" s="74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74974</v>
      </c>
      <c r="F31" s="61" t="n">
        <v>74484</v>
      </c>
      <c r="G31" s="61" t="n">
        <v>76304</v>
      </c>
      <c r="H31" s="61" t="n">
        <v>76164</v>
      </c>
      <c r="I31" s="61" t="n">
        <v>74534</v>
      </c>
      <c r="J31" s="61" t="n">
        <v>73754</v>
      </c>
      <c r="K31" s="62" t="n">
        <v>81764</v>
      </c>
      <c r="L31" s="61" t="n">
        <v>75024</v>
      </c>
      <c r="M31" s="62" t="n">
        <v>81764</v>
      </c>
      <c r="N31" s="61" t="n">
        <v>70054</v>
      </c>
      <c r="O31" s="61" t="n">
        <v>78364</v>
      </c>
      <c r="P31" s="61" t="n">
        <v>76054</v>
      </c>
      <c r="Q31" s="64" t="n">
        <v>79674</v>
      </c>
      <c r="U31" s="74"/>
      <c r="Y31" s="75"/>
      <c r="Z31" s="74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72677</v>
      </c>
      <c r="F32" s="61" t="n">
        <v>72187</v>
      </c>
      <c r="G32" s="61" t="n">
        <v>73847</v>
      </c>
      <c r="H32" s="61" t="n">
        <v>73707</v>
      </c>
      <c r="I32" s="61" t="n">
        <v>72077</v>
      </c>
      <c r="J32" s="61" t="n">
        <v>71297</v>
      </c>
      <c r="K32" s="62" t="n">
        <v>79067</v>
      </c>
      <c r="L32" s="61" t="n">
        <v>72567</v>
      </c>
      <c r="M32" s="62" t="n">
        <v>79067</v>
      </c>
      <c r="N32" s="61" t="n">
        <v>69077</v>
      </c>
      <c r="O32" s="61" t="n">
        <v>75907</v>
      </c>
      <c r="P32" s="61" t="n">
        <v>73757</v>
      </c>
      <c r="Q32" s="64" t="n">
        <v>77217</v>
      </c>
      <c r="U32" s="74"/>
      <c r="Y32" s="75"/>
      <c r="Z32" s="74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72964</v>
      </c>
      <c r="F33" s="61" t="n">
        <v>72474</v>
      </c>
      <c r="G33" s="61" t="n">
        <v>73794</v>
      </c>
      <c r="H33" s="61" t="n">
        <v>73654</v>
      </c>
      <c r="I33" s="61" t="n">
        <v>72024</v>
      </c>
      <c r="J33" s="61" t="n">
        <v>71244</v>
      </c>
      <c r="K33" s="62" t="n">
        <v>79254</v>
      </c>
      <c r="L33" s="61" t="n">
        <v>72514</v>
      </c>
      <c r="M33" s="62" t="n">
        <v>79254</v>
      </c>
      <c r="N33" s="61" t="n">
        <v>68314</v>
      </c>
      <c r="O33" s="61" t="n">
        <v>75854</v>
      </c>
      <c r="P33" s="61" t="n">
        <v>74044</v>
      </c>
      <c r="Q33" s="64" t="n">
        <v>77164</v>
      </c>
      <c r="U33" s="74"/>
      <c r="Y33" s="75"/>
      <c r="Z33" s="74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74895</v>
      </c>
      <c r="F34" s="61" t="n">
        <v>74405</v>
      </c>
      <c r="G34" s="61" t="n">
        <v>76545</v>
      </c>
      <c r="H34" s="61" t="n">
        <v>76405</v>
      </c>
      <c r="I34" s="61" t="n">
        <v>74775</v>
      </c>
      <c r="J34" s="61" t="n">
        <v>73995</v>
      </c>
      <c r="K34" s="62" t="n">
        <v>81925</v>
      </c>
      <c r="L34" s="61" t="n">
        <v>75265</v>
      </c>
      <c r="M34" s="62" t="n">
        <v>81925</v>
      </c>
      <c r="N34" s="61" t="n">
        <v>69955</v>
      </c>
      <c r="O34" s="61" t="n">
        <v>78605</v>
      </c>
      <c r="P34" s="61" t="n">
        <v>75975</v>
      </c>
      <c r="Q34" s="64" t="n">
        <v>79915</v>
      </c>
      <c r="U34" s="74"/>
      <c r="Y34" s="75"/>
      <c r="Z34" s="74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73955</v>
      </c>
      <c r="F35" s="61" t="n">
        <v>73465</v>
      </c>
      <c r="G35" s="61" t="n">
        <v>75375</v>
      </c>
      <c r="H35" s="61" t="n">
        <v>75135</v>
      </c>
      <c r="I35" s="61" t="n">
        <v>73485</v>
      </c>
      <c r="J35" s="61" t="n">
        <v>72705</v>
      </c>
      <c r="K35" s="62" t="n">
        <v>80635</v>
      </c>
      <c r="L35" s="61" t="n">
        <v>73975</v>
      </c>
      <c r="M35" s="62" t="n">
        <v>80635</v>
      </c>
      <c r="N35" s="61" t="n">
        <v>68785</v>
      </c>
      <c r="O35" s="61" t="n">
        <v>77435</v>
      </c>
      <c r="P35" s="61" t="n">
        <v>75035</v>
      </c>
      <c r="Q35" s="64" t="n">
        <v>78745</v>
      </c>
      <c r="U35" s="74"/>
      <c r="Y35" s="75"/>
      <c r="Z35" s="74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73673</v>
      </c>
      <c r="F36" s="62" t="n">
        <v>73183</v>
      </c>
      <c r="G36" s="61" t="n">
        <v>74503</v>
      </c>
      <c r="H36" s="61" t="n">
        <v>74363</v>
      </c>
      <c r="I36" s="61" t="n">
        <v>72733</v>
      </c>
      <c r="J36" s="61" t="n">
        <v>71953</v>
      </c>
      <c r="K36" s="62" t="n">
        <v>79963</v>
      </c>
      <c r="L36" s="61" t="n">
        <v>73223</v>
      </c>
      <c r="M36" s="62" t="n">
        <v>79963</v>
      </c>
      <c r="N36" s="61" t="n">
        <v>67913</v>
      </c>
      <c r="O36" s="61" t="n">
        <v>76563</v>
      </c>
      <c r="P36" s="61" t="n">
        <v>74753</v>
      </c>
      <c r="Q36" s="64" t="n">
        <v>77873</v>
      </c>
      <c r="U36" s="74"/>
      <c r="Y36" s="75"/>
      <c r="Z36" s="74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74491</v>
      </c>
      <c r="F37" s="61" t="n">
        <v>74001</v>
      </c>
      <c r="G37" s="61" t="n">
        <v>75451</v>
      </c>
      <c r="H37" s="61" t="n">
        <v>75171</v>
      </c>
      <c r="I37" s="61" t="n">
        <v>73571</v>
      </c>
      <c r="J37" s="61" t="n">
        <v>72791</v>
      </c>
      <c r="K37" s="62" t="n">
        <v>80911</v>
      </c>
      <c r="L37" s="61" t="n">
        <v>74061</v>
      </c>
      <c r="M37" s="62" t="n">
        <v>80911</v>
      </c>
      <c r="N37" s="61" t="n">
        <v>68861</v>
      </c>
      <c r="O37" s="61" t="n">
        <v>77511</v>
      </c>
      <c r="P37" s="61" t="n">
        <v>75571</v>
      </c>
      <c r="Q37" s="64" t="n">
        <v>78821</v>
      </c>
      <c r="U37" s="74"/>
      <c r="Y37" s="75"/>
      <c r="Z37" s="74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72765</v>
      </c>
      <c r="F38" s="61" t="n">
        <v>72275</v>
      </c>
      <c r="G38" s="61" t="n">
        <v>73595</v>
      </c>
      <c r="H38" s="61" t="n">
        <v>73455</v>
      </c>
      <c r="I38" s="61" t="n">
        <v>71825</v>
      </c>
      <c r="J38" s="61" t="n">
        <v>71045</v>
      </c>
      <c r="K38" s="62" t="n">
        <v>79055</v>
      </c>
      <c r="L38" s="61" t="n">
        <v>72315</v>
      </c>
      <c r="M38" s="62" t="n">
        <v>79055</v>
      </c>
      <c r="N38" s="61" t="n">
        <v>67005</v>
      </c>
      <c r="O38" s="61" t="n">
        <v>75655</v>
      </c>
      <c r="P38" s="61" t="n">
        <v>73845</v>
      </c>
      <c r="Q38" s="64" t="n">
        <v>76965</v>
      </c>
      <c r="U38" s="74"/>
      <c r="Y38" s="75"/>
      <c r="Z38" s="74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73070</v>
      </c>
      <c r="F39" s="61" t="n">
        <v>72580</v>
      </c>
      <c r="G39" s="61" t="n">
        <v>73900</v>
      </c>
      <c r="H39" s="61" t="n">
        <v>73760</v>
      </c>
      <c r="I39" s="61" t="n">
        <v>72130</v>
      </c>
      <c r="J39" s="61" t="n">
        <v>71350</v>
      </c>
      <c r="K39" s="62" t="n">
        <v>79360</v>
      </c>
      <c r="L39" s="61" t="n">
        <v>72620</v>
      </c>
      <c r="M39" s="62" t="n">
        <v>79360</v>
      </c>
      <c r="N39" s="61" t="n">
        <v>67310</v>
      </c>
      <c r="O39" s="61" t="n">
        <v>75960</v>
      </c>
      <c r="P39" s="61" t="n">
        <v>74150</v>
      </c>
      <c r="Q39" s="64" t="n">
        <v>77270</v>
      </c>
      <c r="U39" s="74"/>
      <c r="Y39" s="75"/>
      <c r="Z39" s="74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72973</v>
      </c>
      <c r="F40" s="61" t="n">
        <v>72483</v>
      </c>
      <c r="G40" s="61" t="n">
        <v>73803</v>
      </c>
      <c r="H40" s="61" t="n">
        <v>73663</v>
      </c>
      <c r="I40" s="61" t="n">
        <v>72033</v>
      </c>
      <c r="J40" s="61" t="n">
        <v>71253</v>
      </c>
      <c r="K40" s="62" t="n">
        <v>79263</v>
      </c>
      <c r="L40" s="61" t="n">
        <v>72523</v>
      </c>
      <c r="M40" s="62" t="n">
        <v>79263</v>
      </c>
      <c r="N40" s="61" t="n">
        <v>67213</v>
      </c>
      <c r="O40" s="61" t="n">
        <v>75863</v>
      </c>
      <c r="P40" s="61" t="n">
        <v>74053</v>
      </c>
      <c r="Q40" s="64" t="n">
        <v>77173</v>
      </c>
      <c r="U40" s="74"/>
      <c r="Y40" s="75"/>
      <c r="Z40" s="74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73800</v>
      </c>
      <c r="F41" s="61" t="n">
        <v>73310</v>
      </c>
      <c r="G41" s="61" t="n">
        <v>74940</v>
      </c>
      <c r="H41" s="61" t="n">
        <v>74800</v>
      </c>
      <c r="I41" s="61" t="n">
        <v>73020</v>
      </c>
      <c r="J41" s="61" t="n">
        <v>72240</v>
      </c>
      <c r="K41" s="62" t="n">
        <v>80320</v>
      </c>
      <c r="L41" s="61" t="n">
        <v>73510</v>
      </c>
      <c r="M41" s="62" t="n">
        <v>80320</v>
      </c>
      <c r="N41" s="61" t="n">
        <v>68350</v>
      </c>
      <c r="O41" s="61" t="n">
        <v>77000</v>
      </c>
      <c r="P41" s="61" t="n">
        <v>74880</v>
      </c>
      <c r="Q41" s="64" t="n">
        <v>78310</v>
      </c>
      <c r="U41" s="74"/>
      <c r="Y41" s="75"/>
      <c r="Z41" s="74"/>
    </row>
    <row r="42" customFormat="false" ht="23.25" hidden="false" customHeight="true" outlineLevel="0" collapsed="false">
      <c r="A42" s="96" t="s">
        <v>45</v>
      </c>
      <c r="B42" s="96"/>
      <c r="C42" s="68" t="s">
        <v>46</v>
      </c>
      <c r="D42" s="68"/>
      <c r="E42" s="97" t="n">
        <v>75352</v>
      </c>
      <c r="F42" s="97" t="n">
        <v>74862</v>
      </c>
      <c r="G42" s="97" t="n">
        <v>76182</v>
      </c>
      <c r="H42" s="97" t="n">
        <v>76042</v>
      </c>
      <c r="I42" s="97" t="n">
        <v>74412</v>
      </c>
      <c r="J42" s="97" t="n">
        <v>73632</v>
      </c>
      <c r="K42" s="98" t="n">
        <v>81642</v>
      </c>
      <c r="L42" s="97" t="n">
        <v>74902</v>
      </c>
      <c r="M42" s="98" t="n">
        <v>81642</v>
      </c>
      <c r="N42" s="97" t="n">
        <v>70062</v>
      </c>
      <c r="O42" s="99" t="n">
        <v>78242</v>
      </c>
      <c r="P42" s="99" t="n">
        <v>76432</v>
      </c>
      <c r="Q42" s="100" t="n">
        <v>79552</v>
      </c>
      <c r="U42" s="74"/>
      <c r="Y42" s="75"/>
      <c r="Z42" s="74"/>
    </row>
    <row r="43" customFormat="false" ht="7.5" hidden="false" customHeight="true" outlineLevel="0" collapsed="false">
      <c r="A43" s="101"/>
      <c r="B43" s="101"/>
      <c r="C43" s="101"/>
      <c r="D43" s="101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02"/>
      <c r="Q43" s="102"/>
      <c r="R43" s="103"/>
      <c r="V43" s="74"/>
      <c r="Z43" s="75"/>
      <c r="AA43" s="74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5</v>
      </c>
      <c r="H44" s="18" t="s">
        <v>7</v>
      </c>
      <c r="I44" s="18" t="s">
        <v>8</v>
      </c>
      <c r="J44" s="19" t="s">
        <v>47</v>
      </c>
      <c r="K44" s="20" t="s">
        <v>10</v>
      </c>
      <c r="L44" s="20" t="s">
        <v>11</v>
      </c>
      <c r="M44" s="19" t="s">
        <v>12</v>
      </c>
      <c r="N44" s="19" t="s">
        <v>56</v>
      </c>
      <c r="O44" s="19" t="s">
        <v>14</v>
      </c>
      <c r="P44" s="18" t="s">
        <v>15</v>
      </c>
      <c r="Q44" s="20" t="s">
        <v>57</v>
      </c>
      <c r="R44" s="18" t="s">
        <v>17</v>
      </c>
      <c r="S44" s="17" t="s">
        <v>58</v>
      </c>
      <c r="T44" s="20" t="s">
        <v>19</v>
      </c>
      <c r="U44" s="19" t="s">
        <v>59</v>
      </c>
      <c r="V44" s="17" t="s">
        <v>51</v>
      </c>
      <c r="W44" s="104" t="s">
        <v>52</v>
      </c>
      <c r="X44" s="105" t="s">
        <v>60</v>
      </c>
      <c r="AA44" s="74"/>
      <c r="AE44" s="75"/>
      <c r="AF44" s="74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19"/>
      <c r="N45" s="19"/>
      <c r="O45" s="19"/>
      <c r="P45" s="18"/>
      <c r="Q45" s="20"/>
      <c r="R45" s="18"/>
      <c r="S45" s="17"/>
      <c r="T45" s="20"/>
      <c r="U45" s="19"/>
      <c r="V45" s="17"/>
      <c r="W45" s="104"/>
      <c r="X45" s="105"/>
      <c r="AA45" s="74"/>
      <c r="AE45" s="75"/>
      <c r="AF45" s="74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19"/>
      <c r="N46" s="19"/>
      <c r="O46" s="19"/>
      <c r="P46" s="18"/>
      <c r="Q46" s="20"/>
      <c r="R46" s="18"/>
      <c r="S46" s="17"/>
      <c r="T46" s="20"/>
      <c r="U46" s="19"/>
      <c r="V46" s="17"/>
      <c r="W46" s="104"/>
      <c r="X46" s="105"/>
      <c r="AA46" s="74"/>
      <c r="AE46" s="75"/>
      <c r="AF46" s="74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7"/>
      <c r="T47" s="20"/>
      <c r="U47" s="19"/>
      <c r="V47" s="17"/>
      <c r="W47" s="104"/>
      <c r="X47" s="105"/>
    </row>
    <row r="48" s="110" customFormat="true" ht="32.25" hidden="false" customHeight="true" outlineLevel="0" collapsed="false">
      <c r="A48" s="106" t="s">
        <v>61</v>
      </c>
      <c r="B48" s="107"/>
      <c r="C48" s="107"/>
      <c r="D48" s="107"/>
      <c r="E48" s="107"/>
      <c r="F48" s="107"/>
      <c r="G48" s="107"/>
      <c r="H48" s="3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86"/>
      <c r="T48" s="107"/>
      <c r="U48" s="107"/>
      <c r="V48" s="107"/>
      <c r="W48" s="108"/>
      <c r="X48" s="109"/>
    </row>
    <row r="49" s="50" customFormat="true" ht="30.75" hidden="false" customHeight="true" outlineLevel="0" collapsed="false">
      <c r="A49" s="111" t="s">
        <v>62</v>
      </c>
      <c r="B49" s="112" t="s">
        <v>63</v>
      </c>
      <c r="C49" s="113" t="s">
        <v>64</v>
      </c>
      <c r="D49" s="114" t="s">
        <v>65</v>
      </c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5"/>
      <c r="U49" s="115"/>
      <c r="V49" s="115"/>
      <c r="W49" s="117"/>
      <c r="X49" s="95"/>
    </row>
    <row r="50" customFormat="false" ht="30.75" hidden="false" customHeight="true" outlineLevel="0" collapsed="false">
      <c r="A50" s="76" t="s">
        <v>66</v>
      </c>
      <c r="B50" s="77" t="s">
        <v>67</v>
      </c>
      <c r="C50" s="118" t="n">
        <v>3933</v>
      </c>
      <c r="D50" s="119" t="s">
        <v>68</v>
      </c>
      <c r="E50" s="120" t="n">
        <v>74730</v>
      </c>
      <c r="F50" s="118" t="n">
        <v>75220</v>
      </c>
      <c r="G50" s="118" t="n">
        <v>76200</v>
      </c>
      <c r="H50" s="118" t="n">
        <v>77070</v>
      </c>
      <c r="I50" s="118" t="n">
        <v>78040</v>
      </c>
      <c r="J50" s="118" t="n">
        <v>72690</v>
      </c>
      <c r="K50" s="118" t="n">
        <v>72200</v>
      </c>
      <c r="L50" s="118" t="n">
        <v>73520</v>
      </c>
      <c r="M50" s="118" t="n">
        <v>73380</v>
      </c>
      <c r="N50" s="118" t="n">
        <v>71750</v>
      </c>
      <c r="O50" s="118" t="n">
        <v>70970</v>
      </c>
      <c r="P50" s="121" t="n">
        <v>78980</v>
      </c>
      <c r="Q50" s="118" t="n">
        <v>72240</v>
      </c>
      <c r="R50" s="121" t="n">
        <v>77830</v>
      </c>
      <c r="S50" s="121" t="n">
        <v>78980</v>
      </c>
      <c r="T50" s="118" t="n">
        <v>80580</v>
      </c>
      <c r="U50" s="118" t="n">
        <v>66930</v>
      </c>
      <c r="V50" s="121" t="n">
        <v>75580</v>
      </c>
      <c r="W50" s="122" t="n">
        <v>73770</v>
      </c>
      <c r="X50" s="123" t="n">
        <v>76890</v>
      </c>
    </row>
    <row r="51" customFormat="false" ht="30.75" hidden="false" customHeight="true" outlineLevel="0" collapsed="false">
      <c r="A51" s="65" t="s">
        <v>43</v>
      </c>
      <c r="B51" s="60" t="s">
        <v>69</v>
      </c>
      <c r="C51" s="61" t="s">
        <v>70</v>
      </c>
      <c r="D51" s="124" t="s">
        <v>69</v>
      </c>
      <c r="E51" s="61" t="n">
        <v>74730</v>
      </c>
      <c r="F51" s="61" t="n">
        <v>75220</v>
      </c>
      <c r="G51" s="61" t="n">
        <v>76200</v>
      </c>
      <c r="H51" s="61" t="n">
        <v>77070</v>
      </c>
      <c r="I51" s="61" t="n">
        <v>78040</v>
      </c>
      <c r="J51" s="61" t="n">
        <v>72690</v>
      </c>
      <c r="K51" s="61" t="n">
        <v>72200</v>
      </c>
      <c r="L51" s="61" t="n">
        <v>73520</v>
      </c>
      <c r="M51" s="61" t="n">
        <v>73380</v>
      </c>
      <c r="N51" s="61" t="n">
        <v>71750</v>
      </c>
      <c r="O51" s="61" t="n">
        <v>70970</v>
      </c>
      <c r="P51" s="62" t="n">
        <v>78980</v>
      </c>
      <c r="Q51" s="61" t="n">
        <v>72240</v>
      </c>
      <c r="R51" s="62" t="n">
        <v>77830</v>
      </c>
      <c r="S51" s="62" t="n">
        <v>78980</v>
      </c>
      <c r="T51" s="61" t="n">
        <v>80580</v>
      </c>
      <c r="U51" s="61" t="n">
        <v>66930</v>
      </c>
      <c r="V51" s="62" t="n">
        <v>75580</v>
      </c>
      <c r="W51" s="125" t="n">
        <v>73770</v>
      </c>
      <c r="X51" s="64" t="n">
        <v>76890</v>
      </c>
    </row>
    <row r="52" customFormat="false" ht="30.75" hidden="false" customHeight="true" outlineLevel="0" collapsed="false">
      <c r="A52" s="65" t="s">
        <v>25</v>
      </c>
      <c r="B52" s="60" t="s">
        <v>71</v>
      </c>
      <c r="C52" s="61"/>
      <c r="D52" s="124" t="s">
        <v>72</v>
      </c>
      <c r="E52" s="61" t="n">
        <v>74970</v>
      </c>
      <c r="F52" s="61" t="n">
        <v>75460</v>
      </c>
      <c r="G52" s="61" t="n">
        <v>76440</v>
      </c>
      <c r="H52" s="61" t="n">
        <v>77310</v>
      </c>
      <c r="I52" s="61" t="n">
        <v>78280</v>
      </c>
      <c r="J52" s="61" t="n">
        <v>72930</v>
      </c>
      <c r="K52" s="61" t="n">
        <v>72440</v>
      </c>
      <c r="L52" s="61" t="n">
        <v>73760</v>
      </c>
      <c r="M52" s="61" t="n">
        <v>73620</v>
      </c>
      <c r="N52" s="61" t="n">
        <v>71990</v>
      </c>
      <c r="O52" s="61" t="n">
        <v>71210</v>
      </c>
      <c r="P52" s="62" t="n">
        <v>79220</v>
      </c>
      <c r="Q52" s="61" t="n">
        <v>72480</v>
      </c>
      <c r="R52" s="62" t="n">
        <v>78070</v>
      </c>
      <c r="S52" s="62" t="n">
        <v>79220</v>
      </c>
      <c r="T52" s="61" t="n">
        <v>80960</v>
      </c>
      <c r="U52" s="61" t="n">
        <v>67170</v>
      </c>
      <c r="V52" s="62" t="n">
        <v>75820</v>
      </c>
      <c r="W52" s="125" t="n">
        <v>74010</v>
      </c>
      <c r="X52" s="64" t="n">
        <v>77130</v>
      </c>
    </row>
    <row r="53" customFormat="false" ht="30.75" hidden="false" customHeight="true" outlineLevel="0" collapsed="false">
      <c r="A53" s="65" t="s">
        <v>25</v>
      </c>
      <c r="B53" s="60" t="s">
        <v>73</v>
      </c>
      <c r="C53" s="60" t="s">
        <v>74</v>
      </c>
      <c r="D53" s="124" t="s">
        <v>75</v>
      </c>
      <c r="E53" s="61" t="n">
        <v>75000</v>
      </c>
      <c r="F53" s="61" t="n">
        <v>75490</v>
      </c>
      <c r="G53" s="61" t="n">
        <v>76470</v>
      </c>
      <c r="H53" s="61" t="n">
        <v>77340</v>
      </c>
      <c r="I53" s="61" t="n">
        <v>78310</v>
      </c>
      <c r="J53" s="61" t="n">
        <v>72960</v>
      </c>
      <c r="K53" s="61" t="n">
        <v>72470</v>
      </c>
      <c r="L53" s="61" t="n">
        <v>73790</v>
      </c>
      <c r="M53" s="61" t="n">
        <v>73650</v>
      </c>
      <c r="N53" s="61" t="n">
        <v>72020</v>
      </c>
      <c r="O53" s="61" t="n">
        <v>71240</v>
      </c>
      <c r="P53" s="62" t="n">
        <v>79250</v>
      </c>
      <c r="Q53" s="61" t="n">
        <v>72510</v>
      </c>
      <c r="R53" s="62" t="n">
        <v>78100</v>
      </c>
      <c r="S53" s="62" t="n">
        <v>79250</v>
      </c>
      <c r="T53" s="61" t="n">
        <v>80990</v>
      </c>
      <c r="U53" s="61" t="n">
        <v>67200</v>
      </c>
      <c r="V53" s="62" t="n">
        <v>75850</v>
      </c>
      <c r="W53" s="125" t="n">
        <v>74040</v>
      </c>
      <c r="X53" s="64" t="n">
        <v>77160</v>
      </c>
    </row>
    <row r="54" customFormat="false" ht="30.75" hidden="false" customHeight="true" outlineLevel="0" collapsed="false">
      <c r="A54" s="65" t="s">
        <v>29</v>
      </c>
      <c r="B54" s="60" t="s">
        <v>76</v>
      </c>
      <c r="C54" s="60" t="n">
        <v>1702</v>
      </c>
      <c r="D54" s="124" t="s">
        <v>76</v>
      </c>
      <c r="E54" s="61" t="n">
        <v>76970</v>
      </c>
      <c r="F54" s="61" t="n">
        <v>77460</v>
      </c>
      <c r="G54" s="61" t="n">
        <v>78440</v>
      </c>
      <c r="H54" s="61" t="n">
        <v>79310</v>
      </c>
      <c r="I54" s="61" t="n">
        <v>80280</v>
      </c>
      <c r="J54" s="61" t="n">
        <v>74690</v>
      </c>
      <c r="K54" s="61" t="n">
        <v>74200</v>
      </c>
      <c r="L54" s="61" t="n">
        <v>76020</v>
      </c>
      <c r="M54" s="61" t="n">
        <v>75880</v>
      </c>
      <c r="N54" s="61" t="n">
        <v>74250</v>
      </c>
      <c r="O54" s="61" t="n">
        <v>73470</v>
      </c>
      <c r="P54" s="62" t="n">
        <v>81480</v>
      </c>
      <c r="Q54" s="61" t="n">
        <v>74740</v>
      </c>
      <c r="R54" s="62" t="n">
        <v>80330</v>
      </c>
      <c r="S54" s="62" t="n">
        <v>81480</v>
      </c>
      <c r="T54" s="61" t="n">
        <v>82990</v>
      </c>
      <c r="U54" s="61" t="n">
        <v>69840</v>
      </c>
      <c r="V54" s="62" t="n">
        <v>78080</v>
      </c>
      <c r="W54" s="125" t="n">
        <v>75770</v>
      </c>
      <c r="X54" s="64" t="n">
        <v>79390</v>
      </c>
    </row>
    <row r="55" customFormat="false" ht="30.75" hidden="false" customHeight="true" outlineLevel="0" collapsed="false">
      <c r="A55" s="65" t="s">
        <v>27</v>
      </c>
      <c r="B55" s="60" t="s">
        <v>77</v>
      </c>
      <c r="C55" s="61" t="n">
        <v>4124</v>
      </c>
      <c r="D55" s="124" t="s">
        <v>77</v>
      </c>
      <c r="E55" s="61" t="n">
        <v>74800</v>
      </c>
      <c r="F55" s="61" t="n">
        <v>75290</v>
      </c>
      <c r="G55" s="61" t="n">
        <v>76270</v>
      </c>
      <c r="H55" s="61" t="n">
        <v>77140</v>
      </c>
      <c r="I55" s="61" t="n">
        <v>78110</v>
      </c>
      <c r="J55" s="61" t="n">
        <v>72760</v>
      </c>
      <c r="K55" s="61" t="n">
        <v>72270</v>
      </c>
      <c r="L55" s="61" t="n">
        <v>73590</v>
      </c>
      <c r="M55" s="61" t="n">
        <v>73450</v>
      </c>
      <c r="N55" s="61" t="n">
        <v>71820</v>
      </c>
      <c r="O55" s="61" t="n">
        <v>71040</v>
      </c>
      <c r="P55" s="62" t="n">
        <v>79050</v>
      </c>
      <c r="Q55" s="61" t="n">
        <v>72310</v>
      </c>
      <c r="R55" s="62" t="n">
        <v>77900</v>
      </c>
      <c r="S55" s="62" t="n">
        <v>79050</v>
      </c>
      <c r="T55" s="61" t="n">
        <v>80790</v>
      </c>
      <c r="U55" s="61" t="n">
        <v>67000</v>
      </c>
      <c r="V55" s="62" t="n">
        <v>75650</v>
      </c>
      <c r="W55" s="125" t="n">
        <v>73840</v>
      </c>
      <c r="X55" s="64" t="n">
        <v>76960</v>
      </c>
    </row>
    <row r="56" customFormat="false" ht="30.75" hidden="false" customHeight="true" outlineLevel="0" collapsed="false">
      <c r="A56" s="65" t="s">
        <v>27</v>
      </c>
      <c r="B56" s="60" t="s">
        <v>78</v>
      </c>
      <c r="C56" s="61" t="n">
        <v>4214</v>
      </c>
      <c r="D56" s="124" t="s">
        <v>78</v>
      </c>
      <c r="E56" s="61" t="n">
        <v>75430</v>
      </c>
      <c r="F56" s="61" t="n">
        <v>75920</v>
      </c>
      <c r="G56" s="61" t="n">
        <v>76900</v>
      </c>
      <c r="H56" s="61" t="n">
        <v>77770</v>
      </c>
      <c r="I56" s="61" t="n">
        <v>78740</v>
      </c>
      <c r="J56" s="61" t="n">
        <v>73390</v>
      </c>
      <c r="K56" s="61" t="n">
        <v>72900</v>
      </c>
      <c r="L56" s="61" t="n">
        <v>74220</v>
      </c>
      <c r="M56" s="61" t="n">
        <v>74080</v>
      </c>
      <c r="N56" s="61" t="n">
        <v>72450</v>
      </c>
      <c r="O56" s="61" t="n">
        <v>71670</v>
      </c>
      <c r="P56" s="62" t="n">
        <v>79680</v>
      </c>
      <c r="Q56" s="61" t="n">
        <v>72940</v>
      </c>
      <c r="R56" s="62" t="n">
        <v>78530</v>
      </c>
      <c r="S56" s="62" t="n">
        <v>79680</v>
      </c>
      <c r="T56" s="61" t="n">
        <v>81420</v>
      </c>
      <c r="U56" s="61" t="n">
        <v>67630</v>
      </c>
      <c r="V56" s="62" t="n">
        <v>76280</v>
      </c>
      <c r="W56" s="125" t="n">
        <v>74470</v>
      </c>
      <c r="X56" s="64" t="n">
        <v>77590</v>
      </c>
    </row>
    <row r="57" customFormat="false" ht="30.75" hidden="false" customHeight="true" outlineLevel="0" collapsed="false">
      <c r="A57" s="65" t="s">
        <v>27</v>
      </c>
      <c r="B57" s="60" t="s">
        <v>79</v>
      </c>
      <c r="C57" s="61" t="n">
        <v>4235</v>
      </c>
      <c r="D57" s="124" t="s">
        <v>79</v>
      </c>
      <c r="E57" s="61" t="n">
        <v>74520</v>
      </c>
      <c r="F57" s="61" t="n">
        <v>75010</v>
      </c>
      <c r="G57" s="61" t="n">
        <v>75990</v>
      </c>
      <c r="H57" s="61" t="n">
        <v>76860</v>
      </c>
      <c r="I57" s="61" t="n">
        <v>77830</v>
      </c>
      <c r="J57" s="61" t="n">
        <v>72480</v>
      </c>
      <c r="K57" s="61" t="n">
        <v>71990</v>
      </c>
      <c r="L57" s="61" t="n">
        <v>73310</v>
      </c>
      <c r="M57" s="61" t="n">
        <v>73170</v>
      </c>
      <c r="N57" s="61" t="n">
        <v>71540</v>
      </c>
      <c r="O57" s="61" t="n">
        <v>70760</v>
      </c>
      <c r="P57" s="62" t="n">
        <v>78770</v>
      </c>
      <c r="Q57" s="61" t="n">
        <v>72030</v>
      </c>
      <c r="R57" s="62" t="n">
        <v>77620</v>
      </c>
      <c r="S57" s="62" t="n">
        <v>78770</v>
      </c>
      <c r="T57" s="61" t="n">
        <v>80510</v>
      </c>
      <c r="U57" s="61" t="n">
        <v>66720</v>
      </c>
      <c r="V57" s="62" t="n">
        <v>75370</v>
      </c>
      <c r="W57" s="125" t="n">
        <v>73560</v>
      </c>
      <c r="X57" s="64" t="n">
        <v>76680</v>
      </c>
    </row>
    <row r="58" customFormat="false" ht="30.75" hidden="false" customHeight="true" outlineLevel="0" collapsed="false">
      <c r="A58" s="65" t="s">
        <v>27</v>
      </c>
      <c r="B58" s="60" t="s">
        <v>80</v>
      </c>
      <c r="C58" s="61" t="n">
        <v>4308</v>
      </c>
      <c r="D58" s="124" t="s">
        <v>80</v>
      </c>
      <c r="E58" s="61" t="n">
        <v>75210</v>
      </c>
      <c r="F58" s="61" t="n">
        <v>75700</v>
      </c>
      <c r="G58" s="61" t="n">
        <v>76680</v>
      </c>
      <c r="H58" s="61" t="n">
        <v>77550</v>
      </c>
      <c r="I58" s="61" t="n">
        <v>78520</v>
      </c>
      <c r="J58" s="61" t="n">
        <v>73170</v>
      </c>
      <c r="K58" s="61" t="n">
        <v>72680</v>
      </c>
      <c r="L58" s="61" t="n">
        <v>74000</v>
      </c>
      <c r="M58" s="61" t="n">
        <v>73860</v>
      </c>
      <c r="N58" s="61" t="n">
        <v>72230</v>
      </c>
      <c r="O58" s="61" t="n">
        <v>71450</v>
      </c>
      <c r="P58" s="62" t="n">
        <v>79460</v>
      </c>
      <c r="Q58" s="61" t="n">
        <v>72720</v>
      </c>
      <c r="R58" s="62" t="n">
        <v>78310</v>
      </c>
      <c r="S58" s="62" t="n">
        <v>79460</v>
      </c>
      <c r="T58" s="61" t="n">
        <v>81200</v>
      </c>
      <c r="U58" s="61" t="n">
        <v>67410</v>
      </c>
      <c r="V58" s="62" t="n">
        <v>76060</v>
      </c>
      <c r="W58" s="125" t="n">
        <v>74250</v>
      </c>
      <c r="X58" s="64" t="n">
        <v>77370</v>
      </c>
    </row>
    <row r="59" customFormat="false" ht="30.75" hidden="false" customHeight="true" outlineLevel="0" collapsed="false">
      <c r="A59" s="65" t="s">
        <v>37</v>
      </c>
      <c r="B59" s="126" t="s">
        <v>81</v>
      </c>
      <c r="C59" s="61" t="n">
        <v>3054</v>
      </c>
      <c r="D59" s="127" t="s">
        <v>82</v>
      </c>
      <c r="E59" s="61" t="n">
        <v>76310</v>
      </c>
      <c r="F59" s="61" t="n">
        <v>76800</v>
      </c>
      <c r="G59" s="61" t="n">
        <v>77780</v>
      </c>
      <c r="H59" s="61" t="n">
        <v>78650</v>
      </c>
      <c r="I59" s="61" t="n">
        <v>79620</v>
      </c>
      <c r="J59" s="61" t="n">
        <v>73680</v>
      </c>
      <c r="K59" s="61" t="n">
        <v>73190</v>
      </c>
      <c r="L59" s="61" t="n">
        <v>75100</v>
      </c>
      <c r="M59" s="61" t="n">
        <v>74860</v>
      </c>
      <c r="N59" s="61" t="n">
        <v>73210</v>
      </c>
      <c r="O59" s="61" t="n">
        <v>72430</v>
      </c>
      <c r="P59" s="62" t="n">
        <v>80360</v>
      </c>
      <c r="Q59" s="61" t="n">
        <v>73700</v>
      </c>
      <c r="R59" s="62" t="n">
        <v>79290</v>
      </c>
      <c r="S59" s="62" t="n">
        <v>80360</v>
      </c>
      <c r="T59" s="61" t="n">
        <v>82300</v>
      </c>
      <c r="U59" s="61" t="n">
        <v>68510</v>
      </c>
      <c r="V59" s="62" t="n">
        <v>77160</v>
      </c>
      <c r="W59" s="125" t="n">
        <v>74760</v>
      </c>
      <c r="X59" s="64" t="n">
        <v>78470</v>
      </c>
    </row>
    <row r="60" customFormat="false" ht="30.75" hidden="false" customHeight="true" outlineLevel="0" collapsed="false">
      <c r="A60" s="65" t="s">
        <v>37</v>
      </c>
      <c r="B60" s="60" t="s">
        <v>83</v>
      </c>
      <c r="C60" s="61" t="n">
        <v>3101</v>
      </c>
      <c r="D60" s="124" t="s">
        <v>83</v>
      </c>
      <c r="E60" s="61" t="n">
        <v>75880</v>
      </c>
      <c r="F60" s="61" t="n">
        <v>76370</v>
      </c>
      <c r="G60" s="61" t="n">
        <v>77350</v>
      </c>
      <c r="H60" s="61" t="n">
        <v>78220</v>
      </c>
      <c r="I60" s="61" t="n">
        <v>79190</v>
      </c>
      <c r="J60" s="61" t="n">
        <v>73530</v>
      </c>
      <c r="K60" s="61" t="n">
        <v>73040</v>
      </c>
      <c r="L60" s="61" t="n">
        <v>74670</v>
      </c>
      <c r="M60" s="61" t="n">
        <v>74530</v>
      </c>
      <c r="N60" s="61" t="n">
        <v>72750</v>
      </c>
      <c r="O60" s="61" t="n">
        <v>71970</v>
      </c>
      <c r="P60" s="62" t="n">
        <v>80050</v>
      </c>
      <c r="Q60" s="61" t="n">
        <v>73240</v>
      </c>
      <c r="R60" s="62" t="n">
        <v>78830</v>
      </c>
      <c r="S60" s="62" t="n">
        <v>80050</v>
      </c>
      <c r="T60" s="61" t="n">
        <v>81870</v>
      </c>
      <c r="U60" s="61" t="n">
        <v>68080</v>
      </c>
      <c r="V60" s="62" t="n">
        <v>76730</v>
      </c>
      <c r="W60" s="125" t="n">
        <v>74610</v>
      </c>
      <c r="X60" s="64" t="n">
        <v>78040</v>
      </c>
    </row>
    <row r="61" customFormat="false" ht="30.75" hidden="false" customHeight="true" outlineLevel="0" collapsed="false">
      <c r="A61" s="65" t="s">
        <v>33</v>
      </c>
      <c r="B61" s="60" t="s">
        <v>84</v>
      </c>
      <c r="C61" s="61" t="n">
        <v>6007</v>
      </c>
      <c r="D61" s="127" t="s">
        <v>85</v>
      </c>
      <c r="E61" s="61" t="n">
        <v>74720</v>
      </c>
      <c r="F61" s="61" t="n">
        <v>75210</v>
      </c>
      <c r="G61" s="61" t="n">
        <v>76190</v>
      </c>
      <c r="H61" s="61" t="n">
        <v>77060</v>
      </c>
      <c r="I61" s="61" t="n">
        <v>78030</v>
      </c>
      <c r="J61" s="61" t="n">
        <v>72680</v>
      </c>
      <c r="K61" s="61" t="n">
        <v>72190</v>
      </c>
      <c r="L61" s="61" t="n">
        <v>73510</v>
      </c>
      <c r="M61" s="61" t="n">
        <v>73370</v>
      </c>
      <c r="N61" s="61" t="n">
        <v>71740</v>
      </c>
      <c r="O61" s="61" t="n">
        <v>70960</v>
      </c>
      <c r="P61" s="62" t="n">
        <v>78970</v>
      </c>
      <c r="Q61" s="61" t="n">
        <v>72230</v>
      </c>
      <c r="R61" s="62" t="n">
        <v>77820</v>
      </c>
      <c r="S61" s="62" t="n">
        <v>78970</v>
      </c>
      <c r="T61" s="61" t="n">
        <v>80710</v>
      </c>
      <c r="U61" s="61" t="n">
        <v>67790</v>
      </c>
      <c r="V61" s="62" t="n">
        <v>75570</v>
      </c>
      <c r="W61" s="125" t="n">
        <v>73760</v>
      </c>
      <c r="X61" s="64" t="n">
        <v>76880</v>
      </c>
    </row>
    <row r="62" customFormat="false" ht="30.75" hidden="false" customHeight="true" outlineLevel="0" collapsed="false">
      <c r="A62" s="128" t="s">
        <v>35</v>
      </c>
      <c r="B62" s="129" t="s">
        <v>86</v>
      </c>
      <c r="C62" s="130" t="n">
        <v>2416</v>
      </c>
      <c r="D62" s="131" t="s">
        <v>86</v>
      </c>
      <c r="E62" s="130" t="n">
        <v>77480</v>
      </c>
      <c r="F62" s="130" t="n">
        <v>77970</v>
      </c>
      <c r="G62" s="130" t="n">
        <v>78950</v>
      </c>
      <c r="H62" s="130" t="n">
        <v>79820</v>
      </c>
      <c r="I62" s="130" t="n">
        <v>80790</v>
      </c>
      <c r="J62" s="130" t="n">
        <v>74620</v>
      </c>
      <c r="K62" s="130" t="n">
        <v>74130</v>
      </c>
      <c r="L62" s="130" t="n">
        <v>76270</v>
      </c>
      <c r="M62" s="130" t="n">
        <v>76130</v>
      </c>
      <c r="N62" s="130" t="n">
        <v>74500</v>
      </c>
      <c r="O62" s="130" t="n">
        <v>73720</v>
      </c>
      <c r="P62" s="132" t="n">
        <v>81640</v>
      </c>
      <c r="Q62" s="130" t="n">
        <v>74990</v>
      </c>
      <c r="R62" s="132" t="n">
        <v>80580</v>
      </c>
      <c r="S62" s="132" t="n">
        <v>81640</v>
      </c>
      <c r="T62" s="130" t="n">
        <v>83100</v>
      </c>
      <c r="U62" s="130" t="n">
        <v>69860</v>
      </c>
      <c r="V62" s="132" t="n">
        <v>78330</v>
      </c>
      <c r="W62" s="133" t="n">
        <v>75700</v>
      </c>
      <c r="X62" s="64" t="n">
        <v>79640</v>
      </c>
    </row>
    <row r="63" customFormat="false" ht="30.75" hidden="false" customHeight="true" outlineLevel="0" collapsed="false">
      <c r="A63" s="96" t="s">
        <v>31</v>
      </c>
      <c r="B63" s="68" t="s">
        <v>87</v>
      </c>
      <c r="C63" s="134" t="n">
        <v>7100</v>
      </c>
      <c r="D63" s="135" t="s">
        <v>87</v>
      </c>
      <c r="E63" s="134" t="n">
        <v>74800</v>
      </c>
      <c r="F63" s="134" t="n">
        <v>75290</v>
      </c>
      <c r="G63" s="134" t="n">
        <v>76270</v>
      </c>
      <c r="H63" s="134" t="n">
        <v>77140</v>
      </c>
      <c r="I63" s="134" t="n">
        <v>78110</v>
      </c>
      <c r="J63" s="134" t="n">
        <v>72420</v>
      </c>
      <c r="K63" s="134" t="n">
        <v>71930</v>
      </c>
      <c r="L63" s="134" t="n">
        <v>73590</v>
      </c>
      <c r="M63" s="134" t="n">
        <v>73450</v>
      </c>
      <c r="N63" s="134" t="n">
        <v>71820</v>
      </c>
      <c r="O63" s="134" t="n">
        <v>71040</v>
      </c>
      <c r="P63" s="136" t="n">
        <v>78810</v>
      </c>
      <c r="Q63" s="134" t="n">
        <v>72310</v>
      </c>
      <c r="R63" s="136" t="n">
        <v>77900</v>
      </c>
      <c r="S63" s="136" t="n">
        <v>78810</v>
      </c>
      <c r="T63" s="134" t="n">
        <v>80790</v>
      </c>
      <c r="U63" s="134" t="n">
        <v>69300</v>
      </c>
      <c r="V63" s="136" t="n">
        <v>75650</v>
      </c>
      <c r="W63" s="137" t="n">
        <v>73500</v>
      </c>
      <c r="X63" s="138" t="n">
        <v>76960</v>
      </c>
      <c r="Y63" s="73"/>
    </row>
    <row r="64" customFormat="false" ht="9.75" hidden="false" customHeight="true" outlineLevel="0" collapsed="false"/>
    <row r="65" customFormat="false" ht="21" hidden="false" customHeight="true" outlineLevel="0" collapsed="false">
      <c r="B65" s="139" t="s">
        <v>88</v>
      </c>
      <c r="C65" s="140"/>
      <c r="D65" s="141"/>
      <c r="F65" s="139" t="s">
        <v>89</v>
      </c>
      <c r="G65" s="140"/>
      <c r="H65" s="141"/>
      <c r="J65" s="2"/>
      <c r="K65" s="3"/>
      <c r="L65" s="3"/>
      <c r="M65" s="3"/>
    </row>
    <row r="66" customFormat="false" ht="35.25" hidden="false" customHeight="true" outlineLevel="0" collapsed="false">
      <c r="B66" s="142" t="s">
        <v>90</v>
      </c>
      <c r="C66" s="143" t="s">
        <v>91</v>
      </c>
      <c r="D66" s="144" t="s">
        <v>92</v>
      </c>
      <c r="F66" s="142" t="s">
        <v>90</v>
      </c>
      <c r="G66" s="143" t="s">
        <v>91</v>
      </c>
      <c r="H66" s="144" t="s">
        <v>92</v>
      </c>
      <c r="J66" s="2"/>
      <c r="K66" s="3"/>
      <c r="L66" s="3"/>
      <c r="M66" s="3"/>
    </row>
    <row r="67" customFormat="false" ht="12" hidden="false" customHeight="true" outlineLevel="0" collapsed="false">
      <c r="B67" s="145"/>
      <c r="C67" s="146"/>
      <c r="D67" s="147"/>
      <c r="F67" s="145"/>
      <c r="G67" s="146"/>
      <c r="H67" s="147"/>
      <c r="J67" s="2"/>
      <c r="K67" s="3"/>
      <c r="L67" s="3"/>
      <c r="M67" s="3"/>
    </row>
    <row r="68" customFormat="false" ht="35.25" hidden="false" customHeight="true" outlineLevel="0" collapsed="false">
      <c r="B68" s="148" t="s">
        <v>93</v>
      </c>
      <c r="C68" s="149" t="s">
        <v>94</v>
      </c>
      <c r="D68" s="150" t="s">
        <v>95</v>
      </c>
      <c r="F68" s="151" t="s">
        <v>93</v>
      </c>
      <c r="G68" s="149" t="s">
        <v>94</v>
      </c>
      <c r="H68" s="150" t="s">
        <v>95</v>
      </c>
      <c r="J68" s="2"/>
      <c r="K68" s="3"/>
      <c r="L68" s="3"/>
      <c r="M68" s="3"/>
    </row>
    <row r="69" customFormat="false" ht="35.25" hidden="false" customHeight="true" outlineLevel="0" collapsed="false">
      <c r="B69" s="152" t="s">
        <v>96</v>
      </c>
      <c r="C69" s="153" t="n">
        <f aca="false">N20</f>
        <v>72030</v>
      </c>
      <c r="D69" s="154" t="s">
        <v>97</v>
      </c>
      <c r="F69" s="155" t="s">
        <v>96</v>
      </c>
      <c r="G69" s="153" t="n">
        <f aca="false">N50</f>
        <v>71750</v>
      </c>
      <c r="H69" s="154" t="s">
        <v>94</v>
      </c>
      <c r="J69" s="2"/>
      <c r="K69" s="3"/>
      <c r="L69" s="3"/>
      <c r="M69" s="3"/>
    </row>
    <row r="70" customFormat="false" ht="35.25" hidden="false" customHeight="true" outlineLevel="0" collapsed="false">
      <c r="B70" s="152" t="s">
        <v>98</v>
      </c>
      <c r="C70" s="153" t="n">
        <v>800</v>
      </c>
      <c r="D70" s="156"/>
      <c r="F70" s="155" t="s">
        <v>98</v>
      </c>
      <c r="G70" s="153" t="n">
        <v>800</v>
      </c>
      <c r="H70" s="156"/>
      <c r="J70" s="2"/>
      <c r="K70" s="3"/>
      <c r="L70" s="3"/>
      <c r="M70" s="3"/>
    </row>
    <row r="71" customFormat="false" ht="35.25" hidden="false" customHeight="true" outlineLevel="0" collapsed="false">
      <c r="B71" s="157" t="s">
        <v>99</v>
      </c>
      <c r="C71" s="153" t="n">
        <f aca="false">C69-C70</f>
        <v>71230</v>
      </c>
      <c r="D71" s="156"/>
      <c r="F71" s="158" t="s">
        <v>99</v>
      </c>
      <c r="G71" s="153" t="n">
        <f aca="false">G69-G70</f>
        <v>70950</v>
      </c>
      <c r="H71" s="156"/>
      <c r="J71" s="2"/>
      <c r="K71" s="3"/>
      <c r="L71" s="3"/>
      <c r="M71" s="3"/>
    </row>
    <row r="72" customFormat="false" ht="44.25" hidden="false" customHeight="true" outlineLevel="0" collapsed="false">
      <c r="B72" s="152" t="s">
        <v>100</v>
      </c>
      <c r="C72" s="153" t="n">
        <f aca="false">C71*18%</f>
        <v>12821.4</v>
      </c>
      <c r="D72" s="156"/>
      <c r="F72" s="155" t="s">
        <v>100</v>
      </c>
      <c r="G72" s="153" t="n">
        <f aca="false">G71*18%</f>
        <v>12771</v>
      </c>
      <c r="H72" s="156"/>
      <c r="J72" s="2"/>
      <c r="K72" s="3"/>
      <c r="L72" s="3"/>
      <c r="M72" s="3"/>
    </row>
    <row r="73" customFormat="false" ht="35.25" hidden="false" customHeight="true" outlineLevel="0" collapsed="false">
      <c r="B73" s="159" t="s">
        <v>99</v>
      </c>
      <c r="C73" s="160" t="n">
        <f aca="false">C71+C72</f>
        <v>84051.4</v>
      </c>
      <c r="D73" s="161" t="s">
        <v>101</v>
      </c>
      <c r="F73" s="162" t="s">
        <v>99</v>
      </c>
      <c r="G73" s="160" t="n">
        <f aca="false">G71+G72</f>
        <v>83721</v>
      </c>
      <c r="H73" s="161" t="s">
        <v>101</v>
      </c>
      <c r="J73" s="2"/>
      <c r="K73" s="3"/>
      <c r="L73" s="3"/>
      <c r="M73" s="3"/>
    </row>
    <row r="74" customFormat="false" ht="37.5" hidden="false" customHeight="true" outlineLevel="0" collapsed="false">
      <c r="B74" s="163" t="s">
        <v>102</v>
      </c>
      <c r="C74" s="164" t="s">
        <v>103</v>
      </c>
      <c r="D74" s="165" t="s">
        <v>104</v>
      </c>
      <c r="E74" s="3"/>
      <c r="F74" s="166" t="s">
        <v>102</v>
      </c>
      <c r="G74" s="164" t="s">
        <v>103</v>
      </c>
      <c r="H74" s="165" t="s">
        <v>104</v>
      </c>
      <c r="J74" s="2"/>
      <c r="K74" s="3"/>
      <c r="L74" s="3"/>
      <c r="M74" s="3"/>
    </row>
    <row r="75" customFormat="false" ht="35.25" hidden="false" customHeight="true" outlineLevel="0" collapsed="false">
      <c r="B75" s="167" t="n">
        <v>21</v>
      </c>
      <c r="C75" s="168" t="n">
        <f aca="false">C73*B75</f>
        <v>1765079.4</v>
      </c>
      <c r="D75" s="169"/>
      <c r="E75" s="3"/>
      <c r="F75" s="167" t="n">
        <v>10</v>
      </c>
      <c r="G75" s="168" t="n">
        <f aca="false">G73*F75</f>
        <v>837210</v>
      </c>
      <c r="H75" s="169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0"/>
    </row>
    <row r="79" customFormat="false" ht="35.25" hidden="false" customHeight="true" outlineLevel="0" collapsed="false">
      <c r="I79" s="171"/>
      <c r="J79" s="171"/>
      <c r="K79" s="171"/>
      <c r="L79" s="170"/>
      <c r="M79" s="170"/>
    </row>
    <row r="80" customFormat="false" ht="35.25" hidden="false" customHeight="true" outlineLevel="0" collapsed="false">
      <c r="I80" s="171"/>
      <c r="J80" s="171"/>
      <c r="K80" s="171"/>
      <c r="L80" s="170"/>
      <c r="M80" s="170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2.84765625" defaultRowHeight="24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3" width="13.99"/>
    <col collapsed="false" customWidth="true" hidden="false" outlineLevel="0" max="3" min="3" style="172" width="16.7"/>
    <col collapsed="false" customWidth="true" hidden="false" outlineLevel="0" max="4" min="4" style="173" width="17.42"/>
    <col collapsed="false" customWidth="true" hidden="false" outlineLevel="0" max="6" min="5" style="173" width="14.7"/>
    <col collapsed="false" customWidth="true" hidden="false" outlineLevel="0" max="7" min="7" style="173" width="16.13"/>
    <col collapsed="false" customWidth="true" hidden="false" outlineLevel="0" max="8" min="8" style="173" width="14.7"/>
    <col collapsed="false" customWidth="true" hidden="false" outlineLevel="0" max="10" min="9" style="174" width="14.7"/>
    <col collapsed="false" customWidth="true" hidden="false" outlineLevel="0" max="13" min="11" style="173" width="14.7"/>
    <col collapsed="false" customWidth="true" hidden="false" outlineLevel="0" max="28" min="14" style="174" width="14.7"/>
    <col collapsed="false" customWidth="false" hidden="false" outlineLevel="0" max="257" min="29" style="174" width="12.85"/>
  </cols>
  <sheetData>
    <row r="1" customFormat="false" ht="24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9" customFormat="true" ht="45.75" hidden="false" customHeight="true" outlineLevel="0" collapsed="false">
      <c r="A5" s="176" t="s">
        <v>3</v>
      </c>
      <c r="B5" s="176"/>
      <c r="C5" s="176"/>
      <c r="D5" s="176"/>
      <c r="E5" s="18" t="s">
        <v>105</v>
      </c>
      <c r="F5" s="18" t="s">
        <v>106</v>
      </c>
      <c r="G5" s="18" t="s">
        <v>107</v>
      </c>
      <c r="H5" s="18" t="s">
        <v>108</v>
      </c>
      <c r="I5" s="177" t="s">
        <v>109</v>
      </c>
      <c r="J5" s="18" t="s">
        <v>110</v>
      </c>
      <c r="K5" s="18" t="s">
        <v>111</v>
      </c>
      <c r="L5" s="18" t="s">
        <v>112</v>
      </c>
      <c r="M5" s="18" t="s">
        <v>113</v>
      </c>
      <c r="N5" s="18" t="s">
        <v>114</v>
      </c>
      <c r="O5" s="177" t="s">
        <v>17</v>
      </c>
      <c r="P5" s="17" t="s">
        <v>115</v>
      </c>
      <c r="Q5" s="17" t="s">
        <v>116</v>
      </c>
      <c r="R5" s="17" t="s">
        <v>117</v>
      </c>
      <c r="S5" s="177" t="s">
        <v>118</v>
      </c>
      <c r="T5" s="18" t="s">
        <v>119</v>
      </c>
      <c r="U5" s="177" t="s">
        <v>120</v>
      </c>
      <c r="V5" s="17" t="s">
        <v>121</v>
      </c>
      <c r="W5" s="18" t="s">
        <v>122</v>
      </c>
      <c r="X5" s="17" t="s">
        <v>123</v>
      </c>
      <c r="Y5" s="18" t="s">
        <v>124</v>
      </c>
      <c r="Z5" s="18" t="s">
        <v>125</v>
      </c>
      <c r="AA5" s="178" t="s">
        <v>126</v>
      </c>
      <c r="AB5" s="178" t="s">
        <v>127</v>
      </c>
    </row>
    <row r="6" s="185" customFormat="true" ht="24" hidden="true" customHeight="true" outlineLevel="0" collapsed="false">
      <c r="A6" s="180"/>
      <c r="B6" s="180"/>
      <c r="C6" s="180"/>
      <c r="D6" s="180"/>
      <c r="E6" s="181" t="n">
        <f aca="false">-2000-1000-1500+1000</f>
        <v>-3500</v>
      </c>
      <c r="F6" s="181" t="n">
        <f aca="false">-2000-2000-1500+1000</f>
        <v>-4500</v>
      </c>
      <c r="G6" s="181" t="n">
        <f aca="false">-2000-2000-1500+1000</f>
        <v>-4500</v>
      </c>
      <c r="H6" s="181" t="n">
        <f aca="false">-2000-2000-1500+1000</f>
        <v>-4500</v>
      </c>
      <c r="I6" s="181" t="n">
        <f aca="false">-2000-2000-1500+1000</f>
        <v>-4500</v>
      </c>
      <c r="J6" s="181" t="n">
        <f aca="false">-2000-2000-1500+1000</f>
        <v>-4500</v>
      </c>
      <c r="K6" s="181" t="n">
        <f aca="false">-2000-1000-1500+1000</f>
        <v>-3500</v>
      </c>
      <c r="L6" s="181" t="n">
        <f aca="false">-2000-1000-1500+1000</f>
        <v>-3500</v>
      </c>
      <c r="M6" s="181" t="n">
        <f aca="false">-2000-2000-1500+100</f>
        <v>-5400</v>
      </c>
      <c r="N6" s="181" t="n">
        <f aca="false">-2000-2000-1500+1000</f>
        <v>-4500</v>
      </c>
      <c r="O6" s="181" t="n">
        <f aca="false">-2000-2000-1500+1000</f>
        <v>-4500</v>
      </c>
      <c r="P6" s="181" t="n">
        <f aca="false">-2000-1000-1500+1000</f>
        <v>-3500</v>
      </c>
      <c r="Q6" s="181" t="n">
        <f aca="false">-2000-1000-1500+1000</f>
        <v>-3500</v>
      </c>
      <c r="R6" s="181" t="n">
        <f aca="false">-2000-1000-1500+1000</f>
        <v>-3500</v>
      </c>
      <c r="S6" s="181" t="n">
        <f aca="false">-2000-1000-1500+1000</f>
        <v>-3500</v>
      </c>
      <c r="T6" s="181" t="n">
        <f aca="false">-2000-1000-1500+1000</f>
        <v>-3500</v>
      </c>
      <c r="U6" s="181" t="n">
        <f aca="false">-2000-2000-1500+1000</f>
        <v>-4500</v>
      </c>
      <c r="V6" s="182"/>
      <c r="W6" s="181"/>
      <c r="X6" s="182"/>
      <c r="Y6" s="182"/>
      <c r="Z6" s="182"/>
      <c r="AA6" s="183"/>
      <c r="AB6" s="184"/>
    </row>
    <row r="7" s="191" customFormat="true" ht="27" hidden="false" customHeight="true" outlineLevel="0" collapsed="false">
      <c r="A7" s="186" t="s">
        <v>128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8"/>
      <c r="Z7" s="188"/>
      <c r="AA7" s="189"/>
      <c r="AB7" s="190"/>
    </row>
    <row r="8" s="42" customFormat="true" ht="18" hidden="false" customHeight="true" outlineLevel="0" collapsed="false">
      <c r="A8" s="192" t="s">
        <v>22</v>
      </c>
      <c r="B8" s="192"/>
      <c r="C8" s="193" t="s">
        <v>23</v>
      </c>
      <c r="D8" s="193"/>
      <c r="E8" s="194"/>
      <c r="F8" s="194"/>
      <c r="G8" s="194"/>
      <c r="H8" s="194"/>
      <c r="I8" s="195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6"/>
      <c r="AB8" s="197"/>
    </row>
    <row r="9" s="24" customFormat="true" ht="24" hidden="false" customHeight="true" outlineLevel="0" collapsed="false">
      <c r="A9" s="198" t="s">
        <v>24</v>
      </c>
      <c r="B9" s="198"/>
      <c r="C9" s="77" t="s">
        <v>25</v>
      </c>
      <c r="D9" s="77"/>
      <c r="E9" s="118" t="n">
        <v>65317</v>
      </c>
      <c r="F9" s="118" t="n">
        <v>81707</v>
      </c>
      <c r="G9" s="118" t="n">
        <v>71237</v>
      </c>
      <c r="H9" s="118" t="n">
        <v>70437</v>
      </c>
      <c r="I9" s="118" t="n">
        <v>69237</v>
      </c>
      <c r="J9" s="118" t="n">
        <v>73737</v>
      </c>
      <c r="K9" s="118" t="n">
        <v>71887</v>
      </c>
      <c r="L9" s="118" t="n">
        <v>77947</v>
      </c>
      <c r="M9" s="118" t="n">
        <v>76237</v>
      </c>
      <c r="N9" s="118" t="n">
        <v>81237</v>
      </c>
      <c r="O9" s="118" t="n">
        <v>78357</v>
      </c>
      <c r="P9" s="118" t="n">
        <v>71757</v>
      </c>
      <c r="Q9" s="118" t="n">
        <v>70757</v>
      </c>
      <c r="R9" s="118" t="n">
        <v>67557</v>
      </c>
      <c r="S9" s="118" t="n">
        <v>69257</v>
      </c>
      <c r="T9" s="118" t="n">
        <v>71597</v>
      </c>
      <c r="U9" s="118" t="n">
        <v>71557</v>
      </c>
      <c r="V9" s="118" t="n">
        <v>82247</v>
      </c>
      <c r="W9" s="118" t="n">
        <v>82227</v>
      </c>
      <c r="X9" s="118" t="n">
        <v>81247</v>
      </c>
      <c r="Y9" s="118" t="n">
        <v>82267</v>
      </c>
      <c r="Z9" s="118" t="n">
        <v>83247</v>
      </c>
      <c r="AA9" s="122" t="n">
        <v>73297</v>
      </c>
      <c r="AB9" s="123" t="n">
        <v>66237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</row>
    <row r="10" s="24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65657</v>
      </c>
      <c r="F10" s="61" t="n">
        <v>81957</v>
      </c>
      <c r="G10" s="61" t="n">
        <v>71487</v>
      </c>
      <c r="H10" s="61" t="n">
        <v>70687</v>
      </c>
      <c r="I10" s="61" t="n">
        <v>69487</v>
      </c>
      <c r="J10" s="61" t="n">
        <v>73987</v>
      </c>
      <c r="K10" s="61" t="n">
        <v>72137</v>
      </c>
      <c r="L10" s="61" t="n">
        <v>78197</v>
      </c>
      <c r="M10" s="61" t="n">
        <v>76487</v>
      </c>
      <c r="N10" s="61" t="n">
        <v>81487</v>
      </c>
      <c r="O10" s="61" t="n">
        <v>78607</v>
      </c>
      <c r="P10" s="61" t="n">
        <v>72007</v>
      </c>
      <c r="Q10" s="61" t="n">
        <v>71007</v>
      </c>
      <c r="R10" s="61" t="n">
        <v>67807</v>
      </c>
      <c r="S10" s="61" t="n">
        <v>69507</v>
      </c>
      <c r="T10" s="61" t="n">
        <v>71847</v>
      </c>
      <c r="U10" s="61" t="n">
        <v>71807</v>
      </c>
      <c r="V10" s="61" t="n">
        <v>82497</v>
      </c>
      <c r="W10" s="61" t="n">
        <v>82477</v>
      </c>
      <c r="X10" s="61" t="n">
        <v>81497</v>
      </c>
      <c r="Y10" s="61" t="n">
        <v>82517</v>
      </c>
      <c r="Z10" s="61" t="n">
        <v>83497</v>
      </c>
      <c r="AA10" s="125" t="n">
        <v>73547</v>
      </c>
      <c r="AB10" s="64" t="n">
        <v>66487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</row>
    <row r="11" s="24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69502</v>
      </c>
      <c r="F11" s="61" t="n">
        <v>83732</v>
      </c>
      <c r="G11" s="61" t="n">
        <v>73492</v>
      </c>
      <c r="H11" s="61" t="n">
        <v>72692</v>
      </c>
      <c r="I11" s="61" t="n">
        <v>71492</v>
      </c>
      <c r="J11" s="61" t="n">
        <v>75992</v>
      </c>
      <c r="K11" s="61" t="n">
        <v>73642</v>
      </c>
      <c r="L11" s="61" t="n">
        <v>80202</v>
      </c>
      <c r="M11" s="61" t="n">
        <v>78232</v>
      </c>
      <c r="N11" s="61" t="n">
        <v>83232</v>
      </c>
      <c r="O11" s="61" t="n">
        <v>80614</v>
      </c>
      <c r="P11" s="61" t="n">
        <v>74014</v>
      </c>
      <c r="Q11" s="61" t="n">
        <v>73014</v>
      </c>
      <c r="R11" s="61" t="n">
        <v>69814</v>
      </c>
      <c r="S11" s="61" t="n">
        <v>71514</v>
      </c>
      <c r="T11" s="61" t="n">
        <v>73854</v>
      </c>
      <c r="U11" s="61" t="n">
        <v>73814</v>
      </c>
      <c r="V11" s="61" t="n">
        <v>84264</v>
      </c>
      <c r="W11" s="61" t="n">
        <v>84244</v>
      </c>
      <c r="X11" s="61" t="n">
        <v>83264</v>
      </c>
      <c r="Y11" s="61" t="n">
        <v>84284</v>
      </c>
      <c r="Z11" s="61" t="n">
        <v>85264</v>
      </c>
      <c r="AA11" s="125" t="n">
        <v>75054</v>
      </c>
      <c r="AB11" s="64" t="n">
        <v>68262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</row>
    <row r="12" s="24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68993</v>
      </c>
      <c r="F12" s="61" t="n">
        <v>81763</v>
      </c>
      <c r="G12" s="61" t="n">
        <v>71293</v>
      </c>
      <c r="H12" s="61" t="n">
        <v>70493</v>
      </c>
      <c r="I12" s="61" t="n">
        <v>69293</v>
      </c>
      <c r="J12" s="61" t="n">
        <v>73793</v>
      </c>
      <c r="K12" s="61" t="n">
        <v>71603</v>
      </c>
      <c r="L12" s="61" t="n">
        <v>77763</v>
      </c>
      <c r="M12" s="61" t="n">
        <v>76293</v>
      </c>
      <c r="N12" s="61" t="n">
        <v>81293</v>
      </c>
      <c r="O12" s="61" t="n">
        <v>77860</v>
      </c>
      <c r="P12" s="61" t="n">
        <v>72160</v>
      </c>
      <c r="Q12" s="61" t="n">
        <v>71160</v>
      </c>
      <c r="R12" s="61" t="n">
        <v>67960</v>
      </c>
      <c r="S12" s="61" t="n">
        <v>69660</v>
      </c>
      <c r="T12" s="61" t="n">
        <v>72000</v>
      </c>
      <c r="U12" s="61" t="n">
        <v>71960</v>
      </c>
      <c r="V12" s="61" t="n">
        <v>82650</v>
      </c>
      <c r="W12" s="61" t="n">
        <v>82630</v>
      </c>
      <c r="X12" s="61" t="n">
        <v>81650</v>
      </c>
      <c r="Y12" s="61" t="n">
        <v>82670</v>
      </c>
      <c r="Z12" s="61" t="n">
        <v>83650</v>
      </c>
      <c r="AA12" s="125" t="n">
        <v>73360</v>
      </c>
      <c r="AB12" s="64" t="n">
        <v>66293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</row>
    <row r="13" s="24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67619</v>
      </c>
      <c r="F13" s="61" t="n">
        <v>81449</v>
      </c>
      <c r="G13" s="61" t="n">
        <v>70979</v>
      </c>
      <c r="H13" s="61" t="n">
        <v>70179</v>
      </c>
      <c r="I13" s="61" t="n">
        <v>68979</v>
      </c>
      <c r="J13" s="61" t="n">
        <v>73479</v>
      </c>
      <c r="K13" s="61" t="n">
        <v>71629</v>
      </c>
      <c r="L13" s="61" t="n">
        <v>77689</v>
      </c>
      <c r="M13" s="61" t="n">
        <v>75979</v>
      </c>
      <c r="N13" s="61" t="n">
        <v>80979</v>
      </c>
      <c r="O13" s="61" t="n">
        <v>78104</v>
      </c>
      <c r="P13" s="61" t="n">
        <v>71504</v>
      </c>
      <c r="Q13" s="61" t="n">
        <v>70504</v>
      </c>
      <c r="R13" s="61" t="n">
        <v>67304</v>
      </c>
      <c r="S13" s="61" t="n">
        <v>69004</v>
      </c>
      <c r="T13" s="61" t="n">
        <v>71344</v>
      </c>
      <c r="U13" s="61" t="n">
        <v>71304</v>
      </c>
      <c r="V13" s="61" t="n">
        <v>81994</v>
      </c>
      <c r="W13" s="61" t="n">
        <v>81974</v>
      </c>
      <c r="X13" s="61" t="n">
        <v>80994</v>
      </c>
      <c r="Y13" s="61" t="n">
        <v>82014</v>
      </c>
      <c r="Z13" s="61" t="n">
        <v>82994</v>
      </c>
      <c r="AA13" s="125" t="n">
        <v>73044</v>
      </c>
      <c r="AB13" s="64" t="n">
        <v>65979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</row>
    <row r="14" s="24" customFormat="true" ht="24" hidden="false" customHeight="true" outlineLevel="0" collapsed="false">
      <c r="A14" s="59" t="s">
        <v>34</v>
      </c>
      <c r="B14" s="59"/>
      <c r="C14" s="60" t="s">
        <v>129</v>
      </c>
      <c r="D14" s="60"/>
      <c r="E14" s="61" t="n">
        <v>69342</v>
      </c>
      <c r="F14" s="61" t="n">
        <v>83832</v>
      </c>
      <c r="G14" s="61" t="n">
        <v>73732</v>
      </c>
      <c r="H14" s="61" t="n">
        <v>72932</v>
      </c>
      <c r="I14" s="61" t="n">
        <v>71732</v>
      </c>
      <c r="J14" s="61" t="n">
        <v>76232</v>
      </c>
      <c r="K14" s="61" t="n">
        <v>73562</v>
      </c>
      <c r="L14" s="61" t="n">
        <v>80362</v>
      </c>
      <c r="M14" s="61" t="n">
        <v>78732</v>
      </c>
      <c r="N14" s="61" t="n">
        <v>83732</v>
      </c>
      <c r="O14" s="61" t="n">
        <v>80856</v>
      </c>
      <c r="P14" s="61" t="n">
        <v>74256</v>
      </c>
      <c r="Q14" s="61" t="n">
        <v>73256</v>
      </c>
      <c r="R14" s="61" t="n">
        <v>70056</v>
      </c>
      <c r="S14" s="61" t="n">
        <v>71756</v>
      </c>
      <c r="T14" s="61" t="n">
        <v>74096</v>
      </c>
      <c r="U14" s="61" t="n">
        <v>74056</v>
      </c>
      <c r="V14" s="61" t="n">
        <v>84376</v>
      </c>
      <c r="W14" s="61" t="n">
        <v>84356</v>
      </c>
      <c r="X14" s="61" t="n">
        <v>83376</v>
      </c>
      <c r="Y14" s="61" t="n">
        <v>84396</v>
      </c>
      <c r="Z14" s="61" t="n">
        <v>85376</v>
      </c>
      <c r="AA14" s="125" t="n">
        <v>74976</v>
      </c>
      <c r="AB14" s="64" t="n">
        <v>68362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</row>
    <row r="15" s="24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65978</v>
      </c>
      <c r="F15" s="61" t="n">
        <v>83038</v>
      </c>
      <c r="G15" s="61" t="n">
        <v>72438</v>
      </c>
      <c r="H15" s="61" t="n">
        <v>71638</v>
      </c>
      <c r="I15" s="61" t="n">
        <v>70438</v>
      </c>
      <c r="J15" s="61" t="n">
        <v>74938</v>
      </c>
      <c r="K15" s="61" t="n">
        <v>72628</v>
      </c>
      <c r="L15" s="61" t="n">
        <v>79068</v>
      </c>
      <c r="M15" s="61" t="n">
        <v>77568</v>
      </c>
      <c r="N15" s="61" t="n">
        <v>82568</v>
      </c>
      <c r="O15" s="61" t="n">
        <v>79566</v>
      </c>
      <c r="P15" s="61" t="n">
        <v>72966</v>
      </c>
      <c r="Q15" s="61" t="n">
        <v>71966</v>
      </c>
      <c r="R15" s="61" t="n">
        <v>68886</v>
      </c>
      <c r="S15" s="61" t="n">
        <v>70466</v>
      </c>
      <c r="T15" s="61" t="n">
        <v>72806</v>
      </c>
      <c r="U15" s="61" t="n">
        <v>72766</v>
      </c>
      <c r="V15" s="61" t="n">
        <v>83576</v>
      </c>
      <c r="W15" s="61" t="n">
        <v>83556</v>
      </c>
      <c r="X15" s="61" t="n">
        <v>82576</v>
      </c>
      <c r="Y15" s="61" t="n">
        <v>83596</v>
      </c>
      <c r="Z15" s="61" t="n">
        <v>84576</v>
      </c>
      <c r="AA15" s="125" t="n">
        <v>74036</v>
      </c>
      <c r="AB15" s="64" t="n">
        <v>67568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</row>
    <row r="16" s="24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65362</v>
      </c>
      <c r="F16" s="61" t="n">
        <v>82162</v>
      </c>
      <c r="G16" s="61" t="n">
        <v>71692</v>
      </c>
      <c r="H16" s="61" t="n">
        <v>70892</v>
      </c>
      <c r="I16" s="61" t="n">
        <v>69692</v>
      </c>
      <c r="J16" s="61" t="n">
        <v>74192</v>
      </c>
      <c r="K16" s="61" t="n">
        <v>72342</v>
      </c>
      <c r="L16" s="61" t="n">
        <v>78402</v>
      </c>
      <c r="M16" s="61" t="n">
        <v>76692</v>
      </c>
      <c r="N16" s="61" t="n">
        <v>81692</v>
      </c>
      <c r="O16" s="61" t="n">
        <v>78811</v>
      </c>
      <c r="P16" s="61" t="n">
        <v>72211</v>
      </c>
      <c r="Q16" s="61" t="n">
        <v>71211</v>
      </c>
      <c r="R16" s="61" t="n">
        <v>68011</v>
      </c>
      <c r="S16" s="61" t="n">
        <v>69711</v>
      </c>
      <c r="T16" s="61" t="n">
        <v>72051</v>
      </c>
      <c r="U16" s="61" t="n">
        <v>72011</v>
      </c>
      <c r="V16" s="61" t="n">
        <v>82701</v>
      </c>
      <c r="W16" s="61" t="n">
        <v>82681</v>
      </c>
      <c r="X16" s="61" t="n">
        <v>81701</v>
      </c>
      <c r="Y16" s="61" t="n">
        <v>82721</v>
      </c>
      <c r="Z16" s="61" t="n">
        <v>83701</v>
      </c>
      <c r="AA16" s="125" t="n">
        <v>73751</v>
      </c>
      <c r="AB16" s="64" t="n">
        <v>66692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</row>
    <row r="17" s="24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65226</v>
      </c>
      <c r="F17" s="61" t="n">
        <v>83106</v>
      </c>
      <c r="G17" s="61" t="n">
        <v>72526</v>
      </c>
      <c r="H17" s="61" t="n">
        <v>71726</v>
      </c>
      <c r="I17" s="61" t="n">
        <v>70526</v>
      </c>
      <c r="J17" s="61" t="n">
        <v>75026</v>
      </c>
      <c r="K17" s="61" t="n">
        <v>73166</v>
      </c>
      <c r="L17" s="61" t="n">
        <v>79346</v>
      </c>
      <c r="M17" s="61" t="n">
        <v>77636</v>
      </c>
      <c r="N17" s="61" t="n">
        <v>82636</v>
      </c>
      <c r="O17" s="61" t="n">
        <v>79643</v>
      </c>
      <c r="P17" s="61" t="n">
        <v>73043</v>
      </c>
      <c r="Q17" s="61" t="n">
        <v>72043</v>
      </c>
      <c r="R17" s="61" t="n">
        <v>68963</v>
      </c>
      <c r="S17" s="61" t="n">
        <v>70543</v>
      </c>
      <c r="T17" s="61" t="n">
        <v>72883</v>
      </c>
      <c r="U17" s="61" t="n">
        <v>72843</v>
      </c>
      <c r="V17" s="61" t="n">
        <v>83653</v>
      </c>
      <c r="W17" s="61" t="n">
        <v>83633</v>
      </c>
      <c r="X17" s="61" t="n">
        <v>82653</v>
      </c>
      <c r="Y17" s="61" t="n">
        <v>83673</v>
      </c>
      <c r="Z17" s="61" t="n">
        <v>84653</v>
      </c>
      <c r="AA17" s="125" t="n">
        <v>74573</v>
      </c>
      <c r="AB17" s="64" t="n">
        <v>676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</row>
    <row r="18" s="24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65395</v>
      </c>
      <c r="F18" s="61" t="n">
        <v>81255</v>
      </c>
      <c r="G18" s="61" t="n">
        <v>70785</v>
      </c>
      <c r="H18" s="61" t="n">
        <v>69985</v>
      </c>
      <c r="I18" s="61" t="n">
        <v>68785</v>
      </c>
      <c r="J18" s="61" t="n">
        <v>73285</v>
      </c>
      <c r="K18" s="61" t="n">
        <v>71435</v>
      </c>
      <c r="L18" s="61" t="n">
        <v>77495</v>
      </c>
      <c r="M18" s="61" t="n">
        <v>75785</v>
      </c>
      <c r="N18" s="61" t="n">
        <v>80785</v>
      </c>
      <c r="O18" s="61" t="n">
        <v>77908</v>
      </c>
      <c r="P18" s="61" t="n">
        <v>71308</v>
      </c>
      <c r="Q18" s="61" t="n">
        <v>70308</v>
      </c>
      <c r="R18" s="61" t="n">
        <v>67108</v>
      </c>
      <c r="S18" s="61" t="n">
        <v>68808</v>
      </c>
      <c r="T18" s="61" t="n">
        <v>71148</v>
      </c>
      <c r="U18" s="61" t="n">
        <v>71108</v>
      </c>
      <c r="V18" s="61" t="n">
        <v>81798</v>
      </c>
      <c r="W18" s="61" t="n">
        <v>81778</v>
      </c>
      <c r="X18" s="61" t="n">
        <v>80798</v>
      </c>
      <c r="Y18" s="61" t="n">
        <v>81818</v>
      </c>
      <c r="Z18" s="61" t="n">
        <v>82798</v>
      </c>
      <c r="AA18" s="125" t="n">
        <v>72848</v>
      </c>
      <c r="AB18" s="64" t="n">
        <v>65785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</row>
    <row r="19" s="24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65850</v>
      </c>
      <c r="F19" s="61" t="n">
        <v>81560</v>
      </c>
      <c r="G19" s="61" t="n">
        <v>71090</v>
      </c>
      <c r="H19" s="61" t="n">
        <v>70290</v>
      </c>
      <c r="I19" s="61" t="n">
        <v>69090</v>
      </c>
      <c r="J19" s="61" t="n">
        <v>73590</v>
      </c>
      <c r="K19" s="61" t="n">
        <v>71740</v>
      </c>
      <c r="L19" s="61" t="n">
        <v>77800</v>
      </c>
      <c r="M19" s="61" t="n">
        <v>76090</v>
      </c>
      <c r="N19" s="61" t="n">
        <v>81090</v>
      </c>
      <c r="O19" s="61" t="n">
        <v>78213</v>
      </c>
      <c r="P19" s="61" t="n">
        <v>71613</v>
      </c>
      <c r="Q19" s="61" t="n">
        <v>70613</v>
      </c>
      <c r="R19" s="61" t="n">
        <v>67413</v>
      </c>
      <c r="S19" s="61" t="n">
        <v>69113</v>
      </c>
      <c r="T19" s="61" t="n">
        <v>71453</v>
      </c>
      <c r="U19" s="61" t="n">
        <v>71413</v>
      </c>
      <c r="V19" s="61" t="n">
        <v>82103</v>
      </c>
      <c r="W19" s="61" t="n">
        <v>82083</v>
      </c>
      <c r="X19" s="61" t="n">
        <v>81103</v>
      </c>
      <c r="Y19" s="61" t="n">
        <v>82123</v>
      </c>
      <c r="Z19" s="61" t="n">
        <v>83103</v>
      </c>
      <c r="AA19" s="125" t="n">
        <v>73153</v>
      </c>
      <c r="AB19" s="64" t="n">
        <v>66090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</row>
    <row r="20" s="24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64830</v>
      </c>
      <c r="F20" s="61" t="n">
        <v>81320</v>
      </c>
      <c r="G20" s="61" t="n">
        <v>70990</v>
      </c>
      <c r="H20" s="61" t="n">
        <v>70190</v>
      </c>
      <c r="I20" s="61" t="n">
        <v>68990</v>
      </c>
      <c r="J20" s="61" t="n">
        <v>73490</v>
      </c>
      <c r="K20" s="61" t="n">
        <v>71640</v>
      </c>
      <c r="L20" s="61" t="n">
        <v>77700</v>
      </c>
      <c r="M20" s="61" t="n">
        <v>75990</v>
      </c>
      <c r="N20" s="61" t="n">
        <v>80990</v>
      </c>
      <c r="O20" s="61" t="n">
        <v>78113</v>
      </c>
      <c r="P20" s="61" t="n">
        <v>71513</v>
      </c>
      <c r="Q20" s="61" t="n">
        <v>70513</v>
      </c>
      <c r="R20" s="61" t="n">
        <v>67313</v>
      </c>
      <c r="S20" s="61" t="n">
        <v>69013</v>
      </c>
      <c r="T20" s="61" t="n">
        <v>71353</v>
      </c>
      <c r="U20" s="61" t="n">
        <v>71313</v>
      </c>
      <c r="V20" s="61" t="n">
        <v>81863</v>
      </c>
      <c r="W20" s="61" t="n">
        <v>81843</v>
      </c>
      <c r="X20" s="61" t="n">
        <v>80863</v>
      </c>
      <c r="Y20" s="61" t="n">
        <v>81883</v>
      </c>
      <c r="Z20" s="61" t="n">
        <v>82863</v>
      </c>
      <c r="AA20" s="125" t="n">
        <v>73053</v>
      </c>
      <c r="AB20" s="64" t="n">
        <v>65850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</row>
    <row r="21" s="24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65190</v>
      </c>
      <c r="F21" s="61" t="n">
        <v>82600</v>
      </c>
      <c r="G21" s="61" t="n">
        <v>71980</v>
      </c>
      <c r="H21" s="61" t="n">
        <v>71180</v>
      </c>
      <c r="I21" s="61" t="n">
        <v>69980</v>
      </c>
      <c r="J21" s="61" t="n">
        <v>74480</v>
      </c>
      <c r="K21" s="61" t="n">
        <v>72470</v>
      </c>
      <c r="L21" s="61" t="n">
        <v>78760</v>
      </c>
      <c r="M21" s="61" t="n">
        <v>77130</v>
      </c>
      <c r="N21" s="61" t="n">
        <v>82130</v>
      </c>
      <c r="O21" s="61" t="n">
        <v>79106</v>
      </c>
      <c r="P21" s="61" t="n">
        <v>72506</v>
      </c>
      <c r="Q21" s="61" t="n">
        <v>71506</v>
      </c>
      <c r="R21" s="61" t="n">
        <v>68456</v>
      </c>
      <c r="S21" s="61" t="n">
        <v>70006</v>
      </c>
      <c r="T21" s="61" t="n">
        <v>72346</v>
      </c>
      <c r="U21" s="61" t="n">
        <v>72306</v>
      </c>
      <c r="V21" s="61" t="n">
        <v>83146</v>
      </c>
      <c r="W21" s="61" t="n">
        <v>83126</v>
      </c>
      <c r="X21" s="61" t="n">
        <v>82146</v>
      </c>
      <c r="Y21" s="61" t="n">
        <v>83166</v>
      </c>
      <c r="Z21" s="61" t="n">
        <v>84146</v>
      </c>
      <c r="AA21" s="125" t="n">
        <v>73876</v>
      </c>
      <c r="AB21" s="64" t="n">
        <v>67130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</row>
    <row r="22" s="204" customFormat="true" ht="20.25" hidden="false" customHeight="true" outlineLevel="0" collapsed="false">
      <c r="A22" s="199" t="s">
        <v>45</v>
      </c>
      <c r="B22" s="199"/>
      <c r="C22" s="200" t="s">
        <v>46</v>
      </c>
      <c r="D22" s="200"/>
      <c r="E22" s="201" t="n">
        <v>68805</v>
      </c>
      <c r="F22" s="201" t="n">
        <v>83845</v>
      </c>
      <c r="G22" s="201" t="n">
        <v>73375</v>
      </c>
      <c r="H22" s="201" t="n">
        <v>72575</v>
      </c>
      <c r="I22" s="201" t="n">
        <v>71375</v>
      </c>
      <c r="J22" s="201" t="n">
        <v>75875</v>
      </c>
      <c r="K22" s="201" t="n">
        <v>74025</v>
      </c>
      <c r="L22" s="201" t="n">
        <v>80085</v>
      </c>
      <c r="M22" s="201" t="n">
        <v>78375</v>
      </c>
      <c r="N22" s="201" t="n">
        <v>83375</v>
      </c>
      <c r="O22" s="201" t="n">
        <v>80490</v>
      </c>
      <c r="P22" s="201" t="n">
        <v>73890</v>
      </c>
      <c r="Q22" s="201" t="n">
        <v>72890</v>
      </c>
      <c r="R22" s="201" t="n">
        <v>69690</v>
      </c>
      <c r="S22" s="201" t="n">
        <v>71390</v>
      </c>
      <c r="T22" s="201" t="n">
        <v>73730</v>
      </c>
      <c r="U22" s="201" t="n">
        <v>73690</v>
      </c>
      <c r="V22" s="201" t="n">
        <v>84380</v>
      </c>
      <c r="W22" s="201" t="n">
        <v>84360</v>
      </c>
      <c r="X22" s="201" t="n">
        <v>83380</v>
      </c>
      <c r="Y22" s="201" t="n">
        <v>84400</v>
      </c>
      <c r="Z22" s="201" t="n">
        <v>85380</v>
      </c>
      <c r="AA22" s="202" t="n">
        <v>75430</v>
      </c>
      <c r="AB22" s="203" t="n">
        <v>68375</v>
      </c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</row>
    <row r="23" s="3" customFormat="true" ht="7.5" hidden="false" customHeight="true" outlineLevel="0" collapsed="false">
      <c r="A23" s="206"/>
      <c r="B23" s="206"/>
      <c r="C23" s="207"/>
      <c r="D23" s="20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208"/>
      <c r="W23" s="69"/>
      <c r="X23" s="208"/>
      <c r="Y23" s="209"/>
      <c r="Z23" s="209"/>
      <c r="AA23" s="210"/>
      <c r="AB23" s="211"/>
    </row>
    <row r="24" s="3" customFormat="true" ht="6" hidden="false" customHeight="true" outlineLevel="0" collapsed="false">
      <c r="A24" s="212"/>
      <c r="B24" s="101"/>
      <c r="C24" s="101"/>
      <c r="D24" s="213"/>
      <c r="E24" s="214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215"/>
      <c r="W24" s="75"/>
    </row>
    <row r="25" s="110" customFormat="true" ht="23.25" hidden="false" customHeight="true" outlineLevel="0" collapsed="false">
      <c r="A25" s="216" t="s">
        <v>130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2" t="s">
        <v>62</v>
      </c>
      <c r="B26" s="219" t="s">
        <v>63</v>
      </c>
      <c r="C26" s="193" t="s">
        <v>64</v>
      </c>
      <c r="D26" s="219" t="s">
        <v>131</v>
      </c>
      <c r="E26" s="220" t="s">
        <v>105</v>
      </c>
      <c r="F26" s="220" t="s">
        <v>106</v>
      </c>
      <c r="G26" s="220" t="s">
        <v>107</v>
      </c>
      <c r="H26" s="220" t="s">
        <v>108</v>
      </c>
      <c r="I26" s="220" t="s">
        <v>109</v>
      </c>
      <c r="J26" s="220" t="s">
        <v>110</v>
      </c>
      <c r="K26" s="220" t="s">
        <v>111</v>
      </c>
      <c r="L26" s="220" t="s">
        <v>112</v>
      </c>
      <c r="M26" s="221" t="s">
        <v>113</v>
      </c>
      <c r="N26" s="221" t="s">
        <v>114</v>
      </c>
      <c r="O26" s="220" t="s">
        <v>17</v>
      </c>
      <c r="P26" s="220" t="s">
        <v>115</v>
      </c>
      <c r="Q26" s="220" t="s">
        <v>116</v>
      </c>
      <c r="R26" s="221" t="s">
        <v>117</v>
      </c>
      <c r="S26" s="220" t="s">
        <v>118</v>
      </c>
      <c r="T26" s="220" t="s">
        <v>119</v>
      </c>
      <c r="U26" s="220" t="s">
        <v>120</v>
      </c>
      <c r="V26" s="18" t="s">
        <v>132</v>
      </c>
      <c r="W26" s="18" t="s">
        <v>122</v>
      </c>
      <c r="X26" s="17" t="s">
        <v>123</v>
      </c>
      <c r="Y26" s="221" t="s">
        <v>124</v>
      </c>
      <c r="Z26" s="220" t="s">
        <v>125</v>
      </c>
      <c r="AA26" s="222" t="s">
        <v>126</v>
      </c>
      <c r="AB26" s="178" t="s">
        <v>127</v>
      </c>
    </row>
    <row r="27" s="228" customFormat="true" ht="30" hidden="false" customHeight="true" outlineLevel="0" collapsed="false">
      <c r="A27" s="223" t="s">
        <v>66</v>
      </c>
      <c r="B27" s="224" t="s">
        <v>67</v>
      </c>
      <c r="C27" s="55" t="n">
        <v>3933</v>
      </c>
      <c r="D27" s="225" t="s">
        <v>68</v>
      </c>
      <c r="E27" s="55" t="n">
        <v>64550</v>
      </c>
      <c r="F27" s="55" t="n">
        <v>81040</v>
      </c>
      <c r="G27" s="55" t="n">
        <v>70710</v>
      </c>
      <c r="H27" s="55" t="n">
        <v>69910</v>
      </c>
      <c r="I27" s="55" t="n">
        <v>68710</v>
      </c>
      <c r="J27" s="55" t="n">
        <v>73210</v>
      </c>
      <c r="K27" s="55" t="n">
        <v>71360</v>
      </c>
      <c r="L27" s="55" t="n">
        <v>77420</v>
      </c>
      <c r="M27" s="55" t="n">
        <v>75710</v>
      </c>
      <c r="N27" s="55" t="n">
        <v>80710</v>
      </c>
      <c r="O27" s="55" t="n">
        <v>77830</v>
      </c>
      <c r="P27" s="55" t="n">
        <v>71230</v>
      </c>
      <c r="Q27" s="55" t="n">
        <v>70230</v>
      </c>
      <c r="R27" s="55" t="n">
        <v>67030</v>
      </c>
      <c r="S27" s="55" t="n">
        <v>68730</v>
      </c>
      <c r="T27" s="55" t="n">
        <v>71070</v>
      </c>
      <c r="U27" s="55" t="n">
        <v>71030</v>
      </c>
      <c r="V27" s="55" t="n">
        <v>81580</v>
      </c>
      <c r="W27" s="55" t="n">
        <v>81560</v>
      </c>
      <c r="X27" s="55" t="n">
        <v>80580</v>
      </c>
      <c r="Y27" s="55" t="n">
        <v>81600</v>
      </c>
      <c r="Z27" s="55" t="n">
        <v>82580</v>
      </c>
      <c r="AA27" s="226" t="n">
        <v>72770</v>
      </c>
      <c r="AB27" s="227" t="n">
        <v>65570</v>
      </c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</row>
    <row r="28" s="228" customFormat="true" ht="30" hidden="false" customHeight="true" outlineLevel="0" collapsed="false">
      <c r="A28" s="230" t="s">
        <v>43</v>
      </c>
      <c r="B28" s="231" t="s">
        <v>69</v>
      </c>
      <c r="C28" s="63" t="s">
        <v>70</v>
      </c>
      <c r="D28" s="232" t="s">
        <v>69</v>
      </c>
      <c r="E28" s="63" t="n">
        <v>64550</v>
      </c>
      <c r="F28" s="63" t="n">
        <v>81040</v>
      </c>
      <c r="G28" s="63" t="n">
        <v>70710</v>
      </c>
      <c r="H28" s="63" t="n">
        <v>69910</v>
      </c>
      <c r="I28" s="63" t="n">
        <v>68710</v>
      </c>
      <c r="J28" s="63" t="n">
        <v>73210</v>
      </c>
      <c r="K28" s="63" t="n">
        <v>71360</v>
      </c>
      <c r="L28" s="63" t="n">
        <v>77420</v>
      </c>
      <c r="M28" s="63" t="n">
        <v>75710</v>
      </c>
      <c r="N28" s="63" t="n">
        <v>80710</v>
      </c>
      <c r="O28" s="63" t="n">
        <v>77830</v>
      </c>
      <c r="P28" s="63" t="n">
        <v>71230</v>
      </c>
      <c r="Q28" s="63" t="n">
        <v>70230</v>
      </c>
      <c r="R28" s="63" t="n">
        <v>67030</v>
      </c>
      <c r="S28" s="63" t="n">
        <v>68730</v>
      </c>
      <c r="T28" s="63" t="n">
        <v>71070</v>
      </c>
      <c r="U28" s="63" t="n">
        <v>71030</v>
      </c>
      <c r="V28" s="63" t="n">
        <v>81580</v>
      </c>
      <c r="W28" s="63" t="n">
        <v>81560</v>
      </c>
      <c r="X28" s="63" t="n">
        <v>80580</v>
      </c>
      <c r="Y28" s="63" t="n">
        <v>81600</v>
      </c>
      <c r="Z28" s="63" t="n">
        <v>82580</v>
      </c>
      <c r="AA28" s="233" t="n">
        <v>72770</v>
      </c>
      <c r="AB28" s="234" t="n">
        <v>65570</v>
      </c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</row>
    <row r="29" s="228" customFormat="true" ht="30" hidden="false" customHeight="true" outlineLevel="0" collapsed="false">
      <c r="A29" s="230" t="s">
        <v>25</v>
      </c>
      <c r="B29" s="231" t="s">
        <v>71</v>
      </c>
      <c r="C29" s="63"/>
      <c r="D29" s="232" t="s">
        <v>72</v>
      </c>
      <c r="E29" s="63" t="n">
        <v>65020</v>
      </c>
      <c r="F29" s="63" t="n">
        <v>81410</v>
      </c>
      <c r="G29" s="63" t="n">
        <v>70940</v>
      </c>
      <c r="H29" s="63" t="n">
        <v>70140</v>
      </c>
      <c r="I29" s="63" t="n">
        <v>68940</v>
      </c>
      <c r="J29" s="63" t="n">
        <v>73440</v>
      </c>
      <c r="K29" s="63" t="n">
        <v>71590</v>
      </c>
      <c r="L29" s="63" t="n">
        <v>77650</v>
      </c>
      <c r="M29" s="63" t="n">
        <v>75940</v>
      </c>
      <c r="N29" s="63" t="n">
        <v>80940</v>
      </c>
      <c r="O29" s="63" t="n">
        <v>78070</v>
      </c>
      <c r="P29" s="63" t="n">
        <v>71460</v>
      </c>
      <c r="Q29" s="63" t="n">
        <v>70460</v>
      </c>
      <c r="R29" s="63" t="n">
        <v>67260</v>
      </c>
      <c r="S29" s="63" t="n">
        <v>68960</v>
      </c>
      <c r="T29" s="63" t="n">
        <v>71300</v>
      </c>
      <c r="U29" s="63" t="n">
        <v>71260</v>
      </c>
      <c r="V29" s="63" t="n">
        <v>81950</v>
      </c>
      <c r="W29" s="63" t="n">
        <v>81930</v>
      </c>
      <c r="X29" s="63" t="n">
        <v>80950</v>
      </c>
      <c r="Y29" s="63" t="n">
        <v>81970</v>
      </c>
      <c r="Z29" s="63" t="n">
        <v>82950</v>
      </c>
      <c r="AA29" s="233" t="n">
        <v>73000</v>
      </c>
      <c r="AB29" s="234" t="n">
        <v>65940</v>
      </c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</row>
    <row r="30" s="228" customFormat="true" ht="30" hidden="false" customHeight="true" outlineLevel="0" collapsed="false">
      <c r="A30" s="230" t="s">
        <v>25</v>
      </c>
      <c r="B30" s="231" t="s">
        <v>73</v>
      </c>
      <c r="C30" s="63" t="s">
        <v>74</v>
      </c>
      <c r="D30" s="232" t="s">
        <v>133</v>
      </c>
      <c r="E30" s="63" t="n">
        <v>64940</v>
      </c>
      <c r="F30" s="63" t="n">
        <v>81450</v>
      </c>
      <c r="G30" s="63" t="n">
        <v>70980</v>
      </c>
      <c r="H30" s="63" t="n">
        <v>70180</v>
      </c>
      <c r="I30" s="63" t="n">
        <v>68980</v>
      </c>
      <c r="J30" s="63" t="n">
        <v>73480</v>
      </c>
      <c r="K30" s="63" t="n">
        <v>71630</v>
      </c>
      <c r="L30" s="63" t="n">
        <v>77690</v>
      </c>
      <c r="M30" s="63" t="n">
        <v>75980</v>
      </c>
      <c r="N30" s="63" t="n">
        <v>80980</v>
      </c>
      <c r="O30" s="63" t="n">
        <v>78100</v>
      </c>
      <c r="P30" s="63" t="n">
        <v>71500</v>
      </c>
      <c r="Q30" s="63" t="n">
        <v>70500</v>
      </c>
      <c r="R30" s="63" t="n">
        <v>67300</v>
      </c>
      <c r="S30" s="63" t="n">
        <v>69000</v>
      </c>
      <c r="T30" s="63" t="n">
        <v>71340</v>
      </c>
      <c r="U30" s="63" t="n">
        <v>71300</v>
      </c>
      <c r="V30" s="63" t="n">
        <v>81990</v>
      </c>
      <c r="W30" s="63" t="n">
        <v>81970</v>
      </c>
      <c r="X30" s="63" t="n">
        <v>80990</v>
      </c>
      <c r="Y30" s="63" t="n">
        <v>82010</v>
      </c>
      <c r="Z30" s="63" t="n">
        <v>82990</v>
      </c>
      <c r="AA30" s="233" t="n">
        <v>73040</v>
      </c>
      <c r="AB30" s="234" t="n">
        <v>65980</v>
      </c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</row>
    <row r="31" s="228" customFormat="true" ht="30" hidden="false" customHeight="true" outlineLevel="0" collapsed="false">
      <c r="A31" s="230" t="s">
        <v>29</v>
      </c>
      <c r="B31" s="231" t="s">
        <v>76</v>
      </c>
      <c r="C31" s="231" t="n">
        <v>1702</v>
      </c>
      <c r="D31" s="232" t="s">
        <v>76</v>
      </c>
      <c r="E31" s="63" t="n">
        <v>69220</v>
      </c>
      <c r="F31" s="63" t="n">
        <v>83450</v>
      </c>
      <c r="G31" s="63" t="n">
        <v>73210</v>
      </c>
      <c r="H31" s="63" t="n">
        <v>72410</v>
      </c>
      <c r="I31" s="63" t="n">
        <v>71210</v>
      </c>
      <c r="J31" s="63" t="n">
        <v>75710</v>
      </c>
      <c r="K31" s="63" t="n">
        <v>73360</v>
      </c>
      <c r="L31" s="63" t="n">
        <v>79920</v>
      </c>
      <c r="M31" s="63" t="n">
        <v>77950</v>
      </c>
      <c r="N31" s="63" t="n">
        <v>82950</v>
      </c>
      <c r="O31" s="63" t="n">
        <v>80330</v>
      </c>
      <c r="P31" s="63" t="n">
        <v>73730</v>
      </c>
      <c r="Q31" s="63" t="n">
        <v>72730</v>
      </c>
      <c r="R31" s="63" t="n">
        <v>69530</v>
      </c>
      <c r="S31" s="63" t="n">
        <v>71230</v>
      </c>
      <c r="T31" s="63" t="n">
        <v>73570</v>
      </c>
      <c r="U31" s="63" t="n">
        <v>73530</v>
      </c>
      <c r="V31" s="63" t="n">
        <v>83980</v>
      </c>
      <c r="W31" s="63" t="n">
        <v>83960</v>
      </c>
      <c r="X31" s="63" t="n">
        <v>82980</v>
      </c>
      <c r="Y31" s="63" t="n">
        <v>84000</v>
      </c>
      <c r="Z31" s="63" t="n">
        <v>84980</v>
      </c>
      <c r="AA31" s="233" t="n">
        <v>74770</v>
      </c>
      <c r="AB31" s="234" t="n">
        <v>67980</v>
      </c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</row>
    <row r="32" s="228" customFormat="true" ht="30" hidden="false" customHeight="true" outlineLevel="0" collapsed="false">
      <c r="A32" s="230" t="s">
        <v>27</v>
      </c>
      <c r="B32" s="231" t="s">
        <v>77</v>
      </c>
      <c r="C32" s="231" t="n">
        <v>4124</v>
      </c>
      <c r="D32" s="232" t="s">
        <v>77</v>
      </c>
      <c r="E32" s="63" t="n">
        <v>65550</v>
      </c>
      <c r="F32" s="63" t="n">
        <v>81260</v>
      </c>
      <c r="G32" s="63" t="n">
        <v>70790</v>
      </c>
      <c r="H32" s="63" t="n">
        <v>69990</v>
      </c>
      <c r="I32" s="63" t="n">
        <v>68790</v>
      </c>
      <c r="J32" s="63" t="n">
        <v>73290</v>
      </c>
      <c r="K32" s="63" t="n">
        <v>71440</v>
      </c>
      <c r="L32" s="63" t="n">
        <v>77500</v>
      </c>
      <c r="M32" s="63" t="n">
        <v>75790</v>
      </c>
      <c r="N32" s="63" t="n">
        <v>80790</v>
      </c>
      <c r="O32" s="63" t="n">
        <v>77900</v>
      </c>
      <c r="P32" s="63" t="n">
        <v>71310</v>
      </c>
      <c r="Q32" s="63" t="n">
        <v>70310</v>
      </c>
      <c r="R32" s="63" t="n">
        <v>67110</v>
      </c>
      <c r="S32" s="63" t="n">
        <v>68810</v>
      </c>
      <c r="T32" s="63" t="n">
        <v>71150</v>
      </c>
      <c r="U32" s="63" t="n">
        <v>71110</v>
      </c>
      <c r="V32" s="63" t="n">
        <v>81800</v>
      </c>
      <c r="W32" s="63" t="n">
        <v>81780</v>
      </c>
      <c r="X32" s="63" t="n">
        <v>80800</v>
      </c>
      <c r="Y32" s="63" t="n">
        <v>81820</v>
      </c>
      <c r="Z32" s="63" t="n">
        <v>82800</v>
      </c>
      <c r="AA32" s="233" t="n">
        <v>72850</v>
      </c>
      <c r="AB32" s="234" t="n">
        <v>65790</v>
      </c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</row>
    <row r="33" s="228" customFormat="true" ht="30" hidden="false" customHeight="true" outlineLevel="0" collapsed="false">
      <c r="A33" s="230" t="s">
        <v>27</v>
      </c>
      <c r="B33" s="231" t="s">
        <v>78</v>
      </c>
      <c r="C33" s="63" t="n">
        <v>4214</v>
      </c>
      <c r="D33" s="232" t="s">
        <v>78</v>
      </c>
      <c r="E33" s="63" t="n">
        <v>65070</v>
      </c>
      <c r="F33" s="63" t="n">
        <v>81870</v>
      </c>
      <c r="G33" s="63" t="n">
        <v>71400</v>
      </c>
      <c r="H33" s="63" t="n">
        <v>70600</v>
      </c>
      <c r="I33" s="63" t="n">
        <v>69400</v>
      </c>
      <c r="J33" s="63" t="n">
        <v>73900</v>
      </c>
      <c r="K33" s="63" t="n">
        <v>72050</v>
      </c>
      <c r="L33" s="63" t="n">
        <v>78110</v>
      </c>
      <c r="M33" s="63" t="n">
        <v>76400</v>
      </c>
      <c r="N33" s="63" t="n">
        <v>81400</v>
      </c>
      <c r="O33" s="63" t="n">
        <v>78530</v>
      </c>
      <c r="P33" s="63" t="n">
        <v>71930</v>
      </c>
      <c r="Q33" s="63" t="n">
        <v>70930</v>
      </c>
      <c r="R33" s="63" t="n">
        <v>67730</v>
      </c>
      <c r="S33" s="63" t="n">
        <v>69430</v>
      </c>
      <c r="T33" s="63" t="n">
        <v>71770</v>
      </c>
      <c r="U33" s="63" t="n">
        <v>71730</v>
      </c>
      <c r="V33" s="63" t="n">
        <v>82420</v>
      </c>
      <c r="W33" s="63" t="n">
        <v>82400</v>
      </c>
      <c r="X33" s="63" t="n">
        <v>81420</v>
      </c>
      <c r="Y33" s="63" t="n">
        <v>82440</v>
      </c>
      <c r="Z33" s="63" t="n">
        <v>83420</v>
      </c>
      <c r="AA33" s="233" t="n">
        <v>73470</v>
      </c>
      <c r="AB33" s="234" t="n">
        <v>66400</v>
      </c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</row>
    <row r="34" s="228" customFormat="true" ht="30" hidden="false" customHeight="true" outlineLevel="0" collapsed="false">
      <c r="A34" s="230" t="s">
        <v>27</v>
      </c>
      <c r="B34" s="231" t="s">
        <v>79</v>
      </c>
      <c r="C34" s="63" t="n">
        <v>4235</v>
      </c>
      <c r="D34" s="232" t="s">
        <v>79</v>
      </c>
      <c r="E34" s="63" t="n">
        <v>65110</v>
      </c>
      <c r="F34" s="63" t="n">
        <v>80970</v>
      </c>
      <c r="G34" s="63" t="n">
        <v>70500</v>
      </c>
      <c r="H34" s="63" t="n">
        <v>69700</v>
      </c>
      <c r="I34" s="63" t="n">
        <v>68500</v>
      </c>
      <c r="J34" s="63" t="n">
        <v>73000</v>
      </c>
      <c r="K34" s="63" t="n">
        <v>71150</v>
      </c>
      <c r="L34" s="63" t="n">
        <v>77210</v>
      </c>
      <c r="M34" s="63" t="n">
        <v>75500</v>
      </c>
      <c r="N34" s="63" t="n">
        <v>80500</v>
      </c>
      <c r="O34" s="63" t="n">
        <v>77620</v>
      </c>
      <c r="P34" s="63" t="n">
        <v>71030</v>
      </c>
      <c r="Q34" s="63" t="n">
        <v>70030</v>
      </c>
      <c r="R34" s="63" t="n">
        <v>66830</v>
      </c>
      <c r="S34" s="63" t="n">
        <v>68530</v>
      </c>
      <c r="T34" s="63" t="n">
        <v>70870</v>
      </c>
      <c r="U34" s="63" t="n">
        <v>70830</v>
      </c>
      <c r="V34" s="63" t="n">
        <v>81520</v>
      </c>
      <c r="W34" s="63" t="n">
        <v>81500</v>
      </c>
      <c r="X34" s="63" t="n">
        <v>80520</v>
      </c>
      <c r="Y34" s="63" t="n">
        <v>81540</v>
      </c>
      <c r="Z34" s="63" t="n">
        <v>82520</v>
      </c>
      <c r="AA34" s="233" t="n">
        <v>72570</v>
      </c>
      <c r="AB34" s="234" t="n">
        <v>65500</v>
      </c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</row>
    <row r="35" s="228" customFormat="true" ht="30" hidden="false" customHeight="true" outlineLevel="0" collapsed="false">
      <c r="A35" s="230" t="s">
        <v>27</v>
      </c>
      <c r="B35" s="231" t="s">
        <v>80</v>
      </c>
      <c r="C35" s="63" t="n">
        <v>4308</v>
      </c>
      <c r="D35" s="232" t="s">
        <v>80</v>
      </c>
      <c r="E35" s="63" t="n">
        <v>65350</v>
      </c>
      <c r="F35" s="63" t="n">
        <v>81650</v>
      </c>
      <c r="G35" s="63" t="n">
        <v>71180</v>
      </c>
      <c r="H35" s="63" t="n">
        <v>70380</v>
      </c>
      <c r="I35" s="63" t="n">
        <v>69180</v>
      </c>
      <c r="J35" s="63" t="n">
        <v>73680</v>
      </c>
      <c r="K35" s="63" t="n">
        <v>71830</v>
      </c>
      <c r="L35" s="63" t="n">
        <v>77890</v>
      </c>
      <c r="M35" s="63" t="n">
        <v>76180</v>
      </c>
      <c r="N35" s="63" t="n">
        <v>81180</v>
      </c>
      <c r="O35" s="63" t="n">
        <v>78310</v>
      </c>
      <c r="P35" s="63" t="n">
        <v>71710</v>
      </c>
      <c r="Q35" s="63" t="n">
        <v>70710</v>
      </c>
      <c r="R35" s="63" t="n">
        <v>67510</v>
      </c>
      <c r="S35" s="63" t="n">
        <v>69210</v>
      </c>
      <c r="T35" s="63" t="n">
        <v>71550</v>
      </c>
      <c r="U35" s="63" t="n">
        <v>71510</v>
      </c>
      <c r="V35" s="63" t="n">
        <v>82200</v>
      </c>
      <c r="W35" s="63" t="n">
        <v>82180</v>
      </c>
      <c r="X35" s="63" t="n">
        <v>81200</v>
      </c>
      <c r="Y35" s="63" t="n">
        <v>82220</v>
      </c>
      <c r="Z35" s="63" t="n">
        <v>83200</v>
      </c>
      <c r="AA35" s="233" t="n">
        <v>73250</v>
      </c>
      <c r="AB35" s="234" t="n">
        <v>66180</v>
      </c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</row>
    <row r="36" s="228" customFormat="true" ht="30" hidden="false" customHeight="true" outlineLevel="0" collapsed="false">
      <c r="A36" s="230" t="s">
        <v>37</v>
      </c>
      <c r="B36" s="232" t="s">
        <v>134</v>
      </c>
      <c r="C36" s="63" t="n">
        <v>3054</v>
      </c>
      <c r="D36" s="232" t="s">
        <v>82</v>
      </c>
      <c r="E36" s="63" t="n">
        <v>65700</v>
      </c>
      <c r="F36" s="63" t="n">
        <v>82760</v>
      </c>
      <c r="G36" s="63" t="n">
        <v>72160</v>
      </c>
      <c r="H36" s="63" t="n">
        <v>71360</v>
      </c>
      <c r="I36" s="63" t="n">
        <v>70160</v>
      </c>
      <c r="J36" s="63" t="n">
        <v>74660</v>
      </c>
      <c r="K36" s="63" t="n">
        <v>72350</v>
      </c>
      <c r="L36" s="63" t="n">
        <v>78790</v>
      </c>
      <c r="M36" s="63" t="n">
        <v>77290</v>
      </c>
      <c r="N36" s="63" t="n">
        <v>82290</v>
      </c>
      <c r="O36" s="63" t="n">
        <v>79290</v>
      </c>
      <c r="P36" s="63" t="n">
        <v>72690</v>
      </c>
      <c r="Q36" s="63" t="n">
        <v>71690</v>
      </c>
      <c r="R36" s="63" t="n">
        <v>68610</v>
      </c>
      <c r="S36" s="63" t="n">
        <v>70190</v>
      </c>
      <c r="T36" s="63" t="n">
        <v>72530</v>
      </c>
      <c r="U36" s="63" t="n">
        <v>72490</v>
      </c>
      <c r="V36" s="63" t="n">
        <v>83300</v>
      </c>
      <c r="W36" s="63" t="n">
        <v>83280</v>
      </c>
      <c r="X36" s="63" t="n">
        <v>82300</v>
      </c>
      <c r="Y36" s="63" t="n">
        <v>83320</v>
      </c>
      <c r="Z36" s="63" t="n">
        <v>84300</v>
      </c>
      <c r="AA36" s="233" t="n">
        <v>73760</v>
      </c>
      <c r="AB36" s="234" t="n">
        <v>67290</v>
      </c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</row>
    <row r="37" s="228" customFormat="true" ht="30" hidden="false" customHeight="true" outlineLevel="0" collapsed="false">
      <c r="A37" s="230" t="s">
        <v>37</v>
      </c>
      <c r="B37" s="231" t="s">
        <v>83</v>
      </c>
      <c r="C37" s="63" t="n">
        <v>3101</v>
      </c>
      <c r="D37" s="232" t="s">
        <v>83</v>
      </c>
      <c r="E37" s="63" t="n">
        <v>64910</v>
      </c>
      <c r="F37" s="63" t="n">
        <v>82320</v>
      </c>
      <c r="G37" s="63" t="n">
        <v>71700</v>
      </c>
      <c r="H37" s="63" t="n">
        <v>70900</v>
      </c>
      <c r="I37" s="63" t="n">
        <v>69700</v>
      </c>
      <c r="J37" s="63" t="n">
        <v>74200</v>
      </c>
      <c r="K37" s="63" t="n">
        <v>72190</v>
      </c>
      <c r="L37" s="63" t="n">
        <v>78480</v>
      </c>
      <c r="M37" s="63" t="n">
        <v>76850</v>
      </c>
      <c r="N37" s="63" t="n">
        <v>81850</v>
      </c>
      <c r="O37" s="63" t="n">
        <v>78830</v>
      </c>
      <c r="P37" s="63" t="n">
        <v>72220</v>
      </c>
      <c r="Q37" s="63" t="n">
        <v>71220</v>
      </c>
      <c r="R37" s="63" t="n">
        <v>68170</v>
      </c>
      <c r="S37" s="63" t="n">
        <v>69720</v>
      </c>
      <c r="T37" s="63" t="n">
        <v>72060</v>
      </c>
      <c r="U37" s="63" t="n">
        <v>72020</v>
      </c>
      <c r="V37" s="63" t="n">
        <v>82860</v>
      </c>
      <c r="W37" s="63" t="n">
        <v>82840</v>
      </c>
      <c r="X37" s="63" t="n">
        <v>81860</v>
      </c>
      <c r="Y37" s="63" t="n">
        <v>82880</v>
      </c>
      <c r="Z37" s="63" t="n">
        <v>83860</v>
      </c>
      <c r="AA37" s="233" t="n">
        <v>73590</v>
      </c>
      <c r="AB37" s="234" t="n">
        <v>66850</v>
      </c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</row>
    <row r="38" s="228" customFormat="true" ht="30" hidden="false" customHeight="true" outlineLevel="0" collapsed="false">
      <c r="A38" s="230" t="s">
        <v>33</v>
      </c>
      <c r="B38" s="231" t="s">
        <v>84</v>
      </c>
      <c r="C38" s="63" t="n">
        <v>6007</v>
      </c>
      <c r="D38" s="232" t="s">
        <v>85</v>
      </c>
      <c r="E38" s="63" t="n">
        <v>67340</v>
      </c>
      <c r="F38" s="63" t="n">
        <v>81170</v>
      </c>
      <c r="G38" s="63" t="n">
        <v>70700</v>
      </c>
      <c r="H38" s="63" t="n">
        <v>69900</v>
      </c>
      <c r="I38" s="63" t="n">
        <v>68700</v>
      </c>
      <c r="J38" s="63" t="n">
        <v>73200</v>
      </c>
      <c r="K38" s="63" t="n">
        <v>71350</v>
      </c>
      <c r="L38" s="63" t="n">
        <v>77410</v>
      </c>
      <c r="M38" s="63" t="n">
        <v>75700</v>
      </c>
      <c r="N38" s="63" t="n">
        <v>80700</v>
      </c>
      <c r="O38" s="63" t="n">
        <v>77820</v>
      </c>
      <c r="P38" s="63" t="n">
        <v>71220</v>
      </c>
      <c r="Q38" s="63" t="n">
        <v>70220</v>
      </c>
      <c r="R38" s="63" t="n">
        <v>67020</v>
      </c>
      <c r="S38" s="63" t="n">
        <v>68720</v>
      </c>
      <c r="T38" s="63" t="n">
        <v>71060</v>
      </c>
      <c r="U38" s="63" t="n">
        <v>71020</v>
      </c>
      <c r="V38" s="63" t="n">
        <v>81710</v>
      </c>
      <c r="W38" s="63" t="n">
        <v>81690</v>
      </c>
      <c r="X38" s="63" t="n">
        <v>80710</v>
      </c>
      <c r="Y38" s="63" t="n">
        <v>81730</v>
      </c>
      <c r="Z38" s="63" t="n">
        <v>82710</v>
      </c>
      <c r="AA38" s="233" t="n">
        <v>72760</v>
      </c>
      <c r="AB38" s="234" t="n">
        <v>65700</v>
      </c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</row>
    <row r="39" s="228" customFormat="true" ht="30" hidden="false" customHeight="true" outlineLevel="0" collapsed="false">
      <c r="A39" s="230" t="s">
        <v>35</v>
      </c>
      <c r="B39" s="231" t="s">
        <v>86</v>
      </c>
      <c r="C39" s="63" t="n">
        <v>2416</v>
      </c>
      <c r="D39" s="232" t="s">
        <v>86</v>
      </c>
      <c r="E39" s="63" t="n">
        <v>69070</v>
      </c>
      <c r="F39" s="63" t="n">
        <v>83560</v>
      </c>
      <c r="G39" s="63" t="n">
        <v>73460</v>
      </c>
      <c r="H39" s="63" t="n">
        <v>72660</v>
      </c>
      <c r="I39" s="63" t="n">
        <v>71460</v>
      </c>
      <c r="J39" s="63" t="n">
        <v>75960</v>
      </c>
      <c r="K39" s="63" t="n">
        <v>73290</v>
      </c>
      <c r="L39" s="63" t="n">
        <v>80090</v>
      </c>
      <c r="M39" s="63" t="n">
        <v>78460</v>
      </c>
      <c r="N39" s="63" t="n">
        <v>83460</v>
      </c>
      <c r="O39" s="63" t="n">
        <v>80580</v>
      </c>
      <c r="P39" s="63" t="n">
        <v>73980</v>
      </c>
      <c r="Q39" s="63" t="n">
        <v>72980</v>
      </c>
      <c r="R39" s="63" t="n">
        <v>69780</v>
      </c>
      <c r="S39" s="63" t="n">
        <v>71480</v>
      </c>
      <c r="T39" s="63" t="n">
        <v>73820</v>
      </c>
      <c r="U39" s="63" t="n">
        <v>73780</v>
      </c>
      <c r="V39" s="63" t="n">
        <v>84100</v>
      </c>
      <c r="W39" s="63" t="n">
        <v>84080</v>
      </c>
      <c r="X39" s="63" t="n">
        <v>83100</v>
      </c>
      <c r="Y39" s="63" t="n">
        <v>84120</v>
      </c>
      <c r="Z39" s="63" t="n">
        <v>85100</v>
      </c>
      <c r="AA39" s="233" t="n">
        <v>74700</v>
      </c>
      <c r="AB39" s="234" t="n">
        <v>68090</v>
      </c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</row>
    <row r="40" s="228" customFormat="true" ht="30" hidden="false" customHeight="true" outlineLevel="0" collapsed="false">
      <c r="A40" s="235" t="s">
        <v>31</v>
      </c>
      <c r="B40" s="236" t="s">
        <v>87</v>
      </c>
      <c r="C40" s="237" t="n">
        <v>7100</v>
      </c>
      <c r="D40" s="238" t="s">
        <v>87</v>
      </c>
      <c r="E40" s="237" t="n">
        <v>68720</v>
      </c>
      <c r="F40" s="237" t="n">
        <v>81490</v>
      </c>
      <c r="G40" s="237" t="n">
        <v>71020</v>
      </c>
      <c r="H40" s="237" t="n">
        <v>70220</v>
      </c>
      <c r="I40" s="237" t="n">
        <v>69020</v>
      </c>
      <c r="J40" s="237" t="n">
        <v>73520</v>
      </c>
      <c r="K40" s="237" t="n">
        <v>71330</v>
      </c>
      <c r="L40" s="237" t="n">
        <v>77490</v>
      </c>
      <c r="M40" s="237" t="n">
        <v>76020</v>
      </c>
      <c r="N40" s="237" t="n">
        <v>81020</v>
      </c>
      <c r="O40" s="237" t="n">
        <v>77900</v>
      </c>
      <c r="P40" s="237" t="n">
        <v>71880</v>
      </c>
      <c r="Q40" s="237" t="n">
        <v>70880</v>
      </c>
      <c r="R40" s="237" t="n">
        <v>67680</v>
      </c>
      <c r="S40" s="237" t="n">
        <v>69380</v>
      </c>
      <c r="T40" s="237" t="n">
        <v>71720</v>
      </c>
      <c r="U40" s="237" t="n">
        <v>71680</v>
      </c>
      <c r="V40" s="237" t="n">
        <v>82370</v>
      </c>
      <c r="W40" s="237" t="n">
        <v>82350</v>
      </c>
      <c r="X40" s="237" t="n">
        <v>81370</v>
      </c>
      <c r="Y40" s="237" t="n">
        <v>82390</v>
      </c>
      <c r="Z40" s="237" t="n">
        <v>83370</v>
      </c>
      <c r="AA40" s="239" t="n">
        <v>73080</v>
      </c>
      <c r="AB40" s="240" t="n">
        <v>66020</v>
      </c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</row>
    <row r="41" customFormat="false" ht="6.75" hidden="false" customHeight="true" outlineLevel="0" collapsed="false"/>
    <row r="42" customFormat="false" ht="24" hidden="false" customHeight="true" outlineLevel="0" collapsed="false">
      <c r="B42" s="139" t="s">
        <v>88</v>
      </c>
      <c r="C42" s="140"/>
      <c r="D42" s="141"/>
      <c r="E42" s="2"/>
      <c r="F42" s="139" t="s">
        <v>89</v>
      </c>
      <c r="G42" s="140"/>
      <c r="H42" s="141"/>
    </row>
    <row r="43" customFormat="false" ht="24" hidden="false" customHeight="true" outlineLevel="0" collapsed="false">
      <c r="B43" s="142" t="s">
        <v>90</v>
      </c>
      <c r="C43" s="143" t="s">
        <v>135</v>
      </c>
      <c r="D43" s="144" t="s">
        <v>92</v>
      </c>
      <c r="E43" s="2"/>
      <c r="F43" s="142" t="s">
        <v>90</v>
      </c>
      <c r="G43" s="143" t="s">
        <v>135</v>
      </c>
      <c r="H43" s="144" t="s">
        <v>92</v>
      </c>
    </row>
    <row r="44" customFormat="false" ht="24" hidden="false" customHeight="true" outlineLevel="0" collapsed="false">
      <c r="B44" s="145"/>
      <c r="C44" s="146"/>
      <c r="D44" s="147"/>
      <c r="E44" s="2"/>
      <c r="F44" s="145"/>
      <c r="G44" s="146"/>
      <c r="H44" s="147"/>
    </row>
    <row r="45" customFormat="false" ht="24" hidden="false" customHeight="true" outlineLevel="0" collapsed="false">
      <c r="B45" s="148" t="s">
        <v>93</v>
      </c>
      <c r="C45" s="149" t="s">
        <v>94</v>
      </c>
      <c r="D45" s="150" t="s">
        <v>95</v>
      </c>
      <c r="E45" s="2"/>
      <c r="F45" s="151" t="s">
        <v>93</v>
      </c>
      <c r="G45" s="149" t="s">
        <v>94</v>
      </c>
      <c r="H45" s="150" t="s">
        <v>95</v>
      </c>
    </row>
    <row r="46" customFormat="false" ht="24" hidden="false" customHeight="true" outlineLevel="0" collapsed="false">
      <c r="B46" s="152" t="s">
        <v>96</v>
      </c>
      <c r="C46" s="153" t="n">
        <f aca="false">X20</f>
        <v>80863</v>
      </c>
      <c r="D46" s="154" t="s">
        <v>136</v>
      </c>
      <c r="E46" s="2"/>
      <c r="F46" s="155" t="s">
        <v>96</v>
      </c>
      <c r="G46" s="153" t="n">
        <f aca="false">X27</f>
        <v>80580</v>
      </c>
      <c r="H46" s="154" t="s">
        <v>94</v>
      </c>
    </row>
    <row r="47" customFormat="false" ht="31.5" hidden="false" customHeight="true" outlineLevel="0" collapsed="false">
      <c r="B47" s="152" t="s">
        <v>98</v>
      </c>
      <c r="C47" s="153" t="n">
        <v>800</v>
      </c>
      <c r="D47" s="156"/>
      <c r="E47" s="2"/>
      <c r="F47" s="155" t="s">
        <v>98</v>
      </c>
      <c r="G47" s="153" t="n">
        <v>800</v>
      </c>
      <c r="H47" s="156"/>
    </row>
    <row r="48" customFormat="false" ht="24" hidden="false" customHeight="true" outlineLevel="0" collapsed="false">
      <c r="B48" s="157" t="s">
        <v>99</v>
      </c>
      <c r="C48" s="153" t="n">
        <f aca="false">C46-C47</f>
        <v>80063</v>
      </c>
      <c r="D48" s="156"/>
      <c r="E48" s="2"/>
      <c r="F48" s="158" t="s">
        <v>99</v>
      </c>
      <c r="G48" s="153" t="n">
        <f aca="false">G46-G47</f>
        <v>79780</v>
      </c>
      <c r="H48" s="156"/>
    </row>
    <row r="49" customFormat="false" ht="45" hidden="false" customHeight="true" outlineLevel="0" collapsed="false">
      <c r="B49" s="152" t="s">
        <v>100</v>
      </c>
      <c r="C49" s="153" t="n">
        <f aca="false">C48*18%</f>
        <v>14411.34</v>
      </c>
      <c r="D49" s="156"/>
      <c r="E49" s="2"/>
      <c r="F49" s="155" t="s">
        <v>100</v>
      </c>
      <c r="G49" s="153" t="n">
        <f aca="false">G48*18%</f>
        <v>14360.4</v>
      </c>
      <c r="H49" s="156"/>
    </row>
    <row r="50" customFormat="false" ht="24" hidden="false" customHeight="true" outlineLevel="0" collapsed="false">
      <c r="B50" s="159" t="s">
        <v>99</v>
      </c>
      <c r="C50" s="160" t="n">
        <f aca="false">C48+C49</f>
        <v>94474.34</v>
      </c>
      <c r="D50" s="161" t="s">
        <v>101</v>
      </c>
      <c r="E50" s="2"/>
      <c r="F50" s="162" t="s">
        <v>99</v>
      </c>
      <c r="G50" s="160" t="n">
        <f aca="false">G48+G49</f>
        <v>94140.4</v>
      </c>
      <c r="H50" s="161" t="s">
        <v>101</v>
      </c>
    </row>
    <row r="51" customFormat="false" ht="24" hidden="false" customHeight="true" outlineLevel="0" collapsed="false">
      <c r="B51" s="163" t="s">
        <v>102</v>
      </c>
      <c r="C51" s="164" t="s">
        <v>103</v>
      </c>
      <c r="D51" s="165" t="s">
        <v>104</v>
      </c>
      <c r="E51" s="3"/>
      <c r="F51" s="166" t="s">
        <v>102</v>
      </c>
      <c r="G51" s="164" t="s">
        <v>103</v>
      </c>
      <c r="H51" s="165" t="s">
        <v>104</v>
      </c>
    </row>
    <row r="52" customFormat="false" ht="24" hidden="false" customHeight="true" outlineLevel="0" collapsed="false">
      <c r="B52" s="167" t="n">
        <v>21</v>
      </c>
      <c r="C52" s="168" t="n">
        <f aca="false">C50*B52</f>
        <v>1983961.14</v>
      </c>
      <c r="D52" s="169"/>
      <c r="E52" s="3"/>
      <c r="F52" s="167" t="n">
        <v>10</v>
      </c>
      <c r="G52" s="168" t="n">
        <f aca="false">G50*F52</f>
        <v>941404</v>
      </c>
      <c r="H52" s="16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1" width="17.42"/>
    <col collapsed="false" customWidth="true" hidden="false" outlineLevel="0" max="2" min="2" style="242" width="14.85"/>
    <col collapsed="false" customWidth="true" hidden="false" outlineLevel="0" max="4" min="3" style="242" width="12.56"/>
    <col collapsed="false" customWidth="true" hidden="false" outlineLevel="0" max="5" min="5" style="242" width="13.56"/>
    <col collapsed="false" customWidth="true" hidden="false" outlineLevel="0" max="6" min="6" style="242" width="12.56"/>
    <col collapsed="false" customWidth="false" hidden="false" outlineLevel="0" max="22" min="7" style="242" width="9.14"/>
    <col collapsed="false" customWidth="false" hidden="false" outlineLevel="0" max="257" min="23" style="174" width="9.14"/>
  </cols>
  <sheetData>
    <row r="1" customFormat="false" ht="21" hidden="false" customHeight="true" outlineLevel="0" collapsed="false">
      <c r="A1" s="243" t="s">
        <v>1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21" hidden="false" customHeight="true" outlineLevel="0" collapsed="false">
      <c r="A2" s="173"/>
      <c r="B2" s="244" t="s">
        <v>138</v>
      </c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21" hidden="false" customHeight="true" outlineLevel="0" collapsed="false">
      <c r="A3" s="244" t="s">
        <v>139</v>
      </c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</row>
    <row r="4" customFormat="false" ht="21" hidden="false" customHeight="true" outlineLevel="0" collapsed="false">
      <c r="A4" s="173" t="n">
        <v>1</v>
      </c>
      <c r="B4" s="244" t="s">
        <v>140</v>
      </c>
      <c r="C4" s="173"/>
      <c r="D4" s="173"/>
      <c r="E4" s="173"/>
      <c r="F4" s="173"/>
      <c r="G4" s="173"/>
      <c r="H4" s="173"/>
      <c r="I4" s="173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</row>
    <row r="5" customFormat="false" ht="21" hidden="false" customHeight="true" outlineLevel="0" collapsed="false">
      <c r="A5" s="173"/>
      <c r="B5" s="244" t="s">
        <v>141</v>
      </c>
      <c r="C5" s="173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customFormat="false" ht="21" hidden="false" customHeight="true" outlineLevel="0" collapsed="false">
      <c r="A6" s="173"/>
      <c r="B6" s="244" t="s">
        <v>142</v>
      </c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21" hidden="false" customHeight="true" outlineLevel="0" collapsed="false">
      <c r="A7" s="244" t="s">
        <v>143</v>
      </c>
      <c r="B7" s="173"/>
      <c r="C7" s="173"/>
      <c r="D7" s="173"/>
      <c r="E7" s="173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21" hidden="false" customHeight="true" outlineLevel="0" collapsed="false">
      <c r="A8" s="173" t="n">
        <v>2</v>
      </c>
      <c r="B8" s="244" t="s">
        <v>144</v>
      </c>
      <c r="C8" s="173"/>
      <c r="D8" s="173"/>
      <c r="E8" s="173"/>
      <c r="F8" s="173"/>
      <c r="G8" s="173"/>
      <c r="H8" s="173"/>
      <c r="I8" s="173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customFormat="false" ht="21" hidden="false" customHeight="true" outlineLevel="0" collapsed="false">
      <c r="A9" s="244" t="s">
        <v>145</v>
      </c>
      <c r="B9" s="173"/>
      <c r="C9" s="173"/>
      <c r="D9" s="173"/>
      <c r="E9" s="173"/>
      <c r="F9" s="173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customFormat="false" ht="21" hidden="false" customHeight="true" outlineLevel="0" collapsed="false">
      <c r="A10" s="173" t="n">
        <v>1</v>
      </c>
      <c r="B10" s="244" t="s">
        <v>146</v>
      </c>
      <c r="C10" s="173"/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customFormat="false" ht="21" hidden="false" customHeight="true" outlineLevel="0" collapsed="false">
      <c r="A11" s="173"/>
      <c r="B11" s="244" t="s">
        <v>147</v>
      </c>
      <c r="C11" s="173"/>
      <c r="D11" s="173"/>
      <c r="E11" s="173"/>
      <c r="F11" s="173"/>
      <c r="G11" s="173"/>
      <c r="H11" s="173"/>
      <c r="I11" s="173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</row>
    <row r="12" customFormat="false" ht="21" hidden="false" customHeight="true" outlineLevel="0" collapsed="false">
      <c r="A12" s="173" t="n">
        <v>2</v>
      </c>
      <c r="B12" s="244" t="s">
        <v>148</v>
      </c>
      <c r="C12" s="173"/>
      <c r="D12" s="173"/>
      <c r="E12" s="173"/>
      <c r="F12" s="173"/>
      <c r="G12" s="173"/>
      <c r="H12" s="173"/>
      <c r="I12" s="173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21" hidden="false" customHeight="true" outlineLevel="0" collapsed="false">
      <c r="A13" s="244" t="s">
        <v>149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21" hidden="false" customHeight="true" outlineLevel="0" collapsed="false">
      <c r="A14" s="173" t="n">
        <v>1</v>
      </c>
      <c r="B14" s="244" t="s">
        <v>150</v>
      </c>
      <c r="C14" s="173"/>
      <c r="D14" s="173"/>
      <c r="E14" s="173"/>
      <c r="F14" s="173"/>
      <c r="G14" s="173"/>
      <c r="H14" s="173"/>
      <c r="I14" s="173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customFormat="false" ht="21" hidden="false" customHeight="true" outlineLevel="0" collapsed="false">
      <c r="A15" s="244" t="s">
        <v>151</v>
      </c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customFormat="false" ht="21" hidden="false" customHeight="true" outlineLevel="0" collapsed="false">
      <c r="A16" s="173" t="n">
        <v>1</v>
      </c>
      <c r="B16" s="244" t="s">
        <v>152</v>
      </c>
      <c r="C16" s="173"/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customFormat="false" ht="21" hidden="false" customHeight="true" outlineLevel="0" collapsed="false">
      <c r="A17" s="244" t="s">
        <v>153</v>
      </c>
      <c r="B17" s="173"/>
      <c r="C17" s="173"/>
      <c r="D17" s="173"/>
      <c r="E17" s="173"/>
      <c r="F17" s="173"/>
      <c r="G17" s="173"/>
      <c r="H17" s="173"/>
      <c r="I17" s="173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</row>
    <row r="18" customFormat="false" ht="2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21" hidden="false" customHeight="true" outlineLevel="0" collapsed="false">
      <c r="A19" s="244" t="s">
        <v>154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</row>
    <row r="20" customFormat="false" ht="21" hidden="false" customHeight="true" outlineLevel="0" collapsed="false">
      <c r="A20" s="244" t="s">
        <v>155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customFormat="false" ht="2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customFormat="false" ht="21" hidden="false" customHeight="true" outlineLevel="0" collapsed="false">
      <c r="A22" s="244" t="s">
        <v>156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customFormat="false" ht="2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</row>
    <row r="24" customFormat="false" ht="21" hidden="false" customHeight="true" outlineLevel="0" collapsed="false">
      <c r="A24" s="244" t="s">
        <v>157</v>
      </c>
      <c r="B24" s="173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customFormat="false" ht="2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customFormat="false" ht="21" hidden="false" customHeight="true" outlineLevel="0" collapsed="false">
      <c r="A26" s="244" t="s">
        <v>158</v>
      </c>
      <c r="B26" s="244" t="s">
        <v>159</v>
      </c>
      <c r="C26" s="173"/>
      <c r="D26" s="173"/>
      <c r="E26" s="173"/>
      <c r="F26" s="173"/>
      <c r="G26" s="173"/>
      <c r="H26" s="173"/>
      <c r="I26" s="173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customFormat="false" ht="2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customFormat="false" ht="21" hidden="false" customHeight="true" outlineLevel="0" collapsed="false">
      <c r="A28" s="173" t="n">
        <v>1</v>
      </c>
      <c r="B28" s="244" t="s">
        <v>160</v>
      </c>
      <c r="C28" s="173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customFormat="false" ht="21" hidden="false" customHeight="true" outlineLevel="0" collapsed="false">
      <c r="A29" s="244" t="s">
        <v>161</v>
      </c>
      <c r="B29" s="173"/>
      <c r="C29" s="173"/>
      <c r="D29" s="173"/>
      <c r="E29" s="173"/>
      <c r="F29" s="173"/>
      <c r="G29" s="173"/>
      <c r="H29" s="173"/>
      <c r="I29" s="173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</row>
    <row r="30" customFormat="false" ht="21" hidden="false" customHeight="true" outlineLevel="0" collapsed="false">
      <c r="A30" s="173" t="n">
        <v>2</v>
      </c>
      <c r="B30" s="244" t="s">
        <v>162</v>
      </c>
      <c r="C30" s="173"/>
      <c r="D30" s="173"/>
      <c r="E30" s="173"/>
      <c r="F30" s="173"/>
      <c r="G30" s="173"/>
      <c r="H30" s="173"/>
      <c r="I30" s="173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customFormat="false" ht="21" hidden="false" customHeight="true" outlineLevel="0" collapsed="false">
      <c r="A31" s="244" t="s">
        <v>163</v>
      </c>
      <c r="B31" s="173"/>
      <c r="C31" s="173"/>
      <c r="D31" s="173"/>
      <c r="E31" s="173"/>
      <c r="F31" s="173"/>
      <c r="G31" s="173"/>
      <c r="H31" s="173"/>
      <c r="I31" s="173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customFormat="false" ht="21" hidden="false" customHeight="true" outlineLevel="0" collapsed="false">
      <c r="A32" s="244" t="s">
        <v>164</v>
      </c>
      <c r="B32" s="173"/>
      <c r="C32" s="173"/>
      <c r="D32" s="173"/>
      <c r="E32" s="173"/>
      <c r="F32" s="173"/>
      <c r="G32" s="173"/>
      <c r="H32" s="173"/>
      <c r="I32" s="173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customFormat="false" ht="21" hidden="false" customHeight="true" outlineLevel="0" collapsed="false">
      <c r="A34" s="244" t="s">
        <v>165</v>
      </c>
      <c r="B34" s="173"/>
      <c r="C34" s="173"/>
      <c r="D34" s="173"/>
      <c r="E34" s="173"/>
      <c r="F34" s="173"/>
      <c r="G34" s="173"/>
      <c r="H34" s="173"/>
      <c r="I34" s="173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customFormat="false" ht="2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customFormat="false" ht="21" hidden="false" customHeight="true" outlineLevel="0" collapsed="false">
      <c r="A36" s="244" t="s">
        <v>166</v>
      </c>
      <c r="B36" s="173"/>
      <c r="C36" s="173"/>
      <c r="D36" s="173"/>
      <c r="E36" s="173"/>
      <c r="F36" s="173"/>
      <c r="G36" s="173"/>
      <c r="H36" s="173"/>
      <c r="I36" s="173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customFormat="false" ht="2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21" hidden="false" customHeight="true" outlineLevel="0" collapsed="false">
      <c r="A38" s="244" t="s">
        <v>167</v>
      </c>
      <c r="B38" s="173"/>
      <c r="C38" s="173"/>
      <c r="D38" s="173"/>
      <c r="E38" s="173"/>
      <c r="F38" s="173"/>
      <c r="G38" s="173"/>
      <c r="H38" s="1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customFormat="false" ht="21" hidden="false" customHeight="true" outlineLevel="0" collapsed="false">
      <c r="A39" s="173"/>
      <c r="B39" s="244" t="s">
        <v>168</v>
      </c>
      <c r="C39" s="173"/>
      <c r="D39" s="173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customFormat="false" ht="21" hidden="false" customHeight="true" outlineLevel="0" collapsed="false">
      <c r="A40" s="173"/>
      <c r="B40" s="173"/>
      <c r="C40" s="244" t="s">
        <v>169</v>
      </c>
      <c r="D40" s="173"/>
      <c r="E40" s="173"/>
      <c r="F40" s="173"/>
      <c r="G40" s="173"/>
      <c r="H40" s="173"/>
      <c r="I40" s="173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customFormat="false" ht="21" hidden="false" customHeight="true" outlineLevel="0" collapsed="false">
      <c r="A41" s="173"/>
      <c r="B41" s="244" t="s">
        <v>170</v>
      </c>
      <c r="C41" s="244" t="s">
        <v>171</v>
      </c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customFormat="false" ht="21" hidden="false" customHeight="true" outlineLevel="0" collapsed="false">
      <c r="A42" s="173"/>
      <c r="B42" s="244" t="s">
        <v>172</v>
      </c>
      <c r="C42" s="244" t="s">
        <v>169</v>
      </c>
      <c r="D42" s="173"/>
      <c r="E42" s="173"/>
      <c r="F42" s="173"/>
      <c r="G42" s="173"/>
      <c r="H42" s="173"/>
      <c r="I42" s="173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customFormat="false" ht="37.5" hidden="false" customHeight="true" outlineLevel="0" collapsed="false">
      <c r="A43" s="244" t="s">
        <v>173</v>
      </c>
      <c r="B43" s="244" t="s">
        <v>174</v>
      </c>
      <c r="C43" s="244" t="s">
        <v>175</v>
      </c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customFormat="false" ht="21" hidden="false" customHeight="true" outlineLevel="0" collapsed="false">
      <c r="A44" s="244" t="s">
        <v>176</v>
      </c>
      <c r="B44" s="244" t="s">
        <v>177</v>
      </c>
      <c r="C44" s="244" t="s">
        <v>177</v>
      </c>
      <c r="D44" s="173"/>
      <c r="E44" s="173"/>
      <c r="F44" s="173"/>
      <c r="G44" s="173"/>
      <c r="H44" s="173"/>
      <c r="I44" s="173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customFormat="false" ht="21" hidden="false" customHeight="true" outlineLevel="0" collapsed="false">
      <c r="A45" s="244" t="s">
        <v>178</v>
      </c>
      <c r="B45" s="245" t="n">
        <v>200</v>
      </c>
      <c r="C45" s="245" t="n">
        <v>169</v>
      </c>
      <c r="D45" s="173"/>
      <c r="E45" s="173"/>
      <c r="F45" s="173"/>
      <c r="G45" s="173"/>
      <c r="H45" s="173"/>
      <c r="I45" s="173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customFormat="false" ht="21" hidden="false" customHeight="true" outlineLevel="0" collapsed="false">
      <c r="A46" s="244" t="s">
        <v>179</v>
      </c>
      <c r="B46" s="245" t="n">
        <v>300</v>
      </c>
      <c r="C46" s="245" t="n">
        <v>254</v>
      </c>
      <c r="D46" s="173"/>
      <c r="E46" s="173"/>
      <c r="F46" s="173"/>
      <c r="G46" s="173"/>
      <c r="H46" s="173"/>
      <c r="I46" s="173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customFormat="false" ht="21" hidden="false" customHeight="true" outlineLevel="0" collapsed="false">
      <c r="A47" s="244" t="s">
        <v>180</v>
      </c>
      <c r="B47" s="245" t="n">
        <v>400</v>
      </c>
      <c r="C47" s="245" t="n">
        <v>339</v>
      </c>
      <c r="D47" s="173"/>
      <c r="E47" s="173"/>
      <c r="F47" s="173"/>
      <c r="G47" s="173"/>
      <c r="H47" s="173"/>
      <c r="I47" s="17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customFormat="false" ht="21" hidden="false" customHeight="true" outlineLevel="0" collapsed="false">
      <c r="A48" s="244" t="s">
        <v>181</v>
      </c>
      <c r="B48" s="245" t="n">
        <v>500</v>
      </c>
      <c r="C48" s="245" t="n">
        <v>424</v>
      </c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customFormat="false" ht="21" hidden="false" customHeight="true" outlineLevel="0" collapsed="false">
      <c r="A49" s="244" t="s">
        <v>182</v>
      </c>
      <c r="B49" s="245" t="n">
        <v>600</v>
      </c>
      <c r="C49" s="245" t="n">
        <v>508</v>
      </c>
      <c r="D49" s="173"/>
      <c r="E49" s="173"/>
      <c r="F49" s="173"/>
      <c r="G49" s="173"/>
      <c r="H49" s="173"/>
      <c r="I49" s="173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21" hidden="false" customHeight="true" outlineLevel="0" collapsed="false">
      <c r="A50" s="244" t="s">
        <v>183</v>
      </c>
      <c r="B50" s="245" t="n">
        <v>675</v>
      </c>
      <c r="C50" s="245" t="n">
        <v>572</v>
      </c>
      <c r="D50" s="173"/>
      <c r="E50" s="173"/>
      <c r="F50" s="173"/>
      <c r="G50" s="173"/>
      <c r="H50" s="173"/>
      <c r="I50" s="173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21" hidden="false" customHeight="true" outlineLevel="0" collapsed="false">
      <c r="A51" s="244" t="s">
        <v>184</v>
      </c>
      <c r="B51" s="245" t="n">
        <v>750</v>
      </c>
      <c r="C51" s="245" t="n">
        <v>636</v>
      </c>
      <c r="D51" s="173"/>
      <c r="E51" s="173"/>
      <c r="F51" s="173"/>
      <c r="G51" s="173"/>
      <c r="H51" s="173"/>
      <c r="I51" s="173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21" hidden="false" customHeight="true" outlineLevel="0" collapsed="false">
      <c r="A52" s="244" t="s">
        <v>185</v>
      </c>
      <c r="B52" s="245" t="n">
        <v>825</v>
      </c>
      <c r="C52" s="245" t="n">
        <v>699</v>
      </c>
      <c r="D52" s="173"/>
      <c r="E52" s="173"/>
      <c r="F52" s="173"/>
      <c r="G52" s="173"/>
      <c r="H52" s="173"/>
      <c r="I52" s="173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  <row r="53" customFormat="false" ht="21" hidden="false" customHeight="true" outlineLevel="0" collapsed="false">
      <c r="A53" s="244" t="s">
        <v>186</v>
      </c>
      <c r="B53" s="245" t="n">
        <v>900</v>
      </c>
      <c r="C53" s="245" t="n">
        <v>763</v>
      </c>
      <c r="D53" s="173"/>
      <c r="E53" s="173"/>
      <c r="F53" s="173"/>
      <c r="G53" s="173"/>
      <c r="H53" s="173"/>
      <c r="I53" s="173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</row>
    <row r="54" customFormat="false" ht="21" hidden="false" customHeight="true" outlineLevel="0" collapsed="false">
      <c r="A54" s="173"/>
      <c r="B54" s="244" t="s">
        <v>187</v>
      </c>
      <c r="C54" s="173"/>
      <c r="D54" s="173"/>
      <c r="E54" s="173"/>
      <c r="F54" s="173"/>
      <c r="G54" s="173"/>
      <c r="H54" s="173"/>
      <c r="I54" s="173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</row>
    <row r="55" customFormat="false" ht="21" hidden="false" customHeight="true" outlineLevel="0" collapsed="false">
      <c r="A55" s="244" t="s">
        <v>188</v>
      </c>
      <c r="B55" s="173"/>
      <c r="C55" s="244" t="s">
        <v>189</v>
      </c>
      <c r="D55" s="173"/>
      <c r="E55" s="173"/>
      <c r="F55" s="173"/>
      <c r="G55" s="173"/>
      <c r="H55" s="173"/>
      <c r="I55" s="173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</row>
    <row r="56" customFormat="false" ht="21" hidden="false" customHeight="true" outlineLevel="0" collapsed="false">
      <c r="A56" s="173"/>
      <c r="B56" s="244" t="s">
        <v>190</v>
      </c>
      <c r="C56" s="173"/>
      <c r="D56" s="173"/>
      <c r="E56" s="173"/>
      <c r="F56" s="173"/>
      <c r="G56" s="173"/>
      <c r="H56" s="173"/>
      <c r="I56" s="173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A57" s="244" t="s">
        <v>191</v>
      </c>
      <c r="B57" s="173"/>
      <c r="C57" s="244" t="s">
        <v>192</v>
      </c>
      <c r="D57" s="173"/>
      <c r="E57" s="173"/>
      <c r="F57" s="173"/>
      <c r="G57" s="173"/>
      <c r="H57" s="173"/>
      <c r="I57" s="173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A58" s="244" t="s">
        <v>193</v>
      </c>
      <c r="B58" s="173"/>
      <c r="C58" s="244" t="s">
        <v>194</v>
      </c>
      <c r="D58" s="173"/>
      <c r="E58" s="173"/>
      <c r="F58" s="173"/>
      <c r="G58" s="173"/>
      <c r="H58" s="173"/>
      <c r="I58" s="173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A59" s="244" t="s">
        <v>195</v>
      </c>
      <c r="B59" s="173"/>
      <c r="C59" s="173"/>
      <c r="D59" s="173"/>
      <c r="E59" s="173"/>
      <c r="F59" s="173"/>
      <c r="G59" s="173"/>
      <c r="H59" s="173"/>
      <c r="I59" s="173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A60" s="244" t="s">
        <v>196</v>
      </c>
      <c r="B60" s="173"/>
      <c r="C60" s="244" t="s">
        <v>197</v>
      </c>
      <c r="D60" s="173"/>
      <c r="E60" s="173"/>
      <c r="F60" s="173"/>
      <c r="G60" s="173"/>
      <c r="H60" s="173"/>
      <c r="I60" s="173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</row>
    <row r="61" customFormat="false" ht="21" hidden="false" customHeight="true" outlineLevel="0" collapsed="false">
      <c r="A61" s="244" t="s">
        <v>198</v>
      </c>
      <c r="B61" s="173"/>
      <c r="C61" s="173"/>
      <c r="D61" s="173"/>
      <c r="E61" s="173"/>
      <c r="F61" s="173"/>
      <c r="G61" s="173"/>
      <c r="H61" s="173"/>
      <c r="I61" s="173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</row>
    <row r="62" customFormat="false" ht="21" hidden="false" customHeight="true" outlineLevel="0" collapsed="false">
      <c r="A62" s="244" t="s">
        <v>199</v>
      </c>
      <c r="B62" s="173"/>
      <c r="C62" s="244" t="s">
        <v>200</v>
      </c>
      <c r="D62" s="173"/>
      <c r="E62" s="173"/>
      <c r="F62" s="173"/>
      <c r="G62" s="173"/>
      <c r="H62" s="173"/>
      <c r="I62" s="173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</row>
    <row r="63" customFormat="false" ht="21" hidden="false" customHeight="true" outlineLevel="0" collapsed="false">
      <c r="A63" s="244" t="s">
        <v>201</v>
      </c>
      <c r="B63" s="173"/>
      <c r="C63" s="173"/>
      <c r="D63" s="173"/>
      <c r="E63" s="173"/>
      <c r="F63" s="173"/>
      <c r="G63" s="173"/>
      <c r="H63" s="173"/>
      <c r="I63" s="173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</row>
    <row r="64" customFormat="false" ht="21" hidden="false" customHeight="true" outlineLevel="0" collapsed="false">
      <c r="A64" s="244" t="s">
        <v>202</v>
      </c>
      <c r="B64" s="173"/>
      <c r="C64" s="244" t="s">
        <v>203</v>
      </c>
      <c r="D64" s="173"/>
      <c r="E64" s="173"/>
      <c r="F64" s="173"/>
      <c r="G64" s="173"/>
      <c r="H64" s="173"/>
      <c r="I64" s="173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</row>
    <row r="65" customFormat="false" ht="21" hidden="false" customHeight="true" outlineLevel="0" collapsed="false">
      <c r="A65" s="244" t="s">
        <v>204</v>
      </c>
      <c r="B65" s="173"/>
      <c r="C65" s="244" t="s">
        <v>205</v>
      </c>
      <c r="D65" s="173"/>
      <c r="E65" s="173"/>
      <c r="F65" s="173"/>
      <c r="G65" s="173"/>
      <c r="H65" s="173"/>
      <c r="I65" s="173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</row>
    <row r="66" customFormat="false" ht="21" hidden="false" customHeight="true" outlineLevel="0" collapsed="false">
      <c r="A66" s="173"/>
      <c r="B66" s="244" t="s">
        <v>206</v>
      </c>
      <c r="C66" s="173"/>
      <c r="D66" s="173"/>
      <c r="E66" s="173"/>
      <c r="F66" s="173"/>
      <c r="G66" s="173"/>
      <c r="H66" s="173"/>
      <c r="I66" s="173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</row>
    <row r="67" customFormat="false" ht="21" hidden="false" customHeight="true" outlineLevel="0" collapsed="false">
      <c r="A67" s="244" t="s">
        <v>207</v>
      </c>
      <c r="B67" s="173"/>
      <c r="C67" s="244" t="s">
        <v>208</v>
      </c>
      <c r="D67" s="173"/>
      <c r="E67" s="173"/>
      <c r="F67" s="173"/>
      <c r="G67" s="173"/>
      <c r="H67" s="173"/>
      <c r="I67" s="173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</row>
    <row r="68" customFormat="false" ht="21" hidden="false" customHeight="true" outlineLevel="0" collapsed="false">
      <c r="A68" s="173" t="n">
        <v>4</v>
      </c>
      <c r="B68" s="244" t="s">
        <v>209</v>
      </c>
      <c r="C68" s="173"/>
      <c r="D68" s="173"/>
      <c r="E68" s="173"/>
      <c r="F68" s="173"/>
      <c r="G68" s="173"/>
      <c r="H68" s="173"/>
      <c r="I68" s="173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</row>
    <row r="69" customFormat="false" ht="21" hidden="false" customHeight="true" outlineLevel="0" collapsed="false">
      <c r="A69" s="244" t="s">
        <v>210</v>
      </c>
      <c r="B69" s="244" t="s">
        <v>177</v>
      </c>
      <c r="C69" s="173"/>
      <c r="D69" s="173"/>
      <c r="E69" s="173"/>
      <c r="F69" s="173"/>
      <c r="G69" s="173"/>
      <c r="H69" s="173"/>
      <c r="I69" s="173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</row>
    <row r="70" customFormat="false" ht="21" hidden="false" customHeight="true" outlineLevel="0" collapsed="false">
      <c r="A70" s="244" t="s">
        <v>17</v>
      </c>
      <c r="B70" s="245" t="n">
        <v>3000</v>
      </c>
      <c r="C70" s="173"/>
      <c r="D70" s="173"/>
      <c r="E70" s="173"/>
      <c r="F70" s="173"/>
      <c r="G70" s="173"/>
      <c r="H70" s="173"/>
      <c r="I70" s="173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</row>
    <row r="71" customFormat="false" ht="21" hidden="false" customHeight="true" outlineLevel="0" collapsed="false">
      <c r="A71" s="244" t="s">
        <v>188</v>
      </c>
      <c r="B71" s="173"/>
      <c r="C71" s="244" t="s">
        <v>211</v>
      </c>
      <c r="D71" s="173"/>
      <c r="E71" s="173"/>
      <c r="F71" s="173"/>
      <c r="G71" s="173"/>
      <c r="H71" s="173"/>
      <c r="I71" s="173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</row>
    <row r="72" customFormat="false" ht="21" hidden="false" customHeight="true" outlineLevel="0" collapsed="false">
      <c r="A72" s="244" t="s">
        <v>191</v>
      </c>
      <c r="B72" s="173"/>
      <c r="C72" s="244" t="s">
        <v>212</v>
      </c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</row>
    <row r="73" customFormat="false" ht="21" hidden="false" customHeight="true" outlineLevel="0" collapsed="false">
      <c r="A73" s="173"/>
      <c r="B73" s="244" t="s">
        <v>213</v>
      </c>
      <c r="C73" s="173"/>
      <c r="D73" s="173"/>
      <c r="E73" s="173"/>
      <c r="F73" s="173"/>
      <c r="G73" s="173"/>
      <c r="H73" s="173"/>
      <c r="I73" s="173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</row>
    <row r="74" customFormat="false" ht="21" hidden="false" customHeight="true" outlineLevel="0" collapsed="false">
      <c r="A74" s="173" t="n">
        <v>5</v>
      </c>
      <c r="B74" s="173"/>
      <c r="C74" s="244" t="s">
        <v>214</v>
      </c>
      <c r="D74" s="173"/>
      <c r="E74" s="173"/>
      <c r="F74" s="173"/>
      <c r="G74" s="173"/>
      <c r="H74" s="173"/>
      <c r="I74" s="173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</row>
    <row r="75" customFormat="false" ht="21" hidden="false" customHeight="true" outlineLevel="0" collapsed="false">
      <c r="A75" s="244" t="s">
        <v>215</v>
      </c>
      <c r="B75" s="173"/>
      <c r="C75" s="173"/>
      <c r="D75" s="173"/>
      <c r="E75" s="173"/>
      <c r="F75" s="173"/>
      <c r="G75" s="173"/>
      <c r="H75" s="173"/>
      <c r="I75" s="173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customFormat="false" ht="21" hidden="false" customHeight="true" outlineLevel="0" collapsed="false">
      <c r="A76" s="173" t="n">
        <v>1</v>
      </c>
      <c r="B76" s="244" t="s">
        <v>216</v>
      </c>
      <c r="C76" s="173"/>
      <c r="D76" s="173"/>
      <c r="E76" s="173"/>
      <c r="F76" s="173"/>
      <c r="G76" s="173"/>
      <c r="H76" s="173"/>
      <c r="I76" s="173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</row>
    <row r="77" customFormat="false" ht="21" hidden="false" customHeight="true" outlineLevel="0" collapsed="false">
      <c r="A77" s="173" t="n">
        <v>2</v>
      </c>
      <c r="B77" s="244" t="s">
        <v>217</v>
      </c>
      <c r="C77" s="173"/>
      <c r="D77" s="173"/>
      <c r="E77" s="173"/>
      <c r="F77" s="173"/>
      <c r="G77" s="173"/>
      <c r="H77" s="173"/>
      <c r="I77" s="173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customFormat="false" ht="21" hidden="false" customHeight="true" outlineLevel="0" collapsed="false">
      <c r="A78" s="173"/>
      <c r="B78" s="244" t="s">
        <v>218</v>
      </c>
      <c r="C78" s="173"/>
      <c r="D78" s="173"/>
      <c r="E78" s="173"/>
      <c r="F78" s="173"/>
      <c r="G78" s="173"/>
      <c r="H78" s="173"/>
      <c r="I78" s="173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customFormat="false" ht="21" hidden="false" customHeight="true" outlineLevel="0" collapsed="false">
      <c r="A79" s="244" t="s">
        <v>219</v>
      </c>
      <c r="B79" s="244" t="s">
        <v>220</v>
      </c>
      <c r="C79" s="244" t="s">
        <v>221</v>
      </c>
      <c r="D79" s="244" t="s">
        <v>222</v>
      </c>
      <c r="E79" s="173"/>
      <c r="F79" s="173"/>
      <c r="G79" s="173"/>
      <c r="H79" s="173"/>
      <c r="I79" s="173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</row>
    <row r="80" customFormat="false" ht="21" hidden="false" customHeight="true" outlineLevel="0" collapsed="false">
      <c r="A80" s="244" t="s">
        <v>177</v>
      </c>
      <c r="B80" s="245" t="n">
        <v>300</v>
      </c>
      <c r="C80" s="245" t="n">
        <v>400</v>
      </c>
      <c r="D80" s="245" t="n">
        <v>500</v>
      </c>
      <c r="E80" s="173"/>
      <c r="F80" s="173"/>
      <c r="G80" s="173"/>
      <c r="H80" s="173"/>
      <c r="I80" s="173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</row>
    <row r="81" customFormat="false" ht="21" hidden="false" customHeight="true" outlineLevel="0" collapsed="false">
      <c r="A81" s="244" t="s">
        <v>223</v>
      </c>
      <c r="B81" s="173"/>
      <c r="C81" s="173"/>
      <c r="D81" s="173"/>
      <c r="E81" s="173"/>
      <c r="F81" s="173"/>
      <c r="G81" s="173"/>
      <c r="H81" s="173"/>
      <c r="I81" s="173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</row>
    <row r="82" customFormat="false" ht="2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</row>
    <row r="83" customFormat="false" ht="21" hidden="false" customHeight="true" outlineLevel="0" collapsed="false">
      <c r="A83" s="244" t="s">
        <v>188</v>
      </c>
      <c r="B83" s="244" t="s">
        <v>224</v>
      </c>
      <c r="C83" s="173"/>
      <c r="D83" s="173"/>
      <c r="E83" s="173"/>
      <c r="F83" s="173"/>
      <c r="G83" s="173"/>
      <c r="H83" s="173"/>
      <c r="I83" s="173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</row>
    <row r="84" customFormat="false" ht="21" hidden="false" customHeight="true" outlineLevel="0" collapsed="false">
      <c r="A84" s="244" t="s">
        <v>191</v>
      </c>
      <c r="B84" s="244" t="s">
        <v>211</v>
      </c>
      <c r="C84" s="173"/>
      <c r="D84" s="173"/>
      <c r="E84" s="173"/>
      <c r="F84" s="173"/>
      <c r="G84" s="173"/>
      <c r="H84" s="173"/>
      <c r="I84" s="173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</row>
    <row r="85" customFormat="false" ht="21" hidden="false" customHeight="true" outlineLevel="0" collapsed="false">
      <c r="A85" s="173"/>
      <c r="B85" s="244" t="s">
        <v>225</v>
      </c>
      <c r="C85" s="173"/>
      <c r="D85" s="173"/>
      <c r="E85" s="173"/>
      <c r="F85" s="173"/>
      <c r="G85" s="173"/>
      <c r="H85" s="173"/>
      <c r="I85" s="173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</row>
    <row r="86" customFormat="false" ht="21" hidden="false" customHeight="true" outlineLevel="0" collapsed="false">
      <c r="A86" s="173"/>
      <c r="B86" s="244" t="s">
        <v>226</v>
      </c>
      <c r="C86" s="173"/>
      <c r="D86" s="173"/>
      <c r="E86" s="173"/>
      <c r="F86" s="173"/>
      <c r="G86" s="173"/>
      <c r="H86" s="173"/>
      <c r="I86" s="173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</row>
    <row r="87" customFormat="false" ht="21" hidden="false" customHeight="true" outlineLevel="0" collapsed="false">
      <c r="A87" s="244" t="s">
        <v>227</v>
      </c>
      <c r="B87" s="244" t="s">
        <v>228</v>
      </c>
      <c r="C87" s="173"/>
      <c r="D87" s="173"/>
      <c r="E87" s="173"/>
      <c r="F87" s="173"/>
      <c r="G87" s="173"/>
      <c r="H87" s="173"/>
      <c r="I87" s="173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</row>
    <row r="88" customFormat="false" ht="21" hidden="false" customHeight="true" outlineLevel="0" collapsed="false">
      <c r="A88" s="173"/>
      <c r="B88" s="244" t="s">
        <v>229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</row>
    <row r="89" customFormat="false" ht="21" hidden="false" customHeight="true" outlineLevel="0" collapsed="false">
      <c r="A89" s="173"/>
      <c r="B89" s="244" t="s">
        <v>230</v>
      </c>
      <c r="C89" s="173"/>
      <c r="D89" s="173"/>
      <c r="E89" s="173"/>
      <c r="F89" s="173"/>
      <c r="G89" s="173"/>
      <c r="H89" s="173"/>
      <c r="I89" s="173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</row>
    <row r="90" customFormat="false" ht="21" hidden="false" customHeight="true" outlineLevel="0" collapsed="false">
      <c r="A90" s="244" t="s">
        <v>231</v>
      </c>
      <c r="B90" s="244" t="s">
        <v>232</v>
      </c>
      <c r="C90" s="173"/>
      <c r="D90" s="173"/>
      <c r="E90" s="173"/>
      <c r="F90" s="173"/>
      <c r="G90" s="173"/>
      <c r="H90" s="173"/>
      <c r="I90" s="173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</row>
    <row r="91" customFormat="false" ht="21" hidden="false" customHeight="true" outlineLevel="0" collapsed="false">
      <c r="A91" s="173" t="n">
        <v>1</v>
      </c>
      <c r="B91" s="244" t="s">
        <v>233</v>
      </c>
      <c r="C91" s="173"/>
      <c r="D91" s="173"/>
      <c r="E91" s="173"/>
      <c r="F91" s="173"/>
      <c r="G91" s="173"/>
      <c r="H91" s="173"/>
      <c r="I91" s="173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</row>
    <row r="92" customFormat="false" ht="21" hidden="false" customHeight="true" outlineLevel="0" collapsed="false">
      <c r="A92" s="244" t="s">
        <v>188</v>
      </c>
      <c r="B92" s="244" t="s">
        <v>234</v>
      </c>
      <c r="C92" s="173"/>
      <c r="D92" s="173"/>
      <c r="E92" s="173"/>
      <c r="F92" s="173"/>
      <c r="G92" s="173"/>
      <c r="H92" s="173"/>
      <c r="I92" s="173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</row>
    <row r="93" customFormat="false" ht="21" hidden="false" customHeight="true" outlineLevel="0" collapsed="false">
      <c r="A93" s="173"/>
      <c r="B93" s="244" t="s">
        <v>235</v>
      </c>
      <c r="C93" s="173"/>
      <c r="D93" s="173"/>
      <c r="E93" s="173"/>
      <c r="F93" s="173"/>
      <c r="G93" s="173"/>
      <c r="H93" s="173"/>
      <c r="I93" s="173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</row>
    <row r="94" customFormat="false" ht="21" hidden="false" customHeight="true" outlineLevel="0" collapsed="false">
      <c r="A94" s="244" t="s">
        <v>191</v>
      </c>
      <c r="B94" s="244" t="s">
        <v>236</v>
      </c>
      <c r="C94" s="173"/>
      <c r="D94" s="173"/>
      <c r="E94" s="173"/>
      <c r="F94" s="173"/>
      <c r="G94" s="173"/>
      <c r="H94" s="173"/>
      <c r="I94" s="173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</row>
    <row r="95" customFormat="false" ht="2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</row>
    <row r="96" customFormat="false" ht="21" hidden="false" customHeight="true" outlineLevel="0" collapsed="false">
      <c r="A96" s="244" t="s">
        <v>237</v>
      </c>
      <c r="B96" s="173"/>
      <c r="C96" s="173"/>
      <c r="D96" s="173"/>
      <c r="E96" s="173"/>
      <c r="F96" s="173"/>
      <c r="G96" s="173"/>
      <c r="H96" s="173"/>
      <c r="I96" s="173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</row>
    <row r="97" customFormat="false" ht="2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</row>
    <row r="98" customFormat="false" ht="21" hidden="false" customHeight="true" outlineLevel="0" collapsed="false">
      <c r="A98" s="244" t="s">
        <v>238</v>
      </c>
      <c r="B98" s="173"/>
      <c r="C98" s="173"/>
      <c r="D98" s="173"/>
      <c r="E98" s="173"/>
      <c r="F98" s="173"/>
      <c r="G98" s="173"/>
      <c r="H98" s="173"/>
      <c r="I98" s="173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</row>
    <row r="99" customFormat="false" ht="21" hidden="false" customHeight="true" outlineLevel="0" collapsed="false">
      <c r="A99" s="244" t="s">
        <v>239</v>
      </c>
      <c r="B99" s="173"/>
      <c r="C99" s="173"/>
      <c r="D99" s="173"/>
      <c r="E99" s="173"/>
      <c r="F99" s="173"/>
      <c r="G99" s="173"/>
      <c r="H99" s="173"/>
      <c r="I99" s="173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</row>
    <row r="100" customFormat="false" ht="2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</row>
    <row r="101" customFormat="false" ht="21" hidden="false" customHeight="true" outlineLevel="0" collapsed="false">
      <c r="A101" s="244" t="s">
        <v>240</v>
      </c>
      <c r="B101" s="173"/>
      <c r="C101" s="173"/>
      <c r="D101" s="173"/>
      <c r="E101" s="173"/>
      <c r="F101" s="173"/>
      <c r="G101" s="173"/>
      <c r="H101" s="173"/>
      <c r="I101" s="173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</row>
    <row r="102" customFormat="false" ht="21" hidden="false" customHeight="true" outlineLevel="0" collapsed="false">
      <c r="A102" s="244" t="s">
        <v>241</v>
      </c>
      <c r="B102" s="173"/>
      <c r="C102" s="173"/>
      <c r="D102" s="173"/>
      <c r="E102" s="173"/>
      <c r="F102" s="173"/>
      <c r="G102" s="173"/>
      <c r="H102" s="173"/>
      <c r="I102" s="173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</row>
    <row r="103" customFormat="false" ht="21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</row>
    <row r="104" customFormat="false" ht="21" hidden="false" customHeight="true" outlineLevel="0" collapsed="false">
      <c r="A104" s="173"/>
      <c r="B104" s="173"/>
      <c r="C104" s="173"/>
      <c r="D104" s="173"/>
      <c r="E104" s="244" t="s">
        <v>242</v>
      </c>
      <c r="F104" s="173"/>
      <c r="G104" s="173"/>
      <c r="H104" s="244" t="s">
        <v>243</v>
      </c>
      <c r="I104" s="244" t="s">
        <v>244</v>
      </c>
      <c r="J104" s="174"/>
      <c r="K104" s="246" t="s">
        <v>245</v>
      </c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</row>
    <row r="105" customFormat="false" ht="21" hidden="false" customHeight="true" outlineLevel="0" collapsed="false">
      <c r="A105" s="173"/>
      <c r="B105" s="173"/>
      <c r="C105" s="173"/>
      <c r="D105" s="173"/>
      <c r="E105" s="244" t="s">
        <v>246</v>
      </c>
      <c r="F105" s="173"/>
      <c r="G105" s="173"/>
      <c r="H105" s="244" t="s">
        <v>243</v>
      </c>
      <c r="I105" s="244" t="s">
        <v>244</v>
      </c>
      <c r="J105" s="174"/>
      <c r="K105" s="246" t="s">
        <v>247</v>
      </c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</row>
    <row r="106" customFormat="false" ht="21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244" t="s">
        <v>248</v>
      </c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</row>
    <row r="107" customFormat="false" ht="21" hidden="false" customHeight="true" outlineLevel="0" collapsed="false">
      <c r="A107" s="173"/>
      <c r="B107" s="173"/>
      <c r="C107" s="173"/>
      <c r="D107" s="244" t="s">
        <v>249</v>
      </c>
      <c r="E107" s="173"/>
      <c r="F107" s="173"/>
      <c r="G107" s="173"/>
      <c r="H107" s="173"/>
      <c r="I107" s="173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</row>
    <row r="108" customFormat="false" ht="21" hidden="false" customHeight="true" outlineLevel="0" collapsed="false">
      <c r="A108" s="173" t="n">
        <v>2</v>
      </c>
      <c r="B108" s="244" t="s">
        <v>250</v>
      </c>
      <c r="C108" s="173"/>
      <c r="D108" s="173"/>
      <c r="E108" s="173"/>
      <c r="F108" s="173"/>
      <c r="G108" s="173"/>
      <c r="H108" s="173"/>
      <c r="I108" s="173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</row>
    <row r="109" customFormat="false" ht="21" hidden="false" customHeight="true" outlineLevel="0" collapsed="false">
      <c r="A109" s="173"/>
      <c r="B109" s="173"/>
      <c r="C109" s="173"/>
      <c r="D109" s="173"/>
      <c r="E109" s="173"/>
      <c r="F109" s="244" t="s">
        <v>251</v>
      </c>
      <c r="G109" s="173"/>
      <c r="H109" s="173"/>
      <c r="I109" s="173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</row>
    <row r="110" customFormat="false" ht="21" hidden="false" customHeight="true" outlineLevel="0" collapsed="false">
      <c r="A110" s="173"/>
      <c r="B110" s="173"/>
      <c r="C110" s="173"/>
      <c r="D110" s="173"/>
      <c r="E110" s="173"/>
      <c r="F110" s="244" t="s">
        <v>252</v>
      </c>
      <c r="G110" s="173"/>
      <c r="H110" s="173"/>
      <c r="I110" s="173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</row>
    <row r="111" customFormat="false" ht="21" hidden="false" customHeight="true" outlineLevel="0" collapsed="false">
      <c r="A111" s="173"/>
      <c r="B111" s="244" t="s">
        <v>191</v>
      </c>
      <c r="C111" s="244" t="s">
        <v>253</v>
      </c>
      <c r="D111" s="173"/>
      <c r="E111" s="173"/>
      <c r="F111" s="173"/>
      <c r="G111" s="173"/>
      <c r="H111" s="173"/>
      <c r="I111" s="173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</row>
    <row r="112" customFormat="false" ht="21" hidden="false" customHeight="true" outlineLevel="0" collapsed="false">
      <c r="A112" s="173"/>
      <c r="B112" s="173"/>
      <c r="C112" s="173"/>
      <c r="D112" s="244" t="s">
        <v>254</v>
      </c>
      <c r="E112" s="173"/>
      <c r="F112" s="173"/>
      <c r="G112" s="173"/>
      <c r="H112" s="173"/>
      <c r="I112" s="173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</row>
    <row r="113" customFormat="false" ht="21" hidden="false" customHeight="true" outlineLevel="0" collapsed="false">
      <c r="A113" s="173"/>
      <c r="B113" s="173"/>
      <c r="C113" s="173"/>
      <c r="D113" s="173"/>
      <c r="E113" s="244" t="s">
        <v>255</v>
      </c>
      <c r="F113" s="173"/>
      <c r="G113" s="173"/>
      <c r="H113" s="244" t="s">
        <v>243</v>
      </c>
      <c r="I113" s="244" t="s">
        <v>256</v>
      </c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</row>
    <row r="114" customFormat="false" ht="21" hidden="false" customHeight="true" outlineLevel="0" collapsed="false">
      <c r="A114" s="173"/>
      <c r="B114" s="173"/>
      <c r="C114" s="173"/>
      <c r="D114" s="173"/>
      <c r="E114" s="244" t="s">
        <v>257</v>
      </c>
      <c r="F114" s="173"/>
      <c r="G114" s="173"/>
      <c r="H114" s="244" t="s">
        <v>243</v>
      </c>
      <c r="I114" s="173"/>
      <c r="J114" s="246" t="s">
        <v>258</v>
      </c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5" customFormat="false" ht="21" hidden="false" customHeight="true" outlineLevel="0" collapsed="false">
      <c r="A115" s="173"/>
      <c r="B115" s="173"/>
      <c r="C115" s="173"/>
      <c r="D115" s="173"/>
      <c r="E115" s="244" t="s">
        <v>259</v>
      </c>
      <c r="F115" s="173"/>
      <c r="G115" s="173"/>
      <c r="H115" s="244" t="s">
        <v>243</v>
      </c>
      <c r="I115" s="173"/>
      <c r="J115" s="246" t="s">
        <v>260</v>
      </c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</row>
    <row r="116" customFormat="false" ht="21" hidden="false" customHeight="true" outlineLevel="0" collapsed="false">
      <c r="A116" s="173"/>
      <c r="B116" s="173"/>
      <c r="C116" s="173"/>
      <c r="D116" s="173"/>
      <c r="E116" s="173"/>
      <c r="F116" s="173"/>
      <c r="G116" s="244" t="s">
        <v>261</v>
      </c>
      <c r="H116" s="173"/>
      <c r="I116" s="173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</row>
    <row r="117" customFormat="false" ht="21" hidden="false" customHeight="true" outlineLevel="0" collapsed="false">
      <c r="A117" s="173"/>
      <c r="B117" s="244" t="s">
        <v>193</v>
      </c>
      <c r="C117" s="173"/>
      <c r="D117" s="173"/>
      <c r="E117" s="173"/>
      <c r="F117" s="173"/>
      <c r="G117" s="173"/>
      <c r="H117" s="244" t="s">
        <v>262</v>
      </c>
      <c r="I117" s="173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</row>
    <row r="118" customFormat="false" ht="21" hidden="false" customHeight="true" outlineLevel="0" collapsed="false">
      <c r="A118" s="173"/>
      <c r="B118" s="173"/>
      <c r="C118" s="244" t="s">
        <v>263</v>
      </c>
      <c r="D118" s="173"/>
      <c r="E118" s="173"/>
      <c r="F118" s="173"/>
      <c r="G118" s="173"/>
      <c r="H118" s="173"/>
      <c r="I118" s="173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</row>
    <row r="119" customFormat="false" ht="21" hidden="false" customHeight="true" outlineLevel="0" collapsed="false">
      <c r="A119" s="173"/>
      <c r="B119" s="244" t="s">
        <v>196</v>
      </c>
      <c r="C119" s="173"/>
      <c r="D119" s="173"/>
      <c r="E119" s="173"/>
      <c r="F119" s="173"/>
      <c r="G119" s="244" t="s">
        <v>264</v>
      </c>
      <c r="H119" s="173"/>
      <c r="I119" s="173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</row>
    <row r="120" customFormat="false" ht="21" hidden="false" customHeight="true" outlineLevel="0" collapsed="false">
      <c r="A120" s="244" t="s">
        <v>265</v>
      </c>
      <c r="B120" s="173"/>
      <c r="C120" s="173"/>
      <c r="D120" s="244" t="s">
        <v>266</v>
      </c>
      <c r="E120" s="173"/>
      <c r="F120" s="173"/>
      <c r="G120" s="173"/>
      <c r="H120" s="173"/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</row>
    <row r="121" customFormat="false" ht="21" hidden="false" customHeight="true" outlineLevel="0" collapsed="false">
      <c r="A121" s="173"/>
      <c r="B121" s="244" t="s">
        <v>188</v>
      </c>
      <c r="C121" s="173"/>
      <c r="D121" s="173"/>
      <c r="E121" s="244" t="s">
        <v>267</v>
      </c>
      <c r="F121" s="173"/>
      <c r="G121" s="173"/>
      <c r="H121" s="173"/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</row>
    <row r="122" customFormat="false" ht="21" hidden="false" customHeight="true" outlineLevel="0" collapsed="false">
      <c r="A122" s="173"/>
      <c r="B122" s="244" t="s">
        <v>191</v>
      </c>
      <c r="C122" s="173"/>
      <c r="D122" s="173"/>
      <c r="E122" s="173"/>
      <c r="F122" s="244" t="s">
        <v>268</v>
      </c>
      <c r="G122" s="173"/>
      <c r="H122" s="173"/>
      <c r="I122" s="173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</row>
    <row r="123" customFormat="false" ht="21" hidden="false" customHeight="true" outlineLevel="0" collapsed="false">
      <c r="A123" s="173" t="n">
        <v>2</v>
      </c>
      <c r="B123" s="244" t="s">
        <v>269</v>
      </c>
      <c r="C123" s="173"/>
      <c r="D123" s="173"/>
      <c r="E123" s="173"/>
      <c r="F123" s="173"/>
      <c r="G123" s="173"/>
      <c r="H123" s="173"/>
      <c r="I123" s="173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</row>
    <row r="124" customFormat="false" ht="21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</row>
    <row r="125" customFormat="false" ht="21" hidden="false" customHeight="true" outlineLevel="0" collapsed="false">
      <c r="A125" s="244" t="s">
        <v>270</v>
      </c>
      <c r="B125" s="173"/>
      <c r="C125" s="173"/>
      <c r="D125" s="173"/>
      <c r="E125" s="173"/>
      <c r="F125" s="173"/>
      <c r="G125" s="173"/>
      <c r="H125" s="173"/>
      <c r="I125" s="173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</row>
    <row r="126" customFormat="false" ht="21" hidden="false" customHeight="true" outlineLevel="0" collapsed="false">
      <c r="A126" s="244" t="s">
        <v>271</v>
      </c>
      <c r="B126" s="173"/>
      <c r="C126" s="173"/>
      <c r="D126" s="173"/>
      <c r="E126" s="173"/>
      <c r="F126" s="173"/>
      <c r="G126" s="173"/>
      <c r="H126" s="173"/>
      <c r="I126" s="173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</row>
    <row r="127" customFormat="false" ht="21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</row>
    <row r="128" customFormat="false" ht="21" hidden="false" customHeight="true" outlineLevel="0" collapsed="false">
      <c r="A128" s="173" t="n">
        <v>3</v>
      </c>
      <c r="B128" s="244" t="s">
        <v>272</v>
      </c>
      <c r="C128" s="173"/>
      <c r="D128" s="173"/>
      <c r="E128" s="173"/>
      <c r="F128" s="173"/>
      <c r="G128" s="173"/>
      <c r="H128" s="173"/>
      <c r="I128" s="173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</row>
    <row r="129" customFormat="false" ht="21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</row>
    <row r="130" customFormat="false" ht="21" hidden="false" customHeight="true" outlineLevel="0" collapsed="false">
      <c r="A130" s="244" t="s">
        <v>273</v>
      </c>
      <c r="B130" s="244" t="s">
        <v>274</v>
      </c>
      <c r="C130" s="173"/>
      <c r="D130" s="173"/>
      <c r="E130" s="173"/>
      <c r="F130" s="173"/>
      <c r="G130" s="173"/>
      <c r="H130" s="173"/>
      <c r="I130" s="173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</row>
    <row r="131" customFormat="false" ht="21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</row>
    <row r="132" customFormat="false" ht="21" hidden="false" customHeight="true" outlineLevel="0" collapsed="false">
      <c r="A132" s="244" t="s">
        <v>275</v>
      </c>
      <c r="B132" s="173"/>
      <c r="C132" s="173"/>
      <c r="D132" s="173"/>
      <c r="E132" s="173"/>
      <c r="F132" s="173"/>
      <c r="G132" s="173"/>
      <c r="H132" s="173"/>
      <c r="I132" s="173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</row>
    <row r="133" customFormat="false" ht="21" hidden="false" customHeight="true" outlineLevel="0" collapsed="false">
      <c r="A133" s="244" t="s">
        <v>276</v>
      </c>
      <c r="B133" s="173"/>
      <c r="C133" s="173"/>
      <c r="D133" s="173"/>
      <c r="E133" s="173"/>
      <c r="F133" s="173"/>
      <c r="G133" s="173"/>
      <c r="H133" s="173"/>
      <c r="I133" s="173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</row>
    <row r="134" customFormat="false" ht="21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</row>
    <row r="135" customFormat="false" ht="21" hidden="false" customHeight="true" outlineLevel="0" collapsed="false">
      <c r="A135" s="244" t="s">
        <v>277</v>
      </c>
      <c r="B135" s="173"/>
      <c r="C135" s="173"/>
      <c r="D135" s="173"/>
      <c r="E135" s="173"/>
      <c r="F135" s="173"/>
      <c r="G135" s="173"/>
      <c r="H135" s="173"/>
      <c r="I135" s="173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</row>
    <row r="136" customFormat="false" ht="21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</row>
    <row r="137" customFormat="false" ht="21" hidden="false" customHeight="true" outlineLevel="0" collapsed="false">
      <c r="A137" s="244" t="s">
        <v>278</v>
      </c>
      <c r="B137" s="173"/>
      <c r="C137" s="173"/>
      <c r="D137" s="173"/>
      <c r="E137" s="173"/>
      <c r="F137" s="173"/>
      <c r="G137" s="173"/>
      <c r="H137" s="173"/>
      <c r="I137" s="173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</row>
    <row r="138" customFormat="false" ht="21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</row>
    <row r="139" customFormat="false" ht="21" hidden="false" customHeight="true" outlineLevel="0" collapsed="false">
      <c r="A139" s="244" t="s">
        <v>279</v>
      </c>
      <c r="B139" s="173"/>
      <c r="C139" s="173"/>
      <c r="D139" s="173"/>
      <c r="E139" s="173"/>
      <c r="F139" s="173"/>
      <c r="G139" s="173"/>
      <c r="H139" s="173"/>
      <c r="I139" s="173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</row>
    <row r="140" customFormat="false" ht="21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</row>
    <row r="141" customFormat="false" ht="21" hidden="false" customHeight="true" outlineLevel="0" collapsed="false">
      <c r="A141" s="173" t="n">
        <v>1</v>
      </c>
      <c r="B141" s="244" t="s">
        <v>280</v>
      </c>
      <c r="C141" s="173"/>
      <c r="D141" s="173"/>
      <c r="E141" s="173"/>
      <c r="F141" s="173"/>
      <c r="G141" s="173"/>
      <c r="H141" s="173"/>
      <c r="I141" s="173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</row>
    <row r="142" customFormat="false" ht="21" hidden="false" customHeight="true" outlineLevel="0" collapsed="false">
      <c r="A142" s="173" t="n">
        <v>2</v>
      </c>
      <c r="B142" s="244" t="s">
        <v>281</v>
      </c>
      <c r="C142" s="173"/>
      <c r="D142" s="173"/>
      <c r="E142" s="173"/>
      <c r="F142" s="173"/>
      <c r="G142" s="173"/>
      <c r="H142" s="173"/>
      <c r="I142" s="173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</row>
    <row r="143" customFormat="false" ht="21" hidden="false" customHeight="true" outlineLevel="0" collapsed="false">
      <c r="A143" s="244" t="s">
        <v>282</v>
      </c>
      <c r="B143" s="173"/>
      <c r="C143" s="173"/>
      <c r="D143" s="173"/>
      <c r="E143" s="173"/>
      <c r="F143" s="173"/>
      <c r="G143" s="173"/>
      <c r="H143" s="173"/>
      <c r="I143" s="173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</row>
    <row r="144" customFormat="false" ht="21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</row>
    <row r="145" customFormat="false" ht="21" hidden="false" customHeight="true" outlineLevel="0" collapsed="false">
      <c r="A145" s="244" t="s">
        <v>283</v>
      </c>
      <c r="B145" s="173"/>
      <c r="C145" s="173"/>
      <c r="D145" s="173"/>
      <c r="E145" s="173"/>
      <c r="F145" s="173"/>
      <c r="G145" s="173"/>
      <c r="H145" s="173"/>
      <c r="I145" s="173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</row>
    <row r="146" customFormat="false" ht="21" hidden="false" customHeight="true" outlineLevel="0" collapsed="false">
      <c r="A146" s="244" t="s">
        <v>284</v>
      </c>
      <c r="B146" s="173"/>
      <c r="C146" s="173"/>
      <c r="D146" s="173"/>
      <c r="E146" s="173"/>
      <c r="F146" s="173"/>
      <c r="G146" s="173"/>
      <c r="H146" s="173"/>
      <c r="I146" s="173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</row>
    <row r="147" customFormat="false" ht="21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</row>
    <row r="148" customFormat="false" ht="21" hidden="false" customHeight="true" outlineLevel="0" collapsed="false">
      <c r="A148" s="173" t="n">
        <v>4</v>
      </c>
      <c r="B148" s="244" t="s">
        <v>285</v>
      </c>
      <c r="C148" s="173"/>
      <c r="D148" s="173"/>
      <c r="E148" s="173"/>
      <c r="F148" s="173"/>
      <c r="G148" s="173"/>
      <c r="H148" s="173"/>
      <c r="I148" s="173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</row>
    <row r="149" customFormat="false" ht="21" hidden="false" customHeight="true" outlineLevel="0" collapsed="false">
      <c r="A149" s="244" t="s">
        <v>286</v>
      </c>
      <c r="B149" s="173"/>
      <c r="C149" s="173"/>
      <c r="D149" s="173"/>
      <c r="E149" s="173"/>
      <c r="F149" s="173"/>
      <c r="G149" s="173"/>
      <c r="H149" s="173"/>
      <c r="I149" s="173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</row>
    <row r="150" customFormat="false" ht="21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</row>
    <row r="151" customFormat="false" ht="21" hidden="false" customHeight="true" outlineLevel="0" collapsed="false">
      <c r="A151" s="244" t="s">
        <v>287</v>
      </c>
      <c r="B151" s="173"/>
      <c r="C151" s="173"/>
      <c r="D151" s="173"/>
      <c r="E151" s="173"/>
      <c r="F151" s="173"/>
      <c r="G151" s="173"/>
      <c r="H151" s="173"/>
      <c r="I151" s="173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</row>
    <row r="152" customFormat="false" ht="21" hidden="false" customHeight="true" outlineLevel="0" collapsed="false">
      <c r="A152" s="244" t="s">
        <v>288</v>
      </c>
      <c r="B152" s="173"/>
      <c r="C152" s="173"/>
      <c r="D152" s="173"/>
      <c r="E152" s="173"/>
      <c r="F152" s="173"/>
      <c r="G152" s="173"/>
      <c r="H152" s="173"/>
      <c r="I152" s="173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</row>
    <row r="153" customFormat="false" ht="21" hidden="false" customHeight="true" outlineLevel="0" collapsed="false">
      <c r="A153" s="244" t="s">
        <v>289</v>
      </c>
      <c r="B153" s="173"/>
      <c r="C153" s="173"/>
      <c r="D153" s="173"/>
      <c r="E153" s="173"/>
      <c r="F153" s="173"/>
      <c r="G153" s="173"/>
      <c r="H153" s="173"/>
      <c r="I153" s="173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</row>
    <row r="154" customFormat="false" ht="21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</row>
    <row r="155" customFormat="false" ht="21" hidden="false" customHeight="true" outlineLevel="0" collapsed="false">
      <c r="A155" s="173" t="n">
        <v>5</v>
      </c>
      <c r="B155" s="244" t="s">
        <v>290</v>
      </c>
      <c r="C155" s="173"/>
      <c r="D155" s="173"/>
      <c r="E155" s="173"/>
      <c r="F155" s="173"/>
      <c r="G155" s="173"/>
      <c r="H155" s="173"/>
      <c r="I155" s="173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</row>
    <row r="156" customFormat="false" ht="21" hidden="false" customHeight="true" outlineLevel="0" collapsed="false">
      <c r="A156" s="173"/>
      <c r="B156" s="244" t="s">
        <v>291</v>
      </c>
      <c r="C156" s="173"/>
      <c r="D156" s="173"/>
      <c r="E156" s="173"/>
      <c r="F156" s="173"/>
      <c r="G156" s="173"/>
      <c r="H156" s="173"/>
      <c r="I156" s="173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</row>
    <row r="157" customFormat="false" ht="21" hidden="false" customHeight="true" outlineLevel="0" collapsed="false">
      <c r="A157" s="173" t="n">
        <v>6</v>
      </c>
      <c r="B157" s="244" t="s">
        <v>292</v>
      </c>
      <c r="C157" s="173"/>
      <c r="D157" s="173"/>
      <c r="E157" s="173"/>
      <c r="F157" s="173"/>
      <c r="G157" s="173"/>
      <c r="H157" s="173"/>
      <c r="I157" s="173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</row>
    <row r="158" customFormat="false" ht="21" hidden="false" customHeight="true" outlineLevel="0" collapsed="false">
      <c r="A158" s="173"/>
      <c r="B158" s="244" t="s">
        <v>293</v>
      </c>
      <c r="C158" s="173"/>
      <c r="D158" s="173"/>
      <c r="E158" s="173"/>
      <c r="F158" s="173"/>
      <c r="G158" s="173"/>
      <c r="H158" s="173"/>
      <c r="I158" s="173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</row>
    <row r="159" customFormat="false" ht="21" hidden="false" customHeight="true" outlineLevel="0" collapsed="false">
      <c r="A159" s="173" t="n">
        <v>7</v>
      </c>
      <c r="B159" s="244" t="s">
        <v>294</v>
      </c>
      <c r="C159" s="173"/>
      <c r="D159" s="173"/>
      <c r="E159" s="173"/>
      <c r="F159" s="173"/>
      <c r="G159" s="173"/>
      <c r="H159" s="173"/>
      <c r="I159" s="173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</row>
    <row r="160" customFormat="false" ht="21" hidden="false" customHeight="true" outlineLevel="0" collapsed="false">
      <c r="A160" s="173"/>
      <c r="B160" s="244" t="s">
        <v>295</v>
      </c>
      <c r="C160" s="173"/>
      <c r="D160" s="173"/>
      <c r="E160" s="173"/>
      <c r="F160" s="173"/>
      <c r="G160" s="173"/>
      <c r="H160" s="173"/>
      <c r="I160" s="173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</row>
    <row r="161" customFormat="false" ht="21" hidden="false" customHeight="true" outlineLevel="0" collapsed="false">
      <c r="A161" s="173" t="n">
        <v>8</v>
      </c>
      <c r="B161" s="244" t="s">
        <v>296</v>
      </c>
      <c r="C161" s="173"/>
      <c r="D161" s="173"/>
      <c r="E161" s="173"/>
      <c r="F161" s="173"/>
      <c r="G161" s="173"/>
      <c r="H161" s="173"/>
      <c r="I161" s="173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</row>
    <row r="162" customFormat="false" ht="21" hidden="false" customHeight="true" outlineLevel="0" collapsed="false">
      <c r="A162" s="173"/>
      <c r="B162" s="244" t="s">
        <v>297</v>
      </c>
      <c r="C162" s="173"/>
      <c r="D162" s="173"/>
      <c r="E162" s="173"/>
      <c r="F162" s="173"/>
      <c r="G162" s="173"/>
      <c r="H162" s="173"/>
      <c r="I162" s="173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</row>
    <row r="163" customFormat="false" ht="21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</row>
    <row r="164" customFormat="false" ht="21" hidden="false" customHeight="true" outlineLevel="0" collapsed="false">
      <c r="A164" s="244" t="s">
        <v>298</v>
      </c>
      <c r="B164" s="173"/>
      <c r="C164" s="173"/>
      <c r="D164" s="173"/>
      <c r="E164" s="173"/>
      <c r="F164" s="173"/>
      <c r="G164" s="173"/>
      <c r="H164" s="173"/>
      <c r="I164" s="173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</row>
    <row r="165" customFormat="false" ht="21" hidden="false" customHeight="true" outlineLevel="0" collapsed="false">
      <c r="A165" s="244" t="s">
        <v>299</v>
      </c>
      <c r="B165" s="173"/>
      <c r="C165" s="173"/>
      <c r="D165" s="173"/>
      <c r="E165" s="173"/>
      <c r="F165" s="173"/>
      <c r="G165" s="173"/>
      <c r="H165" s="173"/>
      <c r="I165" s="173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</row>
    <row r="166" customFormat="false" ht="21" hidden="false" customHeight="true" outlineLevel="0" collapsed="false">
      <c r="A166" s="244" t="s">
        <v>300</v>
      </c>
      <c r="B166" s="173"/>
      <c r="C166" s="173"/>
      <c r="D166" s="173"/>
      <c r="E166" s="173"/>
      <c r="F166" s="173"/>
      <c r="G166" s="173"/>
      <c r="H166" s="173"/>
      <c r="I166" s="173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</row>
    <row r="167" customFormat="false" ht="21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</row>
    <row r="168" customFormat="false" ht="21" hidden="false" customHeight="true" outlineLevel="0" collapsed="false">
      <c r="A168" s="244" t="s">
        <v>301</v>
      </c>
      <c r="B168" s="173"/>
      <c r="C168" s="173"/>
      <c r="D168" s="173"/>
      <c r="E168" s="173"/>
      <c r="F168" s="173"/>
      <c r="G168" s="173"/>
      <c r="H168" s="173"/>
      <c r="I168" s="173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</row>
    <row r="169" customFormat="false" ht="21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</row>
    <row r="170" customFormat="false" ht="21" hidden="false" customHeight="true" outlineLevel="0" collapsed="false">
      <c r="A170" s="173" t="n">
        <v>1</v>
      </c>
      <c r="B170" s="244" t="s">
        <v>302</v>
      </c>
      <c r="C170" s="173"/>
      <c r="D170" s="173"/>
      <c r="E170" s="173"/>
      <c r="F170" s="173"/>
      <c r="G170" s="173"/>
      <c r="H170" s="173"/>
      <c r="I170" s="173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</row>
    <row r="171" customFormat="false" ht="21" hidden="false" customHeight="true" outlineLevel="0" collapsed="false">
      <c r="A171" s="173" t="n">
        <v>2</v>
      </c>
      <c r="B171" s="244" t="s">
        <v>303</v>
      </c>
      <c r="C171" s="173"/>
      <c r="D171" s="173"/>
      <c r="E171" s="173"/>
      <c r="F171" s="173"/>
      <c r="G171" s="173"/>
      <c r="H171" s="173"/>
      <c r="I171" s="173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</row>
    <row r="172" customFormat="false" ht="21" hidden="false" customHeight="true" outlineLevel="0" collapsed="false">
      <c r="A172" s="244" t="s">
        <v>304</v>
      </c>
      <c r="B172" s="173"/>
      <c r="C172" s="173"/>
      <c r="D172" s="173"/>
      <c r="E172" s="173"/>
      <c r="F172" s="173"/>
      <c r="G172" s="173"/>
      <c r="H172" s="173"/>
      <c r="I172" s="173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</row>
    <row r="173" customFormat="false" ht="21" hidden="false" customHeight="true" outlineLevel="0" collapsed="false">
      <c r="A173" s="173" t="n">
        <v>3</v>
      </c>
      <c r="B173" s="244" t="s">
        <v>305</v>
      </c>
      <c r="C173" s="173"/>
      <c r="D173" s="173"/>
      <c r="E173" s="173"/>
      <c r="F173" s="173"/>
      <c r="G173" s="173"/>
      <c r="H173" s="173"/>
      <c r="I173" s="173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</row>
    <row r="174" customFormat="false" ht="21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</row>
    <row r="175" customFormat="false" ht="21" hidden="false" customHeight="true" outlineLevel="0" collapsed="false">
      <c r="A175" s="244" t="s">
        <v>306</v>
      </c>
      <c r="B175" s="173"/>
      <c r="C175" s="173"/>
      <c r="D175" s="173"/>
      <c r="E175" s="173"/>
      <c r="F175" s="173"/>
      <c r="G175" s="173"/>
      <c r="H175" s="173"/>
      <c r="I175" s="173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</row>
    <row r="176" customFormat="false" ht="21" hidden="false" customHeight="true" outlineLevel="0" collapsed="false">
      <c r="A176" s="173" t="n">
        <v>4</v>
      </c>
      <c r="B176" s="244" t="s">
        <v>307</v>
      </c>
      <c r="C176" s="173"/>
      <c r="D176" s="173"/>
      <c r="E176" s="173"/>
      <c r="F176" s="173"/>
      <c r="G176" s="173"/>
      <c r="H176" s="173"/>
      <c r="I176" s="173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</row>
    <row r="177" customFormat="false" ht="21" hidden="false" customHeight="true" outlineLevel="0" collapsed="false">
      <c r="A177" s="244" t="s">
        <v>308</v>
      </c>
      <c r="B177" s="173"/>
      <c r="C177" s="173"/>
      <c r="D177" s="173"/>
      <c r="E177" s="173"/>
      <c r="F177" s="173"/>
      <c r="G177" s="173"/>
      <c r="H177" s="173"/>
      <c r="I177" s="173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</row>
    <row r="178" customFormat="false" ht="21" hidden="false" customHeight="true" outlineLevel="0" collapsed="false">
      <c r="A178" s="244" t="s">
        <v>287</v>
      </c>
      <c r="B178" s="173"/>
      <c r="C178" s="173"/>
      <c r="D178" s="173"/>
      <c r="E178" s="173"/>
      <c r="F178" s="173"/>
      <c r="G178" s="173"/>
      <c r="H178" s="173"/>
      <c r="I178" s="173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</row>
    <row r="179" customFormat="false" ht="21" hidden="false" customHeight="true" outlineLevel="0" collapsed="false">
      <c r="A179" s="244" t="s">
        <v>309</v>
      </c>
      <c r="B179" s="173"/>
      <c r="C179" s="173"/>
      <c r="D179" s="173"/>
      <c r="E179" s="173"/>
      <c r="F179" s="173"/>
      <c r="G179" s="173"/>
      <c r="H179" s="173"/>
      <c r="I179" s="173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</row>
    <row r="180" customFormat="false" ht="21" hidden="false" customHeight="true" outlineLevel="0" collapsed="false">
      <c r="A180" s="244" t="s">
        <v>289</v>
      </c>
      <c r="B180" s="173"/>
      <c r="C180" s="173"/>
      <c r="D180" s="173"/>
      <c r="E180" s="173"/>
      <c r="F180" s="173"/>
      <c r="G180" s="173"/>
      <c r="H180" s="173"/>
      <c r="I180" s="173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</row>
    <row r="181" customFormat="false" ht="21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</row>
    <row r="182" customFormat="false" ht="21" hidden="false" customHeight="true" outlineLevel="0" collapsed="false">
      <c r="A182" s="173" t="n">
        <v>5</v>
      </c>
      <c r="B182" s="244" t="s">
        <v>290</v>
      </c>
      <c r="C182" s="173"/>
      <c r="D182" s="173"/>
      <c r="E182" s="173"/>
      <c r="F182" s="173"/>
      <c r="G182" s="173"/>
      <c r="H182" s="173"/>
      <c r="I182" s="173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</row>
    <row r="183" customFormat="false" ht="21" hidden="false" customHeight="true" outlineLevel="0" collapsed="false">
      <c r="A183" s="244" t="s">
        <v>310</v>
      </c>
      <c r="B183" s="173"/>
      <c r="C183" s="173"/>
      <c r="D183" s="173"/>
      <c r="E183" s="173"/>
      <c r="F183" s="173"/>
      <c r="G183" s="173"/>
      <c r="H183" s="173"/>
      <c r="I183" s="173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</row>
    <row r="184" customFormat="false" ht="21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</row>
    <row r="185" customFormat="false" ht="21" hidden="false" customHeight="true" outlineLevel="0" collapsed="false">
      <c r="A185" s="244" t="s">
        <v>291</v>
      </c>
      <c r="B185" s="173"/>
      <c r="C185" s="173"/>
      <c r="D185" s="173"/>
      <c r="E185" s="173"/>
      <c r="F185" s="173"/>
      <c r="G185" s="173"/>
      <c r="H185" s="173"/>
      <c r="I185" s="173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</row>
    <row r="186" customFormat="false" ht="21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</row>
    <row r="187" customFormat="false" ht="21" hidden="false" customHeight="true" outlineLevel="0" collapsed="false">
      <c r="A187" s="173" t="n">
        <v>6</v>
      </c>
      <c r="B187" s="244" t="s">
        <v>311</v>
      </c>
      <c r="C187" s="173"/>
      <c r="D187" s="173"/>
      <c r="E187" s="173"/>
      <c r="F187" s="173"/>
      <c r="G187" s="173"/>
      <c r="H187" s="173"/>
      <c r="I187" s="173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</row>
    <row r="188" customFormat="false" ht="21" hidden="false" customHeight="true" outlineLevel="0" collapsed="false">
      <c r="A188" s="173"/>
      <c r="B188" s="244" t="s">
        <v>312</v>
      </c>
      <c r="C188" s="173"/>
      <c r="D188" s="173"/>
      <c r="E188" s="173"/>
      <c r="F188" s="173"/>
      <c r="G188" s="173"/>
      <c r="H188" s="173"/>
      <c r="I188" s="173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</row>
    <row r="189" customFormat="false" ht="21" hidden="false" customHeight="true" outlineLevel="0" collapsed="false">
      <c r="A189" s="173" t="n">
        <v>7</v>
      </c>
      <c r="B189" s="244" t="s">
        <v>294</v>
      </c>
      <c r="C189" s="173"/>
      <c r="D189" s="173"/>
      <c r="E189" s="173"/>
      <c r="F189" s="173"/>
      <c r="G189" s="173"/>
      <c r="H189" s="173"/>
      <c r="I189" s="173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</row>
    <row r="190" customFormat="false" ht="21" hidden="false" customHeight="true" outlineLevel="0" collapsed="false">
      <c r="A190" s="244" t="s">
        <v>188</v>
      </c>
      <c r="B190" s="244" t="s">
        <v>313</v>
      </c>
      <c r="C190" s="173"/>
      <c r="D190" s="173"/>
      <c r="E190" s="173"/>
      <c r="F190" s="173"/>
      <c r="G190" s="173"/>
      <c r="H190" s="173"/>
      <c r="I190" s="173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</row>
    <row r="191" customFormat="false" ht="21" hidden="false" customHeight="true" outlineLevel="0" collapsed="false">
      <c r="A191" s="173"/>
      <c r="B191" s="244" t="s">
        <v>314</v>
      </c>
      <c r="C191" s="173"/>
      <c r="D191" s="173"/>
      <c r="E191" s="173"/>
      <c r="F191" s="173"/>
      <c r="G191" s="173"/>
      <c r="H191" s="173"/>
      <c r="I191" s="173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</row>
    <row r="192" customFormat="false" ht="21" hidden="false" customHeight="true" outlineLevel="0" collapsed="false">
      <c r="A192" s="244" t="s">
        <v>191</v>
      </c>
      <c r="B192" s="244" t="s">
        <v>315</v>
      </c>
      <c r="C192" s="173"/>
      <c r="D192" s="173"/>
      <c r="E192" s="173"/>
      <c r="F192" s="173"/>
      <c r="G192" s="173"/>
      <c r="H192" s="173"/>
      <c r="I192" s="173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</row>
    <row r="193" customFormat="false" ht="21" hidden="false" customHeight="true" outlineLevel="0" collapsed="false">
      <c r="A193" s="173" t="n">
        <v>8</v>
      </c>
      <c r="B193" s="244" t="s">
        <v>316</v>
      </c>
      <c r="C193" s="173"/>
      <c r="D193" s="173"/>
      <c r="E193" s="173"/>
      <c r="F193" s="173"/>
      <c r="G193" s="173"/>
      <c r="H193" s="173"/>
      <c r="I193" s="173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</row>
    <row r="194" customFormat="false" ht="21" hidden="false" customHeight="true" outlineLevel="0" collapsed="false">
      <c r="A194" s="244" t="s">
        <v>317</v>
      </c>
      <c r="B194" s="173"/>
      <c r="C194" s="173"/>
      <c r="D194" s="173"/>
      <c r="E194" s="173"/>
      <c r="F194" s="173"/>
      <c r="G194" s="173"/>
      <c r="H194" s="173"/>
      <c r="I194" s="173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</row>
    <row r="195" customFormat="false" ht="21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</row>
    <row r="196" customFormat="false" ht="21" hidden="false" customHeight="true" outlineLevel="0" collapsed="false">
      <c r="A196" s="244" t="s">
        <v>298</v>
      </c>
      <c r="B196" s="173"/>
      <c r="C196" s="173"/>
      <c r="D196" s="173"/>
      <c r="E196" s="173"/>
      <c r="F196" s="173"/>
      <c r="G196" s="173"/>
      <c r="H196" s="173"/>
      <c r="I196" s="173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</row>
    <row r="197" customFormat="false" ht="21" hidden="false" customHeight="true" outlineLevel="0" collapsed="false">
      <c r="A197" s="244" t="s">
        <v>318</v>
      </c>
      <c r="B197" s="173"/>
      <c r="C197" s="173"/>
      <c r="D197" s="173"/>
      <c r="E197" s="173"/>
      <c r="F197" s="173"/>
      <c r="G197" s="173"/>
      <c r="H197" s="173"/>
      <c r="I197" s="173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</row>
    <row r="198" customFormat="false" ht="21" hidden="false" customHeight="true" outlineLevel="0" collapsed="false">
      <c r="A198" s="244" t="s">
        <v>300</v>
      </c>
      <c r="B198" s="173"/>
      <c r="C198" s="173"/>
      <c r="D198" s="173"/>
      <c r="E198" s="173"/>
      <c r="F198" s="173"/>
      <c r="G198" s="173"/>
      <c r="H198" s="173"/>
      <c r="I198" s="173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</row>
    <row r="199" customFormat="false" ht="21" hidden="false" customHeight="true" outlineLevel="0" collapsed="false">
      <c r="A199" s="242"/>
    </row>
    <row r="200" customFormat="false" ht="21" hidden="false" customHeight="true" outlineLevel="0" collapsed="false">
      <c r="A200" s="24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7" t="s">
        <v>319</v>
      </c>
      <c r="G9" s="247"/>
      <c r="H9" s="248" t="s">
        <v>27</v>
      </c>
      <c r="I9" s="248"/>
    </row>
    <row r="10" customFormat="false" ht="15" hidden="false" customHeight="false" outlineLevel="0" collapsed="false">
      <c r="F10" s="249" t="s">
        <v>28</v>
      </c>
      <c r="G10" s="249"/>
      <c r="H10" s="250" t="s">
        <v>29</v>
      </c>
      <c r="I10" s="250"/>
    </row>
    <row r="11" customFormat="false" ht="15" hidden="false" customHeight="false" outlineLevel="0" collapsed="false">
      <c r="F11" s="249" t="s">
        <v>320</v>
      </c>
      <c r="G11" s="249"/>
      <c r="H11" s="250" t="s">
        <v>27</v>
      </c>
      <c r="I11" s="250"/>
    </row>
    <row r="12" customFormat="false" ht="15" hidden="false" customHeight="false" outlineLevel="0" collapsed="false">
      <c r="F12" s="249" t="s">
        <v>30</v>
      </c>
      <c r="G12" s="249"/>
      <c r="H12" s="250" t="s">
        <v>31</v>
      </c>
      <c r="I12" s="250"/>
    </row>
    <row r="13" customFormat="false" ht="15" hidden="false" customHeight="false" outlineLevel="0" collapsed="false">
      <c r="F13" s="249" t="s">
        <v>32</v>
      </c>
      <c r="G13" s="249"/>
      <c r="H13" s="250" t="s">
        <v>33</v>
      </c>
      <c r="I13" s="250"/>
    </row>
    <row r="14" customFormat="false" ht="15" hidden="false" customHeight="false" outlineLevel="0" collapsed="false">
      <c r="F14" s="249" t="s">
        <v>94</v>
      </c>
      <c r="G14" s="249"/>
      <c r="H14" s="250" t="s">
        <v>66</v>
      </c>
      <c r="I14" s="250"/>
    </row>
    <row r="15" customFormat="false" ht="15" hidden="false" customHeight="false" outlineLevel="0" collapsed="false">
      <c r="F15" s="249" t="s">
        <v>34</v>
      </c>
      <c r="G15" s="249"/>
      <c r="H15" s="250" t="s">
        <v>35</v>
      </c>
      <c r="I15" s="250"/>
    </row>
    <row r="16" customFormat="false" ht="15" hidden="false" customHeight="false" outlineLevel="0" collapsed="false">
      <c r="F16" s="249" t="s">
        <v>36</v>
      </c>
      <c r="G16" s="249"/>
      <c r="H16" s="250" t="s">
        <v>37</v>
      </c>
      <c r="I16" s="250"/>
    </row>
    <row r="17" customFormat="false" ht="15" hidden="false" customHeight="false" outlineLevel="0" collapsed="false">
      <c r="F17" s="249" t="s">
        <v>38</v>
      </c>
      <c r="G17" s="249"/>
      <c r="H17" s="250" t="s">
        <v>27</v>
      </c>
      <c r="I17" s="250"/>
    </row>
    <row r="18" customFormat="false" ht="15" hidden="false" customHeight="false" outlineLevel="0" collapsed="false">
      <c r="F18" s="249" t="s">
        <v>39</v>
      </c>
      <c r="G18" s="249"/>
      <c r="H18" s="250" t="s">
        <v>37</v>
      </c>
      <c r="I18" s="250"/>
    </row>
    <row r="19" customFormat="false" ht="15" hidden="false" customHeight="false" outlineLevel="0" collapsed="false">
      <c r="F19" s="249" t="s">
        <v>321</v>
      </c>
      <c r="G19" s="249"/>
      <c r="H19" s="250" t="s">
        <v>27</v>
      </c>
      <c r="I19" s="250"/>
    </row>
    <row r="20" customFormat="false" ht="15" hidden="false" customHeight="false" outlineLevel="0" collapsed="false">
      <c r="F20" s="249" t="s">
        <v>41</v>
      </c>
      <c r="G20" s="249"/>
      <c r="H20" s="250" t="s">
        <v>27</v>
      </c>
      <c r="I20" s="250"/>
    </row>
    <row r="21" customFormat="false" ht="15" hidden="false" customHeight="false" outlineLevel="0" collapsed="false">
      <c r="F21" s="249" t="s">
        <v>322</v>
      </c>
      <c r="G21" s="249"/>
      <c r="H21" s="250" t="s">
        <v>43</v>
      </c>
      <c r="I21" s="250"/>
    </row>
    <row r="22" customFormat="false" ht="15" hidden="false" customHeight="false" outlineLevel="0" collapsed="false">
      <c r="F22" s="249" t="s">
        <v>44</v>
      </c>
      <c r="G22" s="249"/>
      <c r="H22" s="250" t="s">
        <v>37</v>
      </c>
      <c r="I22" s="250"/>
    </row>
    <row r="23" customFormat="false" ht="15.75" hidden="false" customHeight="false" outlineLevel="0" collapsed="false">
      <c r="F23" s="206" t="s">
        <v>323</v>
      </c>
      <c r="G23" s="206"/>
      <c r="H23" s="251" t="s">
        <v>25</v>
      </c>
      <c r="I23" s="251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5-18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