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4">
  <si>
    <t xml:space="preserve">POLYMER ENTERPRIESE (INDIA) PVT. LTD.</t>
  </si>
  <si>
    <t xml:space="preserve">DCA - RELEANCE INDUSTRIES LTD.</t>
  </si>
  <si>
    <t xml:space="preserve"> PP Price List w.e.f. 15.07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 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165X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15479</v>
      </c>
      <c r="F9" s="60" t="n">
        <v>115969</v>
      </c>
      <c r="G9" s="60" t="n">
        <v>116949</v>
      </c>
      <c r="H9" s="60" t="n">
        <v>117819</v>
      </c>
      <c r="I9" s="60" t="n">
        <v>118789</v>
      </c>
      <c r="J9" s="60" t="n">
        <v>111439</v>
      </c>
      <c r="K9" s="60" t="n">
        <v>110949</v>
      </c>
      <c r="L9" s="60" t="n">
        <v>113269</v>
      </c>
      <c r="M9" s="60" t="n">
        <v>112129</v>
      </c>
      <c r="N9" s="60" t="n">
        <v>111199</v>
      </c>
      <c r="O9" s="60" t="n">
        <v>110419</v>
      </c>
      <c r="P9" s="61" t="n">
        <v>115729</v>
      </c>
      <c r="Q9" s="60" t="n">
        <v>111689</v>
      </c>
      <c r="R9" s="60" t="n">
        <v>117279</v>
      </c>
      <c r="S9" s="62" t="n">
        <v>117729</v>
      </c>
      <c r="T9" s="63" t="n">
        <v>115729</v>
      </c>
      <c r="U9" s="64" t="n">
        <v>121469</v>
      </c>
      <c r="V9" s="65" t="n">
        <v>10639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12916</v>
      </c>
      <c r="F10" s="72" t="n">
        <v>113406</v>
      </c>
      <c r="G10" s="72" t="n">
        <v>114386</v>
      </c>
      <c r="H10" s="72" t="n">
        <v>115256</v>
      </c>
      <c r="I10" s="72" t="n">
        <v>116226</v>
      </c>
      <c r="J10" s="72" t="n">
        <v>108876</v>
      </c>
      <c r="K10" s="72" t="n">
        <v>108386</v>
      </c>
      <c r="L10" s="72" t="n">
        <v>110706</v>
      </c>
      <c r="M10" s="72" t="n">
        <v>109566</v>
      </c>
      <c r="N10" s="72" t="n">
        <v>108636</v>
      </c>
      <c r="O10" s="72" t="n">
        <v>107856</v>
      </c>
      <c r="P10" s="73" t="n">
        <v>113166</v>
      </c>
      <c r="Q10" s="72" t="n">
        <v>109126</v>
      </c>
      <c r="R10" s="72" t="n">
        <v>114716</v>
      </c>
      <c r="S10" s="74" t="n">
        <v>115166</v>
      </c>
      <c r="T10" s="75" t="n">
        <v>113166</v>
      </c>
      <c r="U10" s="76" t="n">
        <v>118906</v>
      </c>
      <c r="V10" s="77" t="n">
        <v>103816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13435</v>
      </c>
      <c r="F11" s="72" t="n">
        <v>113925</v>
      </c>
      <c r="G11" s="72" t="n">
        <v>114905</v>
      </c>
      <c r="H11" s="72" t="n">
        <v>115775</v>
      </c>
      <c r="I11" s="72" t="n">
        <v>116745</v>
      </c>
      <c r="J11" s="72" t="n">
        <v>109395</v>
      </c>
      <c r="K11" s="72" t="n">
        <v>108905</v>
      </c>
      <c r="L11" s="72" t="n">
        <v>111225</v>
      </c>
      <c r="M11" s="72" t="n">
        <v>110085</v>
      </c>
      <c r="N11" s="72" t="n">
        <v>109155</v>
      </c>
      <c r="O11" s="72" t="n">
        <v>108375</v>
      </c>
      <c r="P11" s="73" t="n">
        <v>113685</v>
      </c>
      <c r="Q11" s="72" t="n">
        <v>109645</v>
      </c>
      <c r="R11" s="72" t="n">
        <v>115235</v>
      </c>
      <c r="S11" s="74" t="n">
        <v>115685</v>
      </c>
      <c r="T11" s="75" t="n">
        <v>113685</v>
      </c>
      <c r="U11" s="76" t="n">
        <v>119425</v>
      </c>
      <c r="V11" s="77" t="n">
        <v>104335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15214</v>
      </c>
      <c r="F12" s="72" t="n">
        <v>115704</v>
      </c>
      <c r="G12" s="72" t="n">
        <v>116684</v>
      </c>
      <c r="H12" s="72" t="n">
        <v>117554</v>
      </c>
      <c r="I12" s="72" t="n">
        <v>118524</v>
      </c>
      <c r="J12" s="72" t="n">
        <v>110944</v>
      </c>
      <c r="K12" s="72" t="n">
        <v>110454</v>
      </c>
      <c r="L12" s="72" t="n">
        <v>113274</v>
      </c>
      <c r="M12" s="72" t="n">
        <v>112134</v>
      </c>
      <c r="N12" s="72" t="n">
        <v>111204</v>
      </c>
      <c r="O12" s="72" t="n">
        <v>110424</v>
      </c>
      <c r="P12" s="73" t="n">
        <v>115734</v>
      </c>
      <c r="Q12" s="72" t="n">
        <v>111694</v>
      </c>
      <c r="R12" s="72" t="n">
        <v>117284</v>
      </c>
      <c r="S12" s="74" t="n">
        <v>117734</v>
      </c>
      <c r="T12" s="75" t="n">
        <v>115734</v>
      </c>
      <c r="U12" s="76" t="n">
        <v>121234</v>
      </c>
      <c r="V12" s="77" t="n">
        <v>106954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13300</v>
      </c>
      <c r="F13" s="72" t="n">
        <v>113790</v>
      </c>
      <c r="G13" s="72" t="n">
        <v>114770</v>
      </c>
      <c r="H13" s="72" t="n">
        <v>115640</v>
      </c>
      <c r="I13" s="72" t="n">
        <v>116610</v>
      </c>
      <c r="J13" s="72" t="n">
        <v>108920</v>
      </c>
      <c r="K13" s="72" t="n">
        <v>108430</v>
      </c>
      <c r="L13" s="72" t="n">
        <v>111090</v>
      </c>
      <c r="M13" s="72" t="n">
        <v>109950</v>
      </c>
      <c r="N13" s="72" t="n">
        <v>109020</v>
      </c>
      <c r="O13" s="72" t="n">
        <v>108240</v>
      </c>
      <c r="P13" s="73" t="n">
        <v>113310</v>
      </c>
      <c r="Q13" s="72" t="n">
        <v>109510</v>
      </c>
      <c r="R13" s="72" t="n">
        <v>115100</v>
      </c>
      <c r="S13" s="74" t="n">
        <v>115550</v>
      </c>
      <c r="T13" s="75" t="n">
        <v>113310</v>
      </c>
      <c r="U13" s="76" t="n">
        <v>119290</v>
      </c>
      <c r="V13" s="77" t="n">
        <v>106500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12886</v>
      </c>
      <c r="F14" s="72" t="n">
        <v>113376</v>
      </c>
      <c r="G14" s="72" t="n">
        <v>114356</v>
      </c>
      <c r="H14" s="72" t="n">
        <v>115226</v>
      </c>
      <c r="I14" s="72" t="n">
        <v>116196</v>
      </c>
      <c r="J14" s="72" t="n">
        <v>108846</v>
      </c>
      <c r="K14" s="72" t="n">
        <v>108356</v>
      </c>
      <c r="L14" s="72" t="n">
        <v>110676</v>
      </c>
      <c r="M14" s="72" t="n">
        <v>109536</v>
      </c>
      <c r="N14" s="72" t="n">
        <v>108606</v>
      </c>
      <c r="O14" s="72" t="n">
        <v>107826</v>
      </c>
      <c r="P14" s="73" t="n">
        <v>113136</v>
      </c>
      <c r="Q14" s="72" t="n">
        <v>109096</v>
      </c>
      <c r="R14" s="72" t="n">
        <v>114686</v>
      </c>
      <c r="S14" s="74" t="n">
        <v>115136</v>
      </c>
      <c r="T14" s="75" t="n">
        <v>113136</v>
      </c>
      <c r="U14" s="76" t="n">
        <v>118876</v>
      </c>
      <c r="V14" s="77" t="n">
        <v>104816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15755</v>
      </c>
      <c r="F15" s="72" t="n">
        <v>116245</v>
      </c>
      <c r="G15" s="72" t="n">
        <v>117225</v>
      </c>
      <c r="H15" s="72" t="n">
        <v>118095</v>
      </c>
      <c r="I15" s="72" t="n">
        <v>119065</v>
      </c>
      <c r="J15" s="72" t="n">
        <v>110895</v>
      </c>
      <c r="K15" s="72" t="n">
        <v>110405</v>
      </c>
      <c r="L15" s="72" t="n">
        <v>113545</v>
      </c>
      <c r="M15" s="72" t="n">
        <v>112405</v>
      </c>
      <c r="N15" s="72" t="n">
        <v>111475</v>
      </c>
      <c r="O15" s="72" t="n">
        <v>110695</v>
      </c>
      <c r="P15" s="73" t="n">
        <v>115925</v>
      </c>
      <c r="Q15" s="72" t="n">
        <v>111965</v>
      </c>
      <c r="R15" s="72" t="n">
        <v>117555</v>
      </c>
      <c r="S15" s="74" t="n">
        <v>118005</v>
      </c>
      <c r="T15" s="75" t="n">
        <v>115925</v>
      </c>
      <c r="U15" s="76" t="n">
        <v>121375</v>
      </c>
      <c r="V15" s="77" t="n">
        <v>106955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14612</v>
      </c>
      <c r="F16" s="72" t="n">
        <v>115102</v>
      </c>
      <c r="G16" s="72" t="n">
        <v>116082</v>
      </c>
      <c r="H16" s="72" t="n">
        <v>116952</v>
      </c>
      <c r="I16" s="72" t="n">
        <v>117922</v>
      </c>
      <c r="J16" s="72" t="n">
        <v>109982</v>
      </c>
      <c r="K16" s="72" t="n">
        <v>109492</v>
      </c>
      <c r="L16" s="72" t="n">
        <v>112402</v>
      </c>
      <c r="M16" s="72" t="n">
        <v>111152</v>
      </c>
      <c r="N16" s="72" t="n">
        <v>110202</v>
      </c>
      <c r="O16" s="72" t="n">
        <v>109422</v>
      </c>
      <c r="P16" s="73" t="n">
        <v>114652</v>
      </c>
      <c r="Q16" s="72" t="n">
        <v>110692</v>
      </c>
      <c r="R16" s="72" t="n">
        <v>116282</v>
      </c>
      <c r="S16" s="74" t="n">
        <v>116862</v>
      </c>
      <c r="T16" s="75" t="n">
        <v>114652</v>
      </c>
      <c r="U16" s="76" t="n">
        <v>120602</v>
      </c>
      <c r="V16" s="77" t="n">
        <v>105512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13657</v>
      </c>
      <c r="F17" s="72" t="n">
        <v>114147</v>
      </c>
      <c r="G17" s="72" t="n">
        <v>115127</v>
      </c>
      <c r="H17" s="72" t="n">
        <v>115997</v>
      </c>
      <c r="I17" s="72" t="n">
        <v>116967</v>
      </c>
      <c r="J17" s="73" t="n">
        <v>109617</v>
      </c>
      <c r="K17" s="73" t="n">
        <v>109127</v>
      </c>
      <c r="L17" s="72" t="n">
        <v>111447</v>
      </c>
      <c r="M17" s="72" t="n">
        <v>110307</v>
      </c>
      <c r="N17" s="72" t="n">
        <v>109377</v>
      </c>
      <c r="O17" s="72" t="n">
        <v>108597</v>
      </c>
      <c r="P17" s="73" t="n">
        <v>113907</v>
      </c>
      <c r="Q17" s="72" t="n">
        <v>109867</v>
      </c>
      <c r="R17" s="72" t="n">
        <v>115457</v>
      </c>
      <c r="S17" s="74" t="n">
        <v>115907</v>
      </c>
      <c r="T17" s="75" t="n">
        <v>113907</v>
      </c>
      <c r="U17" s="76" t="n">
        <v>119647</v>
      </c>
      <c r="V17" s="77" t="n">
        <v>10455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15007</v>
      </c>
      <c r="F18" s="72" t="n">
        <v>115497</v>
      </c>
      <c r="G18" s="72" t="n">
        <v>116477</v>
      </c>
      <c r="H18" s="72" t="n">
        <v>117347</v>
      </c>
      <c r="I18" s="72" t="n">
        <v>118317</v>
      </c>
      <c r="J18" s="72" t="n">
        <v>110837</v>
      </c>
      <c r="K18" s="72" t="n">
        <v>110347</v>
      </c>
      <c r="L18" s="72" t="n">
        <v>112797</v>
      </c>
      <c r="M18" s="72" t="n">
        <v>111517</v>
      </c>
      <c r="N18" s="72" t="n">
        <v>110617</v>
      </c>
      <c r="O18" s="72" t="n">
        <v>109837</v>
      </c>
      <c r="P18" s="73" t="n">
        <v>115257</v>
      </c>
      <c r="Q18" s="72" t="n">
        <v>111107</v>
      </c>
      <c r="R18" s="72" t="n">
        <v>116697</v>
      </c>
      <c r="S18" s="74" t="n">
        <v>117257</v>
      </c>
      <c r="T18" s="75" t="n">
        <v>115257</v>
      </c>
      <c r="U18" s="76" t="n">
        <v>120997</v>
      </c>
      <c r="V18" s="77" t="n">
        <v>105907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12713</v>
      </c>
      <c r="F19" s="72" t="n">
        <v>113203</v>
      </c>
      <c r="G19" s="72" t="n">
        <v>114183</v>
      </c>
      <c r="H19" s="72" t="n">
        <v>115053</v>
      </c>
      <c r="I19" s="72" t="n">
        <v>116023</v>
      </c>
      <c r="J19" s="72" t="n">
        <v>108673</v>
      </c>
      <c r="K19" s="72" t="n">
        <v>108183</v>
      </c>
      <c r="L19" s="72" t="n">
        <v>110503</v>
      </c>
      <c r="M19" s="72" t="n">
        <v>109363</v>
      </c>
      <c r="N19" s="72" t="n">
        <v>108433</v>
      </c>
      <c r="O19" s="72" t="n">
        <v>107653</v>
      </c>
      <c r="P19" s="73" t="n">
        <v>112963</v>
      </c>
      <c r="Q19" s="72" t="n">
        <v>108923</v>
      </c>
      <c r="R19" s="72" t="n">
        <v>114513</v>
      </c>
      <c r="S19" s="74" t="n">
        <v>114963</v>
      </c>
      <c r="T19" s="75" t="n">
        <v>112963</v>
      </c>
      <c r="U19" s="76" t="n">
        <v>118703</v>
      </c>
      <c r="V19" s="77" t="n">
        <v>10361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12988</v>
      </c>
      <c r="F20" s="72" t="n">
        <v>113478</v>
      </c>
      <c r="G20" s="72" t="n">
        <v>114458</v>
      </c>
      <c r="H20" s="72" t="n">
        <v>115328</v>
      </c>
      <c r="I20" s="72" t="n">
        <v>116298</v>
      </c>
      <c r="J20" s="72" t="n">
        <v>108948</v>
      </c>
      <c r="K20" s="72" t="n">
        <v>108458</v>
      </c>
      <c r="L20" s="72" t="n">
        <v>110778</v>
      </c>
      <c r="M20" s="72" t="n">
        <v>109638</v>
      </c>
      <c r="N20" s="72" t="n">
        <v>108708</v>
      </c>
      <c r="O20" s="72" t="n">
        <v>107928</v>
      </c>
      <c r="P20" s="73" t="n">
        <v>113238</v>
      </c>
      <c r="Q20" s="72" t="n">
        <v>109198</v>
      </c>
      <c r="R20" s="72" t="n">
        <v>114788</v>
      </c>
      <c r="S20" s="74" t="n">
        <v>115238</v>
      </c>
      <c r="T20" s="75" t="n">
        <v>113238</v>
      </c>
      <c r="U20" s="76" t="n">
        <v>118978</v>
      </c>
      <c r="V20" s="77" t="n">
        <v>10388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12911</v>
      </c>
      <c r="F21" s="72" t="n">
        <v>113401</v>
      </c>
      <c r="G21" s="72" t="n">
        <v>114381</v>
      </c>
      <c r="H21" s="72" t="n">
        <v>115251</v>
      </c>
      <c r="I21" s="72" t="n">
        <v>116221</v>
      </c>
      <c r="J21" s="72" t="n">
        <v>108871</v>
      </c>
      <c r="K21" s="72" t="n">
        <v>108381</v>
      </c>
      <c r="L21" s="72" t="n">
        <v>110701</v>
      </c>
      <c r="M21" s="72" t="n">
        <v>109561</v>
      </c>
      <c r="N21" s="72" t="n">
        <v>108631</v>
      </c>
      <c r="O21" s="72" t="n">
        <v>107851</v>
      </c>
      <c r="P21" s="73" t="n">
        <v>113161</v>
      </c>
      <c r="Q21" s="72" t="n">
        <v>109121</v>
      </c>
      <c r="R21" s="72" t="n">
        <v>114711</v>
      </c>
      <c r="S21" s="74" t="n">
        <v>115161</v>
      </c>
      <c r="T21" s="75" t="n">
        <v>113161</v>
      </c>
      <c r="U21" s="76" t="n">
        <v>118761</v>
      </c>
      <c r="V21" s="77" t="n">
        <v>10381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14311</v>
      </c>
      <c r="F22" s="72" t="n">
        <v>114801</v>
      </c>
      <c r="G22" s="72" t="n">
        <v>115781</v>
      </c>
      <c r="H22" s="72" t="n">
        <v>116651</v>
      </c>
      <c r="I22" s="72" t="n">
        <v>117621</v>
      </c>
      <c r="J22" s="72" t="n">
        <v>109951</v>
      </c>
      <c r="K22" s="72" t="n">
        <v>109461</v>
      </c>
      <c r="L22" s="72" t="n">
        <v>112101</v>
      </c>
      <c r="M22" s="72" t="n">
        <v>110961</v>
      </c>
      <c r="N22" s="72" t="n">
        <v>109881</v>
      </c>
      <c r="O22" s="72" t="n">
        <v>109101</v>
      </c>
      <c r="P22" s="73" t="n">
        <v>114481</v>
      </c>
      <c r="Q22" s="72" t="n">
        <v>110371</v>
      </c>
      <c r="R22" s="72" t="n">
        <v>115961</v>
      </c>
      <c r="S22" s="74" t="n">
        <v>116561</v>
      </c>
      <c r="T22" s="75" t="n">
        <v>114481</v>
      </c>
      <c r="U22" s="76" t="n">
        <v>120301</v>
      </c>
      <c r="V22" s="77" t="n">
        <v>105211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59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2"/>
      <c r="T24" s="92"/>
      <c r="U24" s="92"/>
      <c r="V24" s="92"/>
      <c r="W24" s="92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3" t="s">
        <v>3</v>
      </c>
      <c r="B25" s="93"/>
      <c r="C25" s="93"/>
      <c r="D25" s="93"/>
      <c r="E25" s="94" t="s">
        <v>49</v>
      </c>
      <c r="F25" s="95" t="s">
        <v>10</v>
      </c>
      <c r="G25" s="95" t="s">
        <v>11</v>
      </c>
      <c r="H25" s="96" t="s">
        <v>12</v>
      </c>
      <c r="I25" s="96" t="s">
        <v>50</v>
      </c>
      <c r="J25" s="96" t="s">
        <v>51</v>
      </c>
      <c r="K25" s="97" t="s">
        <v>15</v>
      </c>
      <c r="L25" s="96" t="s">
        <v>16</v>
      </c>
      <c r="M25" s="94" t="s">
        <v>18</v>
      </c>
      <c r="N25" s="95" t="s">
        <v>52</v>
      </c>
      <c r="O25" s="95" t="s">
        <v>21</v>
      </c>
      <c r="P25" s="96" t="s">
        <v>53</v>
      </c>
      <c r="Q25" s="95" t="s">
        <v>54</v>
      </c>
      <c r="R25" s="98" t="s">
        <v>55</v>
      </c>
      <c r="S25" s="99" t="s">
        <v>56</v>
      </c>
      <c r="T25" s="94"/>
      <c r="U25" s="97"/>
      <c r="V25" s="100"/>
      <c r="W25" s="67"/>
      <c r="X25" s="67"/>
      <c r="Y25" s="67"/>
      <c r="Z25" s="67"/>
    </row>
    <row r="26" customFormat="false" ht="22.5" hidden="false" customHeight="true" outlineLevel="0" collapsed="false">
      <c r="A26" s="93"/>
      <c r="B26" s="93"/>
      <c r="C26" s="93"/>
      <c r="D26" s="93"/>
      <c r="E26" s="94"/>
      <c r="F26" s="95"/>
      <c r="G26" s="95"/>
      <c r="H26" s="96"/>
      <c r="I26" s="96"/>
      <c r="J26" s="96"/>
      <c r="K26" s="97"/>
      <c r="L26" s="96"/>
      <c r="M26" s="94"/>
      <c r="N26" s="95"/>
      <c r="O26" s="95"/>
      <c r="P26" s="96"/>
      <c r="Q26" s="95"/>
      <c r="R26" s="98"/>
      <c r="S26" s="99"/>
      <c r="T26" s="94"/>
      <c r="U26" s="97"/>
      <c r="V26" s="100"/>
      <c r="W26" s="67"/>
      <c r="X26" s="67"/>
      <c r="Y26" s="67"/>
      <c r="Z26" s="67"/>
    </row>
    <row r="27" customFormat="false" ht="29.25" hidden="false" customHeight="true" outlineLevel="0" collapsed="false">
      <c r="A27" s="93"/>
      <c r="B27" s="93"/>
      <c r="C27" s="93"/>
      <c r="D27" s="93"/>
      <c r="E27" s="94"/>
      <c r="F27" s="95"/>
      <c r="G27" s="95"/>
      <c r="H27" s="96"/>
      <c r="I27" s="96"/>
      <c r="J27" s="96"/>
      <c r="K27" s="97"/>
      <c r="L27" s="96"/>
      <c r="M27" s="94"/>
      <c r="N27" s="95"/>
      <c r="O27" s="95"/>
      <c r="P27" s="96"/>
      <c r="Q27" s="95"/>
      <c r="R27" s="98"/>
      <c r="S27" s="99"/>
      <c r="T27" s="94"/>
      <c r="U27" s="97"/>
      <c r="V27" s="100"/>
    </row>
    <row r="28" customFormat="false" ht="36.75" hidden="false" customHeight="true" outlineLevel="0" collapsed="false">
      <c r="A28" s="39" t="s">
        <v>57</v>
      </c>
      <c r="B28" s="101"/>
      <c r="C28" s="101"/>
      <c r="D28" s="101"/>
      <c r="E28" s="101"/>
      <c r="F28" s="101"/>
      <c r="G28" s="101"/>
      <c r="H28" s="42"/>
      <c r="I28" s="101"/>
      <c r="J28" s="101"/>
      <c r="K28" s="101"/>
      <c r="L28" s="101"/>
      <c r="M28" s="102"/>
      <c r="N28" s="101"/>
      <c r="O28" s="101"/>
      <c r="P28" s="101"/>
      <c r="Q28" s="101"/>
      <c r="R28" s="101"/>
      <c r="S28" s="101"/>
      <c r="T28" s="101"/>
      <c r="U28" s="101"/>
      <c r="V28" s="103"/>
    </row>
    <row r="29" s="56" customFormat="true" ht="21.75" hidden="false" customHeight="true" outlineLevel="0" collapsed="false">
      <c r="A29" s="104" t="s">
        <v>24</v>
      </c>
      <c r="B29" s="104"/>
      <c r="C29" s="105" t="s">
        <v>25</v>
      </c>
      <c r="D29" s="105"/>
      <c r="E29" s="106"/>
      <c r="F29" s="106"/>
      <c r="G29" s="107"/>
      <c r="H29" s="108"/>
      <c r="I29" s="109"/>
      <c r="J29" s="109"/>
      <c r="K29" s="107"/>
      <c r="L29" s="107"/>
      <c r="M29" s="110"/>
      <c r="N29" s="109"/>
      <c r="O29" s="109"/>
      <c r="P29" s="109"/>
      <c r="Q29" s="109"/>
      <c r="R29" s="109"/>
      <c r="S29" s="109"/>
      <c r="T29" s="109"/>
      <c r="U29" s="109"/>
      <c r="V29" s="111"/>
    </row>
    <row r="30" customFormat="false" ht="23.25" hidden="false" customHeight="true" outlineLevel="0" collapsed="false">
      <c r="A30" s="91" t="s">
        <v>26</v>
      </c>
      <c r="B30" s="91"/>
      <c r="C30" s="59" t="s">
        <v>27</v>
      </c>
      <c r="D30" s="59"/>
      <c r="E30" s="60" t="n">
        <v>111444</v>
      </c>
      <c r="F30" s="60" t="n">
        <v>110954</v>
      </c>
      <c r="G30" s="60" t="n">
        <v>113274</v>
      </c>
      <c r="H30" s="60" t="n">
        <v>112134</v>
      </c>
      <c r="I30" s="60" t="n">
        <v>111204</v>
      </c>
      <c r="J30" s="60" t="n">
        <v>110424</v>
      </c>
      <c r="K30" s="61" t="n">
        <v>115734</v>
      </c>
      <c r="L30" s="60" t="n">
        <v>111694</v>
      </c>
      <c r="M30" s="61" t="n">
        <v>117734</v>
      </c>
      <c r="N30" s="60" t="n">
        <v>115734</v>
      </c>
      <c r="O30" s="60" t="n">
        <v>106494</v>
      </c>
      <c r="P30" s="112" t="n">
        <v>114334</v>
      </c>
      <c r="Q30" s="112" t="n">
        <v>112524</v>
      </c>
      <c r="R30" s="113" t="n">
        <v>113644</v>
      </c>
      <c r="S30" s="114" t="n">
        <v>110164</v>
      </c>
      <c r="T30" s="115"/>
      <c r="U30" s="116"/>
      <c r="V30" s="117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08882</v>
      </c>
      <c r="F31" s="72" t="n">
        <v>108392</v>
      </c>
      <c r="G31" s="72" t="n">
        <v>110712</v>
      </c>
      <c r="H31" s="72" t="n">
        <v>109572</v>
      </c>
      <c r="I31" s="72" t="n">
        <v>108642</v>
      </c>
      <c r="J31" s="72" t="n">
        <v>107862</v>
      </c>
      <c r="K31" s="73" t="n">
        <v>113172</v>
      </c>
      <c r="L31" s="72" t="n">
        <v>109132</v>
      </c>
      <c r="M31" s="73" t="n">
        <v>115172</v>
      </c>
      <c r="N31" s="72" t="n">
        <v>113172</v>
      </c>
      <c r="O31" s="72" t="n">
        <v>103822</v>
      </c>
      <c r="P31" s="72" t="n">
        <v>111772</v>
      </c>
      <c r="Q31" s="72" t="n">
        <v>109962</v>
      </c>
      <c r="R31" s="118" t="n">
        <v>111082</v>
      </c>
      <c r="S31" s="119" t="n">
        <v>107602</v>
      </c>
      <c r="T31" s="120"/>
      <c r="U31" s="73"/>
      <c r="V31" s="121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09398</v>
      </c>
      <c r="F32" s="72" t="n">
        <v>108908</v>
      </c>
      <c r="G32" s="72" t="n">
        <v>111228</v>
      </c>
      <c r="H32" s="72" t="n">
        <v>110088</v>
      </c>
      <c r="I32" s="72" t="n">
        <v>109158</v>
      </c>
      <c r="J32" s="72" t="n">
        <v>108378</v>
      </c>
      <c r="K32" s="73" t="n">
        <v>113688</v>
      </c>
      <c r="L32" s="72" t="n">
        <v>109648</v>
      </c>
      <c r="M32" s="73" t="n">
        <v>115688</v>
      </c>
      <c r="N32" s="72" t="n">
        <v>113688</v>
      </c>
      <c r="O32" s="72" t="n">
        <v>104338</v>
      </c>
      <c r="P32" s="72" t="n">
        <v>112288</v>
      </c>
      <c r="Q32" s="72" t="n">
        <v>110478</v>
      </c>
      <c r="R32" s="118" t="n">
        <v>111598</v>
      </c>
      <c r="S32" s="119" t="n">
        <v>108118</v>
      </c>
      <c r="T32" s="120"/>
      <c r="U32" s="73"/>
      <c r="V32" s="121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10935</v>
      </c>
      <c r="F33" s="72" t="n">
        <v>110445</v>
      </c>
      <c r="G33" s="72" t="n">
        <v>113265</v>
      </c>
      <c r="H33" s="72" t="n">
        <v>112125</v>
      </c>
      <c r="I33" s="72" t="n">
        <v>111195</v>
      </c>
      <c r="J33" s="72" t="n">
        <v>110415</v>
      </c>
      <c r="K33" s="73" t="n">
        <v>115725</v>
      </c>
      <c r="L33" s="72" t="n">
        <v>111685</v>
      </c>
      <c r="M33" s="73" t="n">
        <v>117725</v>
      </c>
      <c r="N33" s="72" t="n">
        <v>115725</v>
      </c>
      <c r="O33" s="72" t="n">
        <v>106745</v>
      </c>
      <c r="P33" s="72" t="n">
        <v>114325</v>
      </c>
      <c r="Q33" s="72" t="n">
        <v>112015</v>
      </c>
      <c r="R33" s="118" t="n">
        <v>113635</v>
      </c>
      <c r="S33" s="119" t="n">
        <v>110155</v>
      </c>
      <c r="T33" s="120"/>
      <c r="U33" s="73"/>
      <c r="V33" s="121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08974</v>
      </c>
      <c r="F34" s="72" t="n">
        <v>108484</v>
      </c>
      <c r="G34" s="72" t="n">
        <v>111144</v>
      </c>
      <c r="H34" s="72" t="n">
        <v>110004</v>
      </c>
      <c r="I34" s="72" t="n">
        <v>109074</v>
      </c>
      <c r="J34" s="72" t="n">
        <v>108294</v>
      </c>
      <c r="K34" s="73" t="n">
        <v>113364</v>
      </c>
      <c r="L34" s="72" t="n">
        <v>109564</v>
      </c>
      <c r="M34" s="73" t="n">
        <v>115604</v>
      </c>
      <c r="N34" s="72" t="n">
        <v>113364</v>
      </c>
      <c r="O34" s="72" t="n">
        <v>106074</v>
      </c>
      <c r="P34" s="72" t="n">
        <v>112204</v>
      </c>
      <c r="Q34" s="72" t="n">
        <v>110054</v>
      </c>
      <c r="R34" s="118" t="n">
        <v>111514</v>
      </c>
      <c r="S34" s="119" t="n">
        <v>108284</v>
      </c>
      <c r="T34" s="120"/>
      <c r="U34" s="73"/>
      <c r="V34" s="121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08844</v>
      </c>
      <c r="F35" s="72" t="n">
        <v>108354</v>
      </c>
      <c r="G35" s="72" t="n">
        <v>110674</v>
      </c>
      <c r="H35" s="72" t="n">
        <v>109534</v>
      </c>
      <c r="I35" s="72" t="n">
        <v>108604</v>
      </c>
      <c r="J35" s="72" t="n">
        <v>107824</v>
      </c>
      <c r="K35" s="73" t="n">
        <v>113134</v>
      </c>
      <c r="L35" s="72" t="n">
        <v>109094</v>
      </c>
      <c r="M35" s="73" t="n">
        <v>115134</v>
      </c>
      <c r="N35" s="72" t="n">
        <v>113134</v>
      </c>
      <c r="O35" s="72" t="n">
        <v>104924</v>
      </c>
      <c r="P35" s="72" t="n">
        <v>111734</v>
      </c>
      <c r="Q35" s="72" t="n">
        <v>109924</v>
      </c>
      <c r="R35" s="118" t="n">
        <v>111044</v>
      </c>
      <c r="S35" s="119" t="n">
        <v>107564</v>
      </c>
      <c r="T35" s="120"/>
      <c r="U35" s="73"/>
      <c r="V35" s="121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10896</v>
      </c>
      <c r="F36" s="72" t="n">
        <v>110406</v>
      </c>
      <c r="G36" s="72" t="n">
        <v>113546</v>
      </c>
      <c r="H36" s="72" t="n">
        <v>112406</v>
      </c>
      <c r="I36" s="72" t="n">
        <v>111476</v>
      </c>
      <c r="J36" s="72" t="n">
        <v>110696</v>
      </c>
      <c r="K36" s="73" t="n">
        <v>115916</v>
      </c>
      <c r="L36" s="72" t="n">
        <v>111966</v>
      </c>
      <c r="M36" s="73" t="n">
        <v>118006</v>
      </c>
      <c r="N36" s="72" t="n">
        <v>115916</v>
      </c>
      <c r="O36" s="72" t="n">
        <v>106656</v>
      </c>
      <c r="P36" s="72" t="n">
        <v>114606</v>
      </c>
      <c r="Q36" s="72" t="n">
        <v>111976</v>
      </c>
      <c r="R36" s="118" t="n">
        <v>113916</v>
      </c>
      <c r="S36" s="119" t="n">
        <v>110436</v>
      </c>
      <c r="T36" s="120"/>
      <c r="U36" s="73"/>
      <c r="V36" s="121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09979</v>
      </c>
      <c r="F37" s="72" t="n">
        <v>109489</v>
      </c>
      <c r="G37" s="72" t="n">
        <v>112399</v>
      </c>
      <c r="H37" s="72" t="n">
        <v>111159</v>
      </c>
      <c r="I37" s="72" t="n">
        <v>110209</v>
      </c>
      <c r="J37" s="72" t="n">
        <v>109429</v>
      </c>
      <c r="K37" s="73" t="n">
        <v>114659</v>
      </c>
      <c r="L37" s="72" t="n">
        <v>110699</v>
      </c>
      <c r="M37" s="73" t="n">
        <v>116859</v>
      </c>
      <c r="N37" s="72" t="n">
        <v>114659</v>
      </c>
      <c r="O37" s="72" t="n">
        <v>105509</v>
      </c>
      <c r="P37" s="72" t="n">
        <v>113459</v>
      </c>
      <c r="Q37" s="72" t="n">
        <v>111059</v>
      </c>
      <c r="R37" s="118" t="n">
        <v>112769</v>
      </c>
      <c r="S37" s="119" t="n">
        <v>109169</v>
      </c>
      <c r="T37" s="120"/>
      <c r="U37" s="73"/>
      <c r="V37" s="121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09617</v>
      </c>
      <c r="F38" s="73" t="n">
        <v>109127</v>
      </c>
      <c r="G38" s="72" t="n">
        <v>111447</v>
      </c>
      <c r="H38" s="72" t="n">
        <v>110307</v>
      </c>
      <c r="I38" s="72" t="n">
        <v>109377</v>
      </c>
      <c r="J38" s="72" t="n">
        <v>108597</v>
      </c>
      <c r="K38" s="73" t="n">
        <v>113907</v>
      </c>
      <c r="L38" s="72" t="n">
        <v>109867</v>
      </c>
      <c r="M38" s="73" t="n">
        <v>115907</v>
      </c>
      <c r="N38" s="72" t="n">
        <v>113907</v>
      </c>
      <c r="O38" s="72" t="n">
        <v>104557</v>
      </c>
      <c r="P38" s="72" t="n">
        <v>112507</v>
      </c>
      <c r="Q38" s="72" t="n">
        <v>110697</v>
      </c>
      <c r="R38" s="118" t="n">
        <v>111817</v>
      </c>
      <c r="S38" s="119" t="n">
        <v>108337</v>
      </c>
      <c r="T38" s="120"/>
      <c r="U38" s="73"/>
      <c r="V38" s="121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10840</v>
      </c>
      <c r="F39" s="72" t="n">
        <v>110350</v>
      </c>
      <c r="G39" s="72" t="n">
        <v>112800</v>
      </c>
      <c r="H39" s="72" t="n">
        <v>111520</v>
      </c>
      <c r="I39" s="72" t="n">
        <v>110620</v>
      </c>
      <c r="J39" s="72" t="n">
        <v>109840</v>
      </c>
      <c r="K39" s="73" t="n">
        <v>115260</v>
      </c>
      <c r="L39" s="72" t="n">
        <v>111110</v>
      </c>
      <c r="M39" s="73" t="n">
        <v>117260</v>
      </c>
      <c r="N39" s="72" t="n">
        <v>115260</v>
      </c>
      <c r="O39" s="72" t="n">
        <v>105910</v>
      </c>
      <c r="P39" s="72" t="n">
        <v>113860</v>
      </c>
      <c r="Q39" s="72" t="n">
        <v>111920</v>
      </c>
      <c r="R39" s="118" t="n">
        <v>113170</v>
      </c>
      <c r="S39" s="119" t="n">
        <v>109580</v>
      </c>
      <c r="T39" s="120"/>
      <c r="U39" s="73"/>
      <c r="V39" s="121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08674</v>
      </c>
      <c r="F40" s="72" t="n">
        <v>108184</v>
      </c>
      <c r="G40" s="72" t="n">
        <v>110504</v>
      </c>
      <c r="H40" s="72" t="n">
        <v>109364</v>
      </c>
      <c r="I40" s="72" t="n">
        <v>108434</v>
      </c>
      <c r="J40" s="72" t="n">
        <v>107654</v>
      </c>
      <c r="K40" s="73" t="n">
        <v>112964</v>
      </c>
      <c r="L40" s="72" t="n">
        <v>108924</v>
      </c>
      <c r="M40" s="73" t="n">
        <v>114964</v>
      </c>
      <c r="N40" s="72" t="n">
        <v>112964</v>
      </c>
      <c r="O40" s="72" t="n">
        <v>103614</v>
      </c>
      <c r="P40" s="72" t="n">
        <v>111564</v>
      </c>
      <c r="Q40" s="72" t="n">
        <v>109754</v>
      </c>
      <c r="R40" s="118" t="n">
        <v>110874</v>
      </c>
      <c r="S40" s="119" t="n">
        <v>107394</v>
      </c>
      <c r="T40" s="120"/>
      <c r="U40" s="73"/>
      <c r="V40" s="121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08949</v>
      </c>
      <c r="F41" s="72" t="n">
        <v>108459</v>
      </c>
      <c r="G41" s="72" t="n">
        <v>110779</v>
      </c>
      <c r="H41" s="72" t="n">
        <v>109639</v>
      </c>
      <c r="I41" s="72" t="n">
        <v>108709</v>
      </c>
      <c r="J41" s="72" t="n">
        <v>107929</v>
      </c>
      <c r="K41" s="73" t="n">
        <v>113239</v>
      </c>
      <c r="L41" s="72" t="n">
        <v>109199</v>
      </c>
      <c r="M41" s="73" t="n">
        <v>115239</v>
      </c>
      <c r="N41" s="72" t="n">
        <v>113239</v>
      </c>
      <c r="O41" s="72" t="n">
        <v>103889</v>
      </c>
      <c r="P41" s="72" t="n">
        <v>111839</v>
      </c>
      <c r="Q41" s="72" t="n">
        <v>110029</v>
      </c>
      <c r="R41" s="118" t="n">
        <v>111149</v>
      </c>
      <c r="S41" s="119" t="n">
        <v>107669</v>
      </c>
      <c r="T41" s="120"/>
      <c r="U41" s="73"/>
      <c r="V41" s="121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08869</v>
      </c>
      <c r="F42" s="72" t="n">
        <v>108379</v>
      </c>
      <c r="G42" s="72" t="n">
        <v>110699</v>
      </c>
      <c r="H42" s="72" t="n">
        <v>109559</v>
      </c>
      <c r="I42" s="72" t="n">
        <v>108629</v>
      </c>
      <c r="J42" s="72" t="n">
        <v>107849</v>
      </c>
      <c r="K42" s="73" t="n">
        <v>113159</v>
      </c>
      <c r="L42" s="72" t="n">
        <v>109119</v>
      </c>
      <c r="M42" s="73" t="n">
        <v>115159</v>
      </c>
      <c r="N42" s="72" t="n">
        <v>113159</v>
      </c>
      <c r="O42" s="72" t="n">
        <v>103809</v>
      </c>
      <c r="P42" s="72" t="n">
        <v>111759</v>
      </c>
      <c r="Q42" s="72" t="n">
        <v>109949</v>
      </c>
      <c r="R42" s="118" t="n">
        <v>111069</v>
      </c>
      <c r="S42" s="119" t="n">
        <v>107589</v>
      </c>
      <c r="T42" s="120"/>
      <c r="U42" s="73"/>
      <c r="V42" s="121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09958</v>
      </c>
      <c r="F43" s="72" t="n">
        <v>109468</v>
      </c>
      <c r="G43" s="72" t="n">
        <v>112098</v>
      </c>
      <c r="H43" s="72" t="n">
        <v>110958</v>
      </c>
      <c r="I43" s="72" t="n">
        <v>109878</v>
      </c>
      <c r="J43" s="72" t="n">
        <v>109098</v>
      </c>
      <c r="K43" s="73" t="n">
        <v>114478</v>
      </c>
      <c r="L43" s="72" t="n">
        <v>110368</v>
      </c>
      <c r="M43" s="73" t="n">
        <v>116558</v>
      </c>
      <c r="N43" s="72" t="n">
        <v>114478</v>
      </c>
      <c r="O43" s="72" t="n">
        <v>105208</v>
      </c>
      <c r="P43" s="72" t="n">
        <v>113158</v>
      </c>
      <c r="Q43" s="72" t="n">
        <v>111038</v>
      </c>
      <c r="R43" s="118" t="n">
        <v>112468</v>
      </c>
      <c r="S43" s="119" t="n">
        <v>108838</v>
      </c>
      <c r="T43" s="120"/>
      <c r="U43" s="73"/>
      <c r="V43" s="121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2"/>
      <c r="B44" s="122"/>
      <c r="C44" s="83"/>
      <c r="D44" s="83"/>
      <c r="E44" s="87"/>
      <c r="F44" s="87"/>
      <c r="G44" s="87"/>
      <c r="H44" s="87"/>
      <c r="I44" s="87"/>
      <c r="J44" s="87"/>
      <c r="K44" s="123"/>
      <c r="L44" s="87"/>
      <c r="M44" s="123"/>
      <c r="N44" s="87"/>
      <c r="O44" s="124"/>
      <c r="P44" s="124"/>
      <c r="Q44" s="125"/>
      <c r="R44" s="126"/>
      <c r="S44" s="127"/>
      <c r="T44" s="127"/>
      <c r="U44" s="128"/>
      <c r="V44" s="126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9"/>
      <c r="B45" s="129"/>
      <c r="C45" s="129"/>
      <c r="D45" s="12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30"/>
      <c r="Q45" s="130"/>
      <c r="R45" s="130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1" t="s">
        <v>61</v>
      </c>
      <c r="T46" s="132" t="s">
        <v>62</v>
      </c>
      <c r="U46" s="19" t="s">
        <v>20</v>
      </c>
      <c r="V46" s="17" t="s">
        <v>63</v>
      </c>
      <c r="W46" s="133" t="s">
        <v>53</v>
      </c>
      <c r="X46" s="134" t="s">
        <v>54</v>
      </c>
      <c r="Y46" s="135" t="s">
        <v>64</v>
      </c>
      <c r="Z46" s="136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1"/>
      <c r="T47" s="132"/>
      <c r="U47" s="19"/>
      <c r="V47" s="17"/>
      <c r="W47" s="133"/>
      <c r="X47" s="134"/>
      <c r="Y47" s="135"/>
      <c r="Z47" s="136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1"/>
      <c r="T48" s="132"/>
      <c r="U48" s="19"/>
      <c r="V48" s="17"/>
      <c r="W48" s="133"/>
      <c r="X48" s="134"/>
      <c r="Y48" s="135"/>
      <c r="Z48" s="136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1"/>
      <c r="T49" s="132"/>
      <c r="U49" s="19"/>
      <c r="V49" s="17"/>
      <c r="W49" s="133"/>
      <c r="X49" s="134"/>
      <c r="Y49" s="135"/>
      <c r="Z49" s="136"/>
    </row>
    <row r="50" s="142" customFormat="true" ht="32.25" hidden="false" customHeight="true" outlineLevel="0" collapsed="false">
      <c r="A50" s="137" t="s">
        <v>65</v>
      </c>
      <c r="B50" s="138"/>
      <c r="C50" s="139"/>
      <c r="D50" s="139"/>
      <c r="E50" s="139"/>
      <c r="F50" s="139"/>
      <c r="G50" s="139"/>
      <c r="H50" s="42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02"/>
      <c r="T50" s="139"/>
      <c r="U50" s="139"/>
      <c r="V50" s="139"/>
      <c r="W50" s="139"/>
      <c r="X50" s="140"/>
      <c r="Y50" s="140"/>
      <c r="Z50" s="141"/>
    </row>
    <row r="51" s="56" customFormat="true" ht="30.75" hidden="false" customHeight="true" outlineLevel="0" collapsed="false">
      <c r="A51" s="143" t="s">
        <v>66</v>
      </c>
      <c r="B51" s="144" t="s">
        <v>67</v>
      </c>
      <c r="C51" s="145" t="s">
        <v>68</v>
      </c>
      <c r="D51" s="146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7"/>
      <c r="T51" s="51"/>
      <c r="U51" s="51"/>
      <c r="V51" s="51"/>
      <c r="W51" s="51"/>
      <c r="X51" s="109"/>
      <c r="Y51" s="109"/>
      <c r="Z51" s="111"/>
    </row>
    <row r="52" customFormat="false" ht="30.75" hidden="false" customHeight="true" outlineLevel="0" collapsed="false">
      <c r="A52" s="148" t="s">
        <v>70</v>
      </c>
      <c r="B52" s="149" t="s">
        <v>71</v>
      </c>
      <c r="C52" s="150" t="n">
        <v>3933</v>
      </c>
      <c r="D52" s="151" t="s">
        <v>72</v>
      </c>
      <c r="E52" s="152" t="n">
        <v>112670</v>
      </c>
      <c r="F52" s="153" t="n">
        <v>113160</v>
      </c>
      <c r="G52" s="153" t="n">
        <v>114140</v>
      </c>
      <c r="H52" s="153" t="n">
        <v>115010</v>
      </c>
      <c r="I52" s="153" t="n">
        <v>115980</v>
      </c>
      <c r="J52" s="153" t="n">
        <v>108630</v>
      </c>
      <c r="K52" s="153" t="n">
        <v>108140</v>
      </c>
      <c r="L52" s="153" t="n">
        <v>110460</v>
      </c>
      <c r="M52" s="153" t="n">
        <v>109320</v>
      </c>
      <c r="N52" s="153" t="n">
        <v>108390</v>
      </c>
      <c r="O52" s="153" t="n">
        <v>107610</v>
      </c>
      <c r="P52" s="116" t="n">
        <v>112920</v>
      </c>
      <c r="Q52" s="153" t="n">
        <v>108880</v>
      </c>
      <c r="R52" s="116" t="n">
        <v>114470</v>
      </c>
      <c r="S52" s="116" t="n">
        <v>114920</v>
      </c>
      <c r="T52" s="153" t="n">
        <v>112920</v>
      </c>
      <c r="U52" s="153" t="n">
        <v>118520</v>
      </c>
      <c r="V52" s="116" t="n">
        <v>103570</v>
      </c>
      <c r="W52" s="153" t="n">
        <v>111520</v>
      </c>
      <c r="X52" s="153" t="n">
        <v>109710</v>
      </c>
      <c r="Y52" s="115" t="n">
        <v>110830</v>
      </c>
      <c r="Z52" s="154" t="n">
        <v>1072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18" t="s">
        <v>74</v>
      </c>
      <c r="D53" s="155" t="s">
        <v>73</v>
      </c>
      <c r="E53" s="72" t="n">
        <v>112670</v>
      </c>
      <c r="F53" s="72" t="n">
        <v>113160</v>
      </c>
      <c r="G53" s="72" t="n">
        <v>114140</v>
      </c>
      <c r="H53" s="72" t="n">
        <v>115010</v>
      </c>
      <c r="I53" s="72" t="n">
        <v>115980</v>
      </c>
      <c r="J53" s="72" t="n">
        <v>108630</v>
      </c>
      <c r="K53" s="72" t="n">
        <v>108140</v>
      </c>
      <c r="L53" s="72" t="n">
        <v>110460</v>
      </c>
      <c r="M53" s="72" t="n">
        <v>109320</v>
      </c>
      <c r="N53" s="72" t="n">
        <v>108390</v>
      </c>
      <c r="O53" s="72" t="n">
        <v>107610</v>
      </c>
      <c r="P53" s="73" t="n">
        <v>112920</v>
      </c>
      <c r="Q53" s="72" t="n">
        <v>108880</v>
      </c>
      <c r="R53" s="73" t="n">
        <v>114470</v>
      </c>
      <c r="S53" s="73" t="n">
        <v>114920</v>
      </c>
      <c r="T53" s="72" t="n">
        <v>112920</v>
      </c>
      <c r="U53" s="72" t="n">
        <v>118520</v>
      </c>
      <c r="V53" s="73" t="n">
        <v>103570</v>
      </c>
      <c r="W53" s="72" t="n">
        <v>111520</v>
      </c>
      <c r="X53" s="72" t="n">
        <v>109710</v>
      </c>
      <c r="Y53" s="120" t="n">
        <v>110830</v>
      </c>
      <c r="Z53" s="156" t="n">
        <v>1072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18"/>
      <c r="D54" s="155" t="s">
        <v>76</v>
      </c>
      <c r="E54" s="72" t="n">
        <v>112670</v>
      </c>
      <c r="F54" s="72" t="n">
        <v>113160</v>
      </c>
      <c r="G54" s="72" t="n">
        <v>114140</v>
      </c>
      <c r="H54" s="72" t="n">
        <v>115010</v>
      </c>
      <c r="I54" s="72" t="n">
        <v>115980</v>
      </c>
      <c r="J54" s="72" t="n">
        <v>108630</v>
      </c>
      <c r="K54" s="72" t="n">
        <v>108140</v>
      </c>
      <c r="L54" s="72" t="n">
        <v>110460</v>
      </c>
      <c r="M54" s="72" t="n">
        <v>109320</v>
      </c>
      <c r="N54" s="72" t="n">
        <v>108390</v>
      </c>
      <c r="O54" s="72" t="n">
        <v>107610</v>
      </c>
      <c r="P54" s="73" t="n">
        <v>112920</v>
      </c>
      <c r="Q54" s="72" t="n">
        <v>108880</v>
      </c>
      <c r="R54" s="73" t="n">
        <v>114470</v>
      </c>
      <c r="S54" s="73" t="n">
        <v>114920</v>
      </c>
      <c r="T54" s="72" t="n">
        <v>112920</v>
      </c>
      <c r="U54" s="72" t="n">
        <v>118660</v>
      </c>
      <c r="V54" s="73" t="n">
        <v>103570</v>
      </c>
      <c r="W54" s="72" t="n">
        <v>111520</v>
      </c>
      <c r="X54" s="72" t="n">
        <v>109710</v>
      </c>
      <c r="Y54" s="120" t="n">
        <v>110830</v>
      </c>
      <c r="Z54" s="156" t="n">
        <v>10731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5" t="s">
        <v>79</v>
      </c>
      <c r="E55" s="72" t="n">
        <v>112780</v>
      </c>
      <c r="F55" s="72" t="n">
        <v>113270</v>
      </c>
      <c r="G55" s="72" t="n">
        <v>114250</v>
      </c>
      <c r="H55" s="72" t="n">
        <v>115120</v>
      </c>
      <c r="I55" s="72" t="n">
        <v>116090</v>
      </c>
      <c r="J55" s="72" t="n">
        <v>108740</v>
      </c>
      <c r="K55" s="72" t="n">
        <v>108250</v>
      </c>
      <c r="L55" s="72" t="n">
        <v>110570</v>
      </c>
      <c r="M55" s="72" t="n">
        <v>109430</v>
      </c>
      <c r="N55" s="72" t="n">
        <v>108500</v>
      </c>
      <c r="O55" s="72" t="n">
        <v>107720</v>
      </c>
      <c r="P55" s="73" t="n">
        <v>113030</v>
      </c>
      <c r="Q55" s="72" t="n">
        <v>108990</v>
      </c>
      <c r="R55" s="73" t="n">
        <v>114580</v>
      </c>
      <c r="S55" s="73" t="n">
        <v>115030</v>
      </c>
      <c r="T55" s="72" t="n">
        <v>113030</v>
      </c>
      <c r="U55" s="72" t="n">
        <v>118770</v>
      </c>
      <c r="V55" s="73" t="n">
        <v>103680</v>
      </c>
      <c r="W55" s="72" t="n">
        <v>111630</v>
      </c>
      <c r="X55" s="72" t="n">
        <v>109820</v>
      </c>
      <c r="Y55" s="120" t="n">
        <v>110940</v>
      </c>
      <c r="Z55" s="156" t="n">
        <v>10741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5" t="s">
        <v>80</v>
      </c>
      <c r="E56" s="72" t="n">
        <v>114970</v>
      </c>
      <c r="F56" s="72" t="n">
        <v>115460</v>
      </c>
      <c r="G56" s="72" t="n">
        <v>116440</v>
      </c>
      <c r="H56" s="72" t="n">
        <v>117310</v>
      </c>
      <c r="I56" s="72" t="n">
        <v>118280</v>
      </c>
      <c r="J56" s="72" t="n">
        <v>110700</v>
      </c>
      <c r="K56" s="72" t="n">
        <v>110210</v>
      </c>
      <c r="L56" s="72" t="n">
        <v>113030</v>
      </c>
      <c r="M56" s="72" t="n">
        <v>111890</v>
      </c>
      <c r="N56" s="72" t="n">
        <v>110960</v>
      </c>
      <c r="O56" s="72" t="n">
        <v>110180</v>
      </c>
      <c r="P56" s="73" t="n">
        <v>115490</v>
      </c>
      <c r="Q56" s="72" t="n">
        <v>111450</v>
      </c>
      <c r="R56" s="73" t="n">
        <v>117040</v>
      </c>
      <c r="S56" s="73" t="n">
        <v>117490</v>
      </c>
      <c r="T56" s="72" t="n">
        <v>115490</v>
      </c>
      <c r="U56" s="72" t="n">
        <v>120990</v>
      </c>
      <c r="V56" s="73" t="n">
        <v>106710</v>
      </c>
      <c r="W56" s="72" t="n">
        <v>114090</v>
      </c>
      <c r="X56" s="72" t="n">
        <v>111780</v>
      </c>
      <c r="Y56" s="120" t="n">
        <v>113400</v>
      </c>
      <c r="Z56" s="156" t="n">
        <v>10993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18" t="n">
        <v>4124</v>
      </c>
      <c r="D57" s="155" t="s">
        <v>81</v>
      </c>
      <c r="E57" s="72" t="n">
        <v>112700</v>
      </c>
      <c r="F57" s="72" t="n">
        <v>113190</v>
      </c>
      <c r="G57" s="72" t="n">
        <v>114170</v>
      </c>
      <c r="H57" s="72" t="n">
        <v>115040</v>
      </c>
      <c r="I57" s="72" t="n">
        <v>116010</v>
      </c>
      <c r="J57" s="72" t="n">
        <v>108660</v>
      </c>
      <c r="K57" s="72" t="n">
        <v>108170</v>
      </c>
      <c r="L57" s="72" t="n">
        <v>110490</v>
      </c>
      <c r="M57" s="72" t="n">
        <v>109350</v>
      </c>
      <c r="N57" s="72" t="n">
        <v>108420</v>
      </c>
      <c r="O57" s="72" t="n">
        <v>107640</v>
      </c>
      <c r="P57" s="73" t="n">
        <v>112950</v>
      </c>
      <c r="Q57" s="72" t="n">
        <v>108910</v>
      </c>
      <c r="R57" s="73" t="n">
        <v>114500</v>
      </c>
      <c r="S57" s="73" t="n">
        <v>114950</v>
      </c>
      <c r="T57" s="72" t="n">
        <v>112950</v>
      </c>
      <c r="U57" s="72" t="n">
        <v>118690</v>
      </c>
      <c r="V57" s="73" t="n">
        <v>103600</v>
      </c>
      <c r="W57" s="72" t="n">
        <v>111550</v>
      </c>
      <c r="X57" s="72" t="n">
        <v>109740</v>
      </c>
      <c r="Y57" s="120" t="n">
        <v>110860</v>
      </c>
      <c r="Z57" s="156" t="n">
        <v>10730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18" t="n">
        <v>4214</v>
      </c>
      <c r="D58" s="155" t="s">
        <v>82</v>
      </c>
      <c r="E58" s="72" t="n">
        <v>113420</v>
      </c>
      <c r="F58" s="72" t="n">
        <v>113910</v>
      </c>
      <c r="G58" s="72" t="n">
        <v>114890</v>
      </c>
      <c r="H58" s="72" t="n">
        <v>115760</v>
      </c>
      <c r="I58" s="72" t="n">
        <v>116730</v>
      </c>
      <c r="J58" s="72" t="n">
        <v>109380</v>
      </c>
      <c r="K58" s="72" t="n">
        <v>108890</v>
      </c>
      <c r="L58" s="72" t="n">
        <v>111210</v>
      </c>
      <c r="M58" s="72" t="n">
        <v>110070</v>
      </c>
      <c r="N58" s="72" t="n">
        <v>109140</v>
      </c>
      <c r="O58" s="72" t="n">
        <v>108360</v>
      </c>
      <c r="P58" s="73" t="n">
        <v>113670</v>
      </c>
      <c r="Q58" s="72" t="n">
        <v>109630</v>
      </c>
      <c r="R58" s="73" t="n">
        <v>115220</v>
      </c>
      <c r="S58" s="73" t="n">
        <v>115670</v>
      </c>
      <c r="T58" s="72" t="n">
        <v>113670</v>
      </c>
      <c r="U58" s="72" t="n">
        <v>119410</v>
      </c>
      <c r="V58" s="73" t="n">
        <v>104320</v>
      </c>
      <c r="W58" s="72" t="n">
        <v>112270</v>
      </c>
      <c r="X58" s="72" t="n">
        <v>110460</v>
      </c>
      <c r="Y58" s="120" t="n">
        <v>111580</v>
      </c>
      <c r="Z58" s="156" t="n">
        <v>10799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18" t="n">
        <v>4235</v>
      </c>
      <c r="D59" s="155" t="s">
        <v>83</v>
      </c>
      <c r="E59" s="72" t="n">
        <v>112470</v>
      </c>
      <c r="F59" s="72" t="n">
        <v>112960</v>
      </c>
      <c r="G59" s="72" t="n">
        <v>113940</v>
      </c>
      <c r="H59" s="72" t="n">
        <v>114810</v>
      </c>
      <c r="I59" s="72" t="n">
        <v>115780</v>
      </c>
      <c r="J59" s="72" t="n">
        <v>108430</v>
      </c>
      <c r="K59" s="72" t="n">
        <v>107940</v>
      </c>
      <c r="L59" s="72" t="n">
        <v>110260</v>
      </c>
      <c r="M59" s="72" t="n">
        <v>109120</v>
      </c>
      <c r="N59" s="72" t="n">
        <v>108190</v>
      </c>
      <c r="O59" s="72" t="n">
        <v>107410</v>
      </c>
      <c r="P59" s="73" t="n">
        <v>112720</v>
      </c>
      <c r="Q59" s="72" t="n">
        <v>108680</v>
      </c>
      <c r="R59" s="73" t="n">
        <v>114270</v>
      </c>
      <c r="S59" s="73" t="n">
        <v>114720</v>
      </c>
      <c r="T59" s="72" t="n">
        <v>112720</v>
      </c>
      <c r="U59" s="72" t="n">
        <v>118460</v>
      </c>
      <c r="V59" s="73" t="n">
        <v>103370</v>
      </c>
      <c r="W59" s="72" t="n">
        <v>111320</v>
      </c>
      <c r="X59" s="72" t="n">
        <v>109510</v>
      </c>
      <c r="Y59" s="120" t="n">
        <v>110630</v>
      </c>
      <c r="Z59" s="156" t="n">
        <v>10713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18" t="n">
        <v>4308</v>
      </c>
      <c r="D60" s="155" t="s">
        <v>84</v>
      </c>
      <c r="E60" s="72" t="n">
        <v>113210</v>
      </c>
      <c r="F60" s="72" t="n">
        <v>113700</v>
      </c>
      <c r="G60" s="72" t="n">
        <v>114680</v>
      </c>
      <c r="H60" s="72" t="n">
        <v>115550</v>
      </c>
      <c r="I60" s="72" t="n">
        <v>116520</v>
      </c>
      <c r="J60" s="72" t="n">
        <v>109170</v>
      </c>
      <c r="K60" s="72" t="n">
        <v>108680</v>
      </c>
      <c r="L60" s="72" t="n">
        <v>111000</v>
      </c>
      <c r="M60" s="72" t="n">
        <v>109860</v>
      </c>
      <c r="N60" s="72" t="n">
        <v>108930</v>
      </c>
      <c r="O60" s="72" t="n">
        <v>108150</v>
      </c>
      <c r="P60" s="73" t="n">
        <v>113460</v>
      </c>
      <c r="Q60" s="72" t="n">
        <v>109420</v>
      </c>
      <c r="R60" s="73" t="n">
        <v>115010</v>
      </c>
      <c r="S60" s="73" t="n">
        <v>115460</v>
      </c>
      <c r="T60" s="72" t="n">
        <v>113460</v>
      </c>
      <c r="U60" s="72" t="n">
        <v>119200</v>
      </c>
      <c r="V60" s="73" t="n">
        <v>104110</v>
      </c>
      <c r="W60" s="72" t="n">
        <v>112060</v>
      </c>
      <c r="X60" s="72" t="n">
        <v>110250</v>
      </c>
      <c r="Y60" s="120" t="n">
        <v>111370</v>
      </c>
      <c r="Z60" s="156" t="n">
        <v>10780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18" t="n">
        <v>3054</v>
      </c>
      <c r="D61" s="159" t="s">
        <v>86</v>
      </c>
      <c r="E61" s="72" t="n">
        <v>114370</v>
      </c>
      <c r="F61" s="72" t="n">
        <v>114860</v>
      </c>
      <c r="G61" s="72" t="n">
        <v>115840</v>
      </c>
      <c r="H61" s="72" t="n">
        <v>116710</v>
      </c>
      <c r="I61" s="72" t="n">
        <v>117680</v>
      </c>
      <c r="J61" s="72" t="n">
        <v>109740</v>
      </c>
      <c r="K61" s="72" t="n">
        <v>109250</v>
      </c>
      <c r="L61" s="72" t="n">
        <v>112160</v>
      </c>
      <c r="M61" s="72" t="n">
        <v>110910</v>
      </c>
      <c r="N61" s="72" t="n">
        <v>109960</v>
      </c>
      <c r="O61" s="72" t="n">
        <v>109180</v>
      </c>
      <c r="P61" s="73" t="n">
        <v>114410</v>
      </c>
      <c r="Q61" s="72" t="n">
        <v>110450</v>
      </c>
      <c r="R61" s="73" t="n">
        <v>116040</v>
      </c>
      <c r="S61" s="73" t="n">
        <v>116620</v>
      </c>
      <c r="T61" s="72" t="n">
        <v>114410</v>
      </c>
      <c r="U61" s="72" t="n">
        <v>120360</v>
      </c>
      <c r="V61" s="73" t="n">
        <v>105270</v>
      </c>
      <c r="W61" s="72" t="n">
        <v>113220</v>
      </c>
      <c r="X61" s="72" t="n">
        <v>110820</v>
      </c>
      <c r="Y61" s="120" t="n">
        <v>112530</v>
      </c>
      <c r="Z61" s="156" t="n">
        <v>10880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18" t="n">
        <v>3101</v>
      </c>
      <c r="D62" s="155" t="s">
        <v>87</v>
      </c>
      <c r="E62" s="72" t="n">
        <v>114070</v>
      </c>
      <c r="F62" s="72" t="n">
        <v>114560</v>
      </c>
      <c r="G62" s="72" t="n">
        <v>115540</v>
      </c>
      <c r="H62" s="72" t="n">
        <v>116410</v>
      </c>
      <c r="I62" s="72" t="n">
        <v>117380</v>
      </c>
      <c r="J62" s="72" t="n">
        <v>109710</v>
      </c>
      <c r="K62" s="72" t="n">
        <v>109220</v>
      </c>
      <c r="L62" s="72" t="n">
        <v>111860</v>
      </c>
      <c r="M62" s="72" t="n">
        <v>110720</v>
      </c>
      <c r="N62" s="72" t="n">
        <v>109640</v>
      </c>
      <c r="O62" s="72" t="n">
        <v>108860</v>
      </c>
      <c r="P62" s="73" t="n">
        <v>114240</v>
      </c>
      <c r="Q62" s="72" t="n">
        <v>110130</v>
      </c>
      <c r="R62" s="73" t="n">
        <v>115720</v>
      </c>
      <c r="S62" s="73" t="n">
        <v>116320</v>
      </c>
      <c r="T62" s="72" t="n">
        <v>114240</v>
      </c>
      <c r="U62" s="72" t="n">
        <v>120060</v>
      </c>
      <c r="V62" s="73" t="n">
        <v>104970</v>
      </c>
      <c r="W62" s="72" t="n">
        <v>112920</v>
      </c>
      <c r="X62" s="72" t="n">
        <v>110790</v>
      </c>
      <c r="Y62" s="120" t="n">
        <v>112230</v>
      </c>
      <c r="Z62" s="156" t="n">
        <v>10856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18" t="n">
        <v>6007</v>
      </c>
      <c r="D63" s="159" t="s">
        <v>89</v>
      </c>
      <c r="E63" s="72" t="n">
        <v>112640</v>
      </c>
      <c r="F63" s="72" t="n">
        <v>113130</v>
      </c>
      <c r="G63" s="72" t="n">
        <v>114110</v>
      </c>
      <c r="H63" s="72" t="n">
        <v>114980</v>
      </c>
      <c r="I63" s="72" t="n">
        <v>115950</v>
      </c>
      <c r="J63" s="72" t="n">
        <v>108600</v>
      </c>
      <c r="K63" s="72" t="n">
        <v>108110</v>
      </c>
      <c r="L63" s="72" t="n">
        <v>110430</v>
      </c>
      <c r="M63" s="72" t="n">
        <v>109290</v>
      </c>
      <c r="N63" s="72" t="n">
        <v>108360</v>
      </c>
      <c r="O63" s="72" t="n">
        <v>107580</v>
      </c>
      <c r="P63" s="73" t="n">
        <v>112890</v>
      </c>
      <c r="Q63" s="72" t="n">
        <v>108850</v>
      </c>
      <c r="R63" s="73" t="n">
        <v>114440</v>
      </c>
      <c r="S63" s="73" t="n">
        <v>114890</v>
      </c>
      <c r="T63" s="72" t="n">
        <v>112890</v>
      </c>
      <c r="U63" s="72" t="n">
        <v>118630</v>
      </c>
      <c r="V63" s="73" t="n">
        <v>104570</v>
      </c>
      <c r="W63" s="72" t="n">
        <v>111490</v>
      </c>
      <c r="X63" s="72" t="n">
        <v>109680</v>
      </c>
      <c r="Y63" s="120" t="n">
        <v>110800</v>
      </c>
      <c r="Z63" s="156" t="n">
        <v>10712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5" t="s">
        <v>90</v>
      </c>
      <c r="E64" s="72" t="n">
        <v>115510</v>
      </c>
      <c r="F64" s="72" t="n">
        <v>116000</v>
      </c>
      <c r="G64" s="72" t="n">
        <v>116980</v>
      </c>
      <c r="H64" s="72" t="n">
        <v>117850</v>
      </c>
      <c r="I64" s="72" t="n">
        <v>118820</v>
      </c>
      <c r="J64" s="72" t="n">
        <v>110650</v>
      </c>
      <c r="K64" s="72" t="n">
        <v>110160</v>
      </c>
      <c r="L64" s="72" t="n">
        <v>113300</v>
      </c>
      <c r="M64" s="72" t="n">
        <v>112160</v>
      </c>
      <c r="N64" s="72" t="n">
        <v>111230</v>
      </c>
      <c r="O64" s="72" t="n">
        <v>110450</v>
      </c>
      <c r="P64" s="73" t="n">
        <v>115680</v>
      </c>
      <c r="Q64" s="72" t="n">
        <v>111720</v>
      </c>
      <c r="R64" s="73" t="n">
        <v>117310</v>
      </c>
      <c r="S64" s="73" t="n">
        <v>117760</v>
      </c>
      <c r="T64" s="72" t="n">
        <v>115680</v>
      </c>
      <c r="U64" s="72" t="n">
        <v>121130</v>
      </c>
      <c r="V64" s="73" t="n">
        <v>106710</v>
      </c>
      <c r="W64" s="72" t="n">
        <v>114360</v>
      </c>
      <c r="X64" s="72" t="n">
        <v>111730</v>
      </c>
      <c r="Y64" s="120" t="n">
        <v>113670</v>
      </c>
      <c r="Z64" s="156" t="n">
        <v>10998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2" t="s">
        <v>35</v>
      </c>
      <c r="B65" s="83" t="s">
        <v>91</v>
      </c>
      <c r="C65" s="163" t="n">
        <v>7100</v>
      </c>
      <c r="D65" s="164" t="s">
        <v>91</v>
      </c>
      <c r="E65" s="165" t="n">
        <v>113080</v>
      </c>
      <c r="F65" s="165" t="n">
        <v>113570</v>
      </c>
      <c r="G65" s="165" t="n">
        <v>114550</v>
      </c>
      <c r="H65" s="165" t="n">
        <v>115420</v>
      </c>
      <c r="I65" s="165" t="n">
        <v>116390</v>
      </c>
      <c r="J65" s="165" t="n">
        <v>108700</v>
      </c>
      <c r="K65" s="165" t="n">
        <v>108210</v>
      </c>
      <c r="L65" s="165" t="n">
        <v>110870</v>
      </c>
      <c r="M65" s="165" t="n">
        <v>109730</v>
      </c>
      <c r="N65" s="165" t="n">
        <v>108800</v>
      </c>
      <c r="O65" s="165" t="n">
        <v>108020</v>
      </c>
      <c r="P65" s="166" t="n">
        <v>113090</v>
      </c>
      <c r="Q65" s="165" t="n">
        <v>109290</v>
      </c>
      <c r="R65" s="166" t="n">
        <v>114880</v>
      </c>
      <c r="S65" s="166" t="n">
        <v>115330</v>
      </c>
      <c r="T65" s="165" t="n">
        <v>113090</v>
      </c>
      <c r="U65" s="165" t="n">
        <v>119070</v>
      </c>
      <c r="V65" s="166" t="n">
        <v>106280</v>
      </c>
      <c r="W65" s="165" t="n">
        <v>111930</v>
      </c>
      <c r="X65" s="165" t="n">
        <v>109780</v>
      </c>
      <c r="Y65" s="165" t="n">
        <v>111240</v>
      </c>
      <c r="Z65" s="167" t="n">
        <v>10810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08631</v>
      </c>
      <c r="D71" s="183" t="s">
        <v>101</v>
      </c>
      <c r="F71" s="184" t="s">
        <v>100</v>
      </c>
      <c r="G71" s="182" t="n">
        <f aca="false">N52</f>
        <v>10839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07831</v>
      </c>
      <c r="D73" s="185"/>
      <c r="F73" s="187" t="s">
        <v>103</v>
      </c>
      <c r="G73" s="182" t="n">
        <f aca="false">G71-G72</f>
        <v>10759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9409.58</v>
      </c>
      <c r="D74" s="185"/>
      <c r="F74" s="184" t="s">
        <v>104</v>
      </c>
      <c r="G74" s="182" t="n">
        <f aca="false">G73*18%</f>
        <v>19366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27240.58</v>
      </c>
      <c r="D75" s="190" t="s">
        <v>105</v>
      </c>
      <c r="F75" s="191" t="s">
        <v>103</v>
      </c>
      <c r="G75" s="189" t="n">
        <f aca="false">G73+G74</f>
        <v>126956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672052.18</v>
      </c>
      <c r="D77" s="198"/>
      <c r="E77" s="3"/>
      <c r="F77" s="196" t="n">
        <v>10</v>
      </c>
      <c r="G77" s="197" t="n">
        <f aca="false">G75*F77</f>
        <v>126956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7" t="s">
        <v>109</v>
      </c>
      <c r="F5" s="18" t="s">
        <v>110</v>
      </c>
      <c r="G5" s="18" t="s">
        <v>111</v>
      </c>
      <c r="H5" s="17" t="s">
        <v>112</v>
      </c>
      <c r="I5" s="17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230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73" t="n">
        <v>105295</v>
      </c>
      <c r="F9" s="73" t="n">
        <v>121925</v>
      </c>
      <c r="G9" s="73" t="n">
        <v>106455</v>
      </c>
      <c r="H9" s="73" t="n">
        <v>110155</v>
      </c>
      <c r="I9" s="73" t="n">
        <v>109355</v>
      </c>
      <c r="J9" s="73" t="n">
        <v>108155</v>
      </c>
      <c r="K9" s="73" t="n">
        <v>112655</v>
      </c>
      <c r="L9" s="73" t="n">
        <v>110105</v>
      </c>
      <c r="M9" s="73" t="n">
        <v>116165</v>
      </c>
      <c r="N9" s="73" t="n">
        <v>116455</v>
      </c>
      <c r="O9" s="73" t="n">
        <v>121455</v>
      </c>
      <c r="P9" s="73" t="n">
        <v>117276</v>
      </c>
      <c r="Q9" s="73" t="n">
        <v>110676</v>
      </c>
      <c r="R9" s="73" t="n">
        <v>109676</v>
      </c>
      <c r="S9" s="73" t="n">
        <v>105776</v>
      </c>
      <c r="T9" s="73" t="n">
        <v>108176</v>
      </c>
      <c r="U9" s="73" t="n">
        <v>110516</v>
      </c>
      <c r="V9" s="73" t="n">
        <v>110476</v>
      </c>
      <c r="W9" s="73" t="n">
        <v>122466</v>
      </c>
      <c r="X9" s="73" t="n">
        <v>122446</v>
      </c>
      <c r="Y9" s="73" t="n">
        <v>121466</v>
      </c>
      <c r="Z9" s="73" t="n">
        <v>122486</v>
      </c>
      <c r="AA9" s="73" t="n">
        <v>124466</v>
      </c>
      <c r="AB9" s="121" t="n">
        <v>111516</v>
      </c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1" t="s">
        <v>28</v>
      </c>
      <c r="B10" s="231"/>
      <c r="C10" s="232" t="s">
        <v>29</v>
      </c>
      <c r="D10" s="232"/>
      <c r="E10" s="116" t="n">
        <v>101531</v>
      </c>
      <c r="F10" s="116" t="n">
        <v>119371</v>
      </c>
      <c r="G10" s="116" t="n">
        <v>103901</v>
      </c>
      <c r="H10" s="116" t="n">
        <v>107601</v>
      </c>
      <c r="I10" s="116" t="n">
        <v>106801</v>
      </c>
      <c r="J10" s="116" t="n">
        <v>105601</v>
      </c>
      <c r="K10" s="116" t="n">
        <v>110101</v>
      </c>
      <c r="L10" s="116" t="n">
        <v>107551</v>
      </c>
      <c r="M10" s="116" t="n">
        <v>113611</v>
      </c>
      <c r="N10" s="116" t="n">
        <v>113901</v>
      </c>
      <c r="O10" s="116" t="n">
        <v>118901</v>
      </c>
      <c r="P10" s="116" t="n">
        <v>114719</v>
      </c>
      <c r="Q10" s="116" t="n">
        <v>108119</v>
      </c>
      <c r="R10" s="116" t="n">
        <v>107119</v>
      </c>
      <c r="S10" s="116" t="n">
        <v>103219</v>
      </c>
      <c r="T10" s="116" t="n">
        <v>105619</v>
      </c>
      <c r="U10" s="116" t="n">
        <v>107959</v>
      </c>
      <c r="V10" s="116" t="n">
        <v>107919</v>
      </c>
      <c r="W10" s="116" t="n">
        <v>119909</v>
      </c>
      <c r="X10" s="116" t="n">
        <v>119889</v>
      </c>
      <c r="Y10" s="153" t="n">
        <v>118909</v>
      </c>
      <c r="Z10" s="153" t="n">
        <v>119929</v>
      </c>
      <c r="AA10" s="153" t="n">
        <v>121909</v>
      </c>
      <c r="AB10" s="233" t="n">
        <v>108959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4" t="s">
        <v>30</v>
      </c>
      <c r="B11" s="234"/>
      <c r="C11" s="228" t="s">
        <v>31</v>
      </c>
      <c r="D11" s="228"/>
      <c r="E11" s="73" t="n">
        <v>102099</v>
      </c>
      <c r="F11" s="73" t="n">
        <v>119889</v>
      </c>
      <c r="G11" s="73" t="n">
        <v>104419</v>
      </c>
      <c r="H11" s="73" t="n">
        <v>108119</v>
      </c>
      <c r="I11" s="73" t="n">
        <v>107319</v>
      </c>
      <c r="J11" s="73" t="n">
        <v>106119</v>
      </c>
      <c r="K11" s="73" t="n">
        <v>110619</v>
      </c>
      <c r="L11" s="73" t="n">
        <v>108069</v>
      </c>
      <c r="M11" s="73" t="n">
        <v>114129</v>
      </c>
      <c r="N11" s="73" t="n">
        <v>114419</v>
      </c>
      <c r="O11" s="73" t="n">
        <v>119419</v>
      </c>
      <c r="P11" s="73" t="n">
        <v>115231</v>
      </c>
      <c r="Q11" s="73" t="n">
        <v>108631</v>
      </c>
      <c r="R11" s="73" t="n">
        <v>107631</v>
      </c>
      <c r="S11" s="73" t="n">
        <v>103731</v>
      </c>
      <c r="T11" s="73" t="n">
        <v>106131</v>
      </c>
      <c r="U11" s="73" t="n">
        <v>108471</v>
      </c>
      <c r="V11" s="73" t="n">
        <v>108431</v>
      </c>
      <c r="W11" s="73" t="n">
        <v>120421</v>
      </c>
      <c r="X11" s="73" t="n">
        <v>120401</v>
      </c>
      <c r="Y11" s="72" t="n">
        <v>119421</v>
      </c>
      <c r="Z11" s="72" t="n">
        <v>120441</v>
      </c>
      <c r="AA11" s="72" t="n">
        <v>122421</v>
      </c>
      <c r="AB11" s="77" t="n">
        <v>109471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05828</v>
      </c>
      <c r="F12" s="73" t="n">
        <v>121688</v>
      </c>
      <c r="G12" s="73" t="n">
        <v>106218</v>
      </c>
      <c r="H12" s="73" t="n">
        <v>110158</v>
      </c>
      <c r="I12" s="73" t="n">
        <v>109358</v>
      </c>
      <c r="J12" s="73" t="n">
        <v>108158</v>
      </c>
      <c r="K12" s="73" t="n">
        <v>112658</v>
      </c>
      <c r="L12" s="73" t="n">
        <v>109608</v>
      </c>
      <c r="M12" s="73" t="n">
        <v>116168</v>
      </c>
      <c r="N12" s="73" t="n">
        <v>116198</v>
      </c>
      <c r="O12" s="73" t="n">
        <v>121198</v>
      </c>
      <c r="P12" s="73" t="n">
        <v>117281</v>
      </c>
      <c r="Q12" s="73" t="n">
        <v>110681</v>
      </c>
      <c r="R12" s="73" t="n">
        <v>109681</v>
      </c>
      <c r="S12" s="73" t="n">
        <v>105781</v>
      </c>
      <c r="T12" s="73" t="n">
        <v>108181</v>
      </c>
      <c r="U12" s="73" t="n">
        <v>110521</v>
      </c>
      <c r="V12" s="73" t="n">
        <v>110481</v>
      </c>
      <c r="W12" s="73" t="n">
        <v>122231</v>
      </c>
      <c r="X12" s="73" t="n">
        <v>122211</v>
      </c>
      <c r="Y12" s="72" t="n">
        <v>121231</v>
      </c>
      <c r="Z12" s="72" t="n">
        <v>122251</v>
      </c>
      <c r="AA12" s="72" t="n">
        <v>124231</v>
      </c>
      <c r="AB12" s="77" t="n">
        <v>111021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05967</v>
      </c>
      <c r="F13" s="73" t="n">
        <v>120037</v>
      </c>
      <c r="G13" s="73" t="n">
        <v>104567</v>
      </c>
      <c r="H13" s="73" t="n">
        <v>108267</v>
      </c>
      <c r="I13" s="73" t="n">
        <v>107467</v>
      </c>
      <c r="J13" s="73" t="n">
        <v>106267</v>
      </c>
      <c r="K13" s="73" t="n">
        <v>110767</v>
      </c>
      <c r="L13" s="73" t="n">
        <v>107877</v>
      </c>
      <c r="M13" s="73" t="n">
        <v>114037</v>
      </c>
      <c r="N13" s="73" t="n">
        <v>114567</v>
      </c>
      <c r="O13" s="73" t="n">
        <v>119567</v>
      </c>
      <c r="P13" s="73" t="n">
        <v>114404</v>
      </c>
      <c r="Q13" s="73" t="n">
        <v>108704</v>
      </c>
      <c r="R13" s="73" t="n">
        <v>107704</v>
      </c>
      <c r="S13" s="73" t="n">
        <v>103804</v>
      </c>
      <c r="T13" s="73" t="n">
        <v>106204</v>
      </c>
      <c r="U13" s="73" t="n">
        <v>108544</v>
      </c>
      <c r="V13" s="73" t="n">
        <v>108504</v>
      </c>
      <c r="W13" s="73" t="n">
        <v>120494</v>
      </c>
      <c r="X13" s="73" t="n">
        <v>120474</v>
      </c>
      <c r="Y13" s="72" t="n">
        <v>119494</v>
      </c>
      <c r="Z13" s="72" t="n">
        <v>120514</v>
      </c>
      <c r="AA13" s="72" t="n">
        <v>122494</v>
      </c>
      <c r="AB13" s="77" t="n">
        <v>109204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03993</v>
      </c>
      <c r="F14" s="73" t="n">
        <v>119333</v>
      </c>
      <c r="G14" s="73" t="n">
        <v>103863</v>
      </c>
      <c r="H14" s="73" t="n">
        <v>107563</v>
      </c>
      <c r="I14" s="73" t="n">
        <v>106763</v>
      </c>
      <c r="J14" s="73" t="n">
        <v>105563</v>
      </c>
      <c r="K14" s="73" t="n">
        <v>110063</v>
      </c>
      <c r="L14" s="73" t="n">
        <v>107513</v>
      </c>
      <c r="M14" s="73" t="n">
        <v>113573</v>
      </c>
      <c r="N14" s="73" t="n">
        <v>113863</v>
      </c>
      <c r="O14" s="73" t="n">
        <v>118863</v>
      </c>
      <c r="P14" s="73" t="n">
        <v>114689</v>
      </c>
      <c r="Q14" s="73" t="n">
        <v>108089</v>
      </c>
      <c r="R14" s="73" t="n">
        <v>107089</v>
      </c>
      <c r="S14" s="73" t="n">
        <v>103189</v>
      </c>
      <c r="T14" s="73" t="n">
        <v>105589</v>
      </c>
      <c r="U14" s="73" t="n">
        <v>107929</v>
      </c>
      <c r="V14" s="73" t="n">
        <v>107889</v>
      </c>
      <c r="W14" s="73" t="n">
        <v>119879</v>
      </c>
      <c r="X14" s="73" t="n">
        <v>119859</v>
      </c>
      <c r="Y14" s="72" t="n">
        <v>118879</v>
      </c>
      <c r="Z14" s="72" t="n">
        <v>119899</v>
      </c>
      <c r="AA14" s="72" t="n">
        <v>121879</v>
      </c>
      <c r="AB14" s="77" t="n">
        <v>10892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4" t="s">
        <v>38</v>
      </c>
      <c r="B15" s="234"/>
      <c r="C15" s="228" t="s">
        <v>133</v>
      </c>
      <c r="D15" s="228"/>
      <c r="E15" s="73" t="n">
        <v>105729</v>
      </c>
      <c r="F15" s="73" t="n">
        <v>121829</v>
      </c>
      <c r="G15" s="73" t="n">
        <v>106359</v>
      </c>
      <c r="H15" s="73" t="n">
        <v>110439</v>
      </c>
      <c r="I15" s="73" t="n">
        <v>109639</v>
      </c>
      <c r="J15" s="73" t="n">
        <v>108439</v>
      </c>
      <c r="K15" s="73" t="n">
        <v>112939</v>
      </c>
      <c r="L15" s="73" t="n">
        <v>109569</v>
      </c>
      <c r="M15" s="73" t="n">
        <v>116359</v>
      </c>
      <c r="N15" s="73" t="n">
        <v>116739</v>
      </c>
      <c r="O15" s="73" t="n">
        <v>121739</v>
      </c>
      <c r="P15" s="73" t="n">
        <v>117556</v>
      </c>
      <c r="Q15" s="73" t="n">
        <v>110956</v>
      </c>
      <c r="R15" s="73" t="n">
        <v>109956</v>
      </c>
      <c r="S15" s="73" t="n">
        <v>106056</v>
      </c>
      <c r="T15" s="73" t="n">
        <v>108456</v>
      </c>
      <c r="U15" s="73" t="n">
        <v>110796</v>
      </c>
      <c r="V15" s="73" t="n">
        <v>110756</v>
      </c>
      <c r="W15" s="73" t="n">
        <v>122376</v>
      </c>
      <c r="X15" s="73" t="n">
        <v>122356</v>
      </c>
      <c r="Y15" s="72" t="n">
        <v>121376</v>
      </c>
      <c r="Z15" s="72" t="n">
        <v>122396</v>
      </c>
      <c r="AA15" s="72" t="n">
        <v>124376</v>
      </c>
      <c r="AB15" s="77" t="n">
        <v>110976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02230</v>
      </c>
      <c r="F16" s="73" t="n">
        <v>121060</v>
      </c>
      <c r="G16" s="73" t="n">
        <v>105590</v>
      </c>
      <c r="H16" s="73" t="n">
        <v>109170</v>
      </c>
      <c r="I16" s="73" t="n">
        <v>108370</v>
      </c>
      <c r="J16" s="73" t="n">
        <v>107170</v>
      </c>
      <c r="K16" s="73" t="n">
        <v>111670</v>
      </c>
      <c r="L16" s="73" t="n">
        <v>108650</v>
      </c>
      <c r="M16" s="73" t="n">
        <v>115100</v>
      </c>
      <c r="N16" s="73" t="n">
        <v>115590</v>
      </c>
      <c r="O16" s="73" t="n">
        <v>120590</v>
      </c>
      <c r="P16" s="73" t="n">
        <v>116289</v>
      </c>
      <c r="Q16" s="73" t="n">
        <v>109689</v>
      </c>
      <c r="R16" s="73" t="n">
        <v>108689</v>
      </c>
      <c r="S16" s="73" t="n">
        <v>104909</v>
      </c>
      <c r="T16" s="73" t="n">
        <v>107189</v>
      </c>
      <c r="U16" s="73" t="n">
        <v>109529</v>
      </c>
      <c r="V16" s="73" t="n">
        <v>109489</v>
      </c>
      <c r="W16" s="73" t="n">
        <v>121599</v>
      </c>
      <c r="X16" s="73" t="n">
        <v>121579</v>
      </c>
      <c r="Y16" s="72" t="n">
        <v>120599</v>
      </c>
      <c r="Z16" s="72" t="n">
        <v>121619</v>
      </c>
      <c r="AA16" s="72" t="n">
        <v>123599</v>
      </c>
      <c r="AB16" s="77" t="n">
        <v>110059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01809</v>
      </c>
      <c r="F17" s="73" t="n">
        <v>120109</v>
      </c>
      <c r="G17" s="73" t="n">
        <v>104639</v>
      </c>
      <c r="H17" s="73" t="n">
        <v>108339</v>
      </c>
      <c r="I17" s="73" t="n">
        <v>107539</v>
      </c>
      <c r="J17" s="73" t="n">
        <v>106339</v>
      </c>
      <c r="K17" s="73" t="n">
        <v>110839</v>
      </c>
      <c r="L17" s="73" t="n">
        <v>108289</v>
      </c>
      <c r="M17" s="73" t="n">
        <v>114349</v>
      </c>
      <c r="N17" s="73" t="n">
        <v>114639</v>
      </c>
      <c r="O17" s="73" t="n">
        <v>119639</v>
      </c>
      <c r="P17" s="73" t="n">
        <v>115464</v>
      </c>
      <c r="Q17" s="73" t="n">
        <v>108864</v>
      </c>
      <c r="R17" s="73" t="n">
        <v>107864</v>
      </c>
      <c r="S17" s="73" t="n">
        <v>103964</v>
      </c>
      <c r="T17" s="73" t="n">
        <v>106364</v>
      </c>
      <c r="U17" s="73" t="n">
        <v>108704</v>
      </c>
      <c r="V17" s="73" t="n">
        <v>108664</v>
      </c>
      <c r="W17" s="73" t="n">
        <v>120654</v>
      </c>
      <c r="X17" s="73" t="n">
        <v>120634</v>
      </c>
      <c r="Y17" s="72" t="n">
        <v>119654</v>
      </c>
      <c r="Z17" s="72" t="n">
        <v>120674</v>
      </c>
      <c r="AA17" s="72" t="n">
        <v>122654</v>
      </c>
      <c r="AB17" s="77" t="n">
        <v>109704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01676</v>
      </c>
      <c r="F18" s="73" t="n">
        <v>121456</v>
      </c>
      <c r="G18" s="73" t="n">
        <v>105986</v>
      </c>
      <c r="H18" s="73" t="n">
        <v>109576</v>
      </c>
      <c r="I18" s="73" t="n">
        <v>108776</v>
      </c>
      <c r="J18" s="73" t="n">
        <v>107576</v>
      </c>
      <c r="K18" s="73" t="n">
        <v>112076</v>
      </c>
      <c r="L18" s="73" t="n">
        <v>109516</v>
      </c>
      <c r="M18" s="73" t="n">
        <v>115696</v>
      </c>
      <c r="N18" s="73" t="n">
        <v>115986</v>
      </c>
      <c r="O18" s="73" t="n">
        <v>120986</v>
      </c>
      <c r="P18" s="73" t="n">
        <v>116699</v>
      </c>
      <c r="Q18" s="73" t="n">
        <v>110099</v>
      </c>
      <c r="R18" s="73" t="n">
        <v>109099</v>
      </c>
      <c r="S18" s="73" t="n">
        <v>105309</v>
      </c>
      <c r="T18" s="73" t="n">
        <v>107599</v>
      </c>
      <c r="U18" s="73" t="n">
        <v>109939</v>
      </c>
      <c r="V18" s="73" t="n">
        <v>109899</v>
      </c>
      <c r="W18" s="73" t="n">
        <v>121999</v>
      </c>
      <c r="X18" s="73" t="n">
        <v>121979</v>
      </c>
      <c r="Y18" s="72" t="n">
        <v>120999</v>
      </c>
      <c r="Z18" s="72" t="n">
        <v>122019</v>
      </c>
      <c r="AA18" s="72" t="n">
        <v>123999</v>
      </c>
      <c r="AB18" s="77" t="n">
        <v>110919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4" t="s">
        <v>44</v>
      </c>
      <c r="B19" s="234"/>
      <c r="C19" s="228" t="s">
        <v>31</v>
      </c>
      <c r="D19" s="228"/>
      <c r="E19" s="73" t="n">
        <v>101706</v>
      </c>
      <c r="F19" s="73" t="n">
        <v>119156</v>
      </c>
      <c r="G19" s="73" t="n">
        <v>103686</v>
      </c>
      <c r="H19" s="73" t="n">
        <v>107386</v>
      </c>
      <c r="I19" s="73" t="n">
        <v>106586</v>
      </c>
      <c r="J19" s="73" t="n">
        <v>105386</v>
      </c>
      <c r="K19" s="73" t="n">
        <v>109886</v>
      </c>
      <c r="L19" s="73" t="n">
        <v>107336</v>
      </c>
      <c r="M19" s="73" t="n">
        <v>113396</v>
      </c>
      <c r="N19" s="73" t="n">
        <v>113686</v>
      </c>
      <c r="O19" s="73" t="n">
        <v>118686</v>
      </c>
      <c r="P19" s="73" t="n">
        <v>114506</v>
      </c>
      <c r="Q19" s="73" t="n">
        <v>107906</v>
      </c>
      <c r="R19" s="73" t="n">
        <v>106906</v>
      </c>
      <c r="S19" s="73" t="n">
        <v>103006</v>
      </c>
      <c r="T19" s="73" t="n">
        <v>105406</v>
      </c>
      <c r="U19" s="73" t="n">
        <v>107746</v>
      </c>
      <c r="V19" s="73" t="n">
        <v>107706</v>
      </c>
      <c r="W19" s="73" t="n">
        <v>119696</v>
      </c>
      <c r="X19" s="73" t="n">
        <v>119676</v>
      </c>
      <c r="Y19" s="72" t="n">
        <v>118696</v>
      </c>
      <c r="Z19" s="72" t="n">
        <v>119716</v>
      </c>
      <c r="AA19" s="72" t="n">
        <v>121696</v>
      </c>
      <c r="AB19" s="77" t="n">
        <v>108746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02219</v>
      </c>
      <c r="F20" s="73" t="n">
        <v>119439</v>
      </c>
      <c r="G20" s="73" t="n">
        <v>103969</v>
      </c>
      <c r="H20" s="73" t="n">
        <v>107669</v>
      </c>
      <c r="I20" s="73" t="n">
        <v>106869</v>
      </c>
      <c r="J20" s="73" t="n">
        <v>105669</v>
      </c>
      <c r="K20" s="73" t="n">
        <v>110169</v>
      </c>
      <c r="L20" s="73" t="n">
        <v>107619</v>
      </c>
      <c r="M20" s="73" t="n">
        <v>113679</v>
      </c>
      <c r="N20" s="73" t="n">
        <v>113969</v>
      </c>
      <c r="O20" s="73" t="n">
        <v>118969</v>
      </c>
      <c r="P20" s="73" t="n">
        <v>114781</v>
      </c>
      <c r="Q20" s="73" t="n">
        <v>108181</v>
      </c>
      <c r="R20" s="73" t="n">
        <v>107181</v>
      </c>
      <c r="S20" s="73" t="n">
        <v>103281</v>
      </c>
      <c r="T20" s="73" t="n">
        <v>105681</v>
      </c>
      <c r="U20" s="73" t="n">
        <v>108021</v>
      </c>
      <c r="V20" s="73" t="n">
        <v>107981</v>
      </c>
      <c r="W20" s="73" t="n">
        <v>119971</v>
      </c>
      <c r="X20" s="73" t="n">
        <v>119951</v>
      </c>
      <c r="Y20" s="72" t="n">
        <v>118971</v>
      </c>
      <c r="Z20" s="72" t="n">
        <v>119991</v>
      </c>
      <c r="AA20" s="72" t="n">
        <v>121971</v>
      </c>
      <c r="AB20" s="77" t="n">
        <v>109021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4" t="s">
        <v>46</v>
      </c>
      <c r="B21" s="234"/>
      <c r="C21" s="228" t="s">
        <v>47</v>
      </c>
      <c r="D21" s="228"/>
      <c r="E21" s="73" t="n">
        <v>101116</v>
      </c>
      <c r="F21" s="73" t="n">
        <v>119216</v>
      </c>
      <c r="G21" s="73" t="n">
        <v>103746</v>
      </c>
      <c r="H21" s="73" t="n">
        <v>107586</v>
      </c>
      <c r="I21" s="73" t="n">
        <v>106786</v>
      </c>
      <c r="J21" s="73" t="n">
        <v>105586</v>
      </c>
      <c r="K21" s="73" t="n">
        <v>110086</v>
      </c>
      <c r="L21" s="73" t="n">
        <v>107536</v>
      </c>
      <c r="M21" s="73" t="n">
        <v>113596</v>
      </c>
      <c r="N21" s="73" t="n">
        <v>113886</v>
      </c>
      <c r="O21" s="73" t="n">
        <v>118886</v>
      </c>
      <c r="P21" s="73" t="n">
        <v>114714</v>
      </c>
      <c r="Q21" s="73" t="n">
        <v>108114</v>
      </c>
      <c r="R21" s="73" t="n">
        <v>107114</v>
      </c>
      <c r="S21" s="73" t="n">
        <v>103214</v>
      </c>
      <c r="T21" s="73" t="n">
        <v>105614</v>
      </c>
      <c r="U21" s="73" t="n">
        <v>107954</v>
      </c>
      <c r="V21" s="73" t="n">
        <v>107914</v>
      </c>
      <c r="W21" s="73" t="n">
        <v>119754</v>
      </c>
      <c r="X21" s="73" t="n">
        <v>119734</v>
      </c>
      <c r="Y21" s="72" t="n">
        <v>118754</v>
      </c>
      <c r="Z21" s="72" t="n">
        <v>119774</v>
      </c>
      <c r="AA21" s="72" t="n">
        <v>121754</v>
      </c>
      <c r="AB21" s="77" t="n">
        <v>108954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5" t="s">
        <v>48</v>
      </c>
      <c r="B22" s="235"/>
      <c r="C22" s="236" t="s">
        <v>41</v>
      </c>
      <c r="D22" s="236"/>
      <c r="E22" s="166" t="n">
        <v>101389</v>
      </c>
      <c r="F22" s="166" t="n">
        <v>120759</v>
      </c>
      <c r="G22" s="166" t="n">
        <v>105289</v>
      </c>
      <c r="H22" s="166" t="n">
        <v>108839</v>
      </c>
      <c r="I22" s="166" t="n">
        <v>108039</v>
      </c>
      <c r="J22" s="166" t="n">
        <v>106839</v>
      </c>
      <c r="K22" s="166" t="n">
        <v>111339</v>
      </c>
      <c r="L22" s="166" t="n">
        <v>108629</v>
      </c>
      <c r="M22" s="166" t="n">
        <v>114919</v>
      </c>
      <c r="N22" s="166" t="n">
        <v>115289</v>
      </c>
      <c r="O22" s="166" t="n">
        <v>120289</v>
      </c>
      <c r="P22" s="166" t="n">
        <v>115960</v>
      </c>
      <c r="Q22" s="166" t="n">
        <v>109360</v>
      </c>
      <c r="R22" s="166" t="n">
        <v>108360</v>
      </c>
      <c r="S22" s="166" t="n">
        <v>104610</v>
      </c>
      <c r="T22" s="166" t="n">
        <v>106860</v>
      </c>
      <c r="U22" s="166" t="n">
        <v>109200</v>
      </c>
      <c r="V22" s="166" t="n">
        <v>109160</v>
      </c>
      <c r="W22" s="166" t="n">
        <v>121300</v>
      </c>
      <c r="X22" s="166" t="n">
        <v>121280</v>
      </c>
      <c r="Y22" s="165" t="n">
        <v>120300</v>
      </c>
      <c r="Z22" s="165" t="n">
        <v>121320</v>
      </c>
      <c r="AA22" s="165" t="n">
        <v>123300</v>
      </c>
      <c r="AB22" s="237" t="n">
        <v>11003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8"/>
      <c r="B23" s="238"/>
      <c r="C23" s="239"/>
      <c r="D23" s="239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240"/>
      <c r="W23" s="123"/>
      <c r="X23" s="240"/>
      <c r="Y23" s="241"/>
      <c r="Z23" s="241"/>
      <c r="AA23" s="242"/>
      <c r="AB23" s="243"/>
    </row>
    <row r="24" s="3" customFormat="true" ht="6" hidden="false" customHeight="true" outlineLevel="0" collapsed="false">
      <c r="A24" s="244"/>
      <c r="B24" s="245"/>
      <c r="C24" s="245"/>
      <c r="D24" s="246"/>
      <c r="E24" s="247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8"/>
      <c r="V24" s="56"/>
      <c r="W24" s="249"/>
      <c r="X24" s="56"/>
    </row>
    <row r="25" s="142" customFormat="true" ht="23.25" hidden="false" customHeight="true" outlineLevel="0" collapsed="false">
      <c r="A25" s="250" t="s">
        <v>134</v>
      </c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1"/>
      <c r="Z25" s="251"/>
      <c r="AA25" s="251"/>
      <c r="AB25" s="252"/>
    </row>
    <row r="26" s="56" customFormat="true" ht="48" hidden="false" customHeight="true" outlineLevel="0" collapsed="false">
      <c r="A26" s="253" t="s">
        <v>66</v>
      </c>
      <c r="B26" s="254" t="s">
        <v>67</v>
      </c>
      <c r="C26" s="255" t="s">
        <v>68</v>
      </c>
      <c r="D26" s="254" t="s">
        <v>135</v>
      </c>
      <c r="E26" s="256" t="s">
        <v>136</v>
      </c>
      <c r="F26" s="256" t="s">
        <v>110</v>
      </c>
      <c r="G26" s="256" t="s">
        <v>111</v>
      </c>
      <c r="H26" s="256" t="s">
        <v>112</v>
      </c>
      <c r="I26" s="256" t="s">
        <v>113</v>
      </c>
      <c r="J26" s="256" t="s">
        <v>114</v>
      </c>
      <c r="K26" s="256" t="s">
        <v>115</v>
      </c>
      <c r="L26" s="256" t="s">
        <v>116</v>
      </c>
      <c r="M26" s="256" t="s">
        <v>117</v>
      </c>
      <c r="N26" s="257" t="s">
        <v>118</v>
      </c>
      <c r="O26" s="257" t="s">
        <v>119</v>
      </c>
      <c r="P26" s="256" t="s">
        <v>17</v>
      </c>
      <c r="Q26" s="256" t="s">
        <v>120</v>
      </c>
      <c r="R26" s="256" t="s">
        <v>121</v>
      </c>
      <c r="S26" s="257" t="s">
        <v>122</v>
      </c>
      <c r="T26" s="256" t="s">
        <v>123</v>
      </c>
      <c r="U26" s="256" t="s">
        <v>124</v>
      </c>
      <c r="V26" s="256" t="s">
        <v>125</v>
      </c>
      <c r="W26" s="17" t="s">
        <v>126</v>
      </c>
      <c r="X26" s="18" t="s">
        <v>127</v>
      </c>
      <c r="Y26" s="17" t="s">
        <v>128</v>
      </c>
      <c r="Z26" s="257" t="s">
        <v>129</v>
      </c>
      <c r="AA26" s="256" t="s">
        <v>130</v>
      </c>
      <c r="AB26" s="258" t="s">
        <v>131</v>
      </c>
    </row>
    <row r="27" s="264" customFormat="true" ht="30" hidden="false" customHeight="true" outlineLevel="0" collapsed="false">
      <c r="A27" s="259" t="s">
        <v>70</v>
      </c>
      <c r="B27" s="260" t="s">
        <v>71</v>
      </c>
      <c r="C27" s="261" t="n">
        <v>3933</v>
      </c>
      <c r="D27" s="262" t="s">
        <v>72</v>
      </c>
      <c r="E27" s="261" t="n">
        <v>100870</v>
      </c>
      <c r="F27" s="261" t="n">
        <v>118970</v>
      </c>
      <c r="G27" s="261" t="n">
        <v>103500</v>
      </c>
      <c r="H27" s="261" t="n">
        <v>107340</v>
      </c>
      <c r="I27" s="261" t="n">
        <v>106540</v>
      </c>
      <c r="J27" s="261" t="n">
        <v>105340</v>
      </c>
      <c r="K27" s="261" t="n">
        <v>109840</v>
      </c>
      <c r="L27" s="261" t="n">
        <v>107290</v>
      </c>
      <c r="M27" s="261" t="n">
        <v>113350</v>
      </c>
      <c r="N27" s="261" t="n">
        <v>113640</v>
      </c>
      <c r="O27" s="261" t="n">
        <v>118640</v>
      </c>
      <c r="P27" s="261" t="n">
        <v>114470</v>
      </c>
      <c r="Q27" s="261" t="n">
        <v>107870</v>
      </c>
      <c r="R27" s="261" t="n">
        <v>106870</v>
      </c>
      <c r="S27" s="261" t="n">
        <v>102970</v>
      </c>
      <c r="T27" s="261" t="n">
        <v>105370</v>
      </c>
      <c r="U27" s="261" t="n">
        <v>107710</v>
      </c>
      <c r="V27" s="261" t="n">
        <v>107670</v>
      </c>
      <c r="W27" s="261" t="n">
        <v>119510</v>
      </c>
      <c r="X27" s="261" t="n">
        <v>119490</v>
      </c>
      <c r="Y27" s="261" t="n">
        <v>118510</v>
      </c>
      <c r="Z27" s="261" t="n">
        <v>119530</v>
      </c>
      <c r="AA27" s="261" t="n">
        <v>121510</v>
      </c>
      <c r="AB27" s="263" t="n">
        <v>108710</v>
      </c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</row>
    <row r="28" s="264" customFormat="true" ht="30" hidden="false" customHeight="true" outlineLevel="0" collapsed="false">
      <c r="A28" s="266" t="s">
        <v>47</v>
      </c>
      <c r="B28" s="267" t="s">
        <v>73</v>
      </c>
      <c r="C28" s="268" t="s">
        <v>74</v>
      </c>
      <c r="D28" s="269" t="s">
        <v>73</v>
      </c>
      <c r="E28" s="268" t="n">
        <v>100870</v>
      </c>
      <c r="F28" s="268" t="n">
        <v>118970</v>
      </c>
      <c r="G28" s="268" t="n">
        <v>103500</v>
      </c>
      <c r="H28" s="268" t="n">
        <v>107340</v>
      </c>
      <c r="I28" s="268" t="n">
        <v>106540</v>
      </c>
      <c r="J28" s="268" t="n">
        <v>105340</v>
      </c>
      <c r="K28" s="268" t="n">
        <v>109840</v>
      </c>
      <c r="L28" s="268" t="n">
        <v>107290</v>
      </c>
      <c r="M28" s="268" t="n">
        <v>113350</v>
      </c>
      <c r="N28" s="268" t="n">
        <v>113640</v>
      </c>
      <c r="O28" s="268" t="n">
        <v>118640</v>
      </c>
      <c r="P28" s="268" t="n">
        <v>114470</v>
      </c>
      <c r="Q28" s="268" t="n">
        <v>107860</v>
      </c>
      <c r="R28" s="268" t="n">
        <v>106860</v>
      </c>
      <c r="S28" s="268" t="n">
        <v>102960</v>
      </c>
      <c r="T28" s="268" t="n">
        <v>105360</v>
      </c>
      <c r="U28" s="268" t="n">
        <v>107700</v>
      </c>
      <c r="V28" s="268" t="n">
        <v>107660</v>
      </c>
      <c r="W28" s="268" t="n">
        <v>119500</v>
      </c>
      <c r="X28" s="268" t="n">
        <v>119480</v>
      </c>
      <c r="Y28" s="268" t="n">
        <v>118500</v>
      </c>
      <c r="Z28" s="268" t="n">
        <v>119520</v>
      </c>
      <c r="AA28" s="268" t="n">
        <v>121500</v>
      </c>
      <c r="AB28" s="270" t="n">
        <v>108700</v>
      </c>
      <c r="BC28" s="265"/>
      <c r="BD28" s="265"/>
      <c r="BE28" s="265"/>
      <c r="BF28" s="265"/>
      <c r="BG28" s="265"/>
      <c r="BH28" s="265"/>
      <c r="BI28" s="265"/>
      <c r="BJ28" s="265"/>
      <c r="BK28" s="265"/>
      <c r="BL28" s="265"/>
      <c r="BM28" s="265"/>
      <c r="BN28" s="265"/>
      <c r="BO28" s="265"/>
      <c r="BP28" s="265"/>
      <c r="BQ28" s="265"/>
      <c r="BR28" s="265"/>
      <c r="BS28" s="265"/>
      <c r="BT28" s="265"/>
      <c r="BU28" s="265"/>
      <c r="BV28" s="265"/>
      <c r="BW28" s="265"/>
      <c r="BX28" s="265"/>
      <c r="BY28" s="265"/>
      <c r="BZ28" s="265"/>
      <c r="CA28" s="265"/>
      <c r="CB28" s="265"/>
      <c r="CC28" s="265"/>
      <c r="CD28" s="265"/>
      <c r="CE28" s="265"/>
      <c r="CF28" s="265"/>
      <c r="CG28" s="265"/>
      <c r="CH28" s="265"/>
      <c r="CI28" s="265"/>
      <c r="CJ28" s="265"/>
      <c r="CK28" s="265"/>
    </row>
    <row r="29" s="264" customFormat="true" ht="30" hidden="false" customHeight="true" outlineLevel="0" collapsed="false">
      <c r="A29" s="266" t="s">
        <v>29</v>
      </c>
      <c r="B29" s="267" t="s">
        <v>75</v>
      </c>
      <c r="C29" s="268"/>
      <c r="D29" s="269" t="s">
        <v>76</v>
      </c>
      <c r="E29" s="268" t="n">
        <v>101280</v>
      </c>
      <c r="F29" s="268" t="n">
        <v>119120</v>
      </c>
      <c r="G29" s="268" t="n">
        <v>103650</v>
      </c>
      <c r="H29" s="268" t="n">
        <v>107350</v>
      </c>
      <c r="I29" s="268" t="n">
        <v>106550</v>
      </c>
      <c r="J29" s="268" t="n">
        <v>105350</v>
      </c>
      <c r="K29" s="268" t="n">
        <v>109850</v>
      </c>
      <c r="L29" s="268" t="n">
        <v>107300</v>
      </c>
      <c r="M29" s="268" t="n">
        <v>113360</v>
      </c>
      <c r="N29" s="268" t="n">
        <v>113650</v>
      </c>
      <c r="O29" s="268" t="n">
        <v>118650</v>
      </c>
      <c r="P29" s="268" t="n">
        <v>114470</v>
      </c>
      <c r="Q29" s="268" t="n">
        <v>107870</v>
      </c>
      <c r="R29" s="268" t="n">
        <v>106870</v>
      </c>
      <c r="S29" s="268" t="n">
        <v>102970</v>
      </c>
      <c r="T29" s="268" t="n">
        <v>105370</v>
      </c>
      <c r="U29" s="268" t="n">
        <v>107710</v>
      </c>
      <c r="V29" s="268" t="n">
        <v>107670</v>
      </c>
      <c r="W29" s="268" t="n">
        <v>119660</v>
      </c>
      <c r="X29" s="268" t="n">
        <v>119640</v>
      </c>
      <c r="Y29" s="268" t="n">
        <v>118660</v>
      </c>
      <c r="Z29" s="268" t="n">
        <v>119680</v>
      </c>
      <c r="AA29" s="268" t="n">
        <v>121660</v>
      </c>
      <c r="AB29" s="270" t="n">
        <v>108710</v>
      </c>
      <c r="BC29" s="265"/>
      <c r="BD29" s="265"/>
      <c r="BE29" s="265"/>
      <c r="BF29" s="265"/>
      <c r="BG29" s="265"/>
      <c r="BH29" s="265"/>
      <c r="BI29" s="265"/>
      <c r="BJ29" s="265"/>
      <c r="BK29" s="265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5"/>
      <c r="BX29" s="265"/>
      <c r="BY29" s="265"/>
      <c r="BZ29" s="265"/>
      <c r="CA29" s="265"/>
      <c r="CB29" s="265"/>
      <c r="CC29" s="265"/>
      <c r="CD29" s="265"/>
      <c r="CE29" s="265"/>
      <c r="CF29" s="265"/>
      <c r="CG29" s="265"/>
      <c r="CH29" s="265"/>
      <c r="CI29" s="265"/>
      <c r="CJ29" s="265"/>
      <c r="CK29" s="265"/>
    </row>
    <row r="30" s="264" customFormat="true" ht="30" hidden="false" customHeight="true" outlineLevel="0" collapsed="false">
      <c r="A30" s="266" t="s">
        <v>29</v>
      </c>
      <c r="B30" s="267" t="s">
        <v>77</v>
      </c>
      <c r="C30" s="268" t="s">
        <v>78</v>
      </c>
      <c r="D30" s="269" t="s">
        <v>137</v>
      </c>
      <c r="E30" s="268" t="n">
        <v>101110</v>
      </c>
      <c r="F30" s="268" t="n">
        <v>119230</v>
      </c>
      <c r="G30" s="268" t="n">
        <v>103760</v>
      </c>
      <c r="H30" s="268" t="n">
        <v>107460</v>
      </c>
      <c r="I30" s="268" t="n">
        <v>106660</v>
      </c>
      <c r="J30" s="268" t="n">
        <v>105460</v>
      </c>
      <c r="K30" s="268" t="n">
        <v>109960</v>
      </c>
      <c r="L30" s="268" t="n">
        <v>107410</v>
      </c>
      <c r="M30" s="268" t="n">
        <v>113470</v>
      </c>
      <c r="N30" s="268" t="n">
        <v>113760</v>
      </c>
      <c r="O30" s="268" t="n">
        <v>118760</v>
      </c>
      <c r="P30" s="268" t="n">
        <v>114580</v>
      </c>
      <c r="Q30" s="268" t="n">
        <v>107980</v>
      </c>
      <c r="R30" s="268" t="n">
        <v>106980</v>
      </c>
      <c r="S30" s="268" t="n">
        <v>103080</v>
      </c>
      <c r="T30" s="268" t="n">
        <v>105480</v>
      </c>
      <c r="U30" s="268" t="n">
        <v>107820</v>
      </c>
      <c r="V30" s="268" t="n">
        <v>107780</v>
      </c>
      <c r="W30" s="268" t="n">
        <v>119770</v>
      </c>
      <c r="X30" s="268" t="n">
        <v>119750</v>
      </c>
      <c r="Y30" s="268" t="n">
        <v>118770</v>
      </c>
      <c r="Z30" s="268" t="n">
        <v>119790</v>
      </c>
      <c r="AA30" s="268" t="n">
        <v>121770</v>
      </c>
      <c r="AB30" s="270" t="n">
        <v>108820</v>
      </c>
      <c r="BC30" s="265"/>
      <c r="BD30" s="265"/>
      <c r="BE30" s="265"/>
      <c r="BF30" s="265"/>
      <c r="BG30" s="265"/>
      <c r="BH30" s="265"/>
      <c r="BI30" s="265"/>
      <c r="BJ30" s="265"/>
      <c r="BK30" s="265"/>
      <c r="BL30" s="265"/>
      <c r="BM30" s="265"/>
      <c r="BN30" s="265"/>
      <c r="BO30" s="265"/>
      <c r="BP30" s="265"/>
      <c r="BQ30" s="265"/>
      <c r="BR30" s="265"/>
      <c r="BS30" s="265"/>
      <c r="BT30" s="265"/>
      <c r="BU30" s="265"/>
      <c r="BV30" s="265"/>
      <c r="BW30" s="265"/>
      <c r="BX30" s="265"/>
      <c r="BY30" s="265"/>
      <c r="BZ30" s="265"/>
      <c r="CA30" s="265"/>
      <c r="CB30" s="265"/>
      <c r="CC30" s="265"/>
      <c r="CD30" s="265"/>
      <c r="CE30" s="265"/>
      <c r="CF30" s="265"/>
      <c r="CG30" s="265"/>
      <c r="CH30" s="265"/>
      <c r="CI30" s="265"/>
      <c r="CJ30" s="265"/>
      <c r="CK30" s="265"/>
    </row>
    <row r="31" s="264" customFormat="true" ht="30" hidden="false" customHeight="true" outlineLevel="0" collapsed="false">
      <c r="A31" s="266" t="s">
        <v>33</v>
      </c>
      <c r="B31" s="267" t="s">
        <v>80</v>
      </c>
      <c r="C31" s="267" t="n">
        <v>1702</v>
      </c>
      <c r="D31" s="269" t="s">
        <v>80</v>
      </c>
      <c r="E31" s="268" t="n">
        <v>105590</v>
      </c>
      <c r="F31" s="268" t="n">
        <v>121450</v>
      </c>
      <c r="G31" s="268" t="n">
        <v>105980</v>
      </c>
      <c r="H31" s="268" t="n">
        <v>109920</v>
      </c>
      <c r="I31" s="268" t="n">
        <v>109120</v>
      </c>
      <c r="J31" s="268" t="n">
        <v>107920</v>
      </c>
      <c r="K31" s="268" t="n">
        <v>112420</v>
      </c>
      <c r="L31" s="268" t="n">
        <v>109370</v>
      </c>
      <c r="M31" s="268" t="n">
        <v>115930</v>
      </c>
      <c r="N31" s="268" t="n">
        <v>115960</v>
      </c>
      <c r="O31" s="268" t="n">
        <v>120960</v>
      </c>
      <c r="P31" s="268" t="n">
        <v>117040</v>
      </c>
      <c r="Q31" s="268" t="n">
        <v>110440</v>
      </c>
      <c r="R31" s="268" t="n">
        <v>109440</v>
      </c>
      <c r="S31" s="268" t="n">
        <v>105540</v>
      </c>
      <c r="T31" s="268" t="n">
        <v>107940</v>
      </c>
      <c r="U31" s="268" t="n">
        <v>110280</v>
      </c>
      <c r="V31" s="268" t="n">
        <v>110240</v>
      </c>
      <c r="W31" s="268" t="n">
        <v>121990</v>
      </c>
      <c r="X31" s="268" t="n">
        <v>121970</v>
      </c>
      <c r="Y31" s="268" t="n">
        <v>120990</v>
      </c>
      <c r="Z31" s="268" t="n">
        <v>122010</v>
      </c>
      <c r="AA31" s="268" t="n">
        <v>123990</v>
      </c>
      <c r="AB31" s="270" t="n">
        <v>110780</v>
      </c>
      <c r="BC31" s="265"/>
      <c r="BD31" s="265"/>
      <c r="BE31" s="265"/>
      <c r="BF31" s="265"/>
      <c r="BG31" s="265"/>
      <c r="BH31" s="265"/>
      <c r="BI31" s="265"/>
      <c r="BJ31" s="265"/>
      <c r="BK31" s="265"/>
      <c r="BL31" s="265"/>
      <c r="BM31" s="26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  <c r="BY31" s="265"/>
      <c r="BZ31" s="265"/>
      <c r="CA31" s="265"/>
      <c r="CB31" s="265"/>
      <c r="CC31" s="265"/>
      <c r="CD31" s="265"/>
      <c r="CE31" s="265"/>
      <c r="CF31" s="265"/>
      <c r="CG31" s="265"/>
      <c r="CH31" s="265"/>
      <c r="CI31" s="265"/>
      <c r="CJ31" s="265"/>
      <c r="CK31" s="265"/>
    </row>
    <row r="32" s="264" customFormat="true" ht="30" hidden="false" customHeight="true" outlineLevel="0" collapsed="false">
      <c r="A32" s="266" t="s">
        <v>31</v>
      </c>
      <c r="B32" s="267" t="s">
        <v>81</v>
      </c>
      <c r="C32" s="267" t="n">
        <v>4124</v>
      </c>
      <c r="D32" s="269" t="s">
        <v>81</v>
      </c>
      <c r="E32" s="268" t="n">
        <v>101930</v>
      </c>
      <c r="F32" s="268" t="n">
        <v>119150</v>
      </c>
      <c r="G32" s="268" t="n">
        <v>103680</v>
      </c>
      <c r="H32" s="268" t="n">
        <v>107380</v>
      </c>
      <c r="I32" s="268" t="n">
        <v>106580</v>
      </c>
      <c r="J32" s="268" t="n">
        <v>105380</v>
      </c>
      <c r="K32" s="268" t="n">
        <v>109880</v>
      </c>
      <c r="L32" s="268" t="n">
        <v>107330</v>
      </c>
      <c r="M32" s="268" t="n">
        <v>113390</v>
      </c>
      <c r="N32" s="268" t="n">
        <v>113680</v>
      </c>
      <c r="O32" s="268" t="n">
        <v>118680</v>
      </c>
      <c r="P32" s="268" t="n">
        <v>114500</v>
      </c>
      <c r="Q32" s="268" t="n">
        <v>107990</v>
      </c>
      <c r="R32" s="268" t="n">
        <v>106990</v>
      </c>
      <c r="S32" s="268" t="n">
        <v>103090</v>
      </c>
      <c r="T32" s="268" t="n">
        <v>105490</v>
      </c>
      <c r="U32" s="268" t="n">
        <v>107830</v>
      </c>
      <c r="V32" s="268" t="n">
        <v>107790</v>
      </c>
      <c r="W32" s="268" t="n">
        <v>119780</v>
      </c>
      <c r="X32" s="268" t="n">
        <v>119760</v>
      </c>
      <c r="Y32" s="268" t="n">
        <v>118780</v>
      </c>
      <c r="Z32" s="268" t="n">
        <v>119800</v>
      </c>
      <c r="AA32" s="268" t="n">
        <v>121780</v>
      </c>
      <c r="AB32" s="270" t="n">
        <v>108830</v>
      </c>
      <c r="BC32" s="265"/>
      <c r="BD32" s="265"/>
      <c r="BE32" s="265"/>
      <c r="BF32" s="265"/>
      <c r="BG32" s="265"/>
      <c r="BH32" s="265"/>
      <c r="BI32" s="265"/>
      <c r="BJ32" s="265"/>
      <c r="BK32" s="265"/>
      <c r="BL32" s="265"/>
      <c r="BM32" s="265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265"/>
      <c r="BY32" s="265"/>
      <c r="BZ32" s="265"/>
      <c r="CA32" s="265"/>
      <c r="CB32" s="265"/>
      <c r="CC32" s="265"/>
      <c r="CD32" s="265"/>
      <c r="CE32" s="265"/>
      <c r="CF32" s="265"/>
      <c r="CG32" s="265"/>
      <c r="CH32" s="265"/>
      <c r="CI32" s="265"/>
      <c r="CJ32" s="265"/>
      <c r="CK32" s="265"/>
    </row>
    <row r="33" s="264" customFormat="true" ht="30" hidden="false" customHeight="true" outlineLevel="0" collapsed="false">
      <c r="A33" s="266" t="s">
        <v>31</v>
      </c>
      <c r="B33" s="267" t="s">
        <v>82</v>
      </c>
      <c r="C33" s="268" t="n">
        <v>4214</v>
      </c>
      <c r="D33" s="269" t="s">
        <v>82</v>
      </c>
      <c r="E33" s="268" t="n">
        <v>101560</v>
      </c>
      <c r="F33" s="268" t="n">
        <v>119860</v>
      </c>
      <c r="G33" s="268" t="n">
        <v>104390</v>
      </c>
      <c r="H33" s="268" t="n">
        <v>108090</v>
      </c>
      <c r="I33" s="268" t="n">
        <v>107290</v>
      </c>
      <c r="J33" s="268" t="n">
        <v>106090</v>
      </c>
      <c r="K33" s="268" t="n">
        <v>110590</v>
      </c>
      <c r="L33" s="268" t="n">
        <v>108040</v>
      </c>
      <c r="M33" s="268" t="n">
        <v>114100</v>
      </c>
      <c r="N33" s="268" t="n">
        <v>114390</v>
      </c>
      <c r="O33" s="268" t="n">
        <v>119390</v>
      </c>
      <c r="P33" s="268" t="n">
        <v>115220</v>
      </c>
      <c r="Q33" s="268" t="n">
        <v>108630</v>
      </c>
      <c r="R33" s="268" t="n">
        <v>107630</v>
      </c>
      <c r="S33" s="268" t="n">
        <v>103730</v>
      </c>
      <c r="T33" s="268" t="n">
        <v>106130</v>
      </c>
      <c r="U33" s="268" t="n">
        <v>108470</v>
      </c>
      <c r="V33" s="268" t="n">
        <v>108430</v>
      </c>
      <c r="W33" s="268" t="n">
        <v>120420</v>
      </c>
      <c r="X33" s="268" t="n">
        <v>120400</v>
      </c>
      <c r="Y33" s="268" t="n">
        <v>119420</v>
      </c>
      <c r="Z33" s="268" t="n">
        <v>120440</v>
      </c>
      <c r="AA33" s="268" t="n">
        <v>122420</v>
      </c>
      <c r="AB33" s="270" t="n">
        <v>109470</v>
      </c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</row>
    <row r="34" s="264" customFormat="true" ht="30" hidden="false" customHeight="true" outlineLevel="0" collapsed="false">
      <c r="A34" s="266" t="s">
        <v>31</v>
      </c>
      <c r="B34" s="267" t="s">
        <v>83</v>
      </c>
      <c r="C34" s="268" t="n">
        <v>4235</v>
      </c>
      <c r="D34" s="269" t="s">
        <v>83</v>
      </c>
      <c r="E34" s="268" t="n">
        <v>101460</v>
      </c>
      <c r="F34" s="268" t="n">
        <v>118910</v>
      </c>
      <c r="G34" s="268" t="n">
        <v>103440</v>
      </c>
      <c r="H34" s="268" t="n">
        <v>107140</v>
      </c>
      <c r="I34" s="268" t="n">
        <v>106340</v>
      </c>
      <c r="J34" s="268" t="n">
        <v>105140</v>
      </c>
      <c r="K34" s="268" t="n">
        <v>109640</v>
      </c>
      <c r="L34" s="268" t="n">
        <v>107090</v>
      </c>
      <c r="M34" s="268" t="n">
        <v>113150</v>
      </c>
      <c r="N34" s="268" t="n">
        <v>113440</v>
      </c>
      <c r="O34" s="268" t="n">
        <v>118440</v>
      </c>
      <c r="P34" s="268" t="n">
        <v>114270</v>
      </c>
      <c r="Q34" s="268" t="n">
        <v>107660</v>
      </c>
      <c r="R34" s="268" t="n">
        <v>106660</v>
      </c>
      <c r="S34" s="268" t="n">
        <v>102760</v>
      </c>
      <c r="T34" s="268" t="n">
        <v>105160</v>
      </c>
      <c r="U34" s="268" t="n">
        <v>107500</v>
      </c>
      <c r="V34" s="268" t="n">
        <v>107460</v>
      </c>
      <c r="W34" s="268" t="n">
        <v>119450</v>
      </c>
      <c r="X34" s="268" t="n">
        <v>119430</v>
      </c>
      <c r="Y34" s="268" t="n">
        <v>118450</v>
      </c>
      <c r="Z34" s="268" t="n">
        <v>119470</v>
      </c>
      <c r="AA34" s="268" t="n">
        <v>121450</v>
      </c>
      <c r="AB34" s="270" t="n">
        <v>108500</v>
      </c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</row>
    <row r="35" s="264" customFormat="true" ht="30" hidden="false" customHeight="true" outlineLevel="0" collapsed="false">
      <c r="A35" s="266" t="s">
        <v>31</v>
      </c>
      <c r="B35" s="267" t="s">
        <v>84</v>
      </c>
      <c r="C35" s="268" t="n">
        <v>4308</v>
      </c>
      <c r="D35" s="269" t="s">
        <v>84</v>
      </c>
      <c r="E35" s="268" t="n">
        <v>101870</v>
      </c>
      <c r="F35" s="268" t="n">
        <v>119660</v>
      </c>
      <c r="G35" s="268" t="n">
        <v>104190</v>
      </c>
      <c r="H35" s="268" t="n">
        <v>107890</v>
      </c>
      <c r="I35" s="268" t="n">
        <v>107090</v>
      </c>
      <c r="J35" s="268" t="n">
        <v>105890</v>
      </c>
      <c r="K35" s="268" t="n">
        <v>110390</v>
      </c>
      <c r="L35" s="268" t="n">
        <v>107840</v>
      </c>
      <c r="M35" s="268" t="n">
        <v>113900</v>
      </c>
      <c r="N35" s="268" t="n">
        <v>114190</v>
      </c>
      <c r="O35" s="268" t="n">
        <v>119190</v>
      </c>
      <c r="P35" s="268" t="n">
        <v>115010</v>
      </c>
      <c r="Q35" s="268" t="n">
        <v>108400</v>
      </c>
      <c r="R35" s="268" t="n">
        <v>107400</v>
      </c>
      <c r="S35" s="268" t="n">
        <v>103500</v>
      </c>
      <c r="T35" s="268" t="n">
        <v>105900</v>
      </c>
      <c r="U35" s="268" t="n">
        <v>108240</v>
      </c>
      <c r="V35" s="268" t="n">
        <v>108200</v>
      </c>
      <c r="W35" s="268" t="n">
        <v>120190</v>
      </c>
      <c r="X35" s="268" t="n">
        <v>120170</v>
      </c>
      <c r="Y35" s="268" t="n">
        <v>119190</v>
      </c>
      <c r="Z35" s="268" t="n">
        <v>120210</v>
      </c>
      <c r="AA35" s="268" t="n">
        <v>122190</v>
      </c>
      <c r="AB35" s="270" t="n">
        <v>109240</v>
      </c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</row>
    <row r="36" s="264" customFormat="true" ht="30" hidden="false" customHeight="true" outlineLevel="0" collapsed="false">
      <c r="A36" s="266" t="s">
        <v>41</v>
      </c>
      <c r="B36" s="269" t="s">
        <v>138</v>
      </c>
      <c r="C36" s="268" t="n">
        <v>3054</v>
      </c>
      <c r="D36" s="269" t="s">
        <v>86</v>
      </c>
      <c r="E36" s="268" t="n">
        <v>101990</v>
      </c>
      <c r="F36" s="268" t="n">
        <v>120820</v>
      </c>
      <c r="G36" s="268" t="n">
        <v>105350</v>
      </c>
      <c r="H36" s="268" t="n">
        <v>108930</v>
      </c>
      <c r="I36" s="268" t="n">
        <v>108130</v>
      </c>
      <c r="J36" s="268" t="n">
        <v>106930</v>
      </c>
      <c r="K36" s="268" t="n">
        <v>111430</v>
      </c>
      <c r="L36" s="268" t="n">
        <v>108410</v>
      </c>
      <c r="M36" s="268" t="n">
        <v>114860</v>
      </c>
      <c r="N36" s="268" t="n">
        <v>115350</v>
      </c>
      <c r="O36" s="268" t="n">
        <v>120350</v>
      </c>
      <c r="P36" s="268" t="n">
        <v>116040</v>
      </c>
      <c r="Q36" s="268" t="n">
        <v>109450</v>
      </c>
      <c r="R36" s="268" t="n">
        <v>108450</v>
      </c>
      <c r="S36" s="268" t="n">
        <v>104670</v>
      </c>
      <c r="T36" s="268" t="n">
        <v>106950</v>
      </c>
      <c r="U36" s="268" t="n">
        <v>109290</v>
      </c>
      <c r="V36" s="268" t="n">
        <v>109250</v>
      </c>
      <c r="W36" s="268" t="n">
        <v>121360</v>
      </c>
      <c r="X36" s="268" t="n">
        <v>121340</v>
      </c>
      <c r="Y36" s="268" t="n">
        <v>120360</v>
      </c>
      <c r="Z36" s="268" t="n">
        <v>121380</v>
      </c>
      <c r="AA36" s="268" t="n">
        <v>123360</v>
      </c>
      <c r="AB36" s="270" t="n">
        <v>109820</v>
      </c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</row>
    <row r="37" s="264" customFormat="true" ht="30" hidden="false" customHeight="true" outlineLevel="0" collapsed="false">
      <c r="A37" s="266" t="s">
        <v>41</v>
      </c>
      <c r="B37" s="267" t="s">
        <v>87</v>
      </c>
      <c r="C37" s="268" t="n">
        <v>3101</v>
      </c>
      <c r="D37" s="269" t="s">
        <v>87</v>
      </c>
      <c r="E37" s="268" t="n">
        <v>101150</v>
      </c>
      <c r="F37" s="268" t="n">
        <v>120520</v>
      </c>
      <c r="G37" s="268" t="n">
        <v>105050</v>
      </c>
      <c r="H37" s="268" t="n">
        <v>108600</v>
      </c>
      <c r="I37" s="268" t="n">
        <v>107800</v>
      </c>
      <c r="J37" s="268" t="n">
        <v>106600</v>
      </c>
      <c r="K37" s="268" t="n">
        <v>111100</v>
      </c>
      <c r="L37" s="268" t="n">
        <v>108390</v>
      </c>
      <c r="M37" s="268" t="n">
        <v>114680</v>
      </c>
      <c r="N37" s="268" t="n">
        <v>115050</v>
      </c>
      <c r="O37" s="268" t="n">
        <v>120050</v>
      </c>
      <c r="P37" s="268" t="n">
        <v>115720</v>
      </c>
      <c r="Q37" s="268" t="n">
        <v>109120</v>
      </c>
      <c r="R37" s="268" t="n">
        <v>108120</v>
      </c>
      <c r="S37" s="268" t="n">
        <v>104370</v>
      </c>
      <c r="T37" s="268" t="n">
        <v>106620</v>
      </c>
      <c r="U37" s="268" t="n">
        <v>108960</v>
      </c>
      <c r="V37" s="268" t="n">
        <v>108920</v>
      </c>
      <c r="W37" s="268" t="n">
        <v>121060</v>
      </c>
      <c r="X37" s="268" t="n">
        <v>121040</v>
      </c>
      <c r="Y37" s="268" t="n">
        <v>120060</v>
      </c>
      <c r="Z37" s="268" t="n">
        <v>121080</v>
      </c>
      <c r="AA37" s="268" t="n">
        <v>123060</v>
      </c>
      <c r="AB37" s="270" t="n">
        <v>109790</v>
      </c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</row>
    <row r="38" s="264" customFormat="true" ht="30" hidden="false" customHeight="true" outlineLevel="0" collapsed="false">
      <c r="A38" s="266" t="s">
        <v>37</v>
      </c>
      <c r="B38" s="267" t="s">
        <v>88</v>
      </c>
      <c r="C38" s="268" t="n">
        <v>6007</v>
      </c>
      <c r="D38" s="269" t="s">
        <v>89</v>
      </c>
      <c r="E38" s="268" t="n">
        <v>103750</v>
      </c>
      <c r="F38" s="268" t="n">
        <v>119090</v>
      </c>
      <c r="G38" s="268" t="n">
        <v>103620</v>
      </c>
      <c r="H38" s="268" t="n">
        <v>107320</v>
      </c>
      <c r="I38" s="268" t="n">
        <v>106520</v>
      </c>
      <c r="J38" s="268" t="n">
        <v>105320</v>
      </c>
      <c r="K38" s="268" t="n">
        <v>109820</v>
      </c>
      <c r="L38" s="268" t="n">
        <v>107270</v>
      </c>
      <c r="M38" s="268" t="n">
        <v>113330</v>
      </c>
      <c r="N38" s="268" t="n">
        <v>113620</v>
      </c>
      <c r="O38" s="268" t="n">
        <v>118620</v>
      </c>
      <c r="P38" s="268" t="n">
        <v>114440</v>
      </c>
      <c r="Q38" s="268" t="n">
        <v>107840</v>
      </c>
      <c r="R38" s="268" t="n">
        <v>106840</v>
      </c>
      <c r="S38" s="268" t="n">
        <v>102940</v>
      </c>
      <c r="T38" s="268" t="n">
        <v>105340</v>
      </c>
      <c r="U38" s="268" t="n">
        <v>107680</v>
      </c>
      <c r="V38" s="268" t="n">
        <v>107640</v>
      </c>
      <c r="W38" s="268" t="n">
        <v>119630</v>
      </c>
      <c r="X38" s="268" t="n">
        <v>119610</v>
      </c>
      <c r="Y38" s="268" t="n">
        <v>118630</v>
      </c>
      <c r="Z38" s="268" t="n">
        <v>119650</v>
      </c>
      <c r="AA38" s="268" t="n">
        <v>121630</v>
      </c>
      <c r="AB38" s="270" t="n">
        <v>108680</v>
      </c>
      <c r="BC38" s="265"/>
      <c r="BD38" s="265"/>
      <c r="BE38" s="265"/>
      <c r="BF38" s="265"/>
      <c r="BG38" s="265"/>
      <c r="BH38" s="265"/>
      <c r="BI38" s="265"/>
      <c r="BJ38" s="265"/>
      <c r="BK38" s="265"/>
      <c r="BL38" s="265"/>
      <c r="BM38" s="265"/>
      <c r="BN38" s="265"/>
      <c r="BO38" s="265"/>
      <c r="BP38" s="265"/>
      <c r="BQ38" s="265"/>
      <c r="BR38" s="265"/>
      <c r="BS38" s="265"/>
      <c r="BT38" s="265"/>
      <c r="BU38" s="265"/>
      <c r="BV38" s="265"/>
      <c r="BW38" s="265"/>
      <c r="BX38" s="265"/>
      <c r="BY38" s="265"/>
      <c r="BZ38" s="265"/>
      <c r="CA38" s="265"/>
      <c r="CB38" s="265"/>
      <c r="CC38" s="265"/>
      <c r="CD38" s="265"/>
      <c r="CE38" s="265"/>
      <c r="CF38" s="265"/>
      <c r="CG38" s="265"/>
      <c r="CH38" s="265"/>
      <c r="CI38" s="265"/>
      <c r="CJ38" s="265"/>
      <c r="CK38" s="265"/>
    </row>
    <row r="39" s="264" customFormat="true" ht="30" hidden="false" customHeight="true" outlineLevel="0" collapsed="false">
      <c r="A39" s="266" t="s">
        <v>39</v>
      </c>
      <c r="B39" s="267" t="s">
        <v>90</v>
      </c>
      <c r="C39" s="268" t="n">
        <v>2416</v>
      </c>
      <c r="D39" s="269" t="s">
        <v>90</v>
      </c>
      <c r="E39" s="268" t="n">
        <v>105490</v>
      </c>
      <c r="F39" s="268" t="n">
        <v>121590</v>
      </c>
      <c r="G39" s="268" t="n">
        <v>106120</v>
      </c>
      <c r="H39" s="268" t="n">
        <v>110200</v>
      </c>
      <c r="I39" s="268" t="n">
        <v>109400</v>
      </c>
      <c r="J39" s="268" t="n">
        <v>108200</v>
      </c>
      <c r="K39" s="268" t="n">
        <v>112700</v>
      </c>
      <c r="L39" s="268" t="n">
        <v>109330</v>
      </c>
      <c r="M39" s="268" t="n">
        <v>116120</v>
      </c>
      <c r="N39" s="268" t="n">
        <v>116500</v>
      </c>
      <c r="O39" s="268" t="n">
        <v>121500</v>
      </c>
      <c r="P39" s="268" t="n">
        <v>117310</v>
      </c>
      <c r="Q39" s="268" t="n">
        <v>110100</v>
      </c>
      <c r="R39" s="268" t="n">
        <v>109100</v>
      </c>
      <c r="S39" s="268" t="n">
        <v>105200</v>
      </c>
      <c r="T39" s="268" t="n">
        <v>107600</v>
      </c>
      <c r="U39" s="268" t="n">
        <v>109940</v>
      </c>
      <c r="V39" s="268" t="n">
        <v>109900</v>
      </c>
      <c r="W39" s="268" t="n">
        <v>121520</v>
      </c>
      <c r="X39" s="268" t="n">
        <v>121500</v>
      </c>
      <c r="Y39" s="268" t="n">
        <v>120520</v>
      </c>
      <c r="Z39" s="268" t="n">
        <v>121540</v>
      </c>
      <c r="AA39" s="268" t="n">
        <v>123520</v>
      </c>
      <c r="AB39" s="270" t="n">
        <v>110120</v>
      </c>
      <c r="BC39" s="265"/>
      <c r="BD39" s="265"/>
      <c r="BE39" s="265"/>
      <c r="BF39" s="265"/>
      <c r="BG39" s="265"/>
      <c r="BH39" s="265"/>
      <c r="BI39" s="265"/>
      <c r="BJ39" s="265"/>
      <c r="BK39" s="265"/>
      <c r="BL39" s="265"/>
      <c r="BM39" s="265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</row>
    <row r="40" s="264" customFormat="true" ht="30" hidden="false" customHeight="true" outlineLevel="0" collapsed="false">
      <c r="A40" s="271" t="s">
        <v>35</v>
      </c>
      <c r="B40" s="272" t="s">
        <v>91</v>
      </c>
      <c r="C40" s="273" t="n">
        <v>7100</v>
      </c>
      <c r="D40" s="274" t="s">
        <v>91</v>
      </c>
      <c r="E40" s="273" t="n">
        <v>105740</v>
      </c>
      <c r="F40" s="273" t="n">
        <v>119810</v>
      </c>
      <c r="G40" s="273" t="n">
        <v>104340</v>
      </c>
      <c r="H40" s="273" t="n">
        <v>108040</v>
      </c>
      <c r="I40" s="273" t="n">
        <v>107240</v>
      </c>
      <c r="J40" s="273" t="n">
        <v>106040</v>
      </c>
      <c r="K40" s="273" t="n">
        <v>110540</v>
      </c>
      <c r="L40" s="273" t="n">
        <v>107650</v>
      </c>
      <c r="M40" s="273" t="n">
        <v>113810</v>
      </c>
      <c r="N40" s="273" t="n">
        <v>114340</v>
      </c>
      <c r="O40" s="273" t="n">
        <v>119340</v>
      </c>
      <c r="P40" s="273" t="n">
        <v>114880</v>
      </c>
      <c r="Q40" s="273" t="n">
        <v>108480</v>
      </c>
      <c r="R40" s="273" t="n">
        <v>107480</v>
      </c>
      <c r="S40" s="273" t="n">
        <v>103580</v>
      </c>
      <c r="T40" s="273" t="n">
        <v>105980</v>
      </c>
      <c r="U40" s="273" t="n">
        <v>108320</v>
      </c>
      <c r="V40" s="273" t="n">
        <v>108280</v>
      </c>
      <c r="W40" s="273" t="n">
        <v>120270</v>
      </c>
      <c r="X40" s="273" t="n">
        <v>120250</v>
      </c>
      <c r="Y40" s="273" t="n">
        <v>119270</v>
      </c>
      <c r="Z40" s="273" t="n">
        <v>120290</v>
      </c>
      <c r="AA40" s="273" t="n">
        <v>122270</v>
      </c>
      <c r="AB40" s="275" t="n">
        <v>108980</v>
      </c>
      <c r="BC40" s="265"/>
      <c r="BD40" s="265"/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65"/>
      <c r="BS40" s="265"/>
      <c r="BT40" s="265"/>
      <c r="BU40" s="265"/>
      <c r="BV40" s="265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9</v>
      </c>
      <c r="D43" s="173" t="s">
        <v>96</v>
      </c>
      <c r="E43" s="2"/>
      <c r="F43" s="171" t="s">
        <v>94</v>
      </c>
      <c r="G43" s="172" t="s">
        <v>139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19734</v>
      </c>
      <c r="D46" s="183" t="s">
        <v>140</v>
      </c>
      <c r="E46" s="2"/>
      <c r="F46" s="184" t="s">
        <v>100</v>
      </c>
      <c r="G46" s="182" t="n">
        <f aca="false">X27</f>
        <v>1194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18934</v>
      </c>
      <c r="D48" s="185"/>
      <c r="E48" s="2"/>
      <c r="F48" s="187" t="s">
        <v>103</v>
      </c>
      <c r="G48" s="182" t="n">
        <f aca="false">G46-G47</f>
        <v>1186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1408.12</v>
      </c>
      <c r="D49" s="185"/>
      <c r="E49" s="2"/>
      <c r="F49" s="184" t="s">
        <v>104</v>
      </c>
      <c r="G49" s="182" t="n">
        <f aca="false">G48*18%</f>
        <v>2136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40342.12</v>
      </c>
      <c r="D50" s="190" t="s">
        <v>105</v>
      </c>
      <c r="E50" s="2"/>
      <c r="F50" s="191" t="s">
        <v>103</v>
      </c>
      <c r="G50" s="189" t="n">
        <f aca="false">G48+G49</f>
        <v>14005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947184.52</v>
      </c>
      <c r="D52" s="198"/>
      <c r="E52" s="3"/>
      <c r="F52" s="196" t="n">
        <v>10</v>
      </c>
      <c r="G52" s="197" t="n">
        <f aca="false">G50*F52</f>
        <v>14005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76" width="17.42"/>
    <col collapsed="false" customWidth="true" hidden="false" outlineLevel="0" max="2" min="2" style="277" width="14.85"/>
    <col collapsed="false" customWidth="true" hidden="false" outlineLevel="0" max="4" min="3" style="277" width="12.56"/>
    <col collapsed="false" customWidth="true" hidden="false" outlineLevel="0" max="5" min="5" style="277" width="13.56"/>
    <col collapsed="false" customWidth="true" hidden="false" outlineLevel="0" max="6" min="6" style="277" width="12.56"/>
    <col collapsed="false" customWidth="false" hidden="false" outlineLevel="0" max="22" min="7" style="277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8" t="s">
        <v>14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4" hidden="false" customHeight="true" outlineLevel="0" collapsed="false">
      <c r="A2" s="279" t="s">
        <v>142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79" t="s">
        <v>143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79" t="s">
        <v>144</v>
      </c>
      <c r="B5" s="279" t="s">
        <v>145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79" t="s">
        <v>146</v>
      </c>
      <c r="B6" s="279" t="s">
        <v>147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79" t="s">
        <v>148</v>
      </c>
      <c r="B7" s="279" t="s">
        <v>149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79" t="s">
        <v>150</v>
      </c>
      <c r="B8" s="279" t="s">
        <v>151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79" t="s">
        <v>152</v>
      </c>
      <c r="B9" s="279" t="s">
        <v>153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79" t="s">
        <v>154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79" t="s">
        <v>155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79" t="s">
        <v>156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79" t="s">
        <v>157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79" t="s">
        <v>158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79" t="s">
        <v>159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79" t="s">
        <v>160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79" t="s">
        <v>161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79" t="s">
        <v>162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79" t="s">
        <v>163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79" t="s">
        <v>164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79" t="s">
        <v>165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79" t="s">
        <v>166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79" t="s">
        <v>167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79" t="s">
        <v>168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79" t="s">
        <v>169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79" t="s">
        <v>170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79" t="s">
        <v>171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79" t="s">
        <v>172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79" t="s">
        <v>173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79" t="s">
        <v>174</v>
      </c>
      <c r="B46" s="279" t="s">
        <v>175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0" t="s">
        <v>176</v>
      </c>
      <c r="C48" s="281"/>
      <c r="D48" s="281"/>
      <c r="E48" s="281"/>
      <c r="F48" s="281"/>
      <c r="G48" s="281"/>
      <c r="H48" s="282"/>
      <c r="I48" s="282"/>
      <c r="J48" s="282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79" t="s">
        <v>177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79" t="s">
        <v>178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79" t="s">
        <v>179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79" t="s">
        <v>180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79" t="s">
        <v>181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79" t="s">
        <v>182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79" t="s">
        <v>183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79" t="s">
        <v>184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79" t="s">
        <v>185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79" t="s">
        <v>186</v>
      </c>
      <c r="C63" s="279" t="s">
        <v>187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79" t="s">
        <v>188</v>
      </c>
      <c r="C64" s="279" t="s">
        <v>185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79" t="s">
        <v>189</v>
      </c>
      <c r="B65" s="279" t="s">
        <v>190</v>
      </c>
      <c r="C65" s="279" t="s">
        <v>191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79" t="s">
        <v>192</v>
      </c>
      <c r="B66" s="279" t="s">
        <v>193</v>
      </c>
      <c r="C66" s="279" t="s">
        <v>193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79" t="s">
        <v>194</v>
      </c>
      <c r="B67" s="283" t="n">
        <v>200</v>
      </c>
      <c r="C67" s="283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79" t="s">
        <v>195</v>
      </c>
      <c r="B68" s="283" t="n">
        <v>300</v>
      </c>
      <c r="C68" s="283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79" t="s">
        <v>196</v>
      </c>
      <c r="B69" s="283" t="n">
        <v>400</v>
      </c>
      <c r="C69" s="283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79" t="s">
        <v>197</v>
      </c>
      <c r="B70" s="283" t="n">
        <v>500</v>
      </c>
      <c r="C70" s="283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79" t="s">
        <v>198</v>
      </c>
      <c r="B71" s="283" t="n">
        <v>600</v>
      </c>
      <c r="C71" s="283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79" t="s">
        <v>199</v>
      </c>
      <c r="B72" s="283" t="n">
        <v>675</v>
      </c>
      <c r="C72" s="283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79" t="s">
        <v>200</v>
      </c>
      <c r="B73" s="283" t="n">
        <v>750</v>
      </c>
      <c r="C73" s="283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79" t="s">
        <v>201</v>
      </c>
      <c r="B74" s="283" t="n">
        <v>825</v>
      </c>
      <c r="C74" s="283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79" t="s">
        <v>202</v>
      </c>
      <c r="B75" s="283" t="n">
        <v>900</v>
      </c>
      <c r="C75" s="283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79" t="s">
        <v>203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79" t="s">
        <v>204</v>
      </c>
      <c r="B79" s="279" t="s">
        <v>205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79" t="s">
        <v>206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79" t="s">
        <v>207</v>
      </c>
      <c r="B82" s="279" t="s">
        <v>208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79" t="s">
        <v>209</v>
      </c>
      <c r="B83" s="279" t="s">
        <v>210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79" t="s">
        <v>211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79" t="s">
        <v>212</v>
      </c>
      <c r="B86" s="279" t="s">
        <v>213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79" t="s">
        <v>214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79" t="s">
        <v>215</v>
      </c>
      <c r="B89" s="279" t="s">
        <v>216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79" t="s">
        <v>217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79" t="s">
        <v>218</v>
      </c>
      <c r="B92" s="279" t="s">
        <v>219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79" t="s">
        <v>220</v>
      </c>
      <c r="B93" s="279" t="s">
        <v>221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79" t="s">
        <v>222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79" t="s">
        <v>223</v>
      </c>
      <c r="B96" s="279" t="s">
        <v>224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79" t="s">
        <v>225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79" t="s">
        <v>226</v>
      </c>
      <c r="C99" s="279" t="s">
        <v>193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79" t="s">
        <v>17</v>
      </c>
      <c r="C100" s="283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79" t="s">
        <v>204</v>
      </c>
      <c r="B102" s="279" t="s">
        <v>227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79" t="s">
        <v>207</v>
      </c>
      <c r="B103" s="279" t="s">
        <v>228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79" t="s">
        <v>229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79" t="s">
        <v>230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79" t="s">
        <v>231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79" t="s">
        <v>232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79" t="s">
        <v>233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79" t="s">
        <v>234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79" t="s">
        <v>235</v>
      </c>
      <c r="B113" s="279" t="s">
        <v>236</v>
      </c>
      <c r="C113" s="279" t="s">
        <v>237</v>
      </c>
      <c r="D113" s="279" t="s">
        <v>238</v>
      </c>
      <c r="E113" s="279" t="s">
        <v>239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79" t="s">
        <v>193</v>
      </c>
      <c r="B114" s="283" t="n">
        <v>300</v>
      </c>
      <c r="C114" s="283" t="n">
        <v>400</v>
      </c>
      <c r="D114" s="283" t="n">
        <v>500</v>
      </c>
      <c r="E114" s="283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79" t="s">
        <v>240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79" t="s">
        <v>204</v>
      </c>
      <c r="B117" s="279" t="s">
        <v>241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79" t="s">
        <v>207</v>
      </c>
      <c r="B118" s="279" t="s">
        <v>22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79" t="s">
        <v>242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79" t="s">
        <v>243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79" t="s">
        <v>244</v>
      </c>
      <c r="B121" s="279" t="s">
        <v>245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79" t="s">
        <v>246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79" t="s">
        <v>247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79" t="s">
        <v>248</v>
      </c>
      <c r="B124" s="279" t="s">
        <v>249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79" t="s">
        <v>250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79" t="s">
        <v>204</v>
      </c>
      <c r="B126" s="279" t="s">
        <v>251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79" t="s">
        <v>252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79" t="s">
        <v>207</v>
      </c>
      <c r="B128" s="279" t="s">
        <v>253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79" t="s">
        <v>254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79" t="s">
        <v>255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79" t="s">
        <v>256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79" t="s">
        <v>257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79" t="s">
        <v>258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79" t="s">
        <v>259</v>
      </c>
      <c r="C138" s="279" t="s">
        <v>260</v>
      </c>
      <c r="D138" s="279" t="s">
        <v>261</v>
      </c>
      <c r="E138" s="279" t="s">
        <v>262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79" t="s">
        <v>263</v>
      </c>
      <c r="C139" s="279" t="s">
        <v>260</v>
      </c>
      <c r="D139" s="279" t="s">
        <v>261</v>
      </c>
      <c r="E139" s="279" t="s">
        <v>264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79" t="s">
        <v>265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79" t="s">
        <v>266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79" t="s">
        <v>267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79" t="s">
        <v>268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79" t="s">
        <v>269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79" t="s">
        <v>207</v>
      </c>
      <c r="B145" s="279" t="s">
        <v>270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79" t="s">
        <v>271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79" t="s">
        <v>272</v>
      </c>
      <c r="C147" s="279" t="s">
        <v>260</v>
      </c>
      <c r="D147" s="279" t="s">
        <v>273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79" t="s">
        <v>274</v>
      </c>
      <c r="C148" s="279" t="s">
        <v>260</v>
      </c>
      <c r="D148" s="279" t="s">
        <v>275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79" t="s">
        <v>276</v>
      </c>
      <c r="C149" s="279" t="s">
        <v>260</v>
      </c>
      <c r="D149" s="279" t="s">
        <v>277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79" t="s">
        <v>278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79" t="s">
        <v>209</v>
      </c>
      <c r="B151" s="202"/>
      <c r="C151" s="202"/>
      <c r="D151" s="279" t="s">
        <v>279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79" t="s">
        <v>280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79" t="s">
        <v>212</v>
      </c>
      <c r="B153" s="202"/>
      <c r="C153" s="279" t="s">
        <v>281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79" t="s">
        <v>282</v>
      </c>
      <c r="B154" s="279" t="s">
        <v>283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79" t="s">
        <v>204</v>
      </c>
      <c r="B155" s="279" t="s">
        <v>284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79" t="s">
        <v>207</v>
      </c>
      <c r="B156" s="202"/>
      <c r="C156" s="279" t="s">
        <v>285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79" t="s">
        <v>286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79" t="s">
        <v>287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79" t="s">
        <v>288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79" t="s">
        <v>289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79" t="s">
        <v>290</v>
      </c>
      <c r="B164" s="279" t="s">
        <v>291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79" t="s">
        <v>292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79" t="s">
        <v>293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79" t="s">
        <v>294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79" t="s">
        <v>295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79" t="s">
        <v>296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79" t="s">
        <v>297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79" t="s">
        <v>298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79" t="s">
        <v>299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79" t="s">
        <v>300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79" t="s">
        <v>301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79" t="s">
        <v>302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79" t="s">
        <v>303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79" t="s">
        <v>304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79" t="s">
        <v>305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79" t="s">
        <v>306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79" t="s">
        <v>307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79" t="s">
        <v>308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79" t="s">
        <v>309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79" t="s">
        <v>310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79" t="s">
        <v>311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79" t="s">
        <v>312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79" t="s">
        <v>313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79" t="s">
        <v>314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79" t="s">
        <v>315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79" t="s">
        <v>316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79" t="s">
        <v>317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79" t="s">
        <v>318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79" t="s">
        <v>319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79" t="s">
        <v>320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79" t="s">
        <v>321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79" t="s">
        <v>322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79" t="s">
        <v>323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79" t="s">
        <v>324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79" t="s">
        <v>325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79" t="s">
        <v>304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79" t="s">
        <v>326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79" t="s">
        <v>306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79" t="s">
        <v>307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79" t="s">
        <v>327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79" t="s">
        <v>308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79" t="s">
        <v>328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79" t="s">
        <v>329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79" t="s">
        <v>311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79" t="s">
        <v>204</v>
      </c>
      <c r="B229" s="279" t="s">
        <v>330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79" t="s">
        <v>331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79" t="s">
        <v>207</v>
      </c>
      <c r="B231" s="279" t="s">
        <v>332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79" t="s">
        <v>333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79" t="s">
        <v>334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79" t="s">
        <v>315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79" t="s">
        <v>335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79" t="s">
        <v>317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79" t="s">
        <v>336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79" t="s">
        <v>337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79" t="s">
        <v>338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4" t="s">
        <v>339</v>
      </c>
      <c r="G9" s="284"/>
      <c r="H9" s="285" t="s">
        <v>31</v>
      </c>
      <c r="I9" s="285"/>
    </row>
    <row r="10" customFormat="false" ht="15" hidden="false" customHeight="false" outlineLevel="0" collapsed="false">
      <c r="F10" s="286" t="s">
        <v>32</v>
      </c>
      <c r="G10" s="286"/>
      <c r="H10" s="287" t="s">
        <v>33</v>
      </c>
      <c r="I10" s="287"/>
    </row>
    <row r="11" customFormat="false" ht="15" hidden="false" customHeight="false" outlineLevel="0" collapsed="false">
      <c r="F11" s="286" t="s">
        <v>340</v>
      </c>
      <c r="G11" s="286"/>
      <c r="H11" s="287" t="s">
        <v>31</v>
      </c>
      <c r="I11" s="287"/>
    </row>
    <row r="12" customFormat="false" ht="15" hidden="false" customHeight="false" outlineLevel="0" collapsed="false">
      <c r="F12" s="286" t="s">
        <v>34</v>
      </c>
      <c r="G12" s="286"/>
      <c r="H12" s="287" t="s">
        <v>35</v>
      </c>
      <c r="I12" s="287"/>
    </row>
    <row r="13" customFormat="false" ht="15" hidden="false" customHeight="false" outlineLevel="0" collapsed="false">
      <c r="F13" s="286" t="s">
        <v>36</v>
      </c>
      <c r="G13" s="286"/>
      <c r="H13" s="287" t="s">
        <v>37</v>
      </c>
      <c r="I13" s="287"/>
    </row>
    <row r="14" customFormat="false" ht="15" hidden="false" customHeight="false" outlineLevel="0" collapsed="false">
      <c r="F14" s="286" t="s">
        <v>98</v>
      </c>
      <c r="G14" s="286"/>
      <c r="H14" s="287" t="s">
        <v>70</v>
      </c>
      <c r="I14" s="287"/>
    </row>
    <row r="15" customFormat="false" ht="15" hidden="false" customHeight="false" outlineLevel="0" collapsed="false">
      <c r="F15" s="286" t="s">
        <v>38</v>
      </c>
      <c r="G15" s="286"/>
      <c r="H15" s="287" t="s">
        <v>39</v>
      </c>
      <c r="I15" s="287"/>
    </row>
    <row r="16" customFormat="false" ht="15" hidden="false" customHeight="false" outlineLevel="0" collapsed="false">
      <c r="F16" s="286" t="s">
        <v>40</v>
      </c>
      <c r="G16" s="286"/>
      <c r="H16" s="287" t="s">
        <v>41</v>
      </c>
      <c r="I16" s="287"/>
    </row>
    <row r="17" customFormat="false" ht="15" hidden="false" customHeight="false" outlineLevel="0" collapsed="false">
      <c r="F17" s="286" t="s">
        <v>42</v>
      </c>
      <c r="G17" s="286"/>
      <c r="H17" s="287" t="s">
        <v>31</v>
      </c>
      <c r="I17" s="287"/>
    </row>
    <row r="18" customFormat="false" ht="15" hidden="false" customHeight="false" outlineLevel="0" collapsed="false">
      <c r="F18" s="286" t="s">
        <v>43</v>
      </c>
      <c r="G18" s="286"/>
      <c r="H18" s="287" t="s">
        <v>41</v>
      </c>
      <c r="I18" s="287"/>
    </row>
    <row r="19" customFormat="false" ht="15" hidden="false" customHeight="false" outlineLevel="0" collapsed="false">
      <c r="F19" s="286" t="s">
        <v>341</v>
      </c>
      <c r="G19" s="286"/>
      <c r="H19" s="287" t="s">
        <v>31</v>
      </c>
      <c r="I19" s="287"/>
    </row>
    <row r="20" customFormat="false" ht="15" hidden="false" customHeight="false" outlineLevel="0" collapsed="false">
      <c r="F20" s="286" t="s">
        <v>45</v>
      </c>
      <c r="G20" s="286"/>
      <c r="H20" s="287" t="s">
        <v>31</v>
      </c>
      <c r="I20" s="287"/>
    </row>
    <row r="21" customFormat="false" ht="15" hidden="false" customHeight="false" outlineLevel="0" collapsed="false">
      <c r="F21" s="286" t="s">
        <v>342</v>
      </c>
      <c r="G21" s="286"/>
      <c r="H21" s="287" t="s">
        <v>47</v>
      </c>
      <c r="I21" s="287"/>
    </row>
    <row r="22" customFormat="false" ht="15" hidden="false" customHeight="false" outlineLevel="0" collapsed="false">
      <c r="F22" s="286" t="s">
        <v>48</v>
      </c>
      <c r="G22" s="286"/>
      <c r="H22" s="287" t="s">
        <v>41</v>
      </c>
      <c r="I22" s="287"/>
    </row>
    <row r="23" customFormat="false" ht="15.75" hidden="false" customHeight="false" outlineLevel="0" collapsed="false">
      <c r="F23" s="288" t="s">
        <v>343</v>
      </c>
      <c r="G23" s="288"/>
      <c r="H23" s="289" t="s">
        <v>29</v>
      </c>
      <c r="I23" s="289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21-07-01T09:04:51Z</cp:lastPrinted>
  <dcterms:modified xsi:type="dcterms:W3CDTF">2021-07-16T04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00</vt:lpwstr>
  </property>
</Properties>
</file>