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8">
  <si>
    <t xml:space="preserve">POLYMER ENTERPRIESE (INDIA) PVT. LTD.</t>
  </si>
  <si>
    <t xml:space="preserve">DCA - RELEANCE INDUSTRIES LTD.</t>
  </si>
  <si>
    <t xml:space="preserve"> PP Price List w.e.f. 15.10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false" showOutlineSymbols="true" defaultGridColor="true" view="normal" topLeftCell="U52" colorId="64" zoomScale="100" zoomScaleNormal="100" zoomScalePageLayoutView="100" workbookViewId="0">
      <selection pane="topLeft" activeCell="AB52" activeCellId="0" sqref="AB52:AV6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90726</v>
      </c>
      <c r="F9" s="60" t="n">
        <v>91216</v>
      </c>
      <c r="G9" s="60" t="n">
        <v>92196</v>
      </c>
      <c r="H9" s="60" t="n">
        <v>93066</v>
      </c>
      <c r="I9" s="60" t="n">
        <v>94036</v>
      </c>
      <c r="J9" s="60" t="n">
        <v>86686</v>
      </c>
      <c r="K9" s="60" t="n">
        <v>86196</v>
      </c>
      <c r="L9" s="60" t="n">
        <v>87516</v>
      </c>
      <c r="M9" s="60" t="n">
        <v>87376</v>
      </c>
      <c r="N9" s="60" t="n">
        <v>86446</v>
      </c>
      <c r="O9" s="60" t="n">
        <v>85666</v>
      </c>
      <c r="P9" s="61" t="n">
        <v>90976</v>
      </c>
      <c r="Q9" s="60" t="n">
        <v>86936</v>
      </c>
      <c r="R9" s="60" t="n">
        <v>92526</v>
      </c>
      <c r="S9" s="62" t="n">
        <v>91976</v>
      </c>
      <c r="T9" s="63" t="n">
        <v>90976</v>
      </c>
      <c r="U9" s="64" t="n">
        <v>96716</v>
      </c>
      <c r="V9" s="65" t="n">
        <v>81856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88348</v>
      </c>
      <c r="F10" s="72" t="n">
        <v>88838</v>
      </c>
      <c r="G10" s="72" t="n">
        <v>89818</v>
      </c>
      <c r="H10" s="72" t="n">
        <v>90688</v>
      </c>
      <c r="I10" s="72" t="n">
        <v>91658</v>
      </c>
      <c r="J10" s="72" t="n">
        <v>84308</v>
      </c>
      <c r="K10" s="72" t="n">
        <v>83818</v>
      </c>
      <c r="L10" s="72" t="n">
        <v>85138</v>
      </c>
      <c r="M10" s="72" t="n">
        <v>84998</v>
      </c>
      <c r="N10" s="72" t="n">
        <v>84068</v>
      </c>
      <c r="O10" s="72" t="n">
        <v>83288</v>
      </c>
      <c r="P10" s="73" t="n">
        <v>88598</v>
      </c>
      <c r="Q10" s="72" t="n">
        <v>84558</v>
      </c>
      <c r="R10" s="72" t="n">
        <v>90148</v>
      </c>
      <c r="S10" s="74" t="n">
        <v>89598</v>
      </c>
      <c r="T10" s="75" t="n">
        <v>88598</v>
      </c>
      <c r="U10" s="76" t="n">
        <v>94338</v>
      </c>
      <c r="V10" s="77" t="n">
        <v>79248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88810</v>
      </c>
      <c r="F11" s="72" t="n">
        <v>89300</v>
      </c>
      <c r="G11" s="72" t="n">
        <v>90280</v>
      </c>
      <c r="H11" s="72" t="n">
        <v>91150</v>
      </c>
      <c r="I11" s="72" t="n">
        <v>92120</v>
      </c>
      <c r="J11" s="72" t="n">
        <v>84770</v>
      </c>
      <c r="K11" s="72" t="n">
        <v>84280</v>
      </c>
      <c r="L11" s="72" t="n">
        <v>85600</v>
      </c>
      <c r="M11" s="72" t="n">
        <v>85460</v>
      </c>
      <c r="N11" s="72" t="n">
        <v>84530</v>
      </c>
      <c r="O11" s="72" t="n">
        <v>83750</v>
      </c>
      <c r="P11" s="73" t="n">
        <v>89060</v>
      </c>
      <c r="Q11" s="72" t="n">
        <v>85020</v>
      </c>
      <c r="R11" s="72" t="n">
        <v>90610</v>
      </c>
      <c r="S11" s="74" t="n">
        <v>90060</v>
      </c>
      <c r="T11" s="75" t="n">
        <v>89060</v>
      </c>
      <c r="U11" s="76" t="n">
        <v>94800</v>
      </c>
      <c r="V11" s="77" t="n">
        <v>79710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90559</v>
      </c>
      <c r="F12" s="72" t="n">
        <v>91049</v>
      </c>
      <c r="G12" s="72" t="n">
        <v>92029</v>
      </c>
      <c r="H12" s="72" t="n">
        <v>92899</v>
      </c>
      <c r="I12" s="72" t="n">
        <v>93869</v>
      </c>
      <c r="J12" s="72" t="n">
        <v>86289</v>
      </c>
      <c r="K12" s="72" t="n">
        <v>85799</v>
      </c>
      <c r="L12" s="72" t="n">
        <v>87619</v>
      </c>
      <c r="M12" s="72" t="n">
        <v>87479</v>
      </c>
      <c r="N12" s="72" t="n">
        <v>86549</v>
      </c>
      <c r="O12" s="72" t="n">
        <v>85769</v>
      </c>
      <c r="P12" s="73" t="n">
        <v>91079</v>
      </c>
      <c r="Q12" s="72" t="n">
        <v>87039</v>
      </c>
      <c r="R12" s="72" t="n">
        <v>92629</v>
      </c>
      <c r="S12" s="74" t="n">
        <v>92079</v>
      </c>
      <c r="T12" s="75" t="n">
        <v>91079</v>
      </c>
      <c r="U12" s="76" t="n">
        <v>96579</v>
      </c>
      <c r="V12" s="77" t="n">
        <v>82039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88372</v>
      </c>
      <c r="F13" s="72" t="n">
        <v>88862</v>
      </c>
      <c r="G13" s="72" t="n">
        <v>89842</v>
      </c>
      <c r="H13" s="72" t="n">
        <v>90712</v>
      </c>
      <c r="I13" s="72" t="n">
        <v>91682</v>
      </c>
      <c r="J13" s="72" t="n">
        <v>83992</v>
      </c>
      <c r="K13" s="72" t="n">
        <v>83502</v>
      </c>
      <c r="L13" s="72" t="n">
        <v>85162</v>
      </c>
      <c r="M13" s="72" t="n">
        <v>85022</v>
      </c>
      <c r="N13" s="72" t="n">
        <v>84092</v>
      </c>
      <c r="O13" s="72" t="n">
        <v>83312</v>
      </c>
      <c r="P13" s="73" t="n">
        <v>88382</v>
      </c>
      <c r="Q13" s="72" t="n">
        <v>84582</v>
      </c>
      <c r="R13" s="72" t="n">
        <v>90172</v>
      </c>
      <c r="S13" s="74" t="n">
        <v>89622</v>
      </c>
      <c r="T13" s="75" t="n">
        <v>88382</v>
      </c>
      <c r="U13" s="76" t="n">
        <v>94362</v>
      </c>
      <c r="V13" s="77" t="n">
        <v>81572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88263</v>
      </c>
      <c r="F14" s="72" t="n">
        <v>88753</v>
      </c>
      <c r="G14" s="72" t="n">
        <v>89733</v>
      </c>
      <c r="H14" s="72" t="n">
        <v>90603</v>
      </c>
      <c r="I14" s="72" t="n">
        <v>91573</v>
      </c>
      <c r="J14" s="72" t="n">
        <v>84223</v>
      </c>
      <c r="K14" s="72" t="n">
        <v>83733</v>
      </c>
      <c r="L14" s="72" t="n">
        <v>85053</v>
      </c>
      <c r="M14" s="72" t="n">
        <v>84913</v>
      </c>
      <c r="N14" s="72" t="n">
        <v>83983</v>
      </c>
      <c r="O14" s="72" t="n">
        <v>83203</v>
      </c>
      <c r="P14" s="73" t="n">
        <v>88513</v>
      </c>
      <c r="Q14" s="72" t="n">
        <v>84473</v>
      </c>
      <c r="R14" s="72" t="n">
        <v>90063</v>
      </c>
      <c r="S14" s="74" t="n">
        <v>89513</v>
      </c>
      <c r="T14" s="75" t="n">
        <v>88513</v>
      </c>
      <c r="U14" s="76" t="n">
        <v>94253</v>
      </c>
      <c r="V14" s="77" t="n">
        <v>8044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91032</v>
      </c>
      <c r="F15" s="72" t="n">
        <v>91522</v>
      </c>
      <c r="G15" s="72" t="n">
        <v>92502</v>
      </c>
      <c r="H15" s="72" t="n">
        <v>93372</v>
      </c>
      <c r="I15" s="72" t="n">
        <v>94342</v>
      </c>
      <c r="J15" s="72" t="n">
        <v>86172</v>
      </c>
      <c r="K15" s="72" t="n">
        <v>85682</v>
      </c>
      <c r="L15" s="72" t="n">
        <v>87822</v>
      </c>
      <c r="M15" s="72" t="n">
        <v>87682</v>
      </c>
      <c r="N15" s="72" t="n">
        <v>86752</v>
      </c>
      <c r="O15" s="72" t="n">
        <v>85972</v>
      </c>
      <c r="P15" s="73" t="n">
        <v>91192</v>
      </c>
      <c r="Q15" s="72" t="n">
        <v>87242</v>
      </c>
      <c r="R15" s="72" t="n">
        <v>92832</v>
      </c>
      <c r="S15" s="74" t="n">
        <v>92282</v>
      </c>
      <c r="T15" s="75" t="n">
        <v>91192</v>
      </c>
      <c r="U15" s="76" t="n">
        <v>96652</v>
      </c>
      <c r="V15" s="77" t="n">
        <v>82062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89809</v>
      </c>
      <c r="F16" s="72" t="n">
        <v>90299</v>
      </c>
      <c r="G16" s="72" t="n">
        <v>91279</v>
      </c>
      <c r="H16" s="72" t="n">
        <v>92149</v>
      </c>
      <c r="I16" s="72" t="n">
        <v>93119</v>
      </c>
      <c r="J16" s="72" t="n">
        <v>85179</v>
      </c>
      <c r="K16" s="72" t="n">
        <v>84689</v>
      </c>
      <c r="L16" s="72" t="n">
        <v>86599</v>
      </c>
      <c r="M16" s="72" t="n">
        <v>86359</v>
      </c>
      <c r="N16" s="72" t="n">
        <v>85409</v>
      </c>
      <c r="O16" s="72" t="n">
        <v>84629</v>
      </c>
      <c r="P16" s="73" t="n">
        <v>89859</v>
      </c>
      <c r="Q16" s="72" t="n">
        <v>85899</v>
      </c>
      <c r="R16" s="72" t="n">
        <v>91489</v>
      </c>
      <c r="S16" s="74" t="n">
        <v>91059</v>
      </c>
      <c r="T16" s="75" t="n">
        <v>89859</v>
      </c>
      <c r="U16" s="76" t="n">
        <v>95799</v>
      </c>
      <c r="V16" s="77" t="n">
        <v>80709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89007</v>
      </c>
      <c r="F17" s="72" t="n">
        <v>89497</v>
      </c>
      <c r="G17" s="72" t="n">
        <v>90477</v>
      </c>
      <c r="H17" s="72" t="n">
        <v>91347</v>
      </c>
      <c r="I17" s="72" t="n">
        <v>92317</v>
      </c>
      <c r="J17" s="73" t="n">
        <v>84967</v>
      </c>
      <c r="K17" s="73" t="n">
        <v>84477</v>
      </c>
      <c r="L17" s="72" t="n">
        <v>85797</v>
      </c>
      <c r="M17" s="72" t="n">
        <v>85657</v>
      </c>
      <c r="N17" s="72" t="n">
        <v>84727</v>
      </c>
      <c r="O17" s="72" t="n">
        <v>83947</v>
      </c>
      <c r="P17" s="73" t="n">
        <v>89257</v>
      </c>
      <c r="Q17" s="72" t="n">
        <v>85217</v>
      </c>
      <c r="R17" s="72" t="n">
        <v>90807</v>
      </c>
      <c r="S17" s="74" t="n">
        <v>90257</v>
      </c>
      <c r="T17" s="75" t="n">
        <v>89257</v>
      </c>
      <c r="U17" s="76" t="n">
        <v>94997</v>
      </c>
      <c r="V17" s="77" t="n">
        <v>799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90155</v>
      </c>
      <c r="F18" s="72" t="n">
        <v>90645</v>
      </c>
      <c r="G18" s="72" t="n">
        <v>91625</v>
      </c>
      <c r="H18" s="72" t="n">
        <v>92495</v>
      </c>
      <c r="I18" s="72" t="n">
        <v>93465</v>
      </c>
      <c r="J18" s="72" t="n">
        <v>85995</v>
      </c>
      <c r="K18" s="72" t="n">
        <v>85505</v>
      </c>
      <c r="L18" s="72" t="n">
        <v>86945</v>
      </c>
      <c r="M18" s="72" t="n">
        <v>86665</v>
      </c>
      <c r="N18" s="72" t="n">
        <v>85765</v>
      </c>
      <c r="O18" s="72" t="n">
        <v>84985</v>
      </c>
      <c r="P18" s="73" t="n">
        <v>90405</v>
      </c>
      <c r="Q18" s="72" t="n">
        <v>86255</v>
      </c>
      <c r="R18" s="72" t="n">
        <v>91845</v>
      </c>
      <c r="S18" s="74" t="n">
        <v>91405</v>
      </c>
      <c r="T18" s="75" t="n">
        <v>90405</v>
      </c>
      <c r="U18" s="76" t="n">
        <v>96145</v>
      </c>
      <c r="V18" s="77" t="n">
        <v>81055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88064</v>
      </c>
      <c r="F19" s="72" t="n">
        <v>88554</v>
      </c>
      <c r="G19" s="72" t="n">
        <v>89534</v>
      </c>
      <c r="H19" s="72" t="n">
        <v>90404</v>
      </c>
      <c r="I19" s="72" t="n">
        <v>91374</v>
      </c>
      <c r="J19" s="72" t="n">
        <v>84024</v>
      </c>
      <c r="K19" s="72" t="n">
        <v>83534</v>
      </c>
      <c r="L19" s="72" t="n">
        <v>84854</v>
      </c>
      <c r="M19" s="72" t="n">
        <v>84714</v>
      </c>
      <c r="N19" s="72" t="n">
        <v>83784</v>
      </c>
      <c r="O19" s="72" t="n">
        <v>83004</v>
      </c>
      <c r="P19" s="73" t="n">
        <v>88314</v>
      </c>
      <c r="Q19" s="72" t="n">
        <v>84274</v>
      </c>
      <c r="R19" s="72" t="n">
        <v>89864</v>
      </c>
      <c r="S19" s="74" t="n">
        <v>89314</v>
      </c>
      <c r="T19" s="75" t="n">
        <v>88314</v>
      </c>
      <c r="U19" s="76" t="n">
        <v>94054</v>
      </c>
      <c r="V19" s="77" t="n">
        <v>78964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88362</v>
      </c>
      <c r="F20" s="72" t="n">
        <v>88852</v>
      </c>
      <c r="G20" s="72" t="n">
        <v>89832</v>
      </c>
      <c r="H20" s="72" t="n">
        <v>90702</v>
      </c>
      <c r="I20" s="72" t="n">
        <v>91672</v>
      </c>
      <c r="J20" s="72" t="n">
        <v>84322</v>
      </c>
      <c r="K20" s="72" t="n">
        <v>83832</v>
      </c>
      <c r="L20" s="72" t="n">
        <v>85152</v>
      </c>
      <c r="M20" s="72" t="n">
        <v>85012</v>
      </c>
      <c r="N20" s="72" t="n">
        <v>84082</v>
      </c>
      <c r="O20" s="72" t="n">
        <v>83302</v>
      </c>
      <c r="P20" s="73" t="n">
        <v>88612</v>
      </c>
      <c r="Q20" s="72" t="n">
        <v>84572</v>
      </c>
      <c r="R20" s="72" t="n">
        <v>90162</v>
      </c>
      <c r="S20" s="74" t="n">
        <v>89612</v>
      </c>
      <c r="T20" s="75" t="n">
        <v>88612</v>
      </c>
      <c r="U20" s="76" t="n">
        <v>94352</v>
      </c>
      <c r="V20" s="77" t="n">
        <v>79262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88311</v>
      </c>
      <c r="F21" s="72" t="n">
        <v>88801</v>
      </c>
      <c r="G21" s="72" t="n">
        <v>89781</v>
      </c>
      <c r="H21" s="72" t="n">
        <v>90651</v>
      </c>
      <c r="I21" s="72" t="n">
        <v>91621</v>
      </c>
      <c r="J21" s="72" t="n">
        <v>84271</v>
      </c>
      <c r="K21" s="72" t="n">
        <v>83781</v>
      </c>
      <c r="L21" s="72" t="n">
        <v>85101</v>
      </c>
      <c r="M21" s="72" t="n">
        <v>84961</v>
      </c>
      <c r="N21" s="72" t="n">
        <v>84031</v>
      </c>
      <c r="O21" s="72" t="n">
        <v>83251</v>
      </c>
      <c r="P21" s="73" t="n">
        <v>88561</v>
      </c>
      <c r="Q21" s="72" t="n">
        <v>84521</v>
      </c>
      <c r="R21" s="72" t="n">
        <v>90111</v>
      </c>
      <c r="S21" s="74" t="n">
        <v>89561</v>
      </c>
      <c r="T21" s="75" t="n">
        <v>88561</v>
      </c>
      <c r="U21" s="76" t="n">
        <v>94161</v>
      </c>
      <c r="V21" s="77" t="n">
        <v>7921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89563</v>
      </c>
      <c r="F22" s="72" t="n">
        <v>90053</v>
      </c>
      <c r="G22" s="72" t="n">
        <v>91033</v>
      </c>
      <c r="H22" s="72" t="n">
        <v>91903</v>
      </c>
      <c r="I22" s="72" t="n">
        <v>92873</v>
      </c>
      <c r="J22" s="72" t="n">
        <v>85203</v>
      </c>
      <c r="K22" s="72" t="n">
        <v>84713</v>
      </c>
      <c r="L22" s="72" t="n">
        <v>86353</v>
      </c>
      <c r="M22" s="72" t="n">
        <v>86213</v>
      </c>
      <c r="N22" s="72" t="n">
        <v>85133</v>
      </c>
      <c r="O22" s="72" t="n">
        <v>84353</v>
      </c>
      <c r="P22" s="73" t="n">
        <v>89733</v>
      </c>
      <c r="Q22" s="72" t="n">
        <v>85623</v>
      </c>
      <c r="R22" s="72" t="n">
        <v>91213</v>
      </c>
      <c r="S22" s="74" t="n">
        <v>90813</v>
      </c>
      <c r="T22" s="75" t="n">
        <v>89733</v>
      </c>
      <c r="U22" s="76" t="n">
        <v>95553</v>
      </c>
      <c r="V22" s="77" t="n">
        <v>80463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86688</v>
      </c>
      <c r="F30" s="60" t="n">
        <v>86198</v>
      </c>
      <c r="G30" s="60" t="n">
        <v>87518</v>
      </c>
      <c r="H30" s="60" t="n">
        <v>87378</v>
      </c>
      <c r="I30" s="60" t="n">
        <v>86448</v>
      </c>
      <c r="J30" s="60" t="n">
        <v>85668</v>
      </c>
      <c r="K30" s="61" t="n">
        <v>90978</v>
      </c>
      <c r="L30" s="60" t="n">
        <v>86938</v>
      </c>
      <c r="M30" s="61" t="n">
        <v>91978</v>
      </c>
      <c r="N30" s="60" t="n">
        <v>90978</v>
      </c>
      <c r="O30" s="60" t="n">
        <v>81638</v>
      </c>
      <c r="P30" s="119" t="n">
        <v>89578</v>
      </c>
      <c r="Q30" s="119" t="n">
        <v>87768</v>
      </c>
      <c r="R30" s="120" t="n">
        <v>88888</v>
      </c>
      <c r="S30" s="121" t="n">
        <v>85408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84305</v>
      </c>
      <c r="F31" s="72" t="n">
        <v>83815</v>
      </c>
      <c r="G31" s="72" t="n">
        <v>85135</v>
      </c>
      <c r="H31" s="72" t="n">
        <v>84995</v>
      </c>
      <c r="I31" s="72" t="n">
        <v>84065</v>
      </c>
      <c r="J31" s="72" t="n">
        <v>83285</v>
      </c>
      <c r="K31" s="73" t="n">
        <v>88595</v>
      </c>
      <c r="L31" s="72" t="n">
        <v>84555</v>
      </c>
      <c r="M31" s="73" t="n">
        <v>89595</v>
      </c>
      <c r="N31" s="72" t="n">
        <v>88595</v>
      </c>
      <c r="O31" s="72" t="n">
        <v>79245</v>
      </c>
      <c r="P31" s="72" t="n">
        <v>87195</v>
      </c>
      <c r="Q31" s="72" t="n">
        <v>85385</v>
      </c>
      <c r="R31" s="122" t="n">
        <v>86505</v>
      </c>
      <c r="S31" s="73" t="n">
        <v>83025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84765</v>
      </c>
      <c r="F32" s="72" t="n">
        <v>84275</v>
      </c>
      <c r="G32" s="72" t="n">
        <v>85595</v>
      </c>
      <c r="H32" s="72" t="n">
        <v>85455</v>
      </c>
      <c r="I32" s="72" t="n">
        <v>84525</v>
      </c>
      <c r="J32" s="72" t="n">
        <v>83745</v>
      </c>
      <c r="K32" s="73" t="n">
        <v>89055</v>
      </c>
      <c r="L32" s="72" t="n">
        <v>85015</v>
      </c>
      <c r="M32" s="73" t="n">
        <v>90055</v>
      </c>
      <c r="N32" s="72" t="n">
        <v>89055</v>
      </c>
      <c r="O32" s="72" t="n">
        <v>79705</v>
      </c>
      <c r="P32" s="72" t="n">
        <v>87655</v>
      </c>
      <c r="Q32" s="72" t="n">
        <v>85845</v>
      </c>
      <c r="R32" s="122" t="n">
        <v>86965</v>
      </c>
      <c r="S32" s="73" t="n">
        <v>83485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86291</v>
      </c>
      <c r="F33" s="72" t="n">
        <v>85801</v>
      </c>
      <c r="G33" s="72" t="n">
        <v>87621</v>
      </c>
      <c r="H33" s="72" t="n">
        <v>87481</v>
      </c>
      <c r="I33" s="72" t="n">
        <v>86551</v>
      </c>
      <c r="J33" s="72" t="n">
        <v>85771</v>
      </c>
      <c r="K33" s="73" t="n">
        <v>91081</v>
      </c>
      <c r="L33" s="72" t="n">
        <v>87041</v>
      </c>
      <c r="M33" s="73" t="n">
        <v>92081</v>
      </c>
      <c r="N33" s="72" t="n">
        <v>91081</v>
      </c>
      <c r="O33" s="72" t="n">
        <v>81981</v>
      </c>
      <c r="P33" s="72" t="n">
        <v>89681</v>
      </c>
      <c r="Q33" s="72" t="n">
        <v>87371</v>
      </c>
      <c r="R33" s="122" t="n">
        <v>88991</v>
      </c>
      <c r="S33" s="73" t="n">
        <v>85511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84033</v>
      </c>
      <c r="F34" s="72" t="n">
        <v>83543</v>
      </c>
      <c r="G34" s="72" t="n">
        <v>85203</v>
      </c>
      <c r="H34" s="72" t="n">
        <v>85063</v>
      </c>
      <c r="I34" s="72" t="n">
        <v>84133</v>
      </c>
      <c r="J34" s="72" t="n">
        <v>83353</v>
      </c>
      <c r="K34" s="73" t="n">
        <v>88423</v>
      </c>
      <c r="L34" s="72" t="n">
        <v>84623</v>
      </c>
      <c r="M34" s="73" t="n">
        <v>89663</v>
      </c>
      <c r="N34" s="72" t="n">
        <v>88423</v>
      </c>
      <c r="O34" s="72" t="n">
        <v>81133</v>
      </c>
      <c r="P34" s="72" t="n">
        <v>87263</v>
      </c>
      <c r="Q34" s="72" t="n">
        <v>85113</v>
      </c>
      <c r="R34" s="122" t="n">
        <v>86573</v>
      </c>
      <c r="S34" s="73" t="n">
        <v>83343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84219</v>
      </c>
      <c r="F35" s="72" t="n">
        <v>83729</v>
      </c>
      <c r="G35" s="72" t="n">
        <v>85049</v>
      </c>
      <c r="H35" s="72" t="n">
        <v>84909</v>
      </c>
      <c r="I35" s="72" t="n">
        <v>83979</v>
      </c>
      <c r="J35" s="72" t="n">
        <v>83199</v>
      </c>
      <c r="K35" s="73" t="n">
        <v>88509</v>
      </c>
      <c r="L35" s="72" t="n">
        <v>84469</v>
      </c>
      <c r="M35" s="73" t="n">
        <v>89509</v>
      </c>
      <c r="N35" s="72" t="n">
        <v>88509</v>
      </c>
      <c r="O35" s="72" t="n">
        <v>80249</v>
      </c>
      <c r="P35" s="72" t="n">
        <v>87109</v>
      </c>
      <c r="Q35" s="72" t="n">
        <v>85299</v>
      </c>
      <c r="R35" s="122" t="n">
        <v>86419</v>
      </c>
      <c r="S35" s="73" t="n">
        <v>829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86169</v>
      </c>
      <c r="F36" s="72" t="n">
        <v>85679</v>
      </c>
      <c r="G36" s="72" t="n">
        <v>87819</v>
      </c>
      <c r="H36" s="72" t="n">
        <v>87679</v>
      </c>
      <c r="I36" s="72" t="n">
        <v>86749</v>
      </c>
      <c r="J36" s="72" t="n">
        <v>85969</v>
      </c>
      <c r="K36" s="73" t="n">
        <v>91199</v>
      </c>
      <c r="L36" s="72" t="n">
        <v>87239</v>
      </c>
      <c r="M36" s="73" t="n">
        <v>92279</v>
      </c>
      <c r="N36" s="72" t="n">
        <v>91199</v>
      </c>
      <c r="O36" s="72" t="n">
        <v>81929</v>
      </c>
      <c r="P36" s="72" t="n">
        <v>89879</v>
      </c>
      <c r="Q36" s="72" t="n">
        <v>87249</v>
      </c>
      <c r="R36" s="122" t="n">
        <v>89189</v>
      </c>
      <c r="S36" s="73" t="n">
        <v>85709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85181</v>
      </c>
      <c r="F37" s="72" t="n">
        <v>84691</v>
      </c>
      <c r="G37" s="72" t="n">
        <v>86601</v>
      </c>
      <c r="H37" s="72" t="n">
        <v>86361</v>
      </c>
      <c r="I37" s="72" t="n">
        <v>85411</v>
      </c>
      <c r="J37" s="72" t="n">
        <v>84631</v>
      </c>
      <c r="K37" s="73" t="n">
        <v>89861</v>
      </c>
      <c r="L37" s="72" t="n">
        <v>85901</v>
      </c>
      <c r="M37" s="73" t="n">
        <v>91061</v>
      </c>
      <c r="N37" s="72" t="n">
        <v>89861</v>
      </c>
      <c r="O37" s="72" t="n">
        <v>80711</v>
      </c>
      <c r="P37" s="72" t="n">
        <v>88661</v>
      </c>
      <c r="Q37" s="72" t="n">
        <v>86261</v>
      </c>
      <c r="R37" s="122" t="n">
        <v>87971</v>
      </c>
      <c r="S37" s="73" t="n">
        <v>84371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84970</v>
      </c>
      <c r="F38" s="73" t="n">
        <v>84480</v>
      </c>
      <c r="G38" s="72" t="n">
        <v>85800</v>
      </c>
      <c r="H38" s="72" t="n">
        <v>85660</v>
      </c>
      <c r="I38" s="72" t="n">
        <v>84730</v>
      </c>
      <c r="J38" s="72" t="n">
        <v>83950</v>
      </c>
      <c r="K38" s="73" t="n">
        <v>89260</v>
      </c>
      <c r="L38" s="72" t="n">
        <v>85220</v>
      </c>
      <c r="M38" s="73" t="n">
        <v>90260</v>
      </c>
      <c r="N38" s="72" t="n">
        <v>89260</v>
      </c>
      <c r="O38" s="72" t="n">
        <v>79910</v>
      </c>
      <c r="P38" s="72" t="n">
        <v>87860</v>
      </c>
      <c r="Q38" s="72" t="n">
        <v>86050</v>
      </c>
      <c r="R38" s="122" t="n">
        <v>87170</v>
      </c>
      <c r="S38" s="73" t="n">
        <v>83690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85996</v>
      </c>
      <c r="F39" s="72" t="n">
        <v>85506</v>
      </c>
      <c r="G39" s="72" t="n">
        <v>86946</v>
      </c>
      <c r="H39" s="72" t="n">
        <v>86666</v>
      </c>
      <c r="I39" s="72" t="n">
        <v>85766</v>
      </c>
      <c r="J39" s="72" t="n">
        <v>84986</v>
      </c>
      <c r="K39" s="73" t="n">
        <v>90406</v>
      </c>
      <c r="L39" s="72" t="n">
        <v>86256</v>
      </c>
      <c r="M39" s="73" t="n">
        <v>91406</v>
      </c>
      <c r="N39" s="72" t="n">
        <v>90406</v>
      </c>
      <c r="O39" s="72" t="n">
        <v>81056</v>
      </c>
      <c r="P39" s="72" t="n">
        <v>89006</v>
      </c>
      <c r="Q39" s="72" t="n">
        <v>87076</v>
      </c>
      <c r="R39" s="122" t="n">
        <v>88316</v>
      </c>
      <c r="S39" s="73" t="n">
        <v>84726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84015</v>
      </c>
      <c r="F40" s="72" t="n">
        <v>83525</v>
      </c>
      <c r="G40" s="72" t="n">
        <v>84845</v>
      </c>
      <c r="H40" s="72" t="n">
        <v>84705</v>
      </c>
      <c r="I40" s="72" t="n">
        <v>83775</v>
      </c>
      <c r="J40" s="72" t="n">
        <v>82995</v>
      </c>
      <c r="K40" s="73" t="n">
        <v>88305</v>
      </c>
      <c r="L40" s="72" t="n">
        <v>84265</v>
      </c>
      <c r="M40" s="73" t="n">
        <v>89305</v>
      </c>
      <c r="N40" s="72" t="n">
        <v>88305</v>
      </c>
      <c r="O40" s="72" t="n">
        <v>78955</v>
      </c>
      <c r="P40" s="72" t="n">
        <v>86905</v>
      </c>
      <c r="Q40" s="72" t="n">
        <v>85095</v>
      </c>
      <c r="R40" s="122" t="n">
        <v>86215</v>
      </c>
      <c r="S40" s="73" t="n">
        <v>82735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84324</v>
      </c>
      <c r="F41" s="72" t="n">
        <v>83834</v>
      </c>
      <c r="G41" s="72" t="n">
        <v>85154</v>
      </c>
      <c r="H41" s="72" t="n">
        <v>85014</v>
      </c>
      <c r="I41" s="72" t="n">
        <v>84084</v>
      </c>
      <c r="J41" s="72" t="n">
        <v>83304</v>
      </c>
      <c r="K41" s="73" t="n">
        <v>88614</v>
      </c>
      <c r="L41" s="72" t="n">
        <v>84574</v>
      </c>
      <c r="M41" s="73" t="n">
        <v>89614</v>
      </c>
      <c r="N41" s="72" t="n">
        <v>88614</v>
      </c>
      <c r="O41" s="72" t="n">
        <v>79264</v>
      </c>
      <c r="P41" s="72" t="n">
        <v>87214</v>
      </c>
      <c r="Q41" s="72" t="n">
        <v>85404</v>
      </c>
      <c r="R41" s="122" t="n">
        <v>86524</v>
      </c>
      <c r="S41" s="73" t="n">
        <v>83044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84265</v>
      </c>
      <c r="F42" s="72" t="n">
        <v>83775</v>
      </c>
      <c r="G42" s="72" t="n">
        <v>85095</v>
      </c>
      <c r="H42" s="72" t="n">
        <v>84955</v>
      </c>
      <c r="I42" s="72" t="n">
        <v>84025</v>
      </c>
      <c r="J42" s="72" t="n">
        <v>83245</v>
      </c>
      <c r="K42" s="73" t="n">
        <v>88555</v>
      </c>
      <c r="L42" s="72" t="n">
        <v>84515</v>
      </c>
      <c r="M42" s="73" t="n">
        <v>89555</v>
      </c>
      <c r="N42" s="72" t="n">
        <v>88555</v>
      </c>
      <c r="O42" s="72" t="n">
        <v>79205</v>
      </c>
      <c r="P42" s="72" t="n">
        <v>87155</v>
      </c>
      <c r="Q42" s="72" t="n">
        <v>85345</v>
      </c>
      <c r="R42" s="122" t="n">
        <v>86465</v>
      </c>
      <c r="S42" s="73" t="n">
        <v>82985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85203</v>
      </c>
      <c r="F43" s="72" t="n">
        <v>84713</v>
      </c>
      <c r="G43" s="72" t="n">
        <v>86353</v>
      </c>
      <c r="H43" s="72" t="n">
        <v>86213</v>
      </c>
      <c r="I43" s="72" t="n">
        <v>85133</v>
      </c>
      <c r="J43" s="72" t="n">
        <v>84353</v>
      </c>
      <c r="K43" s="73" t="n">
        <v>89733</v>
      </c>
      <c r="L43" s="72" t="n">
        <v>85623</v>
      </c>
      <c r="M43" s="73" t="n">
        <v>90813</v>
      </c>
      <c r="N43" s="72" t="n">
        <v>89733</v>
      </c>
      <c r="O43" s="72" t="n">
        <v>80463</v>
      </c>
      <c r="P43" s="72" t="n">
        <v>88413</v>
      </c>
      <c r="Q43" s="72" t="n">
        <v>86283</v>
      </c>
      <c r="R43" s="122" t="n">
        <v>87723</v>
      </c>
      <c r="S43" s="73" t="n">
        <v>84093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88070</v>
      </c>
      <c r="F52" s="150" t="n">
        <v>88560</v>
      </c>
      <c r="G52" s="150" t="n">
        <v>89540</v>
      </c>
      <c r="H52" s="150" t="n">
        <v>90410</v>
      </c>
      <c r="I52" s="150" t="n">
        <v>91380</v>
      </c>
      <c r="J52" s="150" t="n">
        <v>84030</v>
      </c>
      <c r="K52" s="150" t="n">
        <v>83540</v>
      </c>
      <c r="L52" s="150" t="n">
        <v>84860</v>
      </c>
      <c r="M52" s="150" t="n">
        <v>84720</v>
      </c>
      <c r="N52" s="150" t="n">
        <v>83790</v>
      </c>
      <c r="O52" s="150" t="n">
        <v>83010</v>
      </c>
      <c r="P52" s="151" t="n">
        <v>88320</v>
      </c>
      <c r="Q52" s="150" t="n">
        <v>84280</v>
      </c>
      <c r="R52" s="151" t="n">
        <v>89870</v>
      </c>
      <c r="S52" s="151" t="n">
        <v>89320</v>
      </c>
      <c r="T52" s="150" t="n">
        <v>88320</v>
      </c>
      <c r="U52" s="150" t="n">
        <v>93920</v>
      </c>
      <c r="V52" s="151" t="n">
        <v>78970</v>
      </c>
      <c r="W52" s="150" t="n">
        <v>86920</v>
      </c>
      <c r="X52" s="150" t="n">
        <v>85110</v>
      </c>
      <c r="Y52" s="152" t="n">
        <v>86230</v>
      </c>
      <c r="Z52" s="153" t="n">
        <v>826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88070</v>
      </c>
      <c r="F53" s="72" t="n">
        <v>88560</v>
      </c>
      <c r="G53" s="72" t="n">
        <v>89540</v>
      </c>
      <c r="H53" s="72" t="n">
        <v>90410</v>
      </c>
      <c r="I53" s="72" t="n">
        <v>91380</v>
      </c>
      <c r="J53" s="72" t="n">
        <v>84030</v>
      </c>
      <c r="K53" s="72" t="n">
        <v>83540</v>
      </c>
      <c r="L53" s="72" t="n">
        <v>84860</v>
      </c>
      <c r="M53" s="72" t="n">
        <v>84720</v>
      </c>
      <c r="N53" s="72" t="n">
        <v>83790</v>
      </c>
      <c r="O53" s="72" t="n">
        <v>83010</v>
      </c>
      <c r="P53" s="73" t="n">
        <v>88320</v>
      </c>
      <c r="Q53" s="72" t="n">
        <v>84280</v>
      </c>
      <c r="R53" s="73" t="n">
        <v>89870</v>
      </c>
      <c r="S53" s="73" t="n">
        <v>89320</v>
      </c>
      <c r="T53" s="72" t="n">
        <v>88320</v>
      </c>
      <c r="U53" s="72" t="n">
        <v>93920</v>
      </c>
      <c r="V53" s="73" t="n">
        <v>78970</v>
      </c>
      <c r="W53" s="72" t="n">
        <v>86920</v>
      </c>
      <c r="X53" s="72" t="n">
        <v>85110</v>
      </c>
      <c r="Y53" s="155" t="n">
        <v>86230</v>
      </c>
      <c r="Z53" s="156" t="n">
        <v>826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88100</v>
      </c>
      <c r="F54" s="72" t="n">
        <v>88590</v>
      </c>
      <c r="G54" s="72" t="n">
        <v>89570</v>
      </c>
      <c r="H54" s="72" t="n">
        <v>90440</v>
      </c>
      <c r="I54" s="72" t="n">
        <v>91410</v>
      </c>
      <c r="J54" s="72" t="n">
        <v>84060</v>
      </c>
      <c r="K54" s="72" t="n">
        <v>83570</v>
      </c>
      <c r="L54" s="72" t="n">
        <v>84890</v>
      </c>
      <c r="M54" s="72" t="n">
        <v>84750</v>
      </c>
      <c r="N54" s="72" t="n">
        <v>83820</v>
      </c>
      <c r="O54" s="72" t="n">
        <v>83040</v>
      </c>
      <c r="P54" s="73" t="n">
        <v>88350</v>
      </c>
      <c r="Q54" s="72" t="n">
        <v>84310</v>
      </c>
      <c r="R54" s="73" t="n">
        <v>89900</v>
      </c>
      <c r="S54" s="73" t="n">
        <v>89350</v>
      </c>
      <c r="T54" s="72" t="n">
        <v>88350</v>
      </c>
      <c r="U54" s="72" t="n">
        <v>94090</v>
      </c>
      <c r="V54" s="73" t="n">
        <v>79000</v>
      </c>
      <c r="W54" s="72" t="n">
        <v>86950</v>
      </c>
      <c r="X54" s="72" t="n">
        <v>85140</v>
      </c>
      <c r="Y54" s="155" t="n">
        <v>86260</v>
      </c>
      <c r="Z54" s="156" t="n">
        <v>8274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88150</v>
      </c>
      <c r="F55" s="72" t="n">
        <v>88640</v>
      </c>
      <c r="G55" s="72" t="n">
        <v>89620</v>
      </c>
      <c r="H55" s="72" t="n">
        <v>90490</v>
      </c>
      <c r="I55" s="72" t="n">
        <v>91460</v>
      </c>
      <c r="J55" s="72" t="n">
        <v>84110</v>
      </c>
      <c r="K55" s="72" t="n">
        <v>83620</v>
      </c>
      <c r="L55" s="72" t="n">
        <v>84940</v>
      </c>
      <c r="M55" s="72" t="n">
        <v>84800</v>
      </c>
      <c r="N55" s="72" t="n">
        <v>83870</v>
      </c>
      <c r="O55" s="72" t="n">
        <v>83090</v>
      </c>
      <c r="P55" s="73" t="n">
        <v>88400</v>
      </c>
      <c r="Q55" s="72" t="n">
        <v>84360</v>
      </c>
      <c r="R55" s="73" t="n">
        <v>89950</v>
      </c>
      <c r="S55" s="73" t="n">
        <v>89400</v>
      </c>
      <c r="T55" s="72" t="n">
        <v>88400</v>
      </c>
      <c r="U55" s="72" t="n">
        <v>94140</v>
      </c>
      <c r="V55" s="73" t="n">
        <v>79050</v>
      </c>
      <c r="W55" s="72" t="n">
        <v>87000</v>
      </c>
      <c r="X55" s="72" t="n">
        <v>85190</v>
      </c>
      <c r="Y55" s="155" t="n">
        <v>86310</v>
      </c>
      <c r="Z55" s="156" t="n">
        <v>8279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90310</v>
      </c>
      <c r="F56" s="72" t="n">
        <v>90800</v>
      </c>
      <c r="G56" s="72" t="n">
        <v>91780</v>
      </c>
      <c r="H56" s="72" t="n">
        <v>92650</v>
      </c>
      <c r="I56" s="72" t="n">
        <v>93620</v>
      </c>
      <c r="J56" s="72" t="n">
        <v>86040</v>
      </c>
      <c r="K56" s="72" t="n">
        <v>85550</v>
      </c>
      <c r="L56" s="72" t="n">
        <v>87370</v>
      </c>
      <c r="M56" s="72" t="n">
        <v>87230</v>
      </c>
      <c r="N56" s="72" t="n">
        <v>86300</v>
      </c>
      <c r="O56" s="72" t="n">
        <v>85520</v>
      </c>
      <c r="P56" s="73" t="n">
        <v>90830</v>
      </c>
      <c r="Q56" s="72" t="n">
        <v>86790</v>
      </c>
      <c r="R56" s="73" t="n">
        <v>92380</v>
      </c>
      <c r="S56" s="73" t="n">
        <v>91830</v>
      </c>
      <c r="T56" s="72" t="n">
        <v>90830</v>
      </c>
      <c r="U56" s="72" t="n">
        <v>96330</v>
      </c>
      <c r="V56" s="73" t="n">
        <v>81790</v>
      </c>
      <c r="W56" s="72" t="n">
        <v>89430</v>
      </c>
      <c r="X56" s="72" t="n">
        <v>87120</v>
      </c>
      <c r="Y56" s="155" t="n">
        <v>88740</v>
      </c>
      <c r="Z56" s="156" t="n">
        <v>8528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88110</v>
      </c>
      <c r="F57" s="72" t="n">
        <v>88600</v>
      </c>
      <c r="G57" s="72" t="n">
        <v>89580</v>
      </c>
      <c r="H57" s="72" t="n">
        <v>90450</v>
      </c>
      <c r="I57" s="72" t="n">
        <v>91420</v>
      </c>
      <c r="J57" s="72" t="n">
        <v>84070</v>
      </c>
      <c r="K57" s="72" t="n">
        <v>83580</v>
      </c>
      <c r="L57" s="72" t="n">
        <v>84900</v>
      </c>
      <c r="M57" s="72" t="n">
        <v>84760</v>
      </c>
      <c r="N57" s="72" t="n">
        <v>83830</v>
      </c>
      <c r="O57" s="72" t="n">
        <v>83050</v>
      </c>
      <c r="P57" s="73" t="n">
        <v>88360</v>
      </c>
      <c r="Q57" s="72" t="n">
        <v>84320</v>
      </c>
      <c r="R57" s="73" t="n">
        <v>89910</v>
      </c>
      <c r="S57" s="73" t="n">
        <v>89360</v>
      </c>
      <c r="T57" s="72" t="n">
        <v>88360</v>
      </c>
      <c r="U57" s="72" t="n">
        <v>94100</v>
      </c>
      <c r="V57" s="73" t="n">
        <v>79010</v>
      </c>
      <c r="W57" s="72" t="n">
        <v>86960</v>
      </c>
      <c r="X57" s="72" t="n">
        <v>85150</v>
      </c>
      <c r="Y57" s="155" t="n">
        <v>86270</v>
      </c>
      <c r="Z57" s="156" t="n">
        <v>8275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88770</v>
      </c>
      <c r="F58" s="72" t="n">
        <v>89260</v>
      </c>
      <c r="G58" s="72" t="n">
        <v>90240</v>
      </c>
      <c r="H58" s="72" t="n">
        <v>91110</v>
      </c>
      <c r="I58" s="72" t="n">
        <v>92080</v>
      </c>
      <c r="J58" s="72" t="n">
        <v>84730</v>
      </c>
      <c r="K58" s="72" t="n">
        <v>84240</v>
      </c>
      <c r="L58" s="72" t="n">
        <v>85560</v>
      </c>
      <c r="M58" s="72" t="n">
        <v>85420</v>
      </c>
      <c r="N58" s="72" t="n">
        <v>84490</v>
      </c>
      <c r="O58" s="72" t="n">
        <v>83710</v>
      </c>
      <c r="P58" s="73" t="n">
        <v>89020</v>
      </c>
      <c r="Q58" s="72" t="n">
        <v>84980</v>
      </c>
      <c r="R58" s="73" t="n">
        <v>90570</v>
      </c>
      <c r="S58" s="73" t="n">
        <v>90020</v>
      </c>
      <c r="T58" s="72" t="n">
        <v>89020</v>
      </c>
      <c r="U58" s="72" t="n">
        <v>94760</v>
      </c>
      <c r="V58" s="73" t="n">
        <v>79670</v>
      </c>
      <c r="W58" s="72" t="n">
        <v>87620</v>
      </c>
      <c r="X58" s="72" t="n">
        <v>85810</v>
      </c>
      <c r="Y58" s="155" t="n">
        <v>86930</v>
      </c>
      <c r="Z58" s="156" t="n">
        <v>8335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87810</v>
      </c>
      <c r="F59" s="72" t="n">
        <v>88300</v>
      </c>
      <c r="G59" s="72" t="n">
        <v>89280</v>
      </c>
      <c r="H59" s="72" t="n">
        <v>90150</v>
      </c>
      <c r="I59" s="72" t="n">
        <v>91120</v>
      </c>
      <c r="J59" s="72" t="n">
        <v>83770</v>
      </c>
      <c r="K59" s="72" t="n">
        <v>83280</v>
      </c>
      <c r="L59" s="72" t="n">
        <v>84600</v>
      </c>
      <c r="M59" s="72" t="n">
        <v>84460</v>
      </c>
      <c r="N59" s="72" t="n">
        <v>83530</v>
      </c>
      <c r="O59" s="72" t="n">
        <v>82750</v>
      </c>
      <c r="P59" s="73" t="n">
        <v>88060</v>
      </c>
      <c r="Q59" s="72" t="n">
        <v>84020</v>
      </c>
      <c r="R59" s="73" t="n">
        <v>89610</v>
      </c>
      <c r="S59" s="73" t="n">
        <v>89060</v>
      </c>
      <c r="T59" s="72" t="n">
        <v>88060</v>
      </c>
      <c r="U59" s="72" t="n">
        <v>93800</v>
      </c>
      <c r="V59" s="73" t="n">
        <v>78710</v>
      </c>
      <c r="W59" s="72" t="n">
        <v>86660</v>
      </c>
      <c r="X59" s="72" t="n">
        <v>84850</v>
      </c>
      <c r="Y59" s="155" t="n">
        <v>85970</v>
      </c>
      <c r="Z59" s="156" t="n">
        <v>8247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88570</v>
      </c>
      <c r="F60" s="72" t="n">
        <v>89060</v>
      </c>
      <c r="G60" s="72" t="n">
        <v>90040</v>
      </c>
      <c r="H60" s="72" t="n">
        <v>90910</v>
      </c>
      <c r="I60" s="72" t="n">
        <v>91880</v>
      </c>
      <c r="J60" s="72" t="n">
        <v>84530</v>
      </c>
      <c r="K60" s="72" t="n">
        <v>84040</v>
      </c>
      <c r="L60" s="72" t="n">
        <v>85360</v>
      </c>
      <c r="M60" s="72" t="n">
        <v>85220</v>
      </c>
      <c r="N60" s="72" t="n">
        <v>84290</v>
      </c>
      <c r="O60" s="72" t="n">
        <v>83510</v>
      </c>
      <c r="P60" s="73" t="n">
        <v>88820</v>
      </c>
      <c r="Q60" s="72" t="n">
        <v>84780</v>
      </c>
      <c r="R60" s="73" t="n">
        <v>90370</v>
      </c>
      <c r="S60" s="73" t="n">
        <v>89820</v>
      </c>
      <c r="T60" s="72" t="n">
        <v>88820</v>
      </c>
      <c r="U60" s="72" t="n">
        <v>94560</v>
      </c>
      <c r="V60" s="73" t="n">
        <v>79470</v>
      </c>
      <c r="W60" s="72" t="n">
        <v>87420</v>
      </c>
      <c r="X60" s="72" t="n">
        <v>85610</v>
      </c>
      <c r="Y60" s="155" t="n">
        <v>86730</v>
      </c>
      <c r="Z60" s="156" t="n">
        <v>8315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89570</v>
      </c>
      <c r="F61" s="72" t="n">
        <v>90060</v>
      </c>
      <c r="G61" s="72" t="n">
        <v>91040</v>
      </c>
      <c r="H61" s="72" t="n">
        <v>91910</v>
      </c>
      <c r="I61" s="72" t="n">
        <v>92880</v>
      </c>
      <c r="J61" s="72" t="n">
        <v>84940</v>
      </c>
      <c r="K61" s="72" t="n">
        <v>84450</v>
      </c>
      <c r="L61" s="72" t="n">
        <v>86360</v>
      </c>
      <c r="M61" s="72" t="n">
        <v>86120</v>
      </c>
      <c r="N61" s="72" t="n">
        <v>85170</v>
      </c>
      <c r="O61" s="72" t="n">
        <v>84390</v>
      </c>
      <c r="P61" s="73" t="n">
        <v>89620</v>
      </c>
      <c r="Q61" s="72" t="n">
        <v>85660</v>
      </c>
      <c r="R61" s="73" t="n">
        <v>91250</v>
      </c>
      <c r="S61" s="73" t="n">
        <v>90820</v>
      </c>
      <c r="T61" s="72" t="n">
        <v>89620</v>
      </c>
      <c r="U61" s="72" t="n">
        <v>95560</v>
      </c>
      <c r="V61" s="73" t="n">
        <v>80470</v>
      </c>
      <c r="W61" s="72" t="n">
        <v>88420</v>
      </c>
      <c r="X61" s="72" t="n">
        <v>86020</v>
      </c>
      <c r="Y61" s="155" t="n">
        <v>87730</v>
      </c>
      <c r="Z61" s="156" t="n">
        <v>8400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89320</v>
      </c>
      <c r="F62" s="72" t="n">
        <v>89810</v>
      </c>
      <c r="G62" s="72" t="n">
        <v>90790</v>
      </c>
      <c r="H62" s="72" t="n">
        <v>91660</v>
      </c>
      <c r="I62" s="72" t="n">
        <v>92630</v>
      </c>
      <c r="J62" s="72" t="n">
        <v>84960</v>
      </c>
      <c r="K62" s="72" t="n">
        <v>84470</v>
      </c>
      <c r="L62" s="72" t="n">
        <v>86110</v>
      </c>
      <c r="M62" s="72" t="n">
        <v>85970</v>
      </c>
      <c r="N62" s="72" t="n">
        <v>84890</v>
      </c>
      <c r="O62" s="72" t="n">
        <v>84110</v>
      </c>
      <c r="P62" s="73" t="n">
        <v>89490</v>
      </c>
      <c r="Q62" s="72" t="n">
        <v>85380</v>
      </c>
      <c r="R62" s="73" t="n">
        <v>90970</v>
      </c>
      <c r="S62" s="73" t="n">
        <v>90570</v>
      </c>
      <c r="T62" s="72" t="n">
        <v>89490</v>
      </c>
      <c r="U62" s="72" t="n">
        <v>95310</v>
      </c>
      <c r="V62" s="73" t="n">
        <v>80220</v>
      </c>
      <c r="W62" s="72" t="n">
        <v>88170</v>
      </c>
      <c r="X62" s="72" t="n">
        <v>86040</v>
      </c>
      <c r="Y62" s="155" t="n">
        <v>87480</v>
      </c>
      <c r="Z62" s="156" t="n">
        <v>8380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88020</v>
      </c>
      <c r="F63" s="72" t="n">
        <v>88510</v>
      </c>
      <c r="G63" s="72" t="n">
        <v>89490</v>
      </c>
      <c r="H63" s="72" t="n">
        <v>90360</v>
      </c>
      <c r="I63" s="72" t="n">
        <v>91330</v>
      </c>
      <c r="J63" s="72" t="n">
        <v>83980</v>
      </c>
      <c r="K63" s="72" t="n">
        <v>83490</v>
      </c>
      <c r="L63" s="72" t="n">
        <v>84810</v>
      </c>
      <c r="M63" s="72" t="n">
        <v>84670</v>
      </c>
      <c r="N63" s="72" t="n">
        <v>83740</v>
      </c>
      <c r="O63" s="72" t="n">
        <v>82960</v>
      </c>
      <c r="P63" s="73" t="n">
        <v>88270</v>
      </c>
      <c r="Q63" s="72" t="n">
        <v>84230</v>
      </c>
      <c r="R63" s="73" t="n">
        <v>89820</v>
      </c>
      <c r="S63" s="73" t="n">
        <v>89270</v>
      </c>
      <c r="T63" s="72" t="n">
        <v>88270</v>
      </c>
      <c r="U63" s="72" t="n">
        <v>94010</v>
      </c>
      <c r="V63" s="73" t="n">
        <v>80200</v>
      </c>
      <c r="W63" s="72" t="n">
        <v>86870</v>
      </c>
      <c r="X63" s="72" t="n">
        <v>85060</v>
      </c>
      <c r="Y63" s="155" t="n">
        <v>86180</v>
      </c>
      <c r="Z63" s="156" t="n">
        <v>8249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90790</v>
      </c>
      <c r="F64" s="72" t="n">
        <v>91280</v>
      </c>
      <c r="G64" s="72" t="n">
        <v>92260</v>
      </c>
      <c r="H64" s="72" t="n">
        <v>93130</v>
      </c>
      <c r="I64" s="72" t="n">
        <v>94100</v>
      </c>
      <c r="J64" s="72" t="n">
        <v>85930</v>
      </c>
      <c r="K64" s="72" t="n">
        <v>85440</v>
      </c>
      <c r="L64" s="72" t="n">
        <v>87580</v>
      </c>
      <c r="M64" s="72" t="n">
        <v>87440</v>
      </c>
      <c r="N64" s="72" t="n">
        <v>86510</v>
      </c>
      <c r="O64" s="72" t="n">
        <v>85730</v>
      </c>
      <c r="P64" s="73" t="n">
        <v>90950</v>
      </c>
      <c r="Q64" s="72" t="n">
        <v>87000</v>
      </c>
      <c r="R64" s="73" t="n">
        <v>92590</v>
      </c>
      <c r="S64" s="73" t="n">
        <v>92040</v>
      </c>
      <c r="T64" s="72" t="n">
        <v>90950</v>
      </c>
      <c r="U64" s="72" t="n">
        <v>96410</v>
      </c>
      <c r="V64" s="73" t="n">
        <v>81820</v>
      </c>
      <c r="W64" s="72" t="n">
        <v>89640</v>
      </c>
      <c r="X64" s="72" t="n">
        <v>87010</v>
      </c>
      <c r="Y64" s="155" t="n">
        <v>88950</v>
      </c>
      <c r="Z64" s="156" t="n">
        <v>8551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88140</v>
      </c>
      <c r="F65" s="165" t="n">
        <v>88630</v>
      </c>
      <c r="G65" s="165" t="n">
        <v>89610</v>
      </c>
      <c r="H65" s="165" t="n">
        <v>90480</v>
      </c>
      <c r="I65" s="165" t="n">
        <v>91450</v>
      </c>
      <c r="J65" s="165" t="n">
        <v>83760</v>
      </c>
      <c r="K65" s="165" t="n">
        <v>83270</v>
      </c>
      <c r="L65" s="165" t="n">
        <v>84930</v>
      </c>
      <c r="M65" s="165" t="n">
        <v>84790</v>
      </c>
      <c r="N65" s="165" t="n">
        <v>83860</v>
      </c>
      <c r="O65" s="165" t="n">
        <v>83080</v>
      </c>
      <c r="P65" s="166" t="n">
        <v>88150</v>
      </c>
      <c r="Q65" s="165" t="n">
        <v>84350</v>
      </c>
      <c r="R65" s="166" t="n">
        <v>89940</v>
      </c>
      <c r="S65" s="166" t="n">
        <v>89390</v>
      </c>
      <c r="T65" s="165" t="n">
        <v>88150</v>
      </c>
      <c r="U65" s="165" t="n">
        <v>94130</v>
      </c>
      <c r="V65" s="166" t="n">
        <v>81340</v>
      </c>
      <c r="W65" s="165" t="n">
        <v>86990</v>
      </c>
      <c r="X65" s="165" t="n">
        <v>84840</v>
      </c>
      <c r="Y65" s="84" t="n">
        <v>86300</v>
      </c>
      <c r="Z65" s="167" t="n">
        <v>8314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84031</v>
      </c>
      <c r="D71" s="183" t="s">
        <v>101</v>
      </c>
      <c r="F71" s="184" t="s">
        <v>100</v>
      </c>
      <c r="G71" s="182" t="n">
        <f aca="false">N52</f>
        <v>8379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83231</v>
      </c>
      <c r="D73" s="185"/>
      <c r="F73" s="187" t="s">
        <v>103</v>
      </c>
      <c r="G73" s="182" t="n">
        <f aca="false">G71-G72</f>
        <v>8299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4981.58</v>
      </c>
      <c r="D74" s="185"/>
      <c r="F74" s="184" t="s">
        <v>104</v>
      </c>
      <c r="G74" s="182" t="n">
        <f aca="false">G73*18%</f>
        <v>14938.2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98212.58</v>
      </c>
      <c r="D75" s="190" t="s">
        <v>105</v>
      </c>
      <c r="F75" s="191" t="s">
        <v>103</v>
      </c>
      <c r="G75" s="189" t="n">
        <f aca="false">G73+G74</f>
        <v>97928.2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062464.18</v>
      </c>
      <c r="D77" s="198"/>
      <c r="E77" s="3"/>
      <c r="F77" s="196" t="n">
        <v>10</v>
      </c>
      <c r="G77" s="197" t="n">
        <f aca="false">G75*F77</f>
        <v>979282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:D12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80685</v>
      </c>
      <c r="F9" s="229" t="n">
        <v>97175</v>
      </c>
      <c r="G9" s="229" t="n">
        <v>81705</v>
      </c>
      <c r="H9" s="229" t="n">
        <v>85405</v>
      </c>
      <c r="I9" s="229" t="n">
        <v>84605</v>
      </c>
      <c r="J9" s="229" t="n">
        <v>83405</v>
      </c>
      <c r="K9" s="229" t="n">
        <v>87905</v>
      </c>
      <c r="L9" s="229" t="n">
        <v>85355</v>
      </c>
      <c r="M9" s="229" t="n">
        <v>89415</v>
      </c>
      <c r="N9" s="229" t="n">
        <v>91705</v>
      </c>
      <c r="O9" s="229" t="n">
        <v>96705</v>
      </c>
      <c r="P9" s="229" t="n">
        <v>92533</v>
      </c>
      <c r="Q9" s="229" t="n">
        <v>85933</v>
      </c>
      <c r="R9" s="229" t="n">
        <v>84933</v>
      </c>
      <c r="S9" s="229" t="n">
        <v>81033</v>
      </c>
      <c r="T9" s="229" t="n">
        <v>83433</v>
      </c>
      <c r="U9" s="229" t="n">
        <v>85773</v>
      </c>
      <c r="V9" s="229" t="n">
        <v>85733</v>
      </c>
      <c r="W9" s="229" t="n">
        <v>97723</v>
      </c>
      <c r="X9" s="229" t="n">
        <v>97703</v>
      </c>
      <c r="Y9" s="229" t="n">
        <v>96723</v>
      </c>
      <c r="Z9" s="229" t="n">
        <v>97743</v>
      </c>
      <c r="AA9" s="229" t="n">
        <v>98723</v>
      </c>
      <c r="AB9" s="230" t="n">
        <v>86773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77012</v>
      </c>
      <c r="F10" s="151" t="n">
        <v>94792</v>
      </c>
      <c r="G10" s="151" t="n">
        <v>79322</v>
      </c>
      <c r="H10" s="151" t="n">
        <v>83022</v>
      </c>
      <c r="I10" s="151" t="n">
        <v>82222</v>
      </c>
      <c r="J10" s="151" t="n">
        <v>81022</v>
      </c>
      <c r="K10" s="151" t="n">
        <v>85522</v>
      </c>
      <c r="L10" s="151" t="n">
        <v>82972</v>
      </c>
      <c r="M10" s="151" t="n">
        <v>87032</v>
      </c>
      <c r="N10" s="151" t="n">
        <v>89322</v>
      </c>
      <c r="O10" s="151" t="n">
        <v>94322</v>
      </c>
      <c r="P10" s="151" t="n">
        <v>90144</v>
      </c>
      <c r="Q10" s="151" t="n">
        <v>83544</v>
      </c>
      <c r="R10" s="151" t="n">
        <v>82544</v>
      </c>
      <c r="S10" s="151" t="n">
        <v>78644</v>
      </c>
      <c r="T10" s="151" t="n">
        <v>81044</v>
      </c>
      <c r="U10" s="151" t="n">
        <v>83384</v>
      </c>
      <c r="V10" s="151" t="n">
        <v>83344</v>
      </c>
      <c r="W10" s="151" t="n">
        <v>95334</v>
      </c>
      <c r="X10" s="151" t="n">
        <v>95314</v>
      </c>
      <c r="Y10" s="150" t="n">
        <v>94334</v>
      </c>
      <c r="Z10" s="150" t="n">
        <v>95354</v>
      </c>
      <c r="AA10" s="150" t="n">
        <v>96334</v>
      </c>
      <c r="AB10" s="234" t="n">
        <v>84384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77600</v>
      </c>
      <c r="F11" s="73" t="n">
        <v>95260</v>
      </c>
      <c r="G11" s="73" t="n">
        <v>79790</v>
      </c>
      <c r="H11" s="73" t="n">
        <v>83490</v>
      </c>
      <c r="I11" s="73" t="n">
        <v>82690</v>
      </c>
      <c r="J11" s="73" t="n">
        <v>81490</v>
      </c>
      <c r="K11" s="73" t="n">
        <v>85990</v>
      </c>
      <c r="L11" s="73" t="n">
        <v>83440</v>
      </c>
      <c r="M11" s="73" t="n">
        <v>87500</v>
      </c>
      <c r="N11" s="73" t="n">
        <v>89790</v>
      </c>
      <c r="O11" s="73" t="n">
        <v>94790</v>
      </c>
      <c r="P11" s="73" t="n">
        <v>90612</v>
      </c>
      <c r="Q11" s="73" t="n">
        <v>84012</v>
      </c>
      <c r="R11" s="73" t="n">
        <v>83012</v>
      </c>
      <c r="S11" s="73" t="n">
        <v>79112</v>
      </c>
      <c r="T11" s="73" t="n">
        <v>81512</v>
      </c>
      <c r="U11" s="73" t="n">
        <v>83852</v>
      </c>
      <c r="V11" s="73" t="n">
        <v>83812</v>
      </c>
      <c r="W11" s="73" t="n">
        <v>95802</v>
      </c>
      <c r="X11" s="73" t="n">
        <v>95782</v>
      </c>
      <c r="Y11" s="72" t="n">
        <v>94802</v>
      </c>
      <c r="Z11" s="72" t="n">
        <v>95822</v>
      </c>
      <c r="AA11" s="72" t="n">
        <v>96802</v>
      </c>
      <c r="AB11" s="77" t="n">
        <v>84852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81229</v>
      </c>
      <c r="F12" s="73" t="n">
        <v>97039</v>
      </c>
      <c r="G12" s="73" t="n">
        <v>81569</v>
      </c>
      <c r="H12" s="73" t="n">
        <v>85509</v>
      </c>
      <c r="I12" s="73" t="n">
        <v>84709</v>
      </c>
      <c r="J12" s="73" t="n">
        <v>83509</v>
      </c>
      <c r="K12" s="73" t="n">
        <v>88009</v>
      </c>
      <c r="L12" s="73" t="n">
        <v>84959</v>
      </c>
      <c r="M12" s="73" t="n">
        <v>89519</v>
      </c>
      <c r="N12" s="73" t="n">
        <v>91539</v>
      </c>
      <c r="O12" s="73" t="n">
        <v>96539</v>
      </c>
      <c r="P12" s="73" t="n">
        <v>92625</v>
      </c>
      <c r="Q12" s="73" t="n">
        <v>86025</v>
      </c>
      <c r="R12" s="73" t="n">
        <v>85025</v>
      </c>
      <c r="S12" s="73" t="n">
        <v>81125</v>
      </c>
      <c r="T12" s="73" t="n">
        <v>83525</v>
      </c>
      <c r="U12" s="73" t="n">
        <v>85865</v>
      </c>
      <c r="V12" s="73" t="n">
        <v>85825</v>
      </c>
      <c r="W12" s="73" t="n">
        <v>97585</v>
      </c>
      <c r="X12" s="73" t="n">
        <v>97565</v>
      </c>
      <c r="Y12" s="72" t="n">
        <v>96585</v>
      </c>
      <c r="Z12" s="72" t="n">
        <v>97605</v>
      </c>
      <c r="AA12" s="72" t="n">
        <v>98585</v>
      </c>
      <c r="AB12" s="77" t="n">
        <v>8636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80985</v>
      </c>
      <c r="F13" s="73" t="n">
        <v>95055</v>
      </c>
      <c r="G13" s="73" t="n">
        <v>79585</v>
      </c>
      <c r="H13" s="73" t="n">
        <v>83285</v>
      </c>
      <c r="I13" s="73" t="n">
        <v>82485</v>
      </c>
      <c r="J13" s="73" t="n">
        <v>81285</v>
      </c>
      <c r="K13" s="73" t="n">
        <v>85785</v>
      </c>
      <c r="L13" s="73" t="n">
        <v>82895</v>
      </c>
      <c r="M13" s="73" t="n">
        <v>87055</v>
      </c>
      <c r="N13" s="73" t="n">
        <v>89585</v>
      </c>
      <c r="O13" s="73" t="n">
        <v>94585</v>
      </c>
      <c r="P13" s="73" t="n">
        <v>89494</v>
      </c>
      <c r="Q13" s="73" t="n">
        <v>83744</v>
      </c>
      <c r="R13" s="73" t="n">
        <v>82744</v>
      </c>
      <c r="S13" s="73" t="n">
        <v>78844</v>
      </c>
      <c r="T13" s="73" t="n">
        <v>81244</v>
      </c>
      <c r="U13" s="73" t="n">
        <v>83584</v>
      </c>
      <c r="V13" s="73" t="n">
        <v>83544</v>
      </c>
      <c r="W13" s="73" t="n">
        <v>95534</v>
      </c>
      <c r="X13" s="73" t="n">
        <v>95514</v>
      </c>
      <c r="Y13" s="72" t="n">
        <v>94534</v>
      </c>
      <c r="Z13" s="72" t="n">
        <v>95554</v>
      </c>
      <c r="AA13" s="72" t="n">
        <v>96534</v>
      </c>
      <c r="AB13" s="77" t="n">
        <v>84244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79889</v>
      </c>
      <c r="F14" s="73" t="n">
        <v>94709</v>
      </c>
      <c r="G14" s="73" t="n">
        <v>79239</v>
      </c>
      <c r="H14" s="73" t="n">
        <v>82939</v>
      </c>
      <c r="I14" s="73" t="n">
        <v>82139</v>
      </c>
      <c r="J14" s="73" t="n">
        <v>80939</v>
      </c>
      <c r="K14" s="73" t="n">
        <v>85439</v>
      </c>
      <c r="L14" s="73" t="n">
        <v>82889</v>
      </c>
      <c r="M14" s="73" t="n">
        <v>86949</v>
      </c>
      <c r="N14" s="73" t="n">
        <v>89239</v>
      </c>
      <c r="O14" s="73" t="n">
        <v>94239</v>
      </c>
      <c r="P14" s="73" t="n">
        <v>90059</v>
      </c>
      <c r="Q14" s="73" t="n">
        <v>83459</v>
      </c>
      <c r="R14" s="73" t="n">
        <v>82459</v>
      </c>
      <c r="S14" s="73" t="n">
        <v>78559</v>
      </c>
      <c r="T14" s="73" t="n">
        <v>80959</v>
      </c>
      <c r="U14" s="73" t="n">
        <v>83299</v>
      </c>
      <c r="V14" s="73" t="n">
        <v>83259</v>
      </c>
      <c r="W14" s="73" t="n">
        <v>95249</v>
      </c>
      <c r="X14" s="73" t="n">
        <v>95229</v>
      </c>
      <c r="Y14" s="72" t="n">
        <v>94249</v>
      </c>
      <c r="Z14" s="72" t="n">
        <v>95269</v>
      </c>
      <c r="AA14" s="72" t="n">
        <v>96249</v>
      </c>
      <c r="AB14" s="77" t="n">
        <v>842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81213</v>
      </c>
      <c r="F15" s="73" t="n">
        <v>97113</v>
      </c>
      <c r="G15" s="73" t="n">
        <v>81643</v>
      </c>
      <c r="H15" s="73" t="n">
        <v>85713</v>
      </c>
      <c r="I15" s="73" t="n">
        <v>84913</v>
      </c>
      <c r="J15" s="73" t="n">
        <v>83713</v>
      </c>
      <c r="K15" s="73" t="n">
        <v>88213</v>
      </c>
      <c r="L15" s="73" t="n">
        <v>84843</v>
      </c>
      <c r="M15" s="73" t="n">
        <v>89633</v>
      </c>
      <c r="N15" s="73" t="n">
        <v>92013</v>
      </c>
      <c r="O15" s="73" t="n">
        <v>97013</v>
      </c>
      <c r="P15" s="73" t="n">
        <v>92828</v>
      </c>
      <c r="Q15" s="73" t="n">
        <v>86228</v>
      </c>
      <c r="R15" s="73" t="n">
        <v>85228</v>
      </c>
      <c r="S15" s="73" t="n">
        <v>81328</v>
      </c>
      <c r="T15" s="73" t="n">
        <v>83728</v>
      </c>
      <c r="U15" s="73" t="n">
        <v>86068</v>
      </c>
      <c r="V15" s="73" t="n">
        <v>86028</v>
      </c>
      <c r="W15" s="73" t="n">
        <v>97648</v>
      </c>
      <c r="X15" s="73" t="n">
        <v>97628</v>
      </c>
      <c r="Y15" s="72" t="n">
        <v>96648</v>
      </c>
      <c r="Z15" s="72" t="n">
        <v>97668</v>
      </c>
      <c r="AA15" s="72" t="n">
        <v>98648</v>
      </c>
      <c r="AB15" s="77" t="n">
        <v>86248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77652</v>
      </c>
      <c r="F16" s="73" t="n">
        <v>96262</v>
      </c>
      <c r="G16" s="73" t="n">
        <v>80792</v>
      </c>
      <c r="H16" s="73" t="n">
        <v>84362</v>
      </c>
      <c r="I16" s="73" t="n">
        <v>83562</v>
      </c>
      <c r="J16" s="73" t="n">
        <v>82362</v>
      </c>
      <c r="K16" s="73" t="n">
        <v>86862</v>
      </c>
      <c r="L16" s="73" t="n">
        <v>83852</v>
      </c>
      <c r="M16" s="73" t="n">
        <v>88292</v>
      </c>
      <c r="N16" s="73" t="n">
        <v>90792</v>
      </c>
      <c r="O16" s="73" t="n">
        <v>95792</v>
      </c>
      <c r="P16" s="73" t="n">
        <v>91486</v>
      </c>
      <c r="Q16" s="73" t="n">
        <v>84886</v>
      </c>
      <c r="R16" s="73" t="n">
        <v>83886</v>
      </c>
      <c r="S16" s="73" t="n">
        <v>80106</v>
      </c>
      <c r="T16" s="73" t="n">
        <v>82386</v>
      </c>
      <c r="U16" s="73" t="n">
        <v>84726</v>
      </c>
      <c r="V16" s="73" t="n">
        <v>84686</v>
      </c>
      <c r="W16" s="73" t="n">
        <v>96796</v>
      </c>
      <c r="X16" s="73" t="n">
        <v>96776</v>
      </c>
      <c r="Y16" s="72" t="n">
        <v>95796</v>
      </c>
      <c r="Z16" s="72" t="n">
        <v>96816</v>
      </c>
      <c r="AA16" s="72" t="n">
        <v>97796</v>
      </c>
      <c r="AB16" s="77" t="n">
        <v>85266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77226</v>
      </c>
      <c r="F17" s="73" t="n">
        <v>95456</v>
      </c>
      <c r="G17" s="73" t="n">
        <v>79986</v>
      </c>
      <c r="H17" s="73" t="n">
        <v>83686</v>
      </c>
      <c r="I17" s="73" t="n">
        <v>82886</v>
      </c>
      <c r="J17" s="73" t="n">
        <v>81686</v>
      </c>
      <c r="K17" s="73" t="n">
        <v>86186</v>
      </c>
      <c r="L17" s="73" t="n">
        <v>83636</v>
      </c>
      <c r="M17" s="73" t="n">
        <v>87696</v>
      </c>
      <c r="N17" s="73" t="n">
        <v>89986</v>
      </c>
      <c r="O17" s="73" t="n">
        <v>94986</v>
      </c>
      <c r="P17" s="73" t="n">
        <v>90808</v>
      </c>
      <c r="Q17" s="73" t="n">
        <v>84208</v>
      </c>
      <c r="R17" s="73" t="n">
        <v>83208</v>
      </c>
      <c r="S17" s="73" t="n">
        <v>79308</v>
      </c>
      <c r="T17" s="73" t="n">
        <v>81708</v>
      </c>
      <c r="U17" s="73" t="n">
        <v>84048</v>
      </c>
      <c r="V17" s="73" t="n">
        <v>84008</v>
      </c>
      <c r="W17" s="73" t="n">
        <v>95998</v>
      </c>
      <c r="X17" s="73" t="n">
        <v>95978</v>
      </c>
      <c r="Y17" s="72" t="n">
        <v>94998</v>
      </c>
      <c r="Z17" s="72" t="n">
        <v>96018</v>
      </c>
      <c r="AA17" s="72" t="n">
        <v>96998</v>
      </c>
      <c r="AB17" s="77" t="n">
        <v>8504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77096</v>
      </c>
      <c r="F18" s="73" t="n">
        <v>96606</v>
      </c>
      <c r="G18" s="73" t="n">
        <v>81136</v>
      </c>
      <c r="H18" s="73" t="n">
        <v>84726</v>
      </c>
      <c r="I18" s="73" t="n">
        <v>83926</v>
      </c>
      <c r="J18" s="73" t="n">
        <v>82726</v>
      </c>
      <c r="K18" s="73" t="n">
        <v>87226</v>
      </c>
      <c r="L18" s="73" t="n">
        <v>84666</v>
      </c>
      <c r="M18" s="73" t="n">
        <v>88846</v>
      </c>
      <c r="N18" s="73" t="n">
        <v>91136</v>
      </c>
      <c r="O18" s="73" t="n">
        <v>96136</v>
      </c>
      <c r="P18" s="73" t="n">
        <v>91843</v>
      </c>
      <c r="Q18" s="73" t="n">
        <v>85243</v>
      </c>
      <c r="R18" s="73" t="n">
        <v>84243</v>
      </c>
      <c r="S18" s="73" t="n">
        <v>80463</v>
      </c>
      <c r="T18" s="73" t="n">
        <v>82743</v>
      </c>
      <c r="U18" s="73" t="n">
        <v>85083</v>
      </c>
      <c r="V18" s="73" t="n">
        <v>85043</v>
      </c>
      <c r="W18" s="73" t="n">
        <v>97153</v>
      </c>
      <c r="X18" s="73" t="n">
        <v>97133</v>
      </c>
      <c r="Y18" s="72" t="n">
        <v>96153</v>
      </c>
      <c r="Z18" s="72" t="n">
        <v>97173</v>
      </c>
      <c r="AA18" s="72" t="n">
        <v>98153</v>
      </c>
      <c r="AB18" s="77" t="n">
        <v>8607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77146</v>
      </c>
      <c r="F19" s="73" t="n">
        <v>94506</v>
      </c>
      <c r="G19" s="73" t="n">
        <v>79036</v>
      </c>
      <c r="H19" s="73" t="n">
        <v>82736</v>
      </c>
      <c r="I19" s="73" t="n">
        <v>81936</v>
      </c>
      <c r="J19" s="73" t="n">
        <v>80736</v>
      </c>
      <c r="K19" s="73" t="n">
        <v>85236</v>
      </c>
      <c r="L19" s="73" t="n">
        <v>82686</v>
      </c>
      <c r="M19" s="73" t="n">
        <v>86746</v>
      </c>
      <c r="N19" s="73" t="n">
        <v>89036</v>
      </c>
      <c r="O19" s="73" t="n">
        <v>94036</v>
      </c>
      <c r="P19" s="73" t="n">
        <v>89861</v>
      </c>
      <c r="Q19" s="73" t="n">
        <v>83261</v>
      </c>
      <c r="R19" s="73" t="n">
        <v>82261</v>
      </c>
      <c r="S19" s="73" t="n">
        <v>78361</v>
      </c>
      <c r="T19" s="73" t="n">
        <v>80761</v>
      </c>
      <c r="U19" s="73" t="n">
        <v>83101</v>
      </c>
      <c r="V19" s="73" t="n">
        <v>83061</v>
      </c>
      <c r="W19" s="73" t="n">
        <v>95051</v>
      </c>
      <c r="X19" s="73" t="n">
        <v>95031</v>
      </c>
      <c r="Y19" s="72" t="n">
        <v>94051</v>
      </c>
      <c r="Z19" s="72" t="n">
        <v>95071</v>
      </c>
      <c r="AA19" s="72" t="n">
        <v>96051</v>
      </c>
      <c r="AB19" s="77" t="n">
        <v>84101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77622</v>
      </c>
      <c r="F20" s="73" t="n">
        <v>94812</v>
      </c>
      <c r="G20" s="73" t="n">
        <v>79342</v>
      </c>
      <c r="H20" s="73" t="n">
        <v>83042</v>
      </c>
      <c r="I20" s="73" t="n">
        <v>82242</v>
      </c>
      <c r="J20" s="73" t="n">
        <v>81042</v>
      </c>
      <c r="K20" s="73" t="n">
        <v>85542</v>
      </c>
      <c r="L20" s="73" t="n">
        <v>82992</v>
      </c>
      <c r="M20" s="73" t="n">
        <v>87052</v>
      </c>
      <c r="N20" s="73" t="n">
        <v>89342</v>
      </c>
      <c r="O20" s="73" t="n">
        <v>94342</v>
      </c>
      <c r="P20" s="73" t="n">
        <v>90160</v>
      </c>
      <c r="Q20" s="73" t="n">
        <v>83560</v>
      </c>
      <c r="R20" s="73" t="n">
        <v>82560</v>
      </c>
      <c r="S20" s="73" t="n">
        <v>78660</v>
      </c>
      <c r="T20" s="73" t="n">
        <v>81060</v>
      </c>
      <c r="U20" s="73" t="n">
        <v>83400</v>
      </c>
      <c r="V20" s="73" t="n">
        <v>83360</v>
      </c>
      <c r="W20" s="73" t="n">
        <v>95350</v>
      </c>
      <c r="X20" s="73" t="n">
        <v>95330</v>
      </c>
      <c r="Y20" s="72" t="n">
        <v>94350</v>
      </c>
      <c r="Z20" s="72" t="n">
        <v>95370</v>
      </c>
      <c r="AA20" s="72" t="n">
        <v>96350</v>
      </c>
      <c r="AB20" s="77" t="n">
        <v>84400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76566</v>
      </c>
      <c r="F21" s="73" t="n">
        <v>94616</v>
      </c>
      <c r="G21" s="73" t="n">
        <v>79146</v>
      </c>
      <c r="H21" s="73" t="n">
        <v>82986</v>
      </c>
      <c r="I21" s="73" t="n">
        <v>82186</v>
      </c>
      <c r="J21" s="73" t="n">
        <v>80986</v>
      </c>
      <c r="K21" s="73" t="n">
        <v>85486</v>
      </c>
      <c r="L21" s="73" t="n">
        <v>82936</v>
      </c>
      <c r="M21" s="73" t="n">
        <v>86996</v>
      </c>
      <c r="N21" s="73" t="n">
        <v>89286</v>
      </c>
      <c r="O21" s="73" t="n">
        <v>94286</v>
      </c>
      <c r="P21" s="73" t="n">
        <v>90114</v>
      </c>
      <c r="Q21" s="73" t="n">
        <v>83514</v>
      </c>
      <c r="R21" s="73" t="n">
        <v>82514</v>
      </c>
      <c r="S21" s="73" t="n">
        <v>78614</v>
      </c>
      <c r="T21" s="73" t="n">
        <v>81014</v>
      </c>
      <c r="U21" s="73" t="n">
        <v>83354</v>
      </c>
      <c r="V21" s="73" t="n">
        <v>83314</v>
      </c>
      <c r="W21" s="73" t="n">
        <v>95154</v>
      </c>
      <c r="X21" s="73" t="n">
        <v>95134</v>
      </c>
      <c r="Y21" s="72" t="n">
        <v>94154</v>
      </c>
      <c r="Z21" s="72" t="n">
        <v>95174</v>
      </c>
      <c r="AA21" s="72" t="n">
        <v>96154</v>
      </c>
      <c r="AB21" s="77" t="n">
        <v>84354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76920</v>
      </c>
      <c r="F22" s="166" t="n">
        <v>96010</v>
      </c>
      <c r="G22" s="166" t="n">
        <v>80540</v>
      </c>
      <c r="H22" s="166" t="n">
        <v>84090</v>
      </c>
      <c r="I22" s="166" t="n">
        <v>83290</v>
      </c>
      <c r="J22" s="166" t="n">
        <v>82090</v>
      </c>
      <c r="K22" s="166" t="n">
        <v>86590</v>
      </c>
      <c r="L22" s="166" t="n">
        <v>83870</v>
      </c>
      <c r="M22" s="166" t="n">
        <v>88170</v>
      </c>
      <c r="N22" s="166" t="n">
        <v>90540</v>
      </c>
      <c r="O22" s="166" t="n">
        <v>95540</v>
      </c>
      <c r="P22" s="166" t="n">
        <v>91210</v>
      </c>
      <c r="Q22" s="166" t="n">
        <v>84610</v>
      </c>
      <c r="R22" s="166" t="n">
        <v>83610</v>
      </c>
      <c r="S22" s="166" t="n">
        <v>79860</v>
      </c>
      <c r="T22" s="166" t="n">
        <v>82110</v>
      </c>
      <c r="U22" s="166" t="n">
        <v>84450</v>
      </c>
      <c r="V22" s="166" t="n">
        <v>84410</v>
      </c>
      <c r="W22" s="166" t="n">
        <v>96550</v>
      </c>
      <c r="X22" s="166" t="n">
        <v>96530</v>
      </c>
      <c r="Y22" s="165" t="n">
        <v>95550</v>
      </c>
      <c r="Z22" s="165" t="n">
        <v>96570</v>
      </c>
      <c r="AA22" s="165" t="n">
        <v>97550</v>
      </c>
      <c r="AB22" s="238" t="n">
        <v>8528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76320</v>
      </c>
      <c r="F27" s="262" t="n">
        <v>94370</v>
      </c>
      <c r="G27" s="262" t="n">
        <v>78900</v>
      </c>
      <c r="H27" s="262" t="n">
        <v>82740</v>
      </c>
      <c r="I27" s="262" t="n">
        <v>81940</v>
      </c>
      <c r="J27" s="262" t="n">
        <v>80740</v>
      </c>
      <c r="K27" s="262" t="n">
        <v>85240</v>
      </c>
      <c r="L27" s="262" t="n">
        <v>82690</v>
      </c>
      <c r="M27" s="262" t="n">
        <v>86750</v>
      </c>
      <c r="N27" s="262" t="n">
        <v>89040</v>
      </c>
      <c r="O27" s="262" t="n">
        <v>94040</v>
      </c>
      <c r="P27" s="262" t="n">
        <v>89870</v>
      </c>
      <c r="Q27" s="262" t="n">
        <v>83260</v>
      </c>
      <c r="R27" s="262" t="n">
        <v>82260</v>
      </c>
      <c r="S27" s="262" t="n">
        <v>78360</v>
      </c>
      <c r="T27" s="262" t="n">
        <v>80760</v>
      </c>
      <c r="U27" s="262" t="n">
        <v>83100</v>
      </c>
      <c r="V27" s="262" t="n">
        <v>83060</v>
      </c>
      <c r="W27" s="262" t="n">
        <v>94900</v>
      </c>
      <c r="X27" s="262" t="n">
        <v>94880</v>
      </c>
      <c r="Y27" s="262" t="n">
        <v>93900</v>
      </c>
      <c r="Z27" s="262" t="n">
        <v>94920</v>
      </c>
      <c r="AA27" s="262" t="n">
        <v>95900</v>
      </c>
      <c r="AB27" s="264" t="n">
        <v>841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76320</v>
      </c>
      <c r="F28" s="269" t="n">
        <v>94370</v>
      </c>
      <c r="G28" s="269" t="n">
        <v>78900</v>
      </c>
      <c r="H28" s="269" t="n">
        <v>82740</v>
      </c>
      <c r="I28" s="269" t="n">
        <v>81940</v>
      </c>
      <c r="J28" s="269" t="n">
        <v>80740</v>
      </c>
      <c r="K28" s="269" t="n">
        <v>85240</v>
      </c>
      <c r="L28" s="269" t="n">
        <v>82690</v>
      </c>
      <c r="M28" s="269" t="n">
        <v>86750</v>
      </c>
      <c r="N28" s="269" t="n">
        <v>89040</v>
      </c>
      <c r="O28" s="269" t="n">
        <v>94040</v>
      </c>
      <c r="P28" s="269" t="n">
        <v>89870</v>
      </c>
      <c r="Q28" s="269" t="n">
        <v>83260</v>
      </c>
      <c r="R28" s="269" t="n">
        <v>82260</v>
      </c>
      <c r="S28" s="269" t="n">
        <v>78360</v>
      </c>
      <c r="T28" s="269" t="n">
        <v>80760</v>
      </c>
      <c r="U28" s="269" t="n">
        <v>83100</v>
      </c>
      <c r="V28" s="269" t="n">
        <v>83060</v>
      </c>
      <c r="W28" s="269" t="n">
        <v>94900</v>
      </c>
      <c r="X28" s="269" t="n">
        <v>94880</v>
      </c>
      <c r="Y28" s="269" t="n">
        <v>93900</v>
      </c>
      <c r="Z28" s="269" t="n">
        <v>94920</v>
      </c>
      <c r="AA28" s="269" t="n">
        <v>95900</v>
      </c>
      <c r="AB28" s="271" t="n">
        <v>841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76760</v>
      </c>
      <c r="F29" s="269" t="n">
        <v>94540</v>
      </c>
      <c r="G29" s="269" t="n">
        <v>79070</v>
      </c>
      <c r="H29" s="269" t="n">
        <v>82770</v>
      </c>
      <c r="I29" s="269" t="n">
        <v>81970</v>
      </c>
      <c r="J29" s="269" t="n">
        <v>80770</v>
      </c>
      <c r="K29" s="269" t="n">
        <v>85270</v>
      </c>
      <c r="L29" s="269" t="n">
        <v>82720</v>
      </c>
      <c r="M29" s="269" t="n">
        <v>86780</v>
      </c>
      <c r="N29" s="269" t="n">
        <v>89070</v>
      </c>
      <c r="O29" s="269" t="n">
        <v>94070</v>
      </c>
      <c r="P29" s="269" t="n">
        <v>89900</v>
      </c>
      <c r="Q29" s="269" t="n">
        <v>83300</v>
      </c>
      <c r="R29" s="269" t="n">
        <v>82300</v>
      </c>
      <c r="S29" s="269" t="n">
        <v>78400</v>
      </c>
      <c r="T29" s="269" t="n">
        <v>80800</v>
      </c>
      <c r="U29" s="269" t="n">
        <v>83140</v>
      </c>
      <c r="V29" s="269" t="n">
        <v>83100</v>
      </c>
      <c r="W29" s="269" t="n">
        <v>95090</v>
      </c>
      <c r="X29" s="269" t="n">
        <v>95070</v>
      </c>
      <c r="Y29" s="269" t="n">
        <v>94090</v>
      </c>
      <c r="Z29" s="269" t="n">
        <v>95110</v>
      </c>
      <c r="AA29" s="269" t="n">
        <v>96090</v>
      </c>
      <c r="AB29" s="271" t="n">
        <v>8414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76610</v>
      </c>
      <c r="F30" s="269" t="n">
        <v>94600</v>
      </c>
      <c r="G30" s="269" t="n">
        <v>79130</v>
      </c>
      <c r="H30" s="269" t="n">
        <v>82830</v>
      </c>
      <c r="I30" s="269" t="n">
        <v>82030</v>
      </c>
      <c r="J30" s="269" t="n">
        <v>80830</v>
      </c>
      <c r="K30" s="269" t="n">
        <v>85330</v>
      </c>
      <c r="L30" s="269" t="n">
        <v>82780</v>
      </c>
      <c r="M30" s="269" t="n">
        <v>86840</v>
      </c>
      <c r="N30" s="269" t="n">
        <v>89130</v>
      </c>
      <c r="O30" s="269" t="n">
        <v>94130</v>
      </c>
      <c r="P30" s="269" t="n">
        <v>89950</v>
      </c>
      <c r="Q30" s="269" t="n">
        <v>83360</v>
      </c>
      <c r="R30" s="269" t="n">
        <v>82360</v>
      </c>
      <c r="S30" s="269" t="n">
        <v>78460</v>
      </c>
      <c r="T30" s="269" t="n">
        <v>80860</v>
      </c>
      <c r="U30" s="269" t="n">
        <v>83200</v>
      </c>
      <c r="V30" s="269" t="n">
        <v>83160</v>
      </c>
      <c r="W30" s="269" t="n">
        <v>95150</v>
      </c>
      <c r="X30" s="269" t="n">
        <v>95130</v>
      </c>
      <c r="Y30" s="269" t="n">
        <v>94150</v>
      </c>
      <c r="Z30" s="269" t="n">
        <v>95170</v>
      </c>
      <c r="AA30" s="269" t="n">
        <v>96150</v>
      </c>
      <c r="AB30" s="271" t="n">
        <v>8420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80980</v>
      </c>
      <c r="F31" s="269" t="n">
        <v>96790</v>
      </c>
      <c r="G31" s="269" t="n">
        <v>81320</v>
      </c>
      <c r="H31" s="269" t="n">
        <v>85260</v>
      </c>
      <c r="I31" s="269" t="n">
        <v>84460</v>
      </c>
      <c r="J31" s="269" t="n">
        <v>83260</v>
      </c>
      <c r="K31" s="269" t="n">
        <v>87760</v>
      </c>
      <c r="L31" s="269" t="n">
        <v>84710</v>
      </c>
      <c r="M31" s="269" t="n">
        <v>89270</v>
      </c>
      <c r="N31" s="269" t="n">
        <v>91290</v>
      </c>
      <c r="O31" s="269" t="n">
        <v>96290</v>
      </c>
      <c r="P31" s="269" t="n">
        <v>92380</v>
      </c>
      <c r="Q31" s="269" t="n">
        <v>85780</v>
      </c>
      <c r="R31" s="269" t="n">
        <v>84780</v>
      </c>
      <c r="S31" s="269" t="n">
        <v>80880</v>
      </c>
      <c r="T31" s="269" t="n">
        <v>83280</v>
      </c>
      <c r="U31" s="269" t="n">
        <v>85620</v>
      </c>
      <c r="V31" s="269" t="n">
        <v>85580</v>
      </c>
      <c r="W31" s="269" t="n">
        <v>97340</v>
      </c>
      <c r="X31" s="269" t="n">
        <v>97320</v>
      </c>
      <c r="Y31" s="269" t="n">
        <v>96340</v>
      </c>
      <c r="Z31" s="269" t="n">
        <v>97360</v>
      </c>
      <c r="AA31" s="269" t="n">
        <v>98340</v>
      </c>
      <c r="AB31" s="271" t="n">
        <v>8612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77380</v>
      </c>
      <c r="F32" s="269" t="n">
        <v>94570</v>
      </c>
      <c r="G32" s="269" t="n">
        <v>79100</v>
      </c>
      <c r="H32" s="269" t="n">
        <v>82800</v>
      </c>
      <c r="I32" s="269" t="n">
        <v>82000</v>
      </c>
      <c r="J32" s="269" t="n">
        <v>80800</v>
      </c>
      <c r="K32" s="269" t="n">
        <v>85300</v>
      </c>
      <c r="L32" s="269" t="n">
        <v>82750</v>
      </c>
      <c r="M32" s="269" t="n">
        <v>86810</v>
      </c>
      <c r="N32" s="269" t="n">
        <v>89100</v>
      </c>
      <c r="O32" s="269" t="n">
        <v>94100</v>
      </c>
      <c r="P32" s="269" t="n">
        <v>89910</v>
      </c>
      <c r="Q32" s="269" t="n">
        <v>83310</v>
      </c>
      <c r="R32" s="269" t="n">
        <v>82310</v>
      </c>
      <c r="S32" s="269" t="n">
        <v>78410</v>
      </c>
      <c r="T32" s="269" t="n">
        <v>80810</v>
      </c>
      <c r="U32" s="269" t="n">
        <v>83150</v>
      </c>
      <c r="V32" s="269" t="n">
        <v>83110</v>
      </c>
      <c r="W32" s="269" t="n">
        <v>95100</v>
      </c>
      <c r="X32" s="269" t="n">
        <v>95080</v>
      </c>
      <c r="Y32" s="269" t="n">
        <v>94100</v>
      </c>
      <c r="Z32" s="269" t="n">
        <v>95120</v>
      </c>
      <c r="AA32" s="269" t="n">
        <v>96100</v>
      </c>
      <c r="AB32" s="271" t="n">
        <v>841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76980</v>
      </c>
      <c r="F33" s="269" t="n">
        <v>95210</v>
      </c>
      <c r="G33" s="269" t="n">
        <v>79740</v>
      </c>
      <c r="H33" s="269" t="n">
        <v>83440</v>
      </c>
      <c r="I33" s="269" t="n">
        <v>82640</v>
      </c>
      <c r="J33" s="269" t="n">
        <v>81440</v>
      </c>
      <c r="K33" s="269" t="n">
        <v>85940</v>
      </c>
      <c r="L33" s="269" t="n">
        <v>83390</v>
      </c>
      <c r="M33" s="269" t="n">
        <v>87450</v>
      </c>
      <c r="N33" s="269" t="n">
        <v>89740</v>
      </c>
      <c r="O33" s="269" t="n">
        <v>94740</v>
      </c>
      <c r="P33" s="269" t="n">
        <v>90570</v>
      </c>
      <c r="Q33" s="269" t="n">
        <v>83970</v>
      </c>
      <c r="R33" s="269" t="n">
        <v>82970</v>
      </c>
      <c r="S33" s="269" t="n">
        <v>79070</v>
      </c>
      <c r="T33" s="269" t="n">
        <v>81470</v>
      </c>
      <c r="U33" s="269" t="n">
        <v>83810</v>
      </c>
      <c r="V33" s="269" t="n">
        <v>83770</v>
      </c>
      <c r="W33" s="269" t="n">
        <v>95760</v>
      </c>
      <c r="X33" s="269" t="n">
        <v>95740</v>
      </c>
      <c r="Y33" s="269" t="n">
        <v>94760</v>
      </c>
      <c r="Z33" s="269" t="n">
        <v>95780</v>
      </c>
      <c r="AA33" s="269" t="n">
        <v>96760</v>
      </c>
      <c r="AB33" s="271" t="n">
        <v>8481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76900</v>
      </c>
      <c r="F34" s="269" t="n">
        <v>94260</v>
      </c>
      <c r="G34" s="269" t="n">
        <v>78790</v>
      </c>
      <c r="H34" s="269" t="n">
        <v>82490</v>
      </c>
      <c r="I34" s="269" t="n">
        <v>81690</v>
      </c>
      <c r="J34" s="269" t="n">
        <v>80490</v>
      </c>
      <c r="K34" s="269" t="n">
        <v>84990</v>
      </c>
      <c r="L34" s="269" t="n">
        <v>82440</v>
      </c>
      <c r="M34" s="269" t="n">
        <v>86500</v>
      </c>
      <c r="N34" s="269" t="n">
        <v>88790</v>
      </c>
      <c r="O34" s="269" t="n">
        <v>93790</v>
      </c>
      <c r="P34" s="269" t="n">
        <v>89610</v>
      </c>
      <c r="Q34" s="269" t="n">
        <v>83010</v>
      </c>
      <c r="R34" s="269" t="n">
        <v>82010</v>
      </c>
      <c r="S34" s="269" t="n">
        <v>78110</v>
      </c>
      <c r="T34" s="269" t="n">
        <v>80510</v>
      </c>
      <c r="U34" s="269" t="n">
        <v>82850</v>
      </c>
      <c r="V34" s="269" t="n">
        <v>82810</v>
      </c>
      <c r="W34" s="269" t="n">
        <v>94800</v>
      </c>
      <c r="X34" s="269" t="n">
        <v>94780</v>
      </c>
      <c r="Y34" s="269" t="n">
        <v>93800</v>
      </c>
      <c r="Z34" s="269" t="n">
        <v>94820</v>
      </c>
      <c r="AA34" s="269" t="n">
        <v>95800</v>
      </c>
      <c r="AB34" s="271" t="n">
        <v>838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77350</v>
      </c>
      <c r="F35" s="269" t="n">
        <v>95010</v>
      </c>
      <c r="G35" s="269" t="n">
        <v>79540</v>
      </c>
      <c r="H35" s="269" t="n">
        <v>83240</v>
      </c>
      <c r="I35" s="269" t="n">
        <v>82440</v>
      </c>
      <c r="J35" s="269" t="n">
        <v>81240</v>
      </c>
      <c r="K35" s="269" t="n">
        <v>85740</v>
      </c>
      <c r="L35" s="269" t="n">
        <v>83190</v>
      </c>
      <c r="M35" s="269" t="n">
        <v>87250</v>
      </c>
      <c r="N35" s="269" t="n">
        <v>89540</v>
      </c>
      <c r="O35" s="269" t="n">
        <v>94540</v>
      </c>
      <c r="P35" s="269" t="n">
        <v>90370</v>
      </c>
      <c r="Q35" s="269" t="n">
        <v>83770</v>
      </c>
      <c r="R35" s="269" t="n">
        <v>82770</v>
      </c>
      <c r="S35" s="269" t="n">
        <v>78870</v>
      </c>
      <c r="T35" s="269" t="n">
        <v>81270</v>
      </c>
      <c r="U35" s="269" t="n">
        <v>83610</v>
      </c>
      <c r="V35" s="269" t="n">
        <v>83570</v>
      </c>
      <c r="W35" s="269" t="n">
        <v>95560</v>
      </c>
      <c r="X35" s="269" t="n">
        <v>95540</v>
      </c>
      <c r="Y35" s="269" t="n">
        <v>94560</v>
      </c>
      <c r="Z35" s="269" t="n">
        <v>95580</v>
      </c>
      <c r="AA35" s="269" t="n">
        <v>96560</v>
      </c>
      <c r="AB35" s="271" t="n">
        <v>8461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77410</v>
      </c>
      <c r="F36" s="269" t="n">
        <v>96020</v>
      </c>
      <c r="G36" s="269" t="n">
        <v>80550</v>
      </c>
      <c r="H36" s="269" t="n">
        <v>84120</v>
      </c>
      <c r="I36" s="269" t="n">
        <v>83320</v>
      </c>
      <c r="J36" s="269" t="n">
        <v>82120</v>
      </c>
      <c r="K36" s="269" t="n">
        <v>86620</v>
      </c>
      <c r="L36" s="269" t="n">
        <v>83610</v>
      </c>
      <c r="M36" s="269" t="n">
        <v>88050</v>
      </c>
      <c r="N36" s="269" t="n">
        <v>90550</v>
      </c>
      <c r="O36" s="269" t="n">
        <v>95550</v>
      </c>
      <c r="P36" s="269" t="n">
        <v>91250</v>
      </c>
      <c r="Q36" s="269" t="n">
        <v>84650</v>
      </c>
      <c r="R36" s="269" t="n">
        <v>83650</v>
      </c>
      <c r="S36" s="269" t="n">
        <v>79870</v>
      </c>
      <c r="T36" s="269" t="n">
        <v>82150</v>
      </c>
      <c r="U36" s="269" t="n">
        <v>84490</v>
      </c>
      <c r="V36" s="269" t="n">
        <v>84450</v>
      </c>
      <c r="W36" s="269" t="n">
        <v>96560</v>
      </c>
      <c r="X36" s="269" t="n">
        <v>96540</v>
      </c>
      <c r="Y36" s="269" t="n">
        <v>95560</v>
      </c>
      <c r="Z36" s="269" t="n">
        <v>96580</v>
      </c>
      <c r="AA36" s="269" t="n">
        <v>97560</v>
      </c>
      <c r="AB36" s="271" t="n">
        <v>8503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76670</v>
      </c>
      <c r="F37" s="269" t="n">
        <v>95760</v>
      </c>
      <c r="G37" s="269" t="n">
        <v>80290</v>
      </c>
      <c r="H37" s="269" t="n">
        <v>83840</v>
      </c>
      <c r="I37" s="269" t="n">
        <v>83040</v>
      </c>
      <c r="J37" s="269" t="n">
        <v>81840</v>
      </c>
      <c r="K37" s="269" t="n">
        <v>86340</v>
      </c>
      <c r="L37" s="269" t="n">
        <v>83620</v>
      </c>
      <c r="M37" s="269" t="n">
        <v>87920</v>
      </c>
      <c r="N37" s="269" t="n">
        <v>90290</v>
      </c>
      <c r="O37" s="269" t="n">
        <v>95290</v>
      </c>
      <c r="P37" s="269" t="n">
        <v>90970</v>
      </c>
      <c r="Q37" s="269" t="n">
        <v>84360</v>
      </c>
      <c r="R37" s="269" t="n">
        <v>83360</v>
      </c>
      <c r="S37" s="269" t="n">
        <v>79610</v>
      </c>
      <c r="T37" s="269" t="n">
        <v>81860</v>
      </c>
      <c r="U37" s="269" t="n">
        <v>84200</v>
      </c>
      <c r="V37" s="269" t="n">
        <v>84160</v>
      </c>
      <c r="W37" s="269" t="n">
        <v>96300</v>
      </c>
      <c r="X37" s="269" t="n">
        <v>96280</v>
      </c>
      <c r="Y37" s="269" t="n">
        <v>95300</v>
      </c>
      <c r="Z37" s="269" t="n">
        <v>96320</v>
      </c>
      <c r="AA37" s="269" t="n">
        <v>97300</v>
      </c>
      <c r="AB37" s="271" t="n">
        <v>8503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79640</v>
      </c>
      <c r="F38" s="269" t="n">
        <v>94460</v>
      </c>
      <c r="G38" s="269" t="n">
        <v>78990</v>
      </c>
      <c r="H38" s="269" t="n">
        <v>82690</v>
      </c>
      <c r="I38" s="269" t="n">
        <v>81890</v>
      </c>
      <c r="J38" s="269" t="n">
        <v>80690</v>
      </c>
      <c r="K38" s="269" t="n">
        <v>85190</v>
      </c>
      <c r="L38" s="269" t="n">
        <v>82640</v>
      </c>
      <c r="M38" s="269" t="n">
        <v>86700</v>
      </c>
      <c r="N38" s="269" t="n">
        <v>88990</v>
      </c>
      <c r="O38" s="269" t="n">
        <v>93990</v>
      </c>
      <c r="P38" s="269" t="n">
        <v>89820</v>
      </c>
      <c r="Q38" s="269" t="n">
        <v>83210</v>
      </c>
      <c r="R38" s="269" t="n">
        <v>82210</v>
      </c>
      <c r="S38" s="269" t="n">
        <v>78310</v>
      </c>
      <c r="T38" s="269" t="n">
        <v>80710</v>
      </c>
      <c r="U38" s="269" t="n">
        <v>83050</v>
      </c>
      <c r="V38" s="269" t="n">
        <v>83010</v>
      </c>
      <c r="W38" s="269" t="n">
        <v>95000</v>
      </c>
      <c r="X38" s="269" t="n">
        <v>94980</v>
      </c>
      <c r="Y38" s="269" t="n">
        <v>94000</v>
      </c>
      <c r="Z38" s="269" t="n">
        <v>95020</v>
      </c>
      <c r="AA38" s="269" t="n">
        <v>96000</v>
      </c>
      <c r="AB38" s="271" t="n">
        <v>8405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80970</v>
      </c>
      <c r="F39" s="269" t="n">
        <v>96870</v>
      </c>
      <c r="G39" s="269" t="n">
        <v>81400</v>
      </c>
      <c r="H39" s="269" t="n">
        <v>85470</v>
      </c>
      <c r="I39" s="269" t="n">
        <v>84670</v>
      </c>
      <c r="J39" s="269" t="n">
        <v>83470</v>
      </c>
      <c r="K39" s="269" t="n">
        <v>87970</v>
      </c>
      <c r="L39" s="269" t="n">
        <v>84600</v>
      </c>
      <c r="M39" s="269" t="n">
        <v>89390</v>
      </c>
      <c r="N39" s="269" t="n">
        <v>91770</v>
      </c>
      <c r="O39" s="269" t="n">
        <v>96770</v>
      </c>
      <c r="P39" s="269" t="n">
        <v>92590</v>
      </c>
      <c r="Q39" s="269" t="n">
        <v>85980</v>
      </c>
      <c r="R39" s="269" t="n">
        <v>84980</v>
      </c>
      <c r="S39" s="269" t="n">
        <v>81080</v>
      </c>
      <c r="T39" s="269" t="n">
        <v>83480</v>
      </c>
      <c r="U39" s="269" t="n">
        <v>85820</v>
      </c>
      <c r="V39" s="269" t="n">
        <v>85780</v>
      </c>
      <c r="W39" s="269" t="n">
        <v>97400</v>
      </c>
      <c r="X39" s="269" t="n">
        <v>97380</v>
      </c>
      <c r="Y39" s="269" t="n">
        <v>96400</v>
      </c>
      <c r="Z39" s="269" t="n">
        <v>97420</v>
      </c>
      <c r="AA39" s="269" t="n">
        <v>98400</v>
      </c>
      <c r="AB39" s="271" t="n">
        <v>860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80740</v>
      </c>
      <c r="F40" s="274" t="n">
        <v>94810</v>
      </c>
      <c r="G40" s="274" t="n">
        <v>79340</v>
      </c>
      <c r="H40" s="274" t="n">
        <v>83040</v>
      </c>
      <c r="I40" s="274" t="n">
        <v>82240</v>
      </c>
      <c r="J40" s="274" t="n">
        <v>81040</v>
      </c>
      <c r="K40" s="274" t="n">
        <v>85540</v>
      </c>
      <c r="L40" s="274" t="n">
        <v>82650</v>
      </c>
      <c r="M40" s="274" t="n">
        <v>86810</v>
      </c>
      <c r="N40" s="274" t="n">
        <v>89340</v>
      </c>
      <c r="O40" s="274" t="n">
        <v>94340</v>
      </c>
      <c r="P40" s="274" t="n">
        <v>89940</v>
      </c>
      <c r="Q40" s="274" t="n">
        <v>83500</v>
      </c>
      <c r="R40" s="274" t="n">
        <v>82500</v>
      </c>
      <c r="S40" s="274" t="n">
        <v>78600</v>
      </c>
      <c r="T40" s="274" t="n">
        <v>81000</v>
      </c>
      <c r="U40" s="274" t="n">
        <v>83340</v>
      </c>
      <c r="V40" s="274" t="n">
        <v>83300</v>
      </c>
      <c r="W40" s="274" t="n">
        <v>95290</v>
      </c>
      <c r="X40" s="274" t="n">
        <v>95270</v>
      </c>
      <c r="Y40" s="274" t="n">
        <v>94290</v>
      </c>
      <c r="Z40" s="274" t="n">
        <v>95310</v>
      </c>
      <c r="AA40" s="274" t="n">
        <v>96290</v>
      </c>
      <c r="AB40" s="276" t="n">
        <v>8400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95134</v>
      </c>
      <c r="D46" s="183" t="s">
        <v>139</v>
      </c>
      <c r="E46" s="2"/>
      <c r="F46" s="184" t="s">
        <v>100</v>
      </c>
      <c r="G46" s="182" t="n">
        <f aca="false">X27</f>
        <v>9488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94334</v>
      </c>
      <c r="D48" s="185"/>
      <c r="E48" s="2"/>
      <c r="F48" s="187" t="s">
        <v>103</v>
      </c>
      <c r="G48" s="182" t="n">
        <f aca="false">G46-G47</f>
        <v>9408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16980.12</v>
      </c>
      <c r="D49" s="185"/>
      <c r="E49" s="2"/>
      <c r="F49" s="184" t="s">
        <v>104</v>
      </c>
      <c r="G49" s="182" t="n">
        <f aca="false">G48*18%</f>
        <v>16934.4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11314.12</v>
      </c>
      <c r="D50" s="190" t="s">
        <v>105</v>
      </c>
      <c r="E50" s="2"/>
      <c r="F50" s="191" t="s">
        <v>103</v>
      </c>
      <c r="G50" s="189" t="n">
        <f aca="false">G48+G49</f>
        <v>111014.4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337596.52</v>
      </c>
      <c r="D52" s="198"/>
      <c r="E52" s="3"/>
      <c r="F52" s="196" t="n">
        <v>10</v>
      </c>
      <c r="G52" s="197" t="n">
        <f aca="false">G50*F52</f>
        <v>1110144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02"/>
      <c r="B8" s="202"/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49</v>
      </c>
      <c r="B9" s="202"/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0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02" t="n">
        <v>1</v>
      </c>
      <c r="B13" s="280" t="s">
        <v>151</v>
      </c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80" t="s">
        <v>152</v>
      </c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3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80" t="s">
        <v>154</v>
      </c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02" t="n">
        <v>2</v>
      </c>
      <c r="B19" s="280" t="s">
        <v>155</v>
      </c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80" t="s">
        <v>156</v>
      </c>
      <c r="B21" s="202"/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02" t="n">
        <v>1</v>
      </c>
      <c r="B23" s="280" t="s">
        <v>157</v>
      </c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80" t="s">
        <v>158</v>
      </c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02" t="n">
        <v>2</v>
      </c>
      <c r="B26" s="280" t="s">
        <v>159</v>
      </c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80" t="s">
        <v>160</v>
      </c>
      <c r="B28" s="202"/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02" t="n">
        <v>1</v>
      </c>
      <c r="B30" s="280" t="s">
        <v>161</v>
      </c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80" t="s">
        <v>162</v>
      </c>
      <c r="B32" s="202"/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02" t="n">
        <v>1</v>
      </c>
      <c r="B34" s="280" t="s">
        <v>163</v>
      </c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80" t="s">
        <v>164</v>
      </c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5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80" t="s">
        <v>166</v>
      </c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67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68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69</v>
      </c>
      <c r="B44" s="280" t="s">
        <v>170</v>
      </c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02" t="n">
        <v>1</v>
      </c>
      <c r="B46" s="280" t="s">
        <v>171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80" t="s">
        <v>172</v>
      </c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2</v>
      </c>
      <c r="B48" s="280" t="s">
        <v>173</v>
      </c>
      <c r="C48" s="202"/>
      <c r="D48" s="202"/>
      <c r="E48" s="202"/>
      <c r="F48" s="202"/>
      <c r="G48" s="202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4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5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6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77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78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80" t="s">
        <v>179</v>
      </c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0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02"/>
      <c r="B61" s="280" t="s">
        <v>181</v>
      </c>
      <c r="C61" s="280" t="s">
        <v>182</v>
      </c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80" t="s">
        <v>183</v>
      </c>
      <c r="C62" s="280" t="s">
        <v>180</v>
      </c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80" t="s">
        <v>184</v>
      </c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80" t="s">
        <v>187</v>
      </c>
      <c r="B64" s="280" t="s">
        <v>188</v>
      </c>
      <c r="C64" s="280" t="s">
        <v>188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9</v>
      </c>
      <c r="B65" s="281" t="n">
        <v>200</v>
      </c>
      <c r="C65" s="281" t="n">
        <v>169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0</v>
      </c>
      <c r="B66" s="281" t="n">
        <v>300</v>
      </c>
      <c r="C66" s="281" t="n">
        <v>254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1</v>
      </c>
      <c r="B67" s="281" t="n">
        <v>400</v>
      </c>
      <c r="C67" s="281" t="n">
        <v>33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2</v>
      </c>
      <c r="B68" s="281" t="n">
        <v>500</v>
      </c>
      <c r="C68" s="281" t="n">
        <v>42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3</v>
      </c>
      <c r="B69" s="281" t="n">
        <v>600</v>
      </c>
      <c r="C69" s="281" t="n">
        <v>508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4</v>
      </c>
      <c r="B70" s="281" t="n">
        <v>675</v>
      </c>
      <c r="C70" s="281" t="n">
        <v>572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5</v>
      </c>
      <c r="B71" s="281" t="n">
        <v>750</v>
      </c>
      <c r="C71" s="281" t="n">
        <v>636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6</v>
      </c>
      <c r="B72" s="281" t="n">
        <v>825</v>
      </c>
      <c r="C72" s="281" t="n">
        <v>699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7</v>
      </c>
      <c r="B73" s="281" t="n">
        <v>900</v>
      </c>
      <c r="C73" s="281" t="n">
        <v>763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198</v>
      </c>
      <c r="B75" s="202"/>
      <c r="C75" s="202"/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199</v>
      </c>
      <c r="B77" s="280" t="s">
        <v>200</v>
      </c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80" t="s">
        <v>201</v>
      </c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2</v>
      </c>
      <c r="B80" s="280" t="s">
        <v>203</v>
      </c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80" t="s">
        <v>204</v>
      </c>
      <c r="B81" s="280" t="s">
        <v>205</v>
      </c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02"/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02"/>
      <c r="B83" s="202"/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07</v>
      </c>
      <c r="B84" s="280" t="s">
        <v>208</v>
      </c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80" t="s">
        <v>209</v>
      </c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02"/>
      <c r="B86" s="202"/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0</v>
      </c>
      <c r="B87" s="280" t="s">
        <v>211</v>
      </c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80" t="s">
        <v>212</v>
      </c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3</v>
      </c>
      <c r="B90" s="280" t="s">
        <v>214</v>
      </c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80" t="s">
        <v>215</v>
      </c>
      <c r="B91" s="280" t="s">
        <v>216</v>
      </c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02"/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02"/>
      <c r="B93" s="202"/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18</v>
      </c>
      <c r="B94" s="280" t="s">
        <v>219</v>
      </c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02" t="n">
        <v>4</v>
      </c>
      <c r="B96" s="280" t="s">
        <v>220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80" t="s">
        <v>221</v>
      </c>
      <c r="C97" s="280" t="s">
        <v>188</v>
      </c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/>
      <c r="B98" s="280" t="s">
        <v>17</v>
      </c>
      <c r="C98" s="281" t="n">
        <v>3000</v>
      </c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02"/>
      <c r="C99" s="202"/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80" t="s">
        <v>199</v>
      </c>
      <c r="B100" s="280" t="s">
        <v>222</v>
      </c>
      <c r="C100" s="202"/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80" t="s">
        <v>202</v>
      </c>
      <c r="B101" s="280" t="s">
        <v>223</v>
      </c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24</v>
      </c>
      <c r="B102" s="202"/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02"/>
      <c r="B103" s="202"/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02" t="n">
        <v>5</v>
      </c>
      <c r="B104" s="280" t="s">
        <v>225</v>
      </c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80" t="s">
        <v>226</v>
      </c>
      <c r="B106" s="202"/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02" t="n">
        <v>1</v>
      </c>
      <c r="B108" s="202"/>
      <c r="C108" s="280" t="s">
        <v>227</v>
      </c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 t="n">
        <v>2</v>
      </c>
      <c r="B109" s="280" t="s">
        <v>228</v>
      </c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/>
      <c r="B110" s="280" t="s">
        <v>229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/>
      <c r="B111" s="280" t="s">
        <v>230</v>
      </c>
      <c r="C111" s="280" t="s">
        <v>231</v>
      </c>
      <c r="D111" s="280" t="s">
        <v>232</v>
      </c>
      <c r="E111" s="280" t="s">
        <v>233</v>
      </c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02"/>
      <c r="B112" s="280" t="s">
        <v>188</v>
      </c>
      <c r="C112" s="281" t="n">
        <v>300</v>
      </c>
      <c r="D112" s="281" t="n">
        <v>400</v>
      </c>
      <c r="E112" s="281" t="n">
        <v>500</v>
      </c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02"/>
      <c r="C113" s="202"/>
      <c r="D113" s="202"/>
      <c r="E113" s="202"/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02"/>
      <c r="B114" s="202"/>
      <c r="C114" s="202"/>
      <c r="D114" s="202"/>
      <c r="E114" s="202"/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199</v>
      </c>
      <c r="B115" s="280" t="s">
        <v>235</v>
      </c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80" t="s">
        <v>202</v>
      </c>
      <c r="B116" s="280" t="s">
        <v>222</v>
      </c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02"/>
      <c r="B117" s="280" t="s">
        <v>236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02"/>
      <c r="B118" s="280" t="s">
        <v>23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80" t="s">
        <v>238</v>
      </c>
      <c r="B119" s="280" t="s">
        <v>239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0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02"/>
      <c r="B121" s="280" t="s">
        <v>241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80" t="s">
        <v>242</v>
      </c>
      <c r="B122" s="280" t="s">
        <v>243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 t="n">
        <v>1</v>
      </c>
      <c r="B123" s="280" t="s">
        <v>244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199</v>
      </c>
      <c r="B124" s="280" t="s">
        <v>245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/>
      <c r="B125" s="280" t="s">
        <v>246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2</v>
      </c>
      <c r="B126" s="280" t="s">
        <v>247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48</v>
      </c>
      <c r="B128" s="202"/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49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80" t="s">
        <v>250</v>
      </c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02"/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1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80" t="s">
        <v>252</v>
      </c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02"/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02"/>
      <c r="B136" s="280" t="s">
        <v>253</v>
      </c>
      <c r="C136" s="280" t="s">
        <v>254</v>
      </c>
      <c r="D136" s="280" t="s">
        <v>255</v>
      </c>
      <c r="E136" s="280" t="s">
        <v>256</v>
      </c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80" t="s">
        <v>257</v>
      </c>
      <c r="C137" s="280" t="s">
        <v>254</v>
      </c>
      <c r="D137" s="280" t="s">
        <v>255</v>
      </c>
      <c r="E137" s="280" t="s">
        <v>258</v>
      </c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02"/>
      <c r="C138" s="202"/>
      <c r="D138" s="280" t="s">
        <v>259</v>
      </c>
      <c r="E138" s="202"/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0</v>
      </c>
      <c r="C139" s="202"/>
      <c r="D139" s="202"/>
      <c r="E139" s="202"/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 t="n">
        <v>2</v>
      </c>
      <c r="B140" s="280" t="s">
        <v>261</v>
      </c>
      <c r="C140" s="202"/>
      <c r="D140" s="202"/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02"/>
      <c r="C141" s="280" t="s">
        <v>262</v>
      </c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/>
      <c r="B142" s="202"/>
      <c r="C142" s="280" t="s">
        <v>263</v>
      </c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80" t="s">
        <v>202</v>
      </c>
      <c r="B143" s="280" t="s">
        <v>264</v>
      </c>
      <c r="C143" s="202"/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80" t="s">
        <v>265</v>
      </c>
      <c r="C144" s="202"/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02"/>
      <c r="B145" s="280" t="s">
        <v>266</v>
      </c>
      <c r="C145" s="280" t="s">
        <v>254</v>
      </c>
      <c r="D145" s="280" t="s">
        <v>267</v>
      </c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68</v>
      </c>
      <c r="C146" s="280" t="s">
        <v>254</v>
      </c>
      <c r="D146" s="280" t="s">
        <v>269</v>
      </c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0</v>
      </c>
      <c r="C147" s="280" t="s">
        <v>254</v>
      </c>
      <c r="D147" s="280" t="s">
        <v>271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02"/>
      <c r="C148" s="280" t="s">
        <v>272</v>
      </c>
      <c r="D148" s="202"/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80" t="s">
        <v>204</v>
      </c>
      <c r="B149" s="202"/>
      <c r="C149" s="202"/>
      <c r="D149" s="280" t="s">
        <v>273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80" t="s">
        <v>274</v>
      </c>
      <c r="C150" s="202"/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7</v>
      </c>
      <c r="B151" s="202"/>
      <c r="C151" s="280" t="s">
        <v>275</v>
      </c>
      <c r="D151" s="202"/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80" t="s">
        <v>276</v>
      </c>
      <c r="B152" s="280" t="s">
        <v>277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199</v>
      </c>
      <c r="B153" s="280" t="s">
        <v>278</v>
      </c>
      <c r="C153" s="202"/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02</v>
      </c>
      <c r="B154" s="202"/>
      <c r="C154" s="280" t="s">
        <v>279</v>
      </c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02" t="n">
        <v>2</v>
      </c>
      <c r="B155" s="280" t="s">
        <v>280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02"/>
      <c r="B156" s="202"/>
      <c r="C156" s="202"/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80" t="s">
        <v>281</v>
      </c>
      <c r="B157" s="202"/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80" t="s">
        <v>282</v>
      </c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02"/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02" t="n">
        <v>3</v>
      </c>
      <c r="B160" s="280" t="s">
        <v>283</v>
      </c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80" t="s">
        <v>284</v>
      </c>
      <c r="B162" s="280" t="s">
        <v>285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6</v>
      </c>
      <c r="B164" s="202"/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80" t="s">
        <v>287</v>
      </c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02"/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88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89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0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02" t="n">
        <v>1</v>
      </c>
      <c r="B173" s="280" t="s">
        <v>291</v>
      </c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2</v>
      </c>
      <c r="B175" s="280" t="s">
        <v>292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80" t="s">
        <v>293</v>
      </c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/>
      <c r="B177" s="202"/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4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80" t="s">
        <v>295</v>
      </c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02"/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02" t="n">
        <v>4</v>
      </c>
      <c r="B181" s="280" t="s">
        <v>296</v>
      </c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80" t="s">
        <v>297</v>
      </c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/>
      <c r="B183" s="202"/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298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80" t="s">
        <v>299</v>
      </c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0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02"/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02" t="n">
        <v>5</v>
      </c>
      <c r="B188" s="280" t="s">
        <v>301</v>
      </c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80" t="s">
        <v>302</v>
      </c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/>
      <c r="B190" s="202"/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02" t="n">
        <v>6</v>
      </c>
      <c r="B191" s="280" t="s">
        <v>303</v>
      </c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80" t="s">
        <v>304</v>
      </c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/>
      <c r="B193" s="202"/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02" t="n">
        <v>7</v>
      </c>
      <c r="B194" s="280" t="s">
        <v>305</v>
      </c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80" t="s">
        <v>306</v>
      </c>
      <c r="B196" s="202"/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02" t="n">
        <v>8</v>
      </c>
      <c r="B198" s="280" t="s">
        <v>307</v>
      </c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80" t="s">
        <v>308</v>
      </c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/>
      <c r="B200" s="202"/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09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80" t="s">
        <v>310</v>
      </c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1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02"/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2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02" t="n">
        <v>1</v>
      </c>
      <c r="B207" s="280" t="s">
        <v>313</v>
      </c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 t="n">
        <v>2</v>
      </c>
      <c r="B208" s="280" t="s">
        <v>314</v>
      </c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80" t="s">
        <v>315</v>
      </c>
      <c r="B209" s="202"/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3</v>
      </c>
      <c r="B210" s="280" t="s">
        <v>316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02"/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80" t="s">
        <v>317</v>
      </c>
      <c r="B212" s="202"/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 t="n">
        <v>4</v>
      </c>
      <c r="B213" s="280" t="s">
        <v>318</v>
      </c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19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80" t="s">
        <v>298</v>
      </c>
      <c r="B215" s="202"/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0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0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02"/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02" t="n">
        <v>5</v>
      </c>
      <c r="B219" s="280" t="s">
        <v>301</v>
      </c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80" t="s">
        <v>321</v>
      </c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/>
      <c r="B221" s="202"/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02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02" t="n">
        <v>6</v>
      </c>
      <c r="B224" s="280" t="s">
        <v>322</v>
      </c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80" t="s">
        <v>323</v>
      </c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7</v>
      </c>
      <c r="B226" s="280" t="s">
        <v>305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80" t="s">
        <v>199</v>
      </c>
      <c r="B227" s="280" t="s">
        <v>324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/>
      <c r="B228" s="280" t="s">
        <v>325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2</v>
      </c>
      <c r="B229" s="280" t="s">
        <v>326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02"/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02" t="n">
        <v>8</v>
      </c>
      <c r="B231" s="280" t="s">
        <v>327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80" t="s">
        <v>328</v>
      </c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/>
      <c r="B233" s="202"/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09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80" t="s">
        <v>329</v>
      </c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1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30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1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2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2" t="s">
        <v>333</v>
      </c>
      <c r="G9" s="282"/>
      <c r="H9" s="283" t="s">
        <v>31</v>
      </c>
      <c r="I9" s="283"/>
    </row>
    <row r="10" customFormat="false" ht="15" hidden="false" customHeight="false" outlineLevel="0" collapsed="false">
      <c r="F10" s="284" t="s">
        <v>32</v>
      </c>
      <c r="G10" s="284"/>
      <c r="H10" s="285" t="s">
        <v>33</v>
      </c>
      <c r="I10" s="285"/>
    </row>
    <row r="11" customFormat="false" ht="15" hidden="false" customHeight="false" outlineLevel="0" collapsed="false">
      <c r="F11" s="284" t="s">
        <v>334</v>
      </c>
      <c r="G11" s="284"/>
      <c r="H11" s="285" t="s">
        <v>31</v>
      </c>
      <c r="I11" s="285"/>
    </row>
    <row r="12" customFormat="false" ht="15" hidden="false" customHeight="false" outlineLevel="0" collapsed="false">
      <c r="F12" s="284" t="s">
        <v>34</v>
      </c>
      <c r="G12" s="284"/>
      <c r="H12" s="285" t="s">
        <v>35</v>
      </c>
      <c r="I12" s="285"/>
    </row>
    <row r="13" customFormat="false" ht="15" hidden="false" customHeight="false" outlineLevel="0" collapsed="false">
      <c r="F13" s="284" t="s">
        <v>36</v>
      </c>
      <c r="G13" s="284"/>
      <c r="H13" s="285" t="s">
        <v>37</v>
      </c>
      <c r="I13" s="285"/>
    </row>
    <row r="14" customFormat="false" ht="15" hidden="false" customHeight="false" outlineLevel="0" collapsed="false">
      <c r="F14" s="284" t="s">
        <v>98</v>
      </c>
      <c r="G14" s="284"/>
      <c r="H14" s="285" t="s">
        <v>70</v>
      </c>
      <c r="I14" s="285"/>
    </row>
    <row r="15" customFormat="false" ht="15" hidden="false" customHeight="false" outlineLevel="0" collapsed="false">
      <c r="F15" s="284" t="s">
        <v>38</v>
      </c>
      <c r="G15" s="284"/>
      <c r="H15" s="285" t="s">
        <v>39</v>
      </c>
      <c r="I15" s="285"/>
    </row>
    <row r="16" customFormat="false" ht="15" hidden="false" customHeight="false" outlineLevel="0" collapsed="false">
      <c r="F16" s="284" t="s">
        <v>40</v>
      </c>
      <c r="G16" s="284"/>
      <c r="H16" s="285" t="s">
        <v>41</v>
      </c>
      <c r="I16" s="285"/>
    </row>
    <row r="17" customFormat="false" ht="15" hidden="false" customHeight="false" outlineLevel="0" collapsed="false">
      <c r="F17" s="284" t="s">
        <v>42</v>
      </c>
      <c r="G17" s="284"/>
      <c r="H17" s="285" t="s">
        <v>31</v>
      </c>
      <c r="I17" s="285"/>
    </row>
    <row r="18" customFormat="false" ht="15" hidden="false" customHeight="false" outlineLevel="0" collapsed="false">
      <c r="F18" s="284" t="s">
        <v>43</v>
      </c>
      <c r="G18" s="284"/>
      <c r="H18" s="285" t="s">
        <v>41</v>
      </c>
      <c r="I18" s="285"/>
    </row>
    <row r="19" customFormat="false" ht="15" hidden="false" customHeight="false" outlineLevel="0" collapsed="false">
      <c r="F19" s="284" t="s">
        <v>335</v>
      </c>
      <c r="G19" s="284"/>
      <c r="H19" s="285" t="s">
        <v>31</v>
      </c>
      <c r="I19" s="285"/>
    </row>
    <row r="20" customFormat="false" ht="15" hidden="false" customHeight="false" outlineLevel="0" collapsed="false">
      <c r="F20" s="284" t="s">
        <v>45</v>
      </c>
      <c r="G20" s="284"/>
      <c r="H20" s="285" t="s">
        <v>31</v>
      </c>
      <c r="I20" s="285"/>
    </row>
    <row r="21" customFormat="false" ht="15" hidden="false" customHeight="false" outlineLevel="0" collapsed="false">
      <c r="F21" s="284" t="s">
        <v>336</v>
      </c>
      <c r="G21" s="284"/>
      <c r="H21" s="285" t="s">
        <v>47</v>
      </c>
      <c r="I21" s="285"/>
    </row>
    <row r="22" customFormat="false" ht="15" hidden="false" customHeight="false" outlineLevel="0" collapsed="false">
      <c r="F22" s="284" t="s">
        <v>48</v>
      </c>
      <c r="G22" s="284"/>
      <c r="H22" s="285" t="s">
        <v>41</v>
      </c>
      <c r="I22" s="285"/>
    </row>
    <row r="23" customFormat="false" ht="15.75" hidden="false" customHeight="false" outlineLevel="0" collapsed="false">
      <c r="F23" s="286" t="s">
        <v>337</v>
      </c>
      <c r="G23" s="286"/>
      <c r="H23" s="287" t="s">
        <v>29</v>
      </c>
      <c r="I23" s="2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10-16T05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