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44">
  <si>
    <t xml:space="preserve">POLYMER ENTERPRIESE (INDIA) PVT. LTD.</t>
  </si>
  <si>
    <t xml:space="preserve">DCA - RELEANCE INDUSTRIES LTD.</t>
  </si>
  <si>
    <t xml:space="preserve"> PP Price List w.e.f. 17.06.2021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 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165X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DTA/001</t>
  </si>
  <si>
    <t xml:space="preserve">Sub:</t>
  </si>
  <si>
    <t xml:space="preserve">PP HZ/JG/VC/NC Pricing Policy</t>
  </si>
  <si>
    <t xml:space="preserve">Eff.Date:</t>
  </si>
  <si>
    <t xml:space="preserve">April 01 , 2021 , 06:00 AM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9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9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21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&lt;189</t>
  </si>
  <si>
    <t xml:space="preserve">&gt;=189</t>
  </si>
  <si>
    <t xml:space="preserve">Page 2 of 121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21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21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:V1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18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113379</v>
      </c>
      <c r="F9" s="60" t="n">
        <v>113869</v>
      </c>
      <c r="G9" s="60" t="n">
        <v>114849</v>
      </c>
      <c r="H9" s="60" t="n">
        <v>115719</v>
      </c>
      <c r="I9" s="60" t="n">
        <v>116689</v>
      </c>
      <c r="J9" s="60" t="n">
        <v>109339</v>
      </c>
      <c r="K9" s="60" t="n">
        <v>108849</v>
      </c>
      <c r="L9" s="60" t="n">
        <v>111169</v>
      </c>
      <c r="M9" s="60" t="n">
        <v>110029</v>
      </c>
      <c r="N9" s="60" t="n">
        <v>109099</v>
      </c>
      <c r="O9" s="60" t="n">
        <v>108319</v>
      </c>
      <c r="P9" s="61" t="n">
        <v>113629</v>
      </c>
      <c r="Q9" s="60" t="n">
        <v>109589</v>
      </c>
      <c r="R9" s="60" t="n">
        <v>115179</v>
      </c>
      <c r="S9" s="62" t="n">
        <v>115629</v>
      </c>
      <c r="T9" s="63" t="n">
        <v>113629</v>
      </c>
      <c r="U9" s="64" t="n">
        <v>119369</v>
      </c>
      <c r="V9" s="65" t="n">
        <v>104379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110899</v>
      </c>
      <c r="F10" s="72" t="n">
        <v>111389</v>
      </c>
      <c r="G10" s="72" t="n">
        <v>112369</v>
      </c>
      <c r="H10" s="72" t="n">
        <v>113239</v>
      </c>
      <c r="I10" s="72" t="n">
        <v>114209</v>
      </c>
      <c r="J10" s="72" t="n">
        <v>106859</v>
      </c>
      <c r="K10" s="72" t="n">
        <v>106369</v>
      </c>
      <c r="L10" s="72" t="n">
        <v>108689</v>
      </c>
      <c r="M10" s="72" t="n">
        <v>107549</v>
      </c>
      <c r="N10" s="72" t="n">
        <v>106619</v>
      </c>
      <c r="O10" s="72" t="n">
        <v>105839</v>
      </c>
      <c r="P10" s="73" t="n">
        <v>111149</v>
      </c>
      <c r="Q10" s="72" t="n">
        <v>107109</v>
      </c>
      <c r="R10" s="72" t="n">
        <v>112699</v>
      </c>
      <c r="S10" s="74" t="n">
        <v>113149</v>
      </c>
      <c r="T10" s="75" t="n">
        <v>111149</v>
      </c>
      <c r="U10" s="76" t="n">
        <v>116889</v>
      </c>
      <c r="V10" s="77" t="n">
        <v>101799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111412</v>
      </c>
      <c r="F11" s="72" t="n">
        <v>111902</v>
      </c>
      <c r="G11" s="72" t="n">
        <v>112882</v>
      </c>
      <c r="H11" s="72" t="n">
        <v>113752</v>
      </c>
      <c r="I11" s="72" t="n">
        <v>114722</v>
      </c>
      <c r="J11" s="72" t="n">
        <v>107372</v>
      </c>
      <c r="K11" s="72" t="n">
        <v>106882</v>
      </c>
      <c r="L11" s="72" t="n">
        <v>109202</v>
      </c>
      <c r="M11" s="72" t="n">
        <v>108062</v>
      </c>
      <c r="N11" s="72" t="n">
        <v>107132</v>
      </c>
      <c r="O11" s="72" t="n">
        <v>106352</v>
      </c>
      <c r="P11" s="73" t="n">
        <v>111662</v>
      </c>
      <c r="Q11" s="72" t="n">
        <v>107622</v>
      </c>
      <c r="R11" s="72" t="n">
        <v>113212</v>
      </c>
      <c r="S11" s="74" t="n">
        <v>113662</v>
      </c>
      <c r="T11" s="75" t="n">
        <v>111662</v>
      </c>
      <c r="U11" s="76" t="n">
        <v>117402</v>
      </c>
      <c r="V11" s="77" t="n">
        <v>102312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113216</v>
      </c>
      <c r="F12" s="72" t="n">
        <v>113706</v>
      </c>
      <c r="G12" s="72" t="n">
        <v>114686</v>
      </c>
      <c r="H12" s="72" t="n">
        <v>115556</v>
      </c>
      <c r="I12" s="72" t="n">
        <v>116526</v>
      </c>
      <c r="J12" s="72" t="n">
        <v>108936</v>
      </c>
      <c r="K12" s="72" t="n">
        <v>108446</v>
      </c>
      <c r="L12" s="72" t="n">
        <v>111266</v>
      </c>
      <c r="M12" s="72" t="n">
        <v>110126</v>
      </c>
      <c r="N12" s="72" t="n">
        <v>109196</v>
      </c>
      <c r="O12" s="72" t="n">
        <v>108416</v>
      </c>
      <c r="P12" s="73" t="n">
        <v>113726</v>
      </c>
      <c r="Q12" s="72" t="n">
        <v>109686</v>
      </c>
      <c r="R12" s="72" t="n">
        <v>115276</v>
      </c>
      <c r="S12" s="74" t="n">
        <v>115726</v>
      </c>
      <c r="T12" s="75" t="n">
        <v>113726</v>
      </c>
      <c r="U12" s="76" t="n">
        <v>119236</v>
      </c>
      <c r="V12" s="77" t="n">
        <v>104906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111164</v>
      </c>
      <c r="F13" s="72" t="n">
        <v>111654</v>
      </c>
      <c r="G13" s="72" t="n">
        <v>112634</v>
      </c>
      <c r="H13" s="72" t="n">
        <v>113504</v>
      </c>
      <c r="I13" s="72" t="n">
        <v>114474</v>
      </c>
      <c r="J13" s="72" t="n">
        <v>106784</v>
      </c>
      <c r="K13" s="72" t="n">
        <v>106294</v>
      </c>
      <c r="L13" s="72" t="n">
        <v>108954</v>
      </c>
      <c r="M13" s="72" t="n">
        <v>107814</v>
      </c>
      <c r="N13" s="72" t="n">
        <v>106884</v>
      </c>
      <c r="O13" s="72" t="n">
        <v>106104</v>
      </c>
      <c r="P13" s="73" t="n">
        <v>111174</v>
      </c>
      <c r="Q13" s="72" t="n">
        <v>107374</v>
      </c>
      <c r="R13" s="72" t="n">
        <v>112964</v>
      </c>
      <c r="S13" s="74" t="n">
        <v>113414</v>
      </c>
      <c r="T13" s="75" t="n">
        <v>111174</v>
      </c>
      <c r="U13" s="76" t="n">
        <v>117154</v>
      </c>
      <c r="V13" s="77" t="n">
        <v>104364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110863</v>
      </c>
      <c r="F14" s="72" t="n">
        <v>111353</v>
      </c>
      <c r="G14" s="72" t="n">
        <v>112333</v>
      </c>
      <c r="H14" s="72" t="n">
        <v>113203</v>
      </c>
      <c r="I14" s="72" t="n">
        <v>114173</v>
      </c>
      <c r="J14" s="72" t="n">
        <v>106823</v>
      </c>
      <c r="K14" s="72" t="n">
        <v>106333</v>
      </c>
      <c r="L14" s="72" t="n">
        <v>108653</v>
      </c>
      <c r="M14" s="72" t="n">
        <v>107513</v>
      </c>
      <c r="N14" s="72" t="n">
        <v>106583</v>
      </c>
      <c r="O14" s="72" t="n">
        <v>105803</v>
      </c>
      <c r="P14" s="73" t="n">
        <v>111113</v>
      </c>
      <c r="Q14" s="72" t="n">
        <v>107073</v>
      </c>
      <c r="R14" s="72" t="n">
        <v>112663</v>
      </c>
      <c r="S14" s="74" t="n">
        <v>113113</v>
      </c>
      <c r="T14" s="75" t="n">
        <v>111113</v>
      </c>
      <c r="U14" s="76" t="n">
        <v>116853</v>
      </c>
      <c r="V14" s="77" t="n">
        <v>102903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113704</v>
      </c>
      <c r="F15" s="72" t="n">
        <v>114194</v>
      </c>
      <c r="G15" s="72" t="n">
        <v>115174</v>
      </c>
      <c r="H15" s="72" t="n">
        <v>116044</v>
      </c>
      <c r="I15" s="72" t="n">
        <v>117014</v>
      </c>
      <c r="J15" s="72" t="n">
        <v>108844</v>
      </c>
      <c r="K15" s="72" t="n">
        <v>108354</v>
      </c>
      <c r="L15" s="72" t="n">
        <v>111494</v>
      </c>
      <c r="M15" s="72" t="n">
        <v>110354</v>
      </c>
      <c r="N15" s="72" t="n">
        <v>109424</v>
      </c>
      <c r="O15" s="72" t="n">
        <v>108644</v>
      </c>
      <c r="P15" s="73" t="n">
        <v>113874</v>
      </c>
      <c r="Q15" s="72" t="n">
        <v>109914</v>
      </c>
      <c r="R15" s="72" t="n">
        <v>115504</v>
      </c>
      <c r="S15" s="74" t="n">
        <v>115954</v>
      </c>
      <c r="T15" s="75" t="n">
        <v>113874</v>
      </c>
      <c r="U15" s="76" t="n">
        <v>119324</v>
      </c>
      <c r="V15" s="77" t="n">
        <v>105014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112506</v>
      </c>
      <c r="F16" s="72" t="n">
        <v>112996</v>
      </c>
      <c r="G16" s="72" t="n">
        <v>113976</v>
      </c>
      <c r="H16" s="72" t="n">
        <v>114846</v>
      </c>
      <c r="I16" s="72" t="n">
        <v>115816</v>
      </c>
      <c r="J16" s="72" t="n">
        <v>107886</v>
      </c>
      <c r="K16" s="72" t="n">
        <v>107396</v>
      </c>
      <c r="L16" s="72" t="n">
        <v>110296</v>
      </c>
      <c r="M16" s="72" t="n">
        <v>109056</v>
      </c>
      <c r="N16" s="72" t="n">
        <v>108106</v>
      </c>
      <c r="O16" s="72" t="n">
        <v>107326</v>
      </c>
      <c r="P16" s="73" t="n">
        <v>112556</v>
      </c>
      <c r="Q16" s="72" t="n">
        <v>108596</v>
      </c>
      <c r="R16" s="72" t="n">
        <v>114186</v>
      </c>
      <c r="S16" s="74" t="n">
        <v>114756</v>
      </c>
      <c r="T16" s="75" t="n">
        <v>112556</v>
      </c>
      <c r="U16" s="76" t="n">
        <v>118496</v>
      </c>
      <c r="V16" s="77" t="n">
        <v>103406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111607</v>
      </c>
      <c r="F17" s="72" t="n">
        <v>112097</v>
      </c>
      <c r="G17" s="72" t="n">
        <v>113077</v>
      </c>
      <c r="H17" s="72" t="n">
        <v>113947</v>
      </c>
      <c r="I17" s="72" t="n">
        <v>114917</v>
      </c>
      <c r="J17" s="73" t="n">
        <v>107567</v>
      </c>
      <c r="K17" s="73" t="n">
        <v>107077</v>
      </c>
      <c r="L17" s="72" t="n">
        <v>109397</v>
      </c>
      <c r="M17" s="72" t="n">
        <v>108257</v>
      </c>
      <c r="N17" s="72" t="n">
        <v>107327</v>
      </c>
      <c r="O17" s="72" t="n">
        <v>106547</v>
      </c>
      <c r="P17" s="73" t="n">
        <v>111857</v>
      </c>
      <c r="Q17" s="72" t="n">
        <v>107817</v>
      </c>
      <c r="R17" s="72" t="n">
        <v>113407</v>
      </c>
      <c r="S17" s="74" t="n">
        <v>113857</v>
      </c>
      <c r="T17" s="75" t="n">
        <v>111857</v>
      </c>
      <c r="U17" s="76" t="n">
        <v>117597</v>
      </c>
      <c r="V17" s="77" t="n">
        <v>102507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112833</v>
      </c>
      <c r="F18" s="72" t="n">
        <v>113323</v>
      </c>
      <c r="G18" s="72" t="n">
        <v>114303</v>
      </c>
      <c r="H18" s="72" t="n">
        <v>115173</v>
      </c>
      <c r="I18" s="72" t="n">
        <v>116143</v>
      </c>
      <c r="J18" s="72" t="n">
        <v>108663</v>
      </c>
      <c r="K18" s="72" t="n">
        <v>108173</v>
      </c>
      <c r="L18" s="72" t="n">
        <v>110623</v>
      </c>
      <c r="M18" s="72" t="n">
        <v>109343</v>
      </c>
      <c r="N18" s="72" t="n">
        <v>108443</v>
      </c>
      <c r="O18" s="72" t="n">
        <v>107663</v>
      </c>
      <c r="P18" s="73" t="n">
        <v>113083</v>
      </c>
      <c r="Q18" s="72" t="n">
        <v>108933</v>
      </c>
      <c r="R18" s="72" t="n">
        <v>114523</v>
      </c>
      <c r="S18" s="74" t="n">
        <v>115083</v>
      </c>
      <c r="T18" s="75" t="n">
        <v>113083</v>
      </c>
      <c r="U18" s="76" t="n">
        <v>118823</v>
      </c>
      <c r="V18" s="77" t="n">
        <v>103733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110663</v>
      </c>
      <c r="F19" s="72" t="n">
        <v>111153</v>
      </c>
      <c r="G19" s="72" t="n">
        <v>112133</v>
      </c>
      <c r="H19" s="72" t="n">
        <v>113003</v>
      </c>
      <c r="I19" s="72" t="n">
        <v>113973</v>
      </c>
      <c r="J19" s="72" t="n">
        <v>106623</v>
      </c>
      <c r="K19" s="72" t="n">
        <v>106133</v>
      </c>
      <c r="L19" s="72" t="n">
        <v>108453</v>
      </c>
      <c r="M19" s="72" t="n">
        <v>107313</v>
      </c>
      <c r="N19" s="72" t="n">
        <v>106383</v>
      </c>
      <c r="O19" s="72" t="n">
        <v>105603</v>
      </c>
      <c r="P19" s="73" t="n">
        <v>110913</v>
      </c>
      <c r="Q19" s="72" t="n">
        <v>106873</v>
      </c>
      <c r="R19" s="72" t="n">
        <v>112463</v>
      </c>
      <c r="S19" s="74" t="n">
        <v>112913</v>
      </c>
      <c r="T19" s="75" t="n">
        <v>110913</v>
      </c>
      <c r="U19" s="76" t="n">
        <v>116653</v>
      </c>
      <c r="V19" s="77" t="n">
        <v>101563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110958</v>
      </c>
      <c r="F20" s="72" t="n">
        <v>111448</v>
      </c>
      <c r="G20" s="72" t="n">
        <v>112428</v>
      </c>
      <c r="H20" s="72" t="n">
        <v>113298</v>
      </c>
      <c r="I20" s="72" t="n">
        <v>114268</v>
      </c>
      <c r="J20" s="72" t="n">
        <v>106918</v>
      </c>
      <c r="K20" s="72" t="n">
        <v>106428</v>
      </c>
      <c r="L20" s="72" t="n">
        <v>108748</v>
      </c>
      <c r="M20" s="72" t="n">
        <v>107608</v>
      </c>
      <c r="N20" s="72" t="n">
        <v>106678</v>
      </c>
      <c r="O20" s="72" t="n">
        <v>105898</v>
      </c>
      <c r="P20" s="73" t="n">
        <v>111208</v>
      </c>
      <c r="Q20" s="72" t="n">
        <v>107168</v>
      </c>
      <c r="R20" s="72" t="n">
        <v>112758</v>
      </c>
      <c r="S20" s="74" t="n">
        <v>113208</v>
      </c>
      <c r="T20" s="75" t="n">
        <v>111208</v>
      </c>
      <c r="U20" s="76" t="n">
        <v>116948</v>
      </c>
      <c r="V20" s="77" t="n">
        <v>101858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110908</v>
      </c>
      <c r="F21" s="72" t="n">
        <v>111398</v>
      </c>
      <c r="G21" s="72" t="n">
        <v>112378</v>
      </c>
      <c r="H21" s="72" t="n">
        <v>113248</v>
      </c>
      <c r="I21" s="72" t="n">
        <v>114218</v>
      </c>
      <c r="J21" s="72" t="n">
        <v>106868</v>
      </c>
      <c r="K21" s="72" t="n">
        <v>106378</v>
      </c>
      <c r="L21" s="72" t="n">
        <v>108698</v>
      </c>
      <c r="M21" s="72" t="n">
        <v>107558</v>
      </c>
      <c r="N21" s="72" t="n">
        <v>106628</v>
      </c>
      <c r="O21" s="72" t="n">
        <v>105848</v>
      </c>
      <c r="P21" s="73" t="n">
        <v>111158</v>
      </c>
      <c r="Q21" s="72" t="n">
        <v>107118</v>
      </c>
      <c r="R21" s="72" t="n">
        <v>112708</v>
      </c>
      <c r="S21" s="74" t="n">
        <v>113158</v>
      </c>
      <c r="T21" s="75" t="n">
        <v>111158</v>
      </c>
      <c r="U21" s="76" t="n">
        <v>116758</v>
      </c>
      <c r="V21" s="77" t="n">
        <v>101808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112239</v>
      </c>
      <c r="F22" s="72" t="n">
        <v>112729</v>
      </c>
      <c r="G22" s="72" t="n">
        <v>113709</v>
      </c>
      <c r="H22" s="72" t="n">
        <v>114579</v>
      </c>
      <c r="I22" s="72" t="n">
        <v>115549</v>
      </c>
      <c r="J22" s="72" t="n">
        <v>107879</v>
      </c>
      <c r="K22" s="72" t="n">
        <v>107389</v>
      </c>
      <c r="L22" s="72" t="n">
        <v>110029</v>
      </c>
      <c r="M22" s="72" t="n">
        <v>108889</v>
      </c>
      <c r="N22" s="72" t="n">
        <v>107809</v>
      </c>
      <c r="O22" s="72" t="n">
        <v>107029</v>
      </c>
      <c r="P22" s="73" t="n">
        <v>112409</v>
      </c>
      <c r="Q22" s="72" t="n">
        <v>108299</v>
      </c>
      <c r="R22" s="72" t="n">
        <v>113889</v>
      </c>
      <c r="S22" s="74" t="n">
        <v>114489</v>
      </c>
      <c r="T22" s="75" t="n">
        <v>112409</v>
      </c>
      <c r="U22" s="76" t="n">
        <v>118229</v>
      </c>
      <c r="V22" s="77" t="n">
        <v>103139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100" t="s">
        <v>56</v>
      </c>
      <c r="T25" s="101"/>
      <c r="U25" s="24"/>
      <c r="V25" s="101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100"/>
      <c r="T26" s="101"/>
      <c r="U26" s="24"/>
      <c r="V26" s="101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100"/>
      <c r="T27" s="101"/>
      <c r="U27" s="24"/>
      <c r="V27" s="101"/>
    </row>
    <row r="28" customFormat="false" ht="36.75" hidden="false" customHeight="true" outlineLevel="0" collapsed="false">
      <c r="A28" s="39" t="s">
        <v>57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4"/>
      <c r="R28" s="105"/>
      <c r="S28" s="106"/>
      <c r="T28" s="107"/>
      <c r="U28" s="107"/>
      <c r="V28" s="107"/>
    </row>
    <row r="29" s="56" customFormat="true" ht="21.75" hidden="false" customHeight="true" outlineLevel="0" collapsed="false">
      <c r="A29" s="108" t="s">
        <v>24</v>
      </c>
      <c r="B29" s="108"/>
      <c r="C29" s="109" t="s">
        <v>25</v>
      </c>
      <c r="D29" s="109"/>
      <c r="E29" s="110"/>
      <c r="F29" s="110"/>
      <c r="G29" s="111"/>
      <c r="H29" s="112"/>
      <c r="I29" s="113"/>
      <c r="J29" s="113"/>
      <c r="K29" s="111"/>
      <c r="L29" s="111"/>
      <c r="M29" s="114"/>
      <c r="N29" s="113"/>
      <c r="O29" s="113"/>
      <c r="P29" s="113"/>
      <c r="Q29" s="115"/>
      <c r="R29" s="116"/>
      <c r="S29" s="115"/>
      <c r="T29" s="117"/>
      <c r="U29" s="117"/>
      <c r="V29" s="117"/>
    </row>
    <row r="30" customFormat="false" ht="23.25" hidden="false" customHeight="true" outlineLevel="0" collapsed="false">
      <c r="A30" s="118" t="s">
        <v>26</v>
      </c>
      <c r="B30" s="118"/>
      <c r="C30" s="59" t="s">
        <v>27</v>
      </c>
      <c r="D30" s="59"/>
      <c r="E30" s="60" t="n">
        <v>109341</v>
      </c>
      <c r="F30" s="60" t="n">
        <v>108851</v>
      </c>
      <c r="G30" s="60" t="n">
        <v>111171</v>
      </c>
      <c r="H30" s="60" t="n">
        <v>110031</v>
      </c>
      <c r="I30" s="60" t="n">
        <v>109101</v>
      </c>
      <c r="J30" s="60" t="n">
        <v>108321</v>
      </c>
      <c r="K30" s="61" t="n">
        <v>113631</v>
      </c>
      <c r="L30" s="60" t="n">
        <v>109591</v>
      </c>
      <c r="M30" s="61" t="n">
        <v>115631</v>
      </c>
      <c r="N30" s="60" t="n">
        <v>113631</v>
      </c>
      <c r="O30" s="60" t="n">
        <v>104281</v>
      </c>
      <c r="P30" s="119" t="n">
        <v>112231</v>
      </c>
      <c r="Q30" s="119" t="n">
        <v>110421</v>
      </c>
      <c r="R30" s="120" t="n">
        <v>111541</v>
      </c>
      <c r="S30" s="121" t="n">
        <v>108061</v>
      </c>
      <c r="U30" s="78"/>
      <c r="V30" s="78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106856</v>
      </c>
      <c r="F31" s="72" t="n">
        <v>106366</v>
      </c>
      <c r="G31" s="72" t="n">
        <v>108686</v>
      </c>
      <c r="H31" s="72" t="n">
        <v>107546</v>
      </c>
      <c r="I31" s="72" t="n">
        <v>106616</v>
      </c>
      <c r="J31" s="72" t="n">
        <v>105836</v>
      </c>
      <c r="K31" s="73" t="n">
        <v>111146</v>
      </c>
      <c r="L31" s="72" t="n">
        <v>107106</v>
      </c>
      <c r="M31" s="73" t="n">
        <v>113146</v>
      </c>
      <c r="N31" s="72" t="n">
        <v>111146</v>
      </c>
      <c r="O31" s="72" t="n">
        <v>101796</v>
      </c>
      <c r="P31" s="72" t="n">
        <v>109746</v>
      </c>
      <c r="Q31" s="72" t="n">
        <v>107936</v>
      </c>
      <c r="R31" s="122" t="n">
        <v>109056</v>
      </c>
      <c r="S31" s="73" t="n">
        <v>105576</v>
      </c>
      <c r="U31" s="78"/>
      <c r="V31" s="78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107372</v>
      </c>
      <c r="F32" s="72" t="n">
        <v>106882</v>
      </c>
      <c r="G32" s="72" t="n">
        <v>109202</v>
      </c>
      <c r="H32" s="72" t="n">
        <v>108062</v>
      </c>
      <c r="I32" s="72" t="n">
        <v>107132</v>
      </c>
      <c r="J32" s="72" t="n">
        <v>106352</v>
      </c>
      <c r="K32" s="73" t="n">
        <v>111662</v>
      </c>
      <c r="L32" s="72" t="n">
        <v>107622</v>
      </c>
      <c r="M32" s="73" t="n">
        <v>113662</v>
      </c>
      <c r="N32" s="72" t="n">
        <v>111662</v>
      </c>
      <c r="O32" s="72" t="n">
        <v>102312</v>
      </c>
      <c r="P32" s="72" t="n">
        <v>110262</v>
      </c>
      <c r="Q32" s="72" t="n">
        <v>108452</v>
      </c>
      <c r="R32" s="122" t="n">
        <v>109572</v>
      </c>
      <c r="S32" s="73" t="n">
        <v>106092</v>
      </c>
      <c r="U32" s="78"/>
      <c r="V32" s="78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108942</v>
      </c>
      <c r="F33" s="72" t="n">
        <v>108452</v>
      </c>
      <c r="G33" s="72" t="n">
        <v>111272</v>
      </c>
      <c r="H33" s="72" t="n">
        <v>110132</v>
      </c>
      <c r="I33" s="72" t="n">
        <v>109202</v>
      </c>
      <c r="J33" s="72" t="n">
        <v>108422</v>
      </c>
      <c r="K33" s="73" t="n">
        <v>113732</v>
      </c>
      <c r="L33" s="72" t="n">
        <v>109692</v>
      </c>
      <c r="M33" s="73" t="n">
        <v>115732</v>
      </c>
      <c r="N33" s="72" t="n">
        <v>113732</v>
      </c>
      <c r="O33" s="72" t="n">
        <v>104672</v>
      </c>
      <c r="P33" s="72" t="n">
        <v>112332</v>
      </c>
      <c r="Q33" s="72" t="n">
        <v>110022</v>
      </c>
      <c r="R33" s="122" t="n">
        <v>111642</v>
      </c>
      <c r="S33" s="73" t="n">
        <v>108162</v>
      </c>
      <c r="U33" s="78"/>
      <c r="V33" s="78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106807</v>
      </c>
      <c r="F34" s="72" t="n">
        <v>106317</v>
      </c>
      <c r="G34" s="72" t="n">
        <v>108977</v>
      </c>
      <c r="H34" s="72" t="n">
        <v>107837</v>
      </c>
      <c r="I34" s="72" t="n">
        <v>106907</v>
      </c>
      <c r="J34" s="72" t="n">
        <v>106127</v>
      </c>
      <c r="K34" s="73" t="n">
        <v>111197</v>
      </c>
      <c r="L34" s="72" t="n">
        <v>107397</v>
      </c>
      <c r="M34" s="73" t="n">
        <v>113437</v>
      </c>
      <c r="N34" s="72" t="n">
        <v>111197</v>
      </c>
      <c r="O34" s="72" t="n">
        <v>103907</v>
      </c>
      <c r="P34" s="72" t="n">
        <v>110037</v>
      </c>
      <c r="Q34" s="72" t="n">
        <v>107887</v>
      </c>
      <c r="R34" s="122" t="n">
        <v>109347</v>
      </c>
      <c r="S34" s="73" t="n">
        <v>106117</v>
      </c>
      <c r="U34" s="78"/>
      <c r="V34" s="78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106819</v>
      </c>
      <c r="F35" s="72" t="n">
        <v>106329</v>
      </c>
      <c r="G35" s="72" t="n">
        <v>108649</v>
      </c>
      <c r="H35" s="72" t="n">
        <v>107509</v>
      </c>
      <c r="I35" s="72" t="n">
        <v>106579</v>
      </c>
      <c r="J35" s="72" t="n">
        <v>105799</v>
      </c>
      <c r="K35" s="73" t="n">
        <v>111109</v>
      </c>
      <c r="L35" s="72" t="n">
        <v>107069</v>
      </c>
      <c r="M35" s="73" t="n">
        <v>113109</v>
      </c>
      <c r="N35" s="72" t="n">
        <v>111109</v>
      </c>
      <c r="O35" s="72" t="n">
        <v>103169</v>
      </c>
      <c r="P35" s="72" t="n">
        <v>109709</v>
      </c>
      <c r="Q35" s="72" t="n">
        <v>107899</v>
      </c>
      <c r="R35" s="122" t="n">
        <v>109019</v>
      </c>
      <c r="S35" s="73" t="n">
        <v>105539</v>
      </c>
      <c r="U35" s="78"/>
      <c r="V35" s="78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108845</v>
      </c>
      <c r="F36" s="72" t="n">
        <v>108355</v>
      </c>
      <c r="G36" s="72" t="n">
        <v>111495</v>
      </c>
      <c r="H36" s="72" t="n">
        <v>110355</v>
      </c>
      <c r="I36" s="72" t="n">
        <v>109425</v>
      </c>
      <c r="J36" s="72" t="n">
        <v>108645</v>
      </c>
      <c r="K36" s="73" t="n">
        <v>113875</v>
      </c>
      <c r="L36" s="72" t="n">
        <v>109915</v>
      </c>
      <c r="M36" s="73" t="n">
        <v>115955</v>
      </c>
      <c r="N36" s="72" t="n">
        <v>113875</v>
      </c>
      <c r="O36" s="72" t="n">
        <v>104605</v>
      </c>
      <c r="P36" s="72" t="n">
        <v>112555</v>
      </c>
      <c r="Q36" s="72" t="n">
        <v>109925</v>
      </c>
      <c r="R36" s="122" t="n">
        <v>111865</v>
      </c>
      <c r="S36" s="73" t="n">
        <v>108385</v>
      </c>
      <c r="U36" s="78"/>
      <c r="V36" s="78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107877</v>
      </c>
      <c r="F37" s="72" t="n">
        <v>107387</v>
      </c>
      <c r="G37" s="72" t="n">
        <v>110297</v>
      </c>
      <c r="H37" s="72" t="n">
        <v>109057</v>
      </c>
      <c r="I37" s="72" t="n">
        <v>108107</v>
      </c>
      <c r="J37" s="72" t="n">
        <v>107327</v>
      </c>
      <c r="K37" s="73" t="n">
        <v>112557</v>
      </c>
      <c r="L37" s="72" t="n">
        <v>108597</v>
      </c>
      <c r="M37" s="73" t="n">
        <v>114757</v>
      </c>
      <c r="N37" s="72" t="n">
        <v>112557</v>
      </c>
      <c r="O37" s="72" t="n">
        <v>103407</v>
      </c>
      <c r="P37" s="72" t="n">
        <v>111357</v>
      </c>
      <c r="Q37" s="72" t="n">
        <v>108957</v>
      </c>
      <c r="R37" s="122" t="n">
        <v>110667</v>
      </c>
      <c r="S37" s="73" t="n">
        <v>107067</v>
      </c>
      <c r="U37" s="78"/>
      <c r="V37" s="78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107565</v>
      </c>
      <c r="F38" s="73" t="n">
        <v>107075</v>
      </c>
      <c r="G38" s="72" t="n">
        <v>109395</v>
      </c>
      <c r="H38" s="72" t="n">
        <v>108255</v>
      </c>
      <c r="I38" s="72" t="n">
        <v>107325</v>
      </c>
      <c r="J38" s="72" t="n">
        <v>106545</v>
      </c>
      <c r="K38" s="73" t="n">
        <v>111855</v>
      </c>
      <c r="L38" s="72" t="n">
        <v>107815</v>
      </c>
      <c r="M38" s="73" t="n">
        <v>113855</v>
      </c>
      <c r="N38" s="72" t="n">
        <v>111855</v>
      </c>
      <c r="O38" s="72" t="n">
        <v>102505</v>
      </c>
      <c r="P38" s="72" t="n">
        <v>110455</v>
      </c>
      <c r="Q38" s="72" t="n">
        <v>108645</v>
      </c>
      <c r="R38" s="122" t="n">
        <v>109765</v>
      </c>
      <c r="S38" s="73" t="n">
        <v>106285</v>
      </c>
      <c r="U38" s="78"/>
      <c r="V38" s="78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108662</v>
      </c>
      <c r="F39" s="72" t="n">
        <v>108172</v>
      </c>
      <c r="G39" s="72" t="n">
        <v>110622</v>
      </c>
      <c r="H39" s="72" t="n">
        <v>109342</v>
      </c>
      <c r="I39" s="72" t="n">
        <v>108442</v>
      </c>
      <c r="J39" s="72" t="n">
        <v>107662</v>
      </c>
      <c r="K39" s="73" t="n">
        <v>113082</v>
      </c>
      <c r="L39" s="72" t="n">
        <v>108932</v>
      </c>
      <c r="M39" s="73" t="n">
        <v>115082</v>
      </c>
      <c r="N39" s="72" t="n">
        <v>113082</v>
      </c>
      <c r="O39" s="72" t="n">
        <v>103732</v>
      </c>
      <c r="P39" s="72" t="n">
        <v>111682</v>
      </c>
      <c r="Q39" s="72" t="n">
        <v>109742</v>
      </c>
      <c r="R39" s="122" t="n">
        <v>110992</v>
      </c>
      <c r="S39" s="73" t="n">
        <v>107402</v>
      </c>
      <c r="U39" s="78"/>
      <c r="V39" s="78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106623</v>
      </c>
      <c r="F40" s="72" t="n">
        <v>106133</v>
      </c>
      <c r="G40" s="72" t="n">
        <v>108453</v>
      </c>
      <c r="H40" s="72" t="n">
        <v>107313</v>
      </c>
      <c r="I40" s="72" t="n">
        <v>106383</v>
      </c>
      <c r="J40" s="72" t="n">
        <v>105603</v>
      </c>
      <c r="K40" s="73" t="n">
        <v>110913</v>
      </c>
      <c r="L40" s="72" t="n">
        <v>106873</v>
      </c>
      <c r="M40" s="73" t="n">
        <v>112913</v>
      </c>
      <c r="N40" s="72" t="n">
        <v>110913</v>
      </c>
      <c r="O40" s="72" t="n">
        <v>101563</v>
      </c>
      <c r="P40" s="72" t="n">
        <v>109513</v>
      </c>
      <c r="Q40" s="72" t="n">
        <v>107703</v>
      </c>
      <c r="R40" s="122" t="n">
        <v>108823</v>
      </c>
      <c r="S40" s="73" t="n">
        <v>105343</v>
      </c>
      <c r="U40" s="78"/>
      <c r="V40" s="78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106915</v>
      </c>
      <c r="F41" s="72" t="n">
        <v>106425</v>
      </c>
      <c r="G41" s="72" t="n">
        <v>108745</v>
      </c>
      <c r="H41" s="72" t="n">
        <v>107605</v>
      </c>
      <c r="I41" s="72" t="n">
        <v>106675</v>
      </c>
      <c r="J41" s="72" t="n">
        <v>105895</v>
      </c>
      <c r="K41" s="73" t="n">
        <v>111205</v>
      </c>
      <c r="L41" s="72" t="n">
        <v>107165</v>
      </c>
      <c r="M41" s="73" t="n">
        <v>113205</v>
      </c>
      <c r="N41" s="72" t="n">
        <v>111205</v>
      </c>
      <c r="O41" s="72" t="n">
        <v>101855</v>
      </c>
      <c r="P41" s="72" t="n">
        <v>109805</v>
      </c>
      <c r="Q41" s="72" t="n">
        <v>107995</v>
      </c>
      <c r="R41" s="122" t="n">
        <v>109115</v>
      </c>
      <c r="S41" s="73" t="n">
        <v>105635</v>
      </c>
      <c r="U41" s="78"/>
      <c r="V41" s="78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106866</v>
      </c>
      <c r="F42" s="72" t="n">
        <v>106376</v>
      </c>
      <c r="G42" s="72" t="n">
        <v>108696</v>
      </c>
      <c r="H42" s="72" t="n">
        <v>107556</v>
      </c>
      <c r="I42" s="72" t="n">
        <v>106626</v>
      </c>
      <c r="J42" s="72" t="n">
        <v>105846</v>
      </c>
      <c r="K42" s="73" t="n">
        <v>111156</v>
      </c>
      <c r="L42" s="72" t="n">
        <v>107116</v>
      </c>
      <c r="M42" s="73" t="n">
        <v>113156</v>
      </c>
      <c r="N42" s="72" t="n">
        <v>111156</v>
      </c>
      <c r="O42" s="72" t="n">
        <v>101806</v>
      </c>
      <c r="P42" s="72" t="n">
        <v>109756</v>
      </c>
      <c r="Q42" s="72" t="n">
        <v>107946</v>
      </c>
      <c r="R42" s="122" t="n">
        <v>109066</v>
      </c>
      <c r="S42" s="73" t="n">
        <v>105586</v>
      </c>
      <c r="U42" s="78"/>
      <c r="V42" s="78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107884</v>
      </c>
      <c r="F43" s="72" t="n">
        <v>107394</v>
      </c>
      <c r="G43" s="72" t="n">
        <v>110024</v>
      </c>
      <c r="H43" s="72" t="n">
        <v>108884</v>
      </c>
      <c r="I43" s="72" t="n">
        <v>107804</v>
      </c>
      <c r="J43" s="72" t="n">
        <v>107024</v>
      </c>
      <c r="K43" s="73" t="n">
        <v>112404</v>
      </c>
      <c r="L43" s="72" t="n">
        <v>108294</v>
      </c>
      <c r="M43" s="73" t="n">
        <v>114484</v>
      </c>
      <c r="N43" s="72" t="n">
        <v>112404</v>
      </c>
      <c r="O43" s="72" t="n">
        <v>103134</v>
      </c>
      <c r="P43" s="72" t="n">
        <v>111084</v>
      </c>
      <c r="Q43" s="72" t="n">
        <v>108964</v>
      </c>
      <c r="R43" s="122" t="n">
        <v>110394</v>
      </c>
      <c r="S43" s="73" t="n">
        <v>106764</v>
      </c>
      <c r="U43" s="78"/>
      <c r="V43" s="78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3"/>
      <c r="B44" s="123"/>
      <c r="C44" s="83"/>
      <c r="D44" s="83"/>
      <c r="E44" s="87"/>
      <c r="F44" s="87"/>
      <c r="G44" s="87"/>
      <c r="H44" s="87"/>
      <c r="I44" s="87"/>
      <c r="J44" s="87"/>
      <c r="K44" s="124"/>
      <c r="L44" s="87"/>
      <c r="M44" s="124"/>
      <c r="N44" s="87"/>
      <c r="O44" s="125"/>
      <c r="P44" s="125"/>
      <c r="Q44" s="126"/>
      <c r="R44" s="127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8"/>
      <c r="B45" s="128"/>
      <c r="C45" s="128"/>
      <c r="D45" s="12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9"/>
      <c r="Q45" s="129"/>
      <c r="R45" s="129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0" t="s">
        <v>61</v>
      </c>
      <c r="T46" s="131" t="s">
        <v>62</v>
      </c>
      <c r="U46" s="19" t="s">
        <v>20</v>
      </c>
      <c r="V46" s="17" t="s">
        <v>63</v>
      </c>
      <c r="W46" s="132" t="s">
        <v>53</v>
      </c>
      <c r="X46" s="133" t="s">
        <v>54</v>
      </c>
      <c r="Y46" s="134" t="s">
        <v>64</v>
      </c>
      <c r="Z46" s="135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0"/>
      <c r="T47" s="131"/>
      <c r="U47" s="19"/>
      <c r="V47" s="17"/>
      <c r="W47" s="132"/>
      <c r="X47" s="133"/>
      <c r="Y47" s="134"/>
      <c r="Z47" s="135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0"/>
      <c r="T48" s="131"/>
      <c r="U48" s="19"/>
      <c r="V48" s="17"/>
      <c r="W48" s="132"/>
      <c r="X48" s="133"/>
      <c r="Y48" s="134"/>
      <c r="Z48" s="135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0"/>
      <c r="T49" s="131"/>
      <c r="U49" s="19"/>
      <c r="V49" s="17"/>
      <c r="W49" s="132"/>
      <c r="X49" s="133"/>
      <c r="Y49" s="134"/>
      <c r="Z49" s="135"/>
    </row>
    <row r="50" s="141" customFormat="true" ht="32.25" hidden="false" customHeight="true" outlineLevel="0" collapsed="false">
      <c r="A50" s="136" t="s">
        <v>65</v>
      </c>
      <c r="B50" s="137"/>
      <c r="C50" s="138"/>
      <c r="D50" s="138"/>
      <c r="E50" s="138"/>
      <c r="F50" s="138"/>
      <c r="G50" s="138"/>
      <c r="H50" s="42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03"/>
      <c r="T50" s="138"/>
      <c r="U50" s="138"/>
      <c r="V50" s="138"/>
      <c r="W50" s="138"/>
      <c r="X50" s="139"/>
      <c r="Y50" s="139"/>
      <c r="Z50" s="140"/>
    </row>
    <row r="51" s="56" customFormat="true" ht="30.75" hidden="false" customHeight="true" outlineLevel="0" collapsed="false">
      <c r="A51" s="142" t="s">
        <v>66</v>
      </c>
      <c r="B51" s="143" t="s">
        <v>67</v>
      </c>
      <c r="C51" s="144" t="s">
        <v>68</v>
      </c>
      <c r="D51" s="145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6"/>
      <c r="T51" s="51"/>
      <c r="U51" s="51"/>
      <c r="V51" s="51"/>
      <c r="W51" s="51"/>
      <c r="X51" s="113"/>
      <c r="Y51" s="113"/>
      <c r="Z51" s="115"/>
    </row>
    <row r="52" customFormat="false" ht="30.75" hidden="false" customHeight="true" outlineLevel="0" collapsed="false">
      <c r="A52" s="91" t="s">
        <v>70</v>
      </c>
      <c r="B52" s="92" t="s">
        <v>71</v>
      </c>
      <c r="C52" s="147" t="n">
        <v>3933</v>
      </c>
      <c r="D52" s="148" t="s">
        <v>72</v>
      </c>
      <c r="E52" s="149" t="n">
        <v>110660</v>
      </c>
      <c r="F52" s="150" t="n">
        <v>111150</v>
      </c>
      <c r="G52" s="150" t="n">
        <v>112130</v>
      </c>
      <c r="H52" s="150" t="n">
        <v>113000</v>
      </c>
      <c r="I52" s="150" t="n">
        <v>113970</v>
      </c>
      <c r="J52" s="150" t="n">
        <v>106620</v>
      </c>
      <c r="K52" s="150" t="n">
        <v>106130</v>
      </c>
      <c r="L52" s="150" t="n">
        <v>108450</v>
      </c>
      <c r="M52" s="150" t="n">
        <v>107310</v>
      </c>
      <c r="N52" s="150" t="n">
        <v>106380</v>
      </c>
      <c r="O52" s="150" t="n">
        <v>105600</v>
      </c>
      <c r="P52" s="151" t="n">
        <v>110910</v>
      </c>
      <c r="Q52" s="150" t="n">
        <v>106870</v>
      </c>
      <c r="R52" s="151" t="n">
        <v>112460</v>
      </c>
      <c r="S52" s="151" t="n">
        <v>112910</v>
      </c>
      <c r="T52" s="150" t="n">
        <v>110910</v>
      </c>
      <c r="U52" s="150" t="n">
        <v>116510</v>
      </c>
      <c r="V52" s="151" t="n">
        <v>101560</v>
      </c>
      <c r="W52" s="150" t="n">
        <v>109510</v>
      </c>
      <c r="X52" s="150" t="n">
        <v>107700</v>
      </c>
      <c r="Y52" s="152" t="n">
        <v>108820</v>
      </c>
      <c r="Z52" s="153" t="n">
        <v>10527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22" t="s">
        <v>74</v>
      </c>
      <c r="D53" s="154" t="s">
        <v>73</v>
      </c>
      <c r="E53" s="72" t="n">
        <v>110660</v>
      </c>
      <c r="F53" s="72" t="n">
        <v>111150</v>
      </c>
      <c r="G53" s="72" t="n">
        <v>112130</v>
      </c>
      <c r="H53" s="72" t="n">
        <v>113000</v>
      </c>
      <c r="I53" s="72" t="n">
        <v>113970</v>
      </c>
      <c r="J53" s="72" t="n">
        <v>106620</v>
      </c>
      <c r="K53" s="72" t="n">
        <v>106130</v>
      </c>
      <c r="L53" s="72" t="n">
        <v>108450</v>
      </c>
      <c r="M53" s="72" t="n">
        <v>107310</v>
      </c>
      <c r="N53" s="72" t="n">
        <v>106380</v>
      </c>
      <c r="O53" s="72" t="n">
        <v>105600</v>
      </c>
      <c r="P53" s="73" t="n">
        <v>110910</v>
      </c>
      <c r="Q53" s="72" t="n">
        <v>106870</v>
      </c>
      <c r="R53" s="73" t="n">
        <v>112460</v>
      </c>
      <c r="S53" s="73" t="n">
        <v>112910</v>
      </c>
      <c r="T53" s="72" t="n">
        <v>110910</v>
      </c>
      <c r="U53" s="72" t="n">
        <v>116510</v>
      </c>
      <c r="V53" s="73" t="n">
        <v>101560</v>
      </c>
      <c r="W53" s="72" t="n">
        <v>109510</v>
      </c>
      <c r="X53" s="72" t="n">
        <v>107700</v>
      </c>
      <c r="Y53" s="155" t="n">
        <v>108820</v>
      </c>
      <c r="Z53" s="156" t="n">
        <v>10527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22"/>
      <c r="D54" s="154" t="s">
        <v>76</v>
      </c>
      <c r="E54" s="72" t="n">
        <v>110650</v>
      </c>
      <c r="F54" s="72" t="n">
        <v>111140</v>
      </c>
      <c r="G54" s="72" t="n">
        <v>112120</v>
      </c>
      <c r="H54" s="72" t="n">
        <v>112990</v>
      </c>
      <c r="I54" s="72" t="n">
        <v>113960</v>
      </c>
      <c r="J54" s="72" t="n">
        <v>106610</v>
      </c>
      <c r="K54" s="72" t="n">
        <v>106120</v>
      </c>
      <c r="L54" s="72" t="n">
        <v>108440</v>
      </c>
      <c r="M54" s="72" t="n">
        <v>107300</v>
      </c>
      <c r="N54" s="72" t="n">
        <v>106370</v>
      </c>
      <c r="O54" s="72" t="n">
        <v>105590</v>
      </c>
      <c r="P54" s="73" t="n">
        <v>110900</v>
      </c>
      <c r="Q54" s="72" t="n">
        <v>106860</v>
      </c>
      <c r="R54" s="73" t="n">
        <v>112450</v>
      </c>
      <c r="S54" s="73" t="n">
        <v>112900</v>
      </c>
      <c r="T54" s="72" t="n">
        <v>110900</v>
      </c>
      <c r="U54" s="72" t="n">
        <v>116640</v>
      </c>
      <c r="V54" s="73" t="n">
        <v>101550</v>
      </c>
      <c r="W54" s="72" t="n">
        <v>109500</v>
      </c>
      <c r="X54" s="72" t="n">
        <v>107690</v>
      </c>
      <c r="Y54" s="155" t="n">
        <v>108810</v>
      </c>
      <c r="Z54" s="156" t="n">
        <v>10529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4" t="s">
        <v>79</v>
      </c>
      <c r="E55" s="72" t="n">
        <v>110710</v>
      </c>
      <c r="F55" s="72" t="n">
        <v>111200</v>
      </c>
      <c r="G55" s="72" t="n">
        <v>112180</v>
      </c>
      <c r="H55" s="72" t="n">
        <v>113050</v>
      </c>
      <c r="I55" s="72" t="n">
        <v>114020</v>
      </c>
      <c r="J55" s="72" t="n">
        <v>106670</v>
      </c>
      <c r="K55" s="72" t="n">
        <v>106180</v>
      </c>
      <c r="L55" s="72" t="n">
        <v>108500</v>
      </c>
      <c r="M55" s="72" t="n">
        <v>107360</v>
      </c>
      <c r="N55" s="72" t="n">
        <v>106430</v>
      </c>
      <c r="O55" s="72" t="n">
        <v>105650</v>
      </c>
      <c r="P55" s="73" t="n">
        <v>110960</v>
      </c>
      <c r="Q55" s="72" t="n">
        <v>106920</v>
      </c>
      <c r="R55" s="73" t="n">
        <v>112510</v>
      </c>
      <c r="S55" s="73" t="n">
        <v>112960</v>
      </c>
      <c r="T55" s="72" t="n">
        <v>110960</v>
      </c>
      <c r="U55" s="72" t="n">
        <v>116700</v>
      </c>
      <c r="V55" s="73" t="n">
        <v>101610</v>
      </c>
      <c r="W55" s="72" t="n">
        <v>109560</v>
      </c>
      <c r="X55" s="72" t="n">
        <v>107750</v>
      </c>
      <c r="Y55" s="155" t="n">
        <v>108870</v>
      </c>
      <c r="Z55" s="156" t="n">
        <v>10535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4" t="s">
        <v>80</v>
      </c>
      <c r="E56" s="72" t="n">
        <v>112970</v>
      </c>
      <c r="F56" s="72" t="n">
        <v>113460</v>
      </c>
      <c r="G56" s="72" t="n">
        <v>114440</v>
      </c>
      <c r="H56" s="72" t="n">
        <v>115310</v>
      </c>
      <c r="I56" s="72" t="n">
        <v>116280</v>
      </c>
      <c r="J56" s="72" t="n">
        <v>108690</v>
      </c>
      <c r="K56" s="72" t="n">
        <v>108200</v>
      </c>
      <c r="L56" s="72" t="n">
        <v>111020</v>
      </c>
      <c r="M56" s="72" t="n">
        <v>109880</v>
      </c>
      <c r="N56" s="72" t="n">
        <v>108950</v>
      </c>
      <c r="O56" s="72" t="n">
        <v>108170</v>
      </c>
      <c r="P56" s="73" t="n">
        <v>113480</v>
      </c>
      <c r="Q56" s="72" t="n">
        <v>109440</v>
      </c>
      <c r="R56" s="73" t="n">
        <v>115030</v>
      </c>
      <c r="S56" s="73" t="n">
        <v>115480</v>
      </c>
      <c r="T56" s="72" t="n">
        <v>113480</v>
      </c>
      <c r="U56" s="72" t="n">
        <v>118990</v>
      </c>
      <c r="V56" s="73" t="n">
        <v>104660</v>
      </c>
      <c r="W56" s="72" t="n">
        <v>112080</v>
      </c>
      <c r="X56" s="72" t="n">
        <v>109770</v>
      </c>
      <c r="Y56" s="155" t="n">
        <v>111390</v>
      </c>
      <c r="Z56" s="156" t="n">
        <v>10794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22" t="n">
        <v>4124</v>
      </c>
      <c r="D57" s="154" t="s">
        <v>81</v>
      </c>
      <c r="E57" s="72" t="n">
        <v>110710</v>
      </c>
      <c r="F57" s="72" t="n">
        <v>111200</v>
      </c>
      <c r="G57" s="72" t="n">
        <v>112180</v>
      </c>
      <c r="H57" s="72" t="n">
        <v>113050</v>
      </c>
      <c r="I57" s="72" t="n">
        <v>114020</v>
      </c>
      <c r="J57" s="72" t="n">
        <v>106670</v>
      </c>
      <c r="K57" s="72" t="n">
        <v>106180</v>
      </c>
      <c r="L57" s="72" t="n">
        <v>108500</v>
      </c>
      <c r="M57" s="72" t="n">
        <v>107360</v>
      </c>
      <c r="N57" s="72" t="n">
        <v>106430</v>
      </c>
      <c r="O57" s="72" t="n">
        <v>105650</v>
      </c>
      <c r="P57" s="73" t="n">
        <v>110960</v>
      </c>
      <c r="Q57" s="72" t="n">
        <v>106920</v>
      </c>
      <c r="R57" s="73" t="n">
        <v>112510</v>
      </c>
      <c r="S57" s="73" t="n">
        <v>112960</v>
      </c>
      <c r="T57" s="72" t="n">
        <v>110960</v>
      </c>
      <c r="U57" s="72" t="n">
        <v>116700</v>
      </c>
      <c r="V57" s="73" t="n">
        <v>101610</v>
      </c>
      <c r="W57" s="72" t="n">
        <v>109560</v>
      </c>
      <c r="X57" s="72" t="n">
        <v>107750</v>
      </c>
      <c r="Y57" s="155" t="n">
        <v>108870</v>
      </c>
      <c r="Z57" s="156" t="n">
        <v>10534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22" t="n">
        <v>4214</v>
      </c>
      <c r="D58" s="154" t="s">
        <v>82</v>
      </c>
      <c r="E58" s="72" t="n">
        <v>111370</v>
      </c>
      <c r="F58" s="72" t="n">
        <v>111860</v>
      </c>
      <c r="G58" s="72" t="n">
        <v>112840</v>
      </c>
      <c r="H58" s="72" t="n">
        <v>113710</v>
      </c>
      <c r="I58" s="72" t="n">
        <v>114680</v>
      </c>
      <c r="J58" s="72" t="n">
        <v>107330</v>
      </c>
      <c r="K58" s="72" t="n">
        <v>106840</v>
      </c>
      <c r="L58" s="72" t="n">
        <v>109160</v>
      </c>
      <c r="M58" s="72" t="n">
        <v>108020</v>
      </c>
      <c r="N58" s="72" t="n">
        <v>107090</v>
      </c>
      <c r="O58" s="72" t="n">
        <v>106310</v>
      </c>
      <c r="P58" s="73" t="n">
        <v>111620</v>
      </c>
      <c r="Q58" s="72" t="n">
        <v>107580</v>
      </c>
      <c r="R58" s="73" t="n">
        <v>113170</v>
      </c>
      <c r="S58" s="73" t="n">
        <v>113620</v>
      </c>
      <c r="T58" s="72" t="n">
        <v>111620</v>
      </c>
      <c r="U58" s="72" t="n">
        <v>117360</v>
      </c>
      <c r="V58" s="73" t="n">
        <v>102270</v>
      </c>
      <c r="W58" s="72" t="n">
        <v>110220</v>
      </c>
      <c r="X58" s="72" t="n">
        <v>108410</v>
      </c>
      <c r="Y58" s="155" t="n">
        <v>109530</v>
      </c>
      <c r="Z58" s="156" t="n">
        <v>10594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22" t="n">
        <v>4235</v>
      </c>
      <c r="D59" s="154" t="s">
        <v>83</v>
      </c>
      <c r="E59" s="72" t="n">
        <v>110420</v>
      </c>
      <c r="F59" s="72" t="n">
        <v>110910</v>
      </c>
      <c r="G59" s="72" t="n">
        <v>111890</v>
      </c>
      <c r="H59" s="72" t="n">
        <v>112760</v>
      </c>
      <c r="I59" s="72" t="n">
        <v>113730</v>
      </c>
      <c r="J59" s="72" t="n">
        <v>106380</v>
      </c>
      <c r="K59" s="72" t="n">
        <v>105890</v>
      </c>
      <c r="L59" s="72" t="n">
        <v>108210</v>
      </c>
      <c r="M59" s="72" t="n">
        <v>107070</v>
      </c>
      <c r="N59" s="72" t="n">
        <v>106140</v>
      </c>
      <c r="O59" s="72" t="n">
        <v>105360</v>
      </c>
      <c r="P59" s="73" t="n">
        <v>110670</v>
      </c>
      <c r="Q59" s="72" t="n">
        <v>106630</v>
      </c>
      <c r="R59" s="73" t="n">
        <v>112220</v>
      </c>
      <c r="S59" s="73" t="n">
        <v>112670</v>
      </c>
      <c r="T59" s="72" t="n">
        <v>110670</v>
      </c>
      <c r="U59" s="72" t="n">
        <v>116410</v>
      </c>
      <c r="V59" s="73" t="n">
        <v>101320</v>
      </c>
      <c r="W59" s="72" t="n">
        <v>109270</v>
      </c>
      <c r="X59" s="72" t="n">
        <v>107460</v>
      </c>
      <c r="Y59" s="155" t="n">
        <v>108580</v>
      </c>
      <c r="Z59" s="156" t="n">
        <v>10508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22" t="n">
        <v>4308</v>
      </c>
      <c r="D60" s="154" t="s">
        <v>84</v>
      </c>
      <c r="E60" s="72" t="n">
        <v>111180</v>
      </c>
      <c r="F60" s="72" t="n">
        <v>111670</v>
      </c>
      <c r="G60" s="72" t="n">
        <v>112650</v>
      </c>
      <c r="H60" s="72" t="n">
        <v>113520</v>
      </c>
      <c r="I60" s="72" t="n">
        <v>114490</v>
      </c>
      <c r="J60" s="72" t="n">
        <v>107140</v>
      </c>
      <c r="K60" s="72" t="n">
        <v>106650</v>
      </c>
      <c r="L60" s="72" t="n">
        <v>108970</v>
      </c>
      <c r="M60" s="72" t="n">
        <v>107830</v>
      </c>
      <c r="N60" s="72" t="n">
        <v>106900</v>
      </c>
      <c r="O60" s="72" t="n">
        <v>106120</v>
      </c>
      <c r="P60" s="73" t="n">
        <v>111430</v>
      </c>
      <c r="Q60" s="72" t="n">
        <v>107390</v>
      </c>
      <c r="R60" s="73" t="n">
        <v>112980</v>
      </c>
      <c r="S60" s="73" t="n">
        <v>113430</v>
      </c>
      <c r="T60" s="72" t="n">
        <v>111430</v>
      </c>
      <c r="U60" s="72" t="n">
        <v>117170</v>
      </c>
      <c r="V60" s="73" t="n">
        <v>102080</v>
      </c>
      <c r="W60" s="72" t="n">
        <v>110030</v>
      </c>
      <c r="X60" s="72" t="n">
        <v>108220</v>
      </c>
      <c r="Y60" s="155" t="n">
        <v>109340</v>
      </c>
      <c r="Z60" s="156" t="n">
        <v>10577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22" t="n">
        <v>3054</v>
      </c>
      <c r="D61" s="159" t="s">
        <v>86</v>
      </c>
      <c r="E61" s="72" t="n">
        <v>112270</v>
      </c>
      <c r="F61" s="72" t="n">
        <v>112760</v>
      </c>
      <c r="G61" s="72" t="n">
        <v>113740</v>
      </c>
      <c r="H61" s="72" t="n">
        <v>114610</v>
      </c>
      <c r="I61" s="72" t="n">
        <v>115580</v>
      </c>
      <c r="J61" s="72" t="n">
        <v>107650</v>
      </c>
      <c r="K61" s="72" t="n">
        <v>107160</v>
      </c>
      <c r="L61" s="72" t="n">
        <v>110060</v>
      </c>
      <c r="M61" s="72" t="n">
        <v>108820</v>
      </c>
      <c r="N61" s="72" t="n">
        <v>107870</v>
      </c>
      <c r="O61" s="72" t="n">
        <v>107090</v>
      </c>
      <c r="P61" s="73" t="n">
        <v>112320</v>
      </c>
      <c r="Q61" s="72" t="n">
        <v>108360</v>
      </c>
      <c r="R61" s="73" t="n">
        <v>113950</v>
      </c>
      <c r="S61" s="73" t="n">
        <v>114520</v>
      </c>
      <c r="T61" s="72" t="n">
        <v>112320</v>
      </c>
      <c r="U61" s="72" t="n">
        <v>118260</v>
      </c>
      <c r="V61" s="73" t="n">
        <v>103170</v>
      </c>
      <c r="W61" s="72" t="n">
        <v>111120</v>
      </c>
      <c r="X61" s="72" t="n">
        <v>108730</v>
      </c>
      <c r="Y61" s="155" t="n">
        <v>110430</v>
      </c>
      <c r="Z61" s="156" t="n">
        <v>10669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22" t="n">
        <v>3101</v>
      </c>
      <c r="D62" s="154" t="s">
        <v>87</v>
      </c>
      <c r="E62" s="72" t="n">
        <v>112000</v>
      </c>
      <c r="F62" s="72" t="n">
        <v>112490</v>
      </c>
      <c r="G62" s="72" t="n">
        <v>113470</v>
      </c>
      <c r="H62" s="72" t="n">
        <v>114340</v>
      </c>
      <c r="I62" s="72" t="n">
        <v>115310</v>
      </c>
      <c r="J62" s="72" t="n">
        <v>107640</v>
      </c>
      <c r="K62" s="72" t="n">
        <v>107150</v>
      </c>
      <c r="L62" s="72" t="n">
        <v>109790</v>
      </c>
      <c r="M62" s="72" t="n">
        <v>108650</v>
      </c>
      <c r="N62" s="72" t="n">
        <v>107570</v>
      </c>
      <c r="O62" s="72" t="n">
        <v>106790</v>
      </c>
      <c r="P62" s="73" t="n">
        <v>112170</v>
      </c>
      <c r="Q62" s="72" t="n">
        <v>108060</v>
      </c>
      <c r="R62" s="73" t="n">
        <v>113650</v>
      </c>
      <c r="S62" s="73" t="n">
        <v>114250</v>
      </c>
      <c r="T62" s="72" t="n">
        <v>112170</v>
      </c>
      <c r="U62" s="72" t="n">
        <v>117990</v>
      </c>
      <c r="V62" s="73" t="n">
        <v>102900</v>
      </c>
      <c r="W62" s="72" t="n">
        <v>110850</v>
      </c>
      <c r="X62" s="72" t="n">
        <v>108720</v>
      </c>
      <c r="Y62" s="155" t="n">
        <v>110160</v>
      </c>
      <c r="Z62" s="156" t="n">
        <v>10648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22" t="n">
        <v>6007</v>
      </c>
      <c r="D63" s="159" t="s">
        <v>89</v>
      </c>
      <c r="E63" s="72" t="n">
        <v>110620</v>
      </c>
      <c r="F63" s="72" t="n">
        <v>111110</v>
      </c>
      <c r="G63" s="72" t="n">
        <v>112090</v>
      </c>
      <c r="H63" s="72" t="n">
        <v>112960</v>
      </c>
      <c r="I63" s="72" t="n">
        <v>113930</v>
      </c>
      <c r="J63" s="72" t="n">
        <v>106580</v>
      </c>
      <c r="K63" s="72" t="n">
        <v>106090</v>
      </c>
      <c r="L63" s="72" t="n">
        <v>108410</v>
      </c>
      <c r="M63" s="72" t="n">
        <v>107270</v>
      </c>
      <c r="N63" s="72" t="n">
        <v>106340</v>
      </c>
      <c r="O63" s="72" t="n">
        <v>105560</v>
      </c>
      <c r="P63" s="73" t="n">
        <v>110870</v>
      </c>
      <c r="Q63" s="72" t="n">
        <v>106830</v>
      </c>
      <c r="R63" s="73" t="n">
        <v>112420</v>
      </c>
      <c r="S63" s="73" t="n">
        <v>112870</v>
      </c>
      <c r="T63" s="72" t="n">
        <v>110870</v>
      </c>
      <c r="U63" s="72" t="n">
        <v>116610</v>
      </c>
      <c r="V63" s="73" t="n">
        <v>102660</v>
      </c>
      <c r="W63" s="72" t="n">
        <v>109470</v>
      </c>
      <c r="X63" s="72" t="n">
        <v>107660</v>
      </c>
      <c r="Y63" s="155" t="n">
        <v>108780</v>
      </c>
      <c r="Z63" s="156" t="n">
        <v>10510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4" t="s">
        <v>90</v>
      </c>
      <c r="E64" s="72" t="n">
        <v>113400</v>
      </c>
      <c r="F64" s="72" t="n">
        <v>113890</v>
      </c>
      <c r="G64" s="72" t="n">
        <v>114870</v>
      </c>
      <c r="H64" s="72" t="n">
        <v>115740</v>
      </c>
      <c r="I64" s="72" t="n">
        <v>116710</v>
      </c>
      <c r="J64" s="72" t="n">
        <v>108540</v>
      </c>
      <c r="K64" s="72" t="n">
        <v>108050</v>
      </c>
      <c r="L64" s="72" t="n">
        <v>111190</v>
      </c>
      <c r="M64" s="72" t="n">
        <v>110050</v>
      </c>
      <c r="N64" s="72" t="n">
        <v>109120</v>
      </c>
      <c r="O64" s="72" t="n">
        <v>108340</v>
      </c>
      <c r="P64" s="73" t="n">
        <v>113570</v>
      </c>
      <c r="Q64" s="72" t="n">
        <v>109610</v>
      </c>
      <c r="R64" s="73" t="n">
        <v>115200</v>
      </c>
      <c r="S64" s="73" t="n">
        <v>115650</v>
      </c>
      <c r="T64" s="72" t="n">
        <v>113570</v>
      </c>
      <c r="U64" s="72" t="n">
        <v>119020</v>
      </c>
      <c r="V64" s="73" t="n">
        <v>104710</v>
      </c>
      <c r="W64" s="72" t="n">
        <v>112250</v>
      </c>
      <c r="X64" s="72" t="n">
        <v>109620</v>
      </c>
      <c r="Y64" s="155" t="n">
        <v>111560</v>
      </c>
      <c r="Z64" s="156" t="n">
        <v>10805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3" t="s">
        <v>35</v>
      </c>
      <c r="B65" s="83" t="s">
        <v>91</v>
      </c>
      <c r="C65" s="163" t="n">
        <v>7100</v>
      </c>
      <c r="D65" s="164" t="s">
        <v>91</v>
      </c>
      <c r="E65" s="165" t="n">
        <v>110930</v>
      </c>
      <c r="F65" s="165" t="n">
        <v>111420</v>
      </c>
      <c r="G65" s="165" t="n">
        <v>112400</v>
      </c>
      <c r="H65" s="165" t="n">
        <v>113270</v>
      </c>
      <c r="I65" s="165" t="n">
        <v>114240</v>
      </c>
      <c r="J65" s="165" t="n">
        <v>106550</v>
      </c>
      <c r="K65" s="165" t="n">
        <v>106060</v>
      </c>
      <c r="L65" s="165" t="n">
        <v>108720</v>
      </c>
      <c r="M65" s="165" t="n">
        <v>107580</v>
      </c>
      <c r="N65" s="165" t="n">
        <v>106650</v>
      </c>
      <c r="O65" s="165" t="n">
        <v>105870</v>
      </c>
      <c r="P65" s="166" t="n">
        <v>110940</v>
      </c>
      <c r="Q65" s="165" t="n">
        <v>107140</v>
      </c>
      <c r="R65" s="166" t="n">
        <v>112730</v>
      </c>
      <c r="S65" s="166" t="n">
        <v>113180</v>
      </c>
      <c r="T65" s="165" t="n">
        <v>110940</v>
      </c>
      <c r="U65" s="165" t="n">
        <v>116920</v>
      </c>
      <c r="V65" s="166" t="n">
        <v>104130</v>
      </c>
      <c r="W65" s="165" t="n">
        <v>109780</v>
      </c>
      <c r="X65" s="165" t="n">
        <v>107630</v>
      </c>
      <c r="Y65" s="165" t="n">
        <v>109090</v>
      </c>
      <c r="Z65" s="167" t="n">
        <v>10592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106628</v>
      </c>
      <c r="D71" s="183" t="s">
        <v>101</v>
      </c>
      <c r="F71" s="184" t="s">
        <v>100</v>
      </c>
      <c r="G71" s="182" t="n">
        <f aca="false">N52</f>
        <v>10638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105828</v>
      </c>
      <c r="D73" s="185"/>
      <c r="F73" s="187" t="s">
        <v>103</v>
      </c>
      <c r="G73" s="182" t="n">
        <f aca="false">G71-G72</f>
        <v>10558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19049.04</v>
      </c>
      <c r="D74" s="185"/>
      <c r="F74" s="184" t="s">
        <v>104</v>
      </c>
      <c r="G74" s="182" t="n">
        <f aca="false">G73*18%</f>
        <v>19004.4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124877.04</v>
      </c>
      <c r="D75" s="190" t="s">
        <v>105</v>
      </c>
      <c r="F75" s="191" t="s">
        <v>103</v>
      </c>
      <c r="G75" s="189" t="n">
        <f aca="false">G73+G74</f>
        <v>124584.4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2622417.84</v>
      </c>
      <c r="D77" s="198"/>
      <c r="E77" s="3"/>
      <c r="F77" s="196" t="n">
        <v>10</v>
      </c>
      <c r="G77" s="197" t="n">
        <f aca="false">G75*F77</f>
        <v>1245844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4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7" t="s">
        <v>109</v>
      </c>
      <c r="F5" s="18" t="s">
        <v>110</v>
      </c>
      <c r="G5" s="18" t="s">
        <v>111</v>
      </c>
      <c r="H5" s="17" t="s">
        <v>112</v>
      </c>
      <c r="I5" s="17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48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229" t="n">
        <v>103455</v>
      </c>
      <c r="F9" s="229" t="n">
        <v>119825</v>
      </c>
      <c r="G9" s="229" t="n">
        <v>104355</v>
      </c>
      <c r="H9" s="229" t="n">
        <v>108055</v>
      </c>
      <c r="I9" s="229" t="n">
        <v>107255</v>
      </c>
      <c r="J9" s="229" t="n">
        <v>106055</v>
      </c>
      <c r="K9" s="229" t="n">
        <v>110555</v>
      </c>
      <c r="L9" s="229" t="n">
        <v>108005</v>
      </c>
      <c r="M9" s="229" t="n">
        <v>114065</v>
      </c>
      <c r="N9" s="229" t="n">
        <v>114355</v>
      </c>
      <c r="O9" s="229" t="n">
        <v>119355</v>
      </c>
      <c r="P9" s="229" t="n">
        <v>115179</v>
      </c>
      <c r="Q9" s="229" t="n">
        <v>108579</v>
      </c>
      <c r="R9" s="229" t="n">
        <v>107579</v>
      </c>
      <c r="S9" s="229" t="n">
        <v>103679</v>
      </c>
      <c r="T9" s="229" t="n">
        <v>106079</v>
      </c>
      <c r="U9" s="229" t="n">
        <v>108419</v>
      </c>
      <c r="V9" s="229" t="n">
        <v>108379</v>
      </c>
      <c r="W9" s="229" t="n">
        <v>120369</v>
      </c>
      <c r="X9" s="229" t="n">
        <v>120349</v>
      </c>
      <c r="Y9" s="229" t="n">
        <v>119369</v>
      </c>
      <c r="Z9" s="229" t="n">
        <v>120389</v>
      </c>
      <c r="AA9" s="229" t="n">
        <v>122369</v>
      </c>
      <c r="AB9" s="230" t="n">
        <v>109419</v>
      </c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2" t="s">
        <v>28</v>
      </c>
      <c r="B10" s="232"/>
      <c r="C10" s="233" t="s">
        <v>29</v>
      </c>
      <c r="D10" s="233"/>
      <c r="E10" s="151" t="n">
        <v>99538</v>
      </c>
      <c r="F10" s="151" t="n">
        <v>117348</v>
      </c>
      <c r="G10" s="151" t="n">
        <v>101878</v>
      </c>
      <c r="H10" s="151" t="n">
        <v>105578</v>
      </c>
      <c r="I10" s="151" t="n">
        <v>104778</v>
      </c>
      <c r="J10" s="151" t="n">
        <v>103578</v>
      </c>
      <c r="K10" s="151" t="n">
        <v>108078</v>
      </c>
      <c r="L10" s="151" t="n">
        <v>105528</v>
      </c>
      <c r="M10" s="151" t="n">
        <v>111588</v>
      </c>
      <c r="N10" s="151" t="n">
        <v>111878</v>
      </c>
      <c r="O10" s="151" t="n">
        <v>116878</v>
      </c>
      <c r="P10" s="151" t="n">
        <v>112696</v>
      </c>
      <c r="Q10" s="151" t="n">
        <v>106096</v>
      </c>
      <c r="R10" s="151" t="n">
        <v>105096</v>
      </c>
      <c r="S10" s="151" t="n">
        <v>101196</v>
      </c>
      <c r="T10" s="151" t="n">
        <v>103596</v>
      </c>
      <c r="U10" s="151" t="n">
        <v>105936</v>
      </c>
      <c r="V10" s="151" t="n">
        <v>105896</v>
      </c>
      <c r="W10" s="151" t="n">
        <v>117886</v>
      </c>
      <c r="X10" s="151" t="n">
        <v>117866</v>
      </c>
      <c r="Y10" s="150" t="n">
        <v>116886</v>
      </c>
      <c r="Z10" s="150" t="n">
        <v>117906</v>
      </c>
      <c r="AA10" s="150" t="n">
        <v>119886</v>
      </c>
      <c r="AB10" s="234" t="n">
        <v>106936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5" t="s">
        <v>30</v>
      </c>
      <c r="B11" s="235"/>
      <c r="C11" s="228" t="s">
        <v>31</v>
      </c>
      <c r="D11" s="228"/>
      <c r="E11" s="73" t="n">
        <v>100110</v>
      </c>
      <c r="F11" s="73" t="n">
        <v>117860</v>
      </c>
      <c r="G11" s="73" t="n">
        <v>102390</v>
      </c>
      <c r="H11" s="73" t="n">
        <v>106090</v>
      </c>
      <c r="I11" s="73" t="n">
        <v>105290</v>
      </c>
      <c r="J11" s="73" t="n">
        <v>104090</v>
      </c>
      <c r="K11" s="73" t="n">
        <v>108590</v>
      </c>
      <c r="L11" s="73" t="n">
        <v>106040</v>
      </c>
      <c r="M11" s="73" t="n">
        <v>112100</v>
      </c>
      <c r="N11" s="73" t="n">
        <v>112390</v>
      </c>
      <c r="O11" s="73" t="n">
        <v>117390</v>
      </c>
      <c r="P11" s="73" t="n">
        <v>113214</v>
      </c>
      <c r="Q11" s="73" t="n">
        <v>106614</v>
      </c>
      <c r="R11" s="73" t="n">
        <v>105614</v>
      </c>
      <c r="S11" s="73" t="n">
        <v>101714</v>
      </c>
      <c r="T11" s="73" t="n">
        <v>104114</v>
      </c>
      <c r="U11" s="73" t="n">
        <v>106454</v>
      </c>
      <c r="V11" s="73" t="n">
        <v>106414</v>
      </c>
      <c r="W11" s="73" t="n">
        <v>118404</v>
      </c>
      <c r="X11" s="73" t="n">
        <v>118384</v>
      </c>
      <c r="Y11" s="72" t="n">
        <v>117404</v>
      </c>
      <c r="Z11" s="72" t="n">
        <v>118424</v>
      </c>
      <c r="AA11" s="72" t="n">
        <v>120404</v>
      </c>
      <c r="AB11" s="77" t="n">
        <v>107454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103880</v>
      </c>
      <c r="F12" s="73" t="n">
        <v>119690</v>
      </c>
      <c r="G12" s="73" t="n">
        <v>104220</v>
      </c>
      <c r="H12" s="73" t="n">
        <v>108160</v>
      </c>
      <c r="I12" s="73" t="n">
        <v>107360</v>
      </c>
      <c r="J12" s="73" t="n">
        <v>106160</v>
      </c>
      <c r="K12" s="73" t="n">
        <v>110660</v>
      </c>
      <c r="L12" s="73" t="n">
        <v>107610</v>
      </c>
      <c r="M12" s="73" t="n">
        <v>114170</v>
      </c>
      <c r="N12" s="73" t="n">
        <v>114190</v>
      </c>
      <c r="O12" s="73" t="n">
        <v>119190</v>
      </c>
      <c r="P12" s="73" t="n">
        <v>115275</v>
      </c>
      <c r="Q12" s="73" t="n">
        <v>108675</v>
      </c>
      <c r="R12" s="73" t="n">
        <v>107675</v>
      </c>
      <c r="S12" s="73" t="n">
        <v>103775</v>
      </c>
      <c r="T12" s="73" t="n">
        <v>106175</v>
      </c>
      <c r="U12" s="73" t="n">
        <v>108515</v>
      </c>
      <c r="V12" s="73" t="n">
        <v>108475</v>
      </c>
      <c r="W12" s="73" t="n">
        <v>120235</v>
      </c>
      <c r="X12" s="73" t="n">
        <v>120215</v>
      </c>
      <c r="Y12" s="72" t="n">
        <v>119235</v>
      </c>
      <c r="Z12" s="72" t="n">
        <v>120255</v>
      </c>
      <c r="AA12" s="72" t="n">
        <v>122235</v>
      </c>
      <c r="AB12" s="77" t="n">
        <v>109015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103699</v>
      </c>
      <c r="F13" s="73" t="n">
        <v>117769</v>
      </c>
      <c r="G13" s="73" t="n">
        <v>102299</v>
      </c>
      <c r="H13" s="73" t="n">
        <v>105999</v>
      </c>
      <c r="I13" s="73" t="n">
        <v>105199</v>
      </c>
      <c r="J13" s="73" t="n">
        <v>103999</v>
      </c>
      <c r="K13" s="73" t="n">
        <v>108499</v>
      </c>
      <c r="L13" s="73" t="n">
        <v>105609</v>
      </c>
      <c r="M13" s="73" t="n">
        <v>111769</v>
      </c>
      <c r="N13" s="73" t="n">
        <v>112299</v>
      </c>
      <c r="O13" s="73" t="n">
        <v>117299</v>
      </c>
      <c r="P13" s="73" t="n">
        <v>112161</v>
      </c>
      <c r="Q13" s="73" t="n">
        <v>106461</v>
      </c>
      <c r="R13" s="73" t="n">
        <v>105461</v>
      </c>
      <c r="S13" s="73" t="n">
        <v>101561</v>
      </c>
      <c r="T13" s="73" t="n">
        <v>103961</v>
      </c>
      <c r="U13" s="73" t="n">
        <v>106301</v>
      </c>
      <c r="V13" s="73" t="n">
        <v>106261</v>
      </c>
      <c r="W13" s="73" t="n">
        <v>118251</v>
      </c>
      <c r="X13" s="73" t="n">
        <v>118231</v>
      </c>
      <c r="Y13" s="72" t="n">
        <v>117251</v>
      </c>
      <c r="Z13" s="72" t="n">
        <v>118271</v>
      </c>
      <c r="AA13" s="72" t="n">
        <v>120251</v>
      </c>
      <c r="AB13" s="77" t="n">
        <v>106961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102548</v>
      </c>
      <c r="F14" s="73" t="n">
        <v>117308</v>
      </c>
      <c r="G14" s="73" t="n">
        <v>101838</v>
      </c>
      <c r="H14" s="73" t="n">
        <v>105538</v>
      </c>
      <c r="I14" s="73" t="n">
        <v>104738</v>
      </c>
      <c r="J14" s="73" t="n">
        <v>103538</v>
      </c>
      <c r="K14" s="73" t="n">
        <v>108038</v>
      </c>
      <c r="L14" s="73" t="n">
        <v>105488</v>
      </c>
      <c r="M14" s="73" t="n">
        <v>111548</v>
      </c>
      <c r="N14" s="73" t="n">
        <v>111838</v>
      </c>
      <c r="O14" s="73" t="n">
        <v>116838</v>
      </c>
      <c r="P14" s="73" t="n">
        <v>112659</v>
      </c>
      <c r="Q14" s="73" t="n">
        <v>106059</v>
      </c>
      <c r="R14" s="73" t="n">
        <v>105059</v>
      </c>
      <c r="S14" s="73" t="n">
        <v>101159</v>
      </c>
      <c r="T14" s="73" t="n">
        <v>103559</v>
      </c>
      <c r="U14" s="73" t="n">
        <v>105899</v>
      </c>
      <c r="V14" s="73" t="n">
        <v>105859</v>
      </c>
      <c r="W14" s="73" t="n">
        <v>117849</v>
      </c>
      <c r="X14" s="73" t="n">
        <v>117829</v>
      </c>
      <c r="Y14" s="72" t="n">
        <v>116849</v>
      </c>
      <c r="Z14" s="72" t="n">
        <v>117869</v>
      </c>
      <c r="AA14" s="72" t="n">
        <v>119849</v>
      </c>
      <c r="AB14" s="77" t="n">
        <v>106899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5" t="s">
        <v>38</v>
      </c>
      <c r="B15" s="235"/>
      <c r="C15" s="228" t="s">
        <v>133</v>
      </c>
      <c r="D15" s="228"/>
      <c r="E15" s="73" t="n">
        <v>103940</v>
      </c>
      <c r="F15" s="73" t="n">
        <v>119780</v>
      </c>
      <c r="G15" s="73" t="n">
        <v>104310</v>
      </c>
      <c r="H15" s="73" t="n">
        <v>108380</v>
      </c>
      <c r="I15" s="73" t="n">
        <v>107580</v>
      </c>
      <c r="J15" s="73" t="n">
        <v>106380</v>
      </c>
      <c r="K15" s="73" t="n">
        <v>110880</v>
      </c>
      <c r="L15" s="73" t="n">
        <v>107520</v>
      </c>
      <c r="M15" s="73" t="n">
        <v>114310</v>
      </c>
      <c r="N15" s="73" t="n">
        <v>114680</v>
      </c>
      <c r="O15" s="73" t="n">
        <v>119680</v>
      </c>
      <c r="P15" s="73" t="n">
        <v>115500</v>
      </c>
      <c r="Q15" s="73" t="n">
        <v>108900</v>
      </c>
      <c r="R15" s="73" t="n">
        <v>107900</v>
      </c>
      <c r="S15" s="73" t="n">
        <v>104000</v>
      </c>
      <c r="T15" s="73" t="n">
        <v>106400</v>
      </c>
      <c r="U15" s="73" t="n">
        <v>108740</v>
      </c>
      <c r="V15" s="73" t="n">
        <v>108700</v>
      </c>
      <c r="W15" s="73" t="n">
        <v>120320</v>
      </c>
      <c r="X15" s="73" t="n">
        <v>120300</v>
      </c>
      <c r="Y15" s="72" t="n">
        <v>119320</v>
      </c>
      <c r="Z15" s="72" t="n">
        <v>120340</v>
      </c>
      <c r="AA15" s="72" t="n">
        <v>122320</v>
      </c>
      <c r="AB15" s="77" t="n">
        <v>108930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100322</v>
      </c>
      <c r="F16" s="73" t="n">
        <v>118962</v>
      </c>
      <c r="G16" s="73" t="n">
        <v>103492</v>
      </c>
      <c r="H16" s="73" t="n">
        <v>107062</v>
      </c>
      <c r="I16" s="73" t="n">
        <v>106262</v>
      </c>
      <c r="J16" s="73" t="n">
        <v>105062</v>
      </c>
      <c r="K16" s="73" t="n">
        <v>109562</v>
      </c>
      <c r="L16" s="73" t="n">
        <v>106552</v>
      </c>
      <c r="M16" s="73" t="n">
        <v>112992</v>
      </c>
      <c r="N16" s="73" t="n">
        <v>113492</v>
      </c>
      <c r="O16" s="73" t="n">
        <v>118492</v>
      </c>
      <c r="P16" s="73" t="n">
        <v>114190</v>
      </c>
      <c r="Q16" s="73" t="n">
        <v>107590</v>
      </c>
      <c r="R16" s="73" t="n">
        <v>106590</v>
      </c>
      <c r="S16" s="73" t="n">
        <v>102810</v>
      </c>
      <c r="T16" s="73" t="n">
        <v>105090</v>
      </c>
      <c r="U16" s="73" t="n">
        <v>107430</v>
      </c>
      <c r="V16" s="73" t="n">
        <v>107390</v>
      </c>
      <c r="W16" s="73" t="n">
        <v>119500</v>
      </c>
      <c r="X16" s="73" t="n">
        <v>119480</v>
      </c>
      <c r="Y16" s="72" t="n">
        <v>118500</v>
      </c>
      <c r="Z16" s="72" t="n">
        <v>119520</v>
      </c>
      <c r="AA16" s="72" t="n">
        <v>121500</v>
      </c>
      <c r="AB16" s="77" t="n">
        <v>107960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99710</v>
      </c>
      <c r="F17" s="73" t="n">
        <v>118060</v>
      </c>
      <c r="G17" s="73" t="n">
        <v>102590</v>
      </c>
      <c r="H17" s="73" t="n">
        <v>106290</v>
      </c>
      <c r="I17" s="73" t="n">
        <v>105490</v>
      </c>
      <c r="J17" s="73" t="n">
        <v>104290</v>
      </c>
      <c r="K17" s="73" t="n">
        <v>108790</v>
      </c>
      <c r="L17" s="73" t="n">
        <v>106240</v>
      </c>
      <c r="M17" s="73" t="n">
        <v>112300</v>
      </c>
      <c r="N17" s="73" t="n">
        <v>112590</v>
      </c>
      <c r="O17" s="73" t="n">
        <v>117590</v>
      </c>
      <c r="P17" s="73" t="n">
        <v>113414</v>
      </c>
      <c r="Q17" s="73" t="n">
        <v>106814</v>
      </c>
      <c r="R17" s="73" t="n">
        <v>105814</v>
      </c>
      <c r="S17" s="73" t="n">
        <v>101914</v>
      </c>
      <c r="T17" s="73" t="n">
        <v>104314</v>
      </c>
      <c r="U17" s="73" t="n">
        <v>106654</v>
      </c>
      <c r="V17" s="73" t="n">
        <v>106614</v>
      </c>
      <c r="W17" s="73" t="n">
        <v>118604</v>
      </c>
      <c r="X17" s="73" t="n">
        <v>118584</v>
      </c>
      <c r="Y17" s="72" t="n">
        <v>117604</v>
      </c>
      <c r="Z17" s="72" t="n">
        <v>118624</v>
      </c>
      <c r="AA17" s="72" t="n">
        <v>120604</v>
      </c>
      <c r="AB17" s="77" t="n">
        <v>107654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99768</v>
      </c>
      <c r="F18" s="73" t="n">
        <v>119288</v>
      </c>
      <c r="G18" s="73" t="n">
        <v>103818</v>
      </c>
      <c r="H18" s="73" t="n">
        <v>107398</v>
      </c>
      <c r="I18" s="73" t="n">
        <v>106598</v>
      </c>
      <c r="J18" s="73" t="n">
        <v>105398</v>
      </c>
      <c r="K18" s="73" t="n">
        <v>109898</v>
      </c>
      <c r="L18" s="73" t="n">
        <v>107338</v>
      </c>
      <c r="M18" s="73" t="n">
        <v>113528</v>
      </c>
      <c r="N18" s="73" t="n">
        <v>113818</v>
      </c>
      <c r="O18" s="73" t="n">
        <v>118818</v>
      </c>
      <c r="P18" s="73" t="n">
        <v>114523</v>
      </c>
      <c r="Q18" s="73" t="n">
        <v>107923</v>
      </c>
      <c r="R18" s="73" t="n">
        <v>106923</v>
      </c>
      <c r="S18" s="73" t="n">
        <v>103133</v>
      </c>
      <c r="T18" s="73" t="n">
        <v>105423</v>
      </c>
      <c r="U18" s="73" t="n">
        <v>107763</v>
      </c>
      <c r="V18" s="73" t="n">
        <v>107723</v>
      </c>
      <c r="W18" s="73" t="n">
        <v>119823</v>
      </c>
      <c r="X18" s="73" t="n">
        <v>119803</v>
      </c>
      <c r="Y18" s="72" t="n">
        <v>118823</v>
      </c>
      <c r="Z18" s="72" t="n">
        <v>119843</v>
      </c>
      <c r="AA18" s="72" t="n">
        <v>121823</v>
      </c>
      <c r="AB18" s="77" t="n">
        <v>108743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5" t="s">
        <v>44</v>
      </c>
      <c r="B19" s="235"/>
      <c r="C19" s="228" t="s">
        <v>31</v>
      </c>
      <c r="D19" s="228"/>
      <c r="E19" s="73" t="n">
        <v>99671</v>
      </c>
      <c r="F19" s="73" t="n">
        <v>117111</v>
      </c>
      <c r="G19" s="73" t="n">
        <v>101641</v>
      </c>
      <c r="H19" s="73" t="n">
        <v>105341</v>
      </c>
      <c r="I19" s="73" t="n">
        <v>104541</v>
      </c>
      <c r="J19" s="73" t="n">
        <v>103341</v>
      </c>
      <c r="K19" s="73" t="n">
        <v>107841</v>
      </c>
      <c r="L19" s="73" t="n">
        <v>105291</v>
      </c>
      <c r="M19" s="73" t="n">
        <v>111351</v>
      </c>
      <c r="N19" s="73" t="n">
        <v>111641</v>
      </c>
      <c r="O19" s="73" t="n">
        <v>116641</v>
      </c>
      <c r="P19" s="73" t="n">
        <v>112456</v>
      </c>
      <c r="Q19" s="73" t="n">
        <v>105856</v>
      </c>
      <c r="R19" s="73" t="n">
        <v>104856</v>
      </c>
      <c r="S19" s="73" t="n">
        <v>100956</v>
      </c>
      <c r="T19" s="73" t="n">
        <v>103356</v>
      </c>
      <c r="U19" s="73" t="n">
        <v>105696</v>
      </c>
      <c r="V19" s="73" t="n">
        <v>105656</v>
      </c>
      <c r="W19" s="73" t="n">
        <v>117646</v>
      </c>
      <c r="X19" s="73" t="n">
        <v>117626</v>
      </c>
      <c r="Y19" s="72" t="n">
        <v>116646</v>
      </c>
      <c r="Z19" s="72" t="n">
        <v>117666</v>
      </c>
      <c r="AA19" s="72" t="n">
        <v>119646</v>
      </c>
      <c r="AB19" s="77" t="n">
        <v>106696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100178</v>
      </c>
      <c r="F20" s="73" t="n">
        <v>117408</v>
      </c>
      <c r="G20" s="73" t="n">
        <v>101938</v>
      </c>
      <c r="H20" s="73" t="n">
        <v>105638</v>
      </c>
      <c r="I20" s="73" t="n">
        <v>104838</v>
      </c>
      <c r="J20" s="73" t="n">
        <v>103638</v>
      </c>
      <c r="K20" s="73" t="n">
        <v>108138</v>
      </c>
      <c r="L20" s="73" t="n">
        <v>105588</v>
      </c>
      <c r="M20" s="73" t="n">
        <v>111648</v>
      </c>
      <c r="N20" s="73" t="n">
        <v>111938</v>
      </c>
      <c r="O20" s="73" t="n">
        <v>116938</v>
      </c>
      <c r="P20" s="73" t="n">
        <v>112761</v>
      </c>
      <c r="Q20" s="73" t="n">
        <v>106161</v>
      </c>
      <c r="R20" s="73" t="n">
        <v>105161</v>
      </c>
      <c r="S20" s="73" t="n">
        <v>101261</v>
      </c>
      <c r="T20" s="73" t="n">
        <v>103661</v>
      </c>
      <c r="U20" s="73" t="n">
        <v>106001</v>
      </c>
      <c r="V20" s="73" t="n">
        <v>105961</v>
      </c>
      <c r="W20" s="73" t="n">
        <v>117951</v>
      </c>
      <c r="X20" s="73" t="n">
        <v>117931</v>
      </c>
      <c r="Y20" s="72" t="n">
        <v>116951</v>
      </c>
      <c r="Z20" s="72" t="n">
        <v>117971</v>
      </c>
      <c r="AA20" s="72" t="n">
        <v>119951</v>
      </c>
      <c r="AB20" s="77" t="n">
        <v>107001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5" t="s">
        <v>46</v>
      </c>
      <c r="B21" s="235"/>
      <c r="C21" s="228" t="s">
        <v>47</v>
      </c>
      <c r="D21" s="228"/>
      <c r="E21" s="73" t="n">
        <v>99095</v>
      </c>
      <c r="F21" s="73" t="n">
        <v>117215</v>
      </c>
      <c r="G21" s="73" t="n">
        <v>101745</v>
      </c>
      <c r="H21" s="73" t="n">
        <v>105585</v>
      </c>
      <c r="I21" s="73" t="n">
        <v>104785</v>
      </c>
      <c r="J21" s="73" t="n">
        <v>103585</v>
      </c>
      <c r="K21" s="73" t="n">
        <v>108085</v>
      </c>
      <c r="L21" s="73" t="n">
        <v>105535</v>
      </c>
      <c r="M21" s="73" t="n">
        <v>111595</v>
      </c>
      <c r="N21" s="73" t="n">
        <v>111885</v>
      </c>
      <c r="O21" s="73" t="n">
        <v>116885</v>
      </c>
      <c r="P21" s="73" t="n">
        <v>112709</v>
      </c>
      <c r="Q21" s="73" t="n">
        <v>106109</v>
      </c>
      <c r="R21" s="73" t="n">
        <v>105109</v>
      </c>
      <c r="S21" s="73" t="n">
        <v>101209</v>
      </c>
      <c r="T21" s="73" t="n">
        <v>103609</v>
      </c>
      <c r="U21" s="73" t="n">
        <v>105949</v>
      </c>
      <c r="V21" s="73" t="n">
        <v>105909</v>
      </c>
      <c r="W21" s="73" t="n">
        <v>117759</v>
      </c>
      <c r="X21" s="73" t="n">
        <v>117739</v>
      </c>
      <c r="Y21" s="72" t="n">
        <v>116759</v>
      </c>
      <c r="Z21" s="72" t="n">
        <v>117779</v>
      </c>
      <c r="AA21" s="72" t="n">
        <v>119759</v>
      </c>
      <c r="AB21" s="77" t="n">
        <v>106949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6" t="s">
        <v>48</v>
      </c>
      <c r="B22" s="236"/>
      <c r="C22" s="237" t="s">
        <v>41</v>
      </c>
      <c r="D22" s="237"/>
      <c r="E22" s="166" t="n">
        <v>99430</v>
      </c>
      <c r="F22" s="166" t="n">
        <v>118680</v>
      </c>
      <c r="G22" s="166" t="n">
        <v>103210</v>
      </c>
      <c r="H22" s="166" t="n">
        <v>106760</v>
      </c>
      <c r="I22" s="166" t="n">
        <v>105960</v>
      </c>
      <c r="J22" s="166" t="n">
        <v>104760</v>
      </c>
      <c r="K22" s="166" t="n">
        <v>109260</v>
      </c>
      <c r="L22" s="166" t="n">
        <v>106550</v>
      </c>
      <c r="M22" s="166" t="n">
        <v>112840</v>
      </c>
      <c r="N22" s="166" t="n">
        <v>113210</v>
      </c>
      <c r="O22" s="166" t="n">
        <v>118210</v>
      </c>
      <c r="P22" s="166" t="n">
        <v>113884</v>
      </c>
      <c r="Q22" s="166" t="n">
        <v>107284</v>
      </c>
      <c r="R22" s="166" t="n">
        <v>106284</v>
      </c>
      <c r="S22" s="166" t="n">
        <v>102534</v>
      </c>
      <c r="T22" s="166" t="n">
        <v>104784</v>
      </c>
      <c r="U22" s="166" t="n">
        <v>107124</v>
      </c>
      <c r="V22" s="166" t="n">
        <v>107084</v>
      </c>
      <c r="W22" s="166" t="n">
        <v>119224</v>
      </c>
      <c r="X22" s="166" t="n">
        <v>119204</v>
      </c>
      <c r="Y22" s="165" t="n">
        <v>118224</v>
      </c>
      <c r="Z22" s="165" t="n">
        <v>119244</v>
      </c>
      <c r="AA22" s="165" t="n">
        <v>121224</v>
      </c>
      <c r="AB22" s="238" t="n">
        <v>107964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9"/>
      <c r="B23" s="239"/>
      <c r="C23" s="240"/>
      <c r="D23" s="24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1"/>
      <c r="W23" s="124"/>
      <c r="X23" s="241"/>
      <c r="Y23" s="242"/>
      <c r="Z23" s="242"/>
      <c r="AA23" s="243"/>
      <c r="AB23" s="244"/>
    </row>
    <row r="24" s="3" customFormat="true" ht="6" hidden="false" customHeight="true" outlineLevel="0" collapsed="false">
      <c r="A24" s="245"/>
      <c r="B24" s="246"/>
      <c r="C24" s="246"/>
      <c r="D24" s="247"/>
      <c r="E24" s="248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9"/>
      <c r="V24" s="56"/>
      <c r="W24" s="250"/>
      <c r="X24" s="56"/>
    </row>
    <row r="25" s="141" customFormat="true" ht="23.25" hidden="false" customHeight="true" outlineLevel="0" collapsed="false">
      <c r="A25" s="251" t="s">
        <v>134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6" customFormat="true" ht="48" hidden="false" customHeight="true" outlineLevel="0" collapsed="false">
      <c r="A26" s="254" t="s">
        <v>66</v>
      </c>
      <c r="B26" s="255" t="s">
        <v>67</v>
      </c>
      <c r="C26" s="256" t="s">
        <v>68</v>
      </c>
      <c r="D26" s="255" t="s">
        <v>135</v>
      </c>
      <c r="E26" s="257" t="s">
        <v>136</v>
      </c>
      <c r="F26" s="257" t="s">
        <v>110</v>
      </c>
      <c r="G26" s="257" t="s">
        <v>111</v>
      </c>
      <c r="H26" s="257" t="s">
        <v>112</v>
      </c>
      <c r="I26" s="257" t="s">
        <v>113</v>
      </c>
      <c r="J26" s="257" t="s">
        <v>114</v>
      </c>
      <c r="K26" s="257" t="s">
        <v>115</v>
      </c>
      <c r="L26" s="257" t="s">
        <v>116</v>
      </c>
      <c r="M26" s="257" t="s">
        <v>117</v>
      </c>
      <c r="N26" s="258" t="s">
        <v>118</v>
      </c>
      <c r="O26" s="258" t="s">
        <v>119</v>
      </c>
      <c r="P26" s="257" t="s">
        <v>17</v>
      </c>
      <c r="Q26" s="257" t="s">
        <v>120</v>
      </c>
      <c r="R26" s="257" t="s">
        <v>121</v>
      </c>
      <c r="S26" s="258" t="s">
        <v>122</v>
      </c>
      <c r="T26" s="257" t="s">
        <v>123</v>
      </c>
      <c r="U26" s="257" t="s">
        <v>124</v>
      </c>
      <c r="V26" s="257" t="s">
        <v>125</v>
      </c>
      <c r="W26" s="17" t="s">
        <v>126</v>
      </c>
      <c r="X26" s="18" t="s">
        <v>127</v>
      </c>
      <c r="Y26" s="17" t="s">
        <v>128</v>
      </c>
      <c r="Z26" s="258" t="s">
        <v>129</v>
      </c>
      <c r="AA26" s="257" t="s">
        <v>130</v>
      </c>
      <c r="AB26" s="259" t="s">
        <v>131</v>
      </c>
    </row>
    <row r="27" s="265" customFormat="true" ht="30" hidden="false" customHeight="true" outlineLevel="0" collapsed="false">
      <c r="A27" s="260" t="s">
        <v>70</v>
      </c>
      <c r="B27" s="261" t="s">
        <v>71</v>
      </c>
      <c r="C27" s="262" t="n">
        <v>3933</v>
      </c>
      <c r="D27" s="263" t="s">
        <v>72</v>
      </c>
      <c r="E27" s="262" t="n">
        <v>98850</v>
      </c>
      <c r="F27" s="262" t="n">
        <v>116970</v>
      </c>
      <c r="G27" s="262" t="n">
        <v>101500</v>
      </c>
      <c r="H27" s="262" t="n">
        <v>105340</v>
      </c>
      <c r="I27" s="262" t="n">
        <v>104540</v>
      </c>
      <c r="J27" s="262" t="n">
        <v>103340</v>
      </c>
      <c r="K27" s="262" t="n">
        <v>107840</v>
      </c>
      <c r="L27" s="262" t="n">
        <v>105290</v>
      </c>
      <c r="M27" s="262" t="n">
        <v>111350</v>
      </c>
      <c r="N27" s="262" t="n">
        <v>111640</v>
      </c>
      <c r="O27" s="262" t="n">
        <v>116640</v>
      </c>
      <c r="P27" s="262" t="n">
        <v>112460</v>
      </c>
      <c r="Q27" s="262" t="n">
        <v>105860</v>
      </c>
      <c r="R27" s="262" t="n">
        <v>104860</v>
      </c>
      <c r="S27" s="262" t="n">
        <v>100960</v>
      </c>
      <c r="T27" s="262" t="n">
        <v>103360</v>
      </c>
      <c r="U27" s="262" t="n">
        <v>105700</v>
      </c>
      <c r="V27" s="262" t="n">
        <v>105660</v>
      </c>
      <c r="W27" s="262" t="n">
        <v>117510</v>
      </c>
      <c r="X27" s="262" t="n">
        <v>117490</v>
      </c>
      <c r="Y27" s="262" t="n">
        <v>116510</v>
      </c>
      <c r="Z27" s="262" t="n">
        <v>117530</v>
      </c>
      <c r="AA27" s="262" t="n">
        <v>119510</v>
      </c>
      <c r="AB27" s="264" t="n">
        <v>106700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</row>
    <row r="28" s="265" customFormat="true" ht="30" hidden="false" customHeight="true" outlineLevel="0" collapsed="false">
      <c r="A28" s="267" t="s">
        <v>47</v>
      </c>
      <c r="B28" s="268" t="s">
        <v>73</v>
      </c>
      <c r="C28" s="269" t="s">
        <v>74</v>
      </c>
      <c r="D28" s="270" t="s">
        <v>73</v>
      </c>
      <c r="E28" s="269" t="n">
        <v>98850</v>
      </c>
      <c r="F28" s="269" t="n">
        <v>116970</v>
      </c>
      <c r="G28" s="269" t="n">
        <v>101500</v>
      </c>
      <c r="H28" s="269" t="n">
        <v>105340</v>
      </c>
      <c r="I28" s="269" t="n">
        <v>104540</v>
      </c>
      <c r="J28" s="269" t="n">
        <v>103340</v>
      </c>
      <c r="K28" s="269" t="n">
        <v>107840</v>
      </c>
      <c r="L28" s="269" t="n">
        <v>105290</v>
      </c>
      <c r="M28" s="269" t="n">
        <v>111350</v>
      </c>
      <c r="N28" s="269" t="n">
        <v>111640</v>
      </c>
      <c r="O28" s="269" t="n">
        <v>116640</v>
      </c>
      <c r="P28" s="269" t="n">
        <v>112460</v>
      </c>
      <c r="Q28" s="269" t="n">
        <v>105860</v>
      </c>
      <c r="R28" s="269" t="n">
        <v>104860</v>
      </c>
      <c r="S28" s="269" t="n">
        <v>100960</v>
      </c>
      <c r="T28" s="269" t="n">
        <v>103360</v>
      </c>
      <c r="U28" s="269" t="n">
        <v>105700</v>
      </c>
      <c r="V28" s="269" t="n">
        <v>105660</v>
      </c>
      <c r="W28" s="269" t="n">
        <v>117510</v>
      </c>
      <c r="X28" s="269" t="n">
        <v>117490</v>
      </c>
      <c r="Y28" s="269" t="n">
        <v>116510</v>
      </c>
      <c r="Z28" s="269" t="n">
        <v>117530</v>
      </c>
      <c r="AA28" s="269" t="n">
        <v>119510</v>
      </c>
      <c r="AB28" s="271" t="n">
        <v>106700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</row>
    <row r="29" s="265" customFormat="true" ht="30" hidden="false" customHeight="true" outlineLevel="0" collapsed="false">
      <c r="A29" s="267" t="s">
        <v>29</v>
      </c>
      <c r="B29" s="268" t="s">
        <v>75</v>
      </c>
      <c r="C29" s="269"/>
      <c r="D29" s="270" t="s">
        <v>76</v>
      </c>
      <c r="E29" s="269" t="n">
        <v>99290</v>
      </c>
      <c r="F29" s="269" t="n">
        <v>117100</v>
      </c>
      <c r="G29" s="269" t="n">
        <v>101630</v>
      </c>
      <c r="H29" s="269" t="n">
        <v>105330</v>
      </c>
      <c r="I29" s="269" t="n">
        <v>104530</v>
      </c>
      <c r="J29" s="269" t="n">
        <v>103330</v>
      </c>
      <c r="K29" s="269" t="n">
        <v>107830</v>
      </c>
      <c r="L29" s="269" t="n">
        <v>105280</v>
      </c>
      <c r="M29" s="269" t="n">
        <v>111340</v>
      </c>
      <c r="N29" s="269" t="n">
        <v>111630</v>
      </c>
      <c r="O29" s="269" t="n">
        <v>116630</v>
      </c>
      <c r="P29" s="269" t="n">
        <v>112450</v>
      </c>
      <c r="Q29" s="269" t="n">
        <v>105850</v>
      </c>
      <c r="R29" s="269" t="n">
        <v>104850</v>
      </c>
      <c r="S29" s="269" t="n">
        <v>100950</v>
      </c>
      <c r="T29" s="269" t="n">
        <v>103350</v>
      </c>
      <c r="U29" s="269" t="n">
        <v>105690</v>
      </c>
      <c r="V29" s="269" t="n">
        <v>105650</v>
      </c>
      <c r="W29" s="269" t="n">
        <v>117640</v>
      </c>
      <c r="X29" s="269" t="n">
        <v>117620</v>
      </c>
      <c r="Y29" s="269" t="n">
        <v>116640</v>
      </c>
      <c r="Z29" s="269" t="n">
        <v>117660</v>
      </c>
      <c r="AA29" s="269" t="n">
        <v>119640</v>
      </c>
      <c r="AB29" s="271" t="n">
        <v>106690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</row>
    <row r="30" s="265" customFormat="true" ht="30" hidden="false" customHeight="true" outlineLevel="0" collapsed="false">
      <c r="A30" s="267" t="s">
        <v>29</v>
      </c>
      <c r="B30" s="268" t="s">
        <v>77</v>
      </c>
      <c r="C30" s="269" t="s">
        <v>78</v>
      </c>
      <c r="D30" s="270" t="s">
        <v>137</v>
      </c>
      <c r="E30" s="269" t="n">
        <v>99100</v>
      </c>
      <c r="F30" s="269" t="n">
        <v>117160</v>
      </c>
      <c r="G30" s="269" t="n">
        <v>101690</v>
      </c>
      <c r="H30" s="269" t="n">
        <v>105390</v>
      </c>
      <c r="I30" s="269" t="n">
        <v>104590</v>
      </c>
      <c r="J30" s="269" t="n">
        <v>103390</v>
      </c>
      <c r="K30" s="269" t="n">
        <v>107890</v>
      </c>
      <c r="L30" s="269" t="n">
        <v>105340</v>
      </c>
      <c r="M30" s="269" t="n">
        <v>111400</v>
      </c>
      <c r="N30" s="269" t="n">
        <v>111690</v>
      </c>
      <c r="O30" s="269" t="n">
        <v>116690</v>
      </c>
      <c r="P30" s="269" t="n">
        <v>112510</v>
      </c>
      <c r="Q30" s="269" t="n">
        <v>105910</v>
      </c>
      <c r="R30" s="269" t="n">
        <v>104910</v>
      </c>
      <c r="S30" s="269" t="n">
        <v>101010</v>
      </c>
      <c r="T30" s="269" t="n">
        <v>103410</v>
      </c>
      <c r="U30" s="269" t="n">
        <v>105750</v>
      </c>
      <c r="V30" s="269" t="n">
        <v>105710</v>
      </c>
      <c r="W30" s="269" t="n">
        <v>117700</v>
      </c>
      <c r="X30" s="269" t="n">
        <v>117680</v>
      </c>
      <c r="Y30" s="269" t="n">
        <v>116700</v>
      </c>
      <c r="Z30" s="269" t="n">
        <v>117720</v>
      </c>
      <c r="AA30" s="269" t="n">
        <v>119700</v>
      </c>
      <c r="AB30" s="271" t="n">
        <v>106750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</row>
    <row r="31" s="265" customFormat="true" ht="30" hidden="false" customHeight="true" outlineLevel="0" collapsed="false">
      <c r="A31" s="267" t="s">
        <v>33</v>
      </c>
      <c r="B31" s="268" t="s">
        <v>80</v>
      </c>
      <c r="C31" s="268" t="n">
        <v>1702</v>
      </c>
      <c r="D31" s="270" t="s">
        <v>80</v>
      </c>
      <c r="E31" s="269" t="n">
        <v>103640</v>
      </c>
      <c r="F31" s="269" t="n">
        <v>119450</v>
      </c>
      <c r="G31" s="269" t="n">
        <v>103980</v>
      </c>
      <c r="H31" s="269" t="n">
        <v>107920</v>
      </c>
      <c r="I31" s="269" t="n">
        <v>107120</v>
      </c>
      <c r="J31" s="269" t="n">
        <v>105920</v>
      </c>
      <c r="K31" s="269" t="n">
        <v>110420</v>
      </c>
      <c r="L31" s="269" t="n">
        <v>107370</v>
      </c>
      <c r="M31" s="269" t="n">
        <v>113930</v>
      </c>
      <c r="N31" s="269" t="n">
        <v>113950</v>
      </c>
      <c r="O31" s="269" t="n">
        <v>118950</v>
      </c>
      <c r="P31" s="269" t="n">
        <v>115030</v>
      </c>
      <c r="Q31" s="269" t="n">
        <v>108430</v>
      </c>
      <c r="R31" s="269" t="n">
        <v>107430</v>
      </c>
      <c r="S31" s="269" t="n">
        <v>103530</v>
      </c>
      <c r="T31" s="269" t="n">
        <v>105930</v>
      </c>
      <c r="U31" s="269" t="n">
        <v>108270</v>
      </c>
      <c r="V31" s="269" t="n">
        <v>108230</v>
      </c>
      <c r="W31" s="269" t="n">
        <v>119990</v>
      </c>
      <c r="X31" s="269" t="n">
        <v>119970</v>
      </c>
      <c r="Y31" s="269" t="n">
        <v>118990</v>
      </c>
      <c r="Z31" s="269" t="n">
        <v>120010</v>
      </c>
      <c r="AA31" s="269" t="n">
        <v>121990</v>
      </c>
      <c r="AB31" s="271" t="n">
        <v>10877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</row>
    <row r="32" s="265" customFormat="true" ht="30" hidden="false" customHeight="true" outlineLevel="0" collapsed="false">
      <c r="A32" s="267" t="s">
        <v>31</v>
      </c>
      <c r="B32" s="268" t="s">
        <v>81</v>
      </c>
      <c r="C32" s="268" t="n">
        <v>4124</v>
      </c>
      <c r="D32" s="270" t="s">
        <v>81</v>
      </c>
      <c r="E32" s="269" t="n">
        <v>99930</v>
      </c>
      <c r="F32" s="269" t="n">
        <v>117160</v>
      </c>
      <c r="G32" s="269" t="n">
        <v>101690</v>
      </c>
      <c r="H32" s="269" t="n">
        <v>105390</v>
      </c>
      <c r="I32" s="269" t="n">
        <v>104590</v>
      </c>
      <c r="J32" s="269" t="n">
        <v>103390</v>
      </c>
      <c r="K32" s="269" t="n">
        <v>107890</v>
      </c>
      <c r="L32" s="269" t="n">
        <v>105340</v>
      </c>
      <c r="M32" s="269" t="n">
        <v>111400</v>
      </c>
      <c r="N32" s="269" t="n">
        <v>111690</v>
      </c>
      <c r="O32" s="269" t="n">
        <v>116690</v>
      </c>
      <c r="P32" s="269" t="n">
        <v>112510</v>
      </c>
      <c r="Q32" s="269" t="n">
        <v>105910</v>
      </c>
      <c r="R32" s="269" t="n">
        <v>104910</v>
      </c>
      <c r="S32" s="269" t="n">
        <v>101010</v>
      </c>
      <c r="T32" s="269" t="n">
        <v>103410</v>
      </c>
      <c r="U32" s="269" t="n">
        <v>105750</v>
      </c>
      <c r="V32" s="269" t="n">
        <v>105710</v>
      </c>
      <c r="W32" s="269" t="n">
        <v>117700</v>
      </c>
      <c r="X32" s="269" t="n">
        <v>117680</v>
      </c>
      <c r="Y32" s="269" t="n">
        <v>116700</v>
      </c>
      <c r="Z32" s="269" t="n">
        <v>117720</v>
      </c>
      <c r="AA32" s="269" t="n">
        <v>119700</v>
      </c>
      <c r="AB32" s="271" t="n">
        <v>10675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</row>
    <row r="33" s="265" customFormat="true" ht="30" hidden="false" customHeight="true" outlineLevel="0" collapsed="false">
      <c r="A33" s="267" t="s">
        <v>31</v>
      </c>
      <c r="B33" s="268" t="s">
        <v>82</v>
      </c>
      <c r="C33" s="269" t="n">
        <v>4214</v>
      </c>
      <c r="D33" s="270" t="s">
        <v>82</v>
      </c>
      <c r="E33" s="269" t="n">
        <v>99470</v>
      </c>
      <c r="F33" s="269" t="n">
        <v>117820</v>
      </c>
      <c r="G33" s="269" t="n">
        <v>102350</v>
      </c>
      <c r="H33" s="269" t="n">
        <v>106050</v>
      </c>
      <c r="I33" s="269" t="n">
        <v>105250</v>
      </c>
      <c r="J33" s="269" t="n">
        <v>104050</v>
      </c>
      <c r="K33" s="269" t="n">
        <v>108550</v>
      </c>
      <c r="L33" s="269" t="n">
        <v>106000</v>
      </c>
      <c r="M33" s="269" t="n">
        <v>112060</v>
      </c>
      <c r="N33" s="269" t="n">
        <v>112350</v>
      </c>
      <c r="O33" s="269" t="n">
        <v>117350</v>
      </c>
      <c r="P33" s="269" t="n">
        <v>113170</v>
      </c>
      <c r="Q33" s="269" t="n">
        <v>106580</v>
      </c>
      <c r="R33" s="269" t="n">
        <v>105580</v>
      </c>
      <c r="S33" s="269" t="n">
        <v>101680</v>
      </c>
      <c r="T33" s="269" t="n">
        <v>104080</v>
      </c>
      <c r="U33" s="269" t="n">
        <v>106420</v>
      </c>
      <c r="V33" s="269" t="n">
        <v>106380</v>
      </c>
      <c r="W33" s="269" t="n">
        <v>118370</v>
      </c>
      <c r="X33" s="269" t="n">
        <v>118350</v>
      </c>
      <c r="Y33" s="269" t="n">
        <v>117370</v>
      </c>
      <c r="Z33" s="269" t="n">
        <v>118390</v>
      </c>
      <c r="AA33" s="269" t="n">
        <v>120370</v>
      </c>
      <c r="AB33" s="271" t="n">
        <v>107420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</row>
    <row r="34" s="265" customFormat="true" ht="30" hidden="false" customHeight="true" outlineLevel="0" collapsed="false">
      <c r="A34" s="267" t="s">
        <v>31</v>
      </c>
      <c r="B34" s="268" t="s">
        <v>83</v>
      </c>
      <c r="C34" s="269" t="n">
        <v>4235</v>
      </c>
      <c r="D34" s="270" t="s">
        <v>83</v>
      </c>
      <c r="E34" s="269" t="n">
        <v>99430</v>
      </c>
      <c r="F34" s="269" t="n">
        <v>116870</v>
      </c>
      <c r="G34" s="269" t="n">
        <v>101400</v>
      </c>
      <c r="H34" s="269" t="n">
        <v>105100</v>
      </c>
      <c r="I34" s="269" t="n">
        <v>104300</v>
      </c>
      <c r="J34" s="269" t="n">
        <v>103100</v>
      </c>
      <c r="K34" s="269" t="n">
        <v>107600</v>
      </c>
      <c r="L34" s="269" t="n">
        <v>105050</v>
      </c>
      <c r="M34" s="269" t="n">
        <v>111110</v>
      </c>
      <c r="N34" s="269" t="n">
        <v>111400</v>
      </c>
      <c r="O34" s="269" t="n">
        <v>116400</v>
      </c>
      <c r="P34" s="269" t="n">
        <v>112220</v>
      </c>
      <c r="Q34" s="269" t="n">
        <v>105610</v>
      </c>
      <c r="R34" s="269" t="n">
        <v>104610</v>
      </c>
      <c r="S34" s="269" t="n">
        <v>100710</v>
      </c>
      <c r="T34" s="269" t="n">
        <v>103110</v>
      </c>
      <c r="U34" s="269" t="n">
        <v>105450</v>
      </c>
      <c r="V34" s="269" t="n">
        <v>105410</v>
      </c>
      <c r="W34" s="269" t="n">
        <v>117400</v>
      </c>
      <c r="X34" s="269" t="n">
        <v>117380</v>
      </c>
      <c r="Y34" s="269" t="n">
        <v>116400</v>
      </c>
      <c r="Z34" s="269" t="n">
        <v>117420</v>
      </c>
      <c r="AA34" s="269" t="n">
        <v>119400</v>
      </c>
      <c r="AB34" s="271" t="n">
        <v>106450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</row>
    <row r="35" s="265" customFormat="true" ht="30" hidden="false" customHeight="true" outlineLevel="0" collapsed="false">
      <c r="A35" s="267" t="s">
        <v>31</v>
      </c>
      <c r="B35" s="268" t="s">
        <v>84</v>
      </c>
      <c r="C35" s="269" t="n">
        <v>4308</v>
      </c>
      <c r="D35" s="270" t="s">
        <v>84</v>
      </c>
      <c r="E35" s="269" t="n">
        <v>99880</v>
      </c>
      <c r="F35" s="269" t="n">
        <v>117630</v>
      </c>
      <c r="G35" s="269" t="n">
        <v>102160</v>
      </c>
      <c r="H35" s="269" t="n">
        <v>105860</v>
      </c>
      <c r="I35" s="269" t="n">
        <v>105060</v>
      </c>
      <c r="J35" s="269" t="n">
        <v>103860</v>
      </c>
      <c r="K35" s="269" t="n">
        <v>108360</v>
      </c>
      <c r="L35" s="269" t="n">
        <v>105810</v>
      </c>
      <c r="M35" s="269" t="n">
        <v>111870</v>
      </c>
      <c r="N35" s="269" t="n">
        <v>112160</v>
      </c>
      <c r="O35" s="269" t="n">
        <v>117160</v>
      </c>
      <c r="P35" s="269" t="n">
        <v>112980</v>
      </c>
      <c r="Q35" s="269" t="n">
        <v>106380</v>
      </c>
      <c r="R35" s="269" t="n">
        <v>105380</v>
      </c>
      <c r="S35" s="269" t="n">
        <v>101480</v>
      </c>
      <c r="T35" s="269" t="n">
        <v>103880</v>
      </c>
      <c r="U35" s="269" t="n">
        <v>106220</v>
      </c>
      <c r="V35" s="269" t="n">
        <v>106180</v>
      </c>
      <c r="W35" s="269" t="n">
        <v>118170</v>
      </c>
      <c r="X35" s="269" t="n">
        <v>118150</v>
      </c>
      <c r="Y35" s="269" t="n">
        <v>117170</v>
      </c>
      <c r="Z35" s="269" t="n">
        <v>118190</v>
      </c>
      <c r="AA35" s="269" t="n">
        <v>120170</v>
      </c>
      <c r="AB35" s="271" t="n">
        <v>107220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</row>
    <row r="36" s="265" customFormat="true" ht="30" hidden="false" customHeight="true" outlineLevel="0" collapsed="false">
      <c r="A36" s="267" t="s">
        <v>41</v>
      </c>
      <c r="B36" s="270" t="s">
        <v>138</v>
      </c>
      <c r="C36" s="269" t="n">
        <v>3054</v>
      </c>
      <c r="D36" s="270" t="s">
        <v>86</v>
      </c>
      <c r="E36" s="269" t="n">
        <v>100080</v>
      </c>
      <c r="F36" s="269" t="n">
        <v>118720</v>
      </c>
      <c r="G36" s="269" t="n">
        <v>103250</v>
      </c>
      <c r="H36" s="269" t="n">
        <v>106820</v>
      </c>
      <c r="I36" s="269" t="n">
        <v>106020</v>
      </c>
      <c r="J36" s="269" t="n">
        <v>104820</v>
      </c>
      <c r="K36" s="269" t="n">
        <v>109320</v>
      </c>
      <c r="L36" s="269" t="n">
        <v>106310</v>
      </c>
      <c r="M36" s="269" t="n">
        <v>112750</v>
      </c>
      <c r="N36" s="269" t="n">
        <v>113250</v>
      </c>
      <c r="O36" s="269" t="n">
        <v>118250</v>
      </c>
      <c r="P36" s="269" t="n">
        <v>113950</v>
      </c>
      <c r="Q36" s="269" t="n">
        <v>107350</v>
      </c>
      <c r="R36" s="269" t="n">
        <v>106350</v>
      </c>
      <c r="S36" s="269" t="n">
        <v>102570</v>
      </c>
      <c r="T36" s="269" t="n">
        <v>104850</v>
      </c>
      <c r="U36" s="269" t="n">
        <v>107190</v>
      </c>
      <c r="V36" s="269" t="n">
        <v>107150</v>
      </c>
      <c r="W36" s="269" t="n">
        <v>119260</v>
      </c>
      <c r="X36" s="269" t="n">
        <v>119240</v>
      </c>
      <c r="Y36" s="269" t="n">
        <v>118260</v>
      </c>
      <c r="Z36" s="269" t="n">
        <v>119280</v>
      </c>
      <c r="AA36" s="269" t="n">
        <v>121260</v>
      </c>
      <c r="AB36" s="271" t="n">
        <v>107720</v>
      </c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</row>
    <row r="37" s="265" customFormat="true" ht="30" hidden="false" customHeight="true" outlineLevel="0" collapsed="false">
      <c r="A37" s="267" t="s">
        <v>41</v>
      </c>
      <c r="B37" s="268" t="s">
        <v>87</v>
      </c>
      <c r="C37" s="269" t="n">
        <v>3101</v>
      </c>
      <c r="D37" s="270" t="s">
        <v>87</v>
      </c>
      <c r="E37" s="269" t="n">
        <v>99190</v>
      </c>
      <c r="F37" s="269" t="n">
        <v>118440</v>
      </c>
      <c r="G37" s="269" t="n">
        <v>102970</v>
      </c>
      <c r="H37" s="269" t="n">
        <v>106520</v>
      </c>
      <c r="I37" s="269" t="n">
        <v>105720</v>
      </c>
      <c r="J37" s="269" t="n">
        <v>104520</v>
      </c>
      <c r="K37" s="269" t="n">
        <v>109020</v>
      </c>
      <c r="L37" s="269" t="n">
        <v>106310</v>
      </c>
      <c r="M37" s="269" t="n">
        <v>112600</v>
      </c>
      <c r="N37" s="269" t="n">
        <v>112970</v>
      </c>
      <c r="O37" s="269" t="n">
        <v>117970</v>
      </c>
      <c r="P37" s="269" t="n">
        <v>113650</v>
      </c>
      <c r="Q37" s="269" t="n">
        <v>107040</v>
      </c>
      <c r="R37" s="269" t="n">
        <v>106040</v>
      </c>
      <c r="S37" s="269" t="n">
        <v>102290</v>
      </c>
      <c r="T37" s="269" t="n">
        <v>104540</v>
      </c>
      <c r="U37" s="269" t="n">
        <v>106880</v>
      </c>
      <c r="V37" s="269" t="n">
        <v>106840</v>
      </c>
      <c r="W37" s="269" t="n">
        <v>118980</v>
      </c>
      <c r="X37" s="269" t="n">
        <v>118960</v>
      </c>
      <c r="Y37" s="269" t="n">
        <v>117980</v>
      </c>
      <c r="Z37" s="269" t="n">
        <v>119000</v>
      </c>
      <c r="AA37" s="269" t="n">
        <v>120980</v>
      </c>
      <c r="AB37" s="271" t="n">
        <v>107720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</row>
    <row r="38" s="265" customFormat="true" ht="30" hidden="false" customHeight="true" outlineLevel="0" collapsed="false">
      <c r="A38" s="267" t="s">
        <v>37</v>
      </c>
      <c r="B38" s="268" t="s">
        <v>88</v>
      </c>
      <c r="C38" s="269" t="n">
        <v>6007</v>
      </c>
      <c r="D38" s="270" t="s">
        <v>89</v>
      </c>
      <c r="E38" s="269" t="n">
        <v>102310</v>
      </c>
      <c r="F38" s="269" t="n">
        <v>117070</v>
      </c>
      <c r="G38" s="269" t="n">
        <v>101600</v>
      </c>
      <c r="H38" s="269" t="n">
        <v>105300</v>
      </c>
      <c r="I38" s="269" t="n">
        <v>104500</v>
      </c>
      <c r="J38" s="269" t="n">
        <v>103300</v>
      </c>
      <c r="K38" s="269" t="n">
        <v>107800</v>
      </c>
      <c r="L38" s="269" t="n">
        <v>105250</v>
      </c>
      <c r="M38" s="269" t="n">
        <v>111310</v>
      </c>
      <c r="N38" s="269" t="n">
        <v>111600</v>
      </c>
      <c r="O38" s="269" t="n">
        <v>116600</v>
      </c>
      <c r="P38" s="269" t="n">
        <v>112420</v>
      </c>
      <c r="Q38" s="269" t="n">
        <v>105820</v>
      </c>
      <c r="R38" s="269" t="n">
        <v>104820</v>
      </c>
      <c r="S38" s="269" t="n">
        <v>100920</v>
      </c>
      <c r="T38" s="269" t="n">
        <v>103320</v>
      </c>
      <c r="U38" s="269" t="n">
        <v>105660</v>
      </c>
      <c r="V38" s="269" t="n">
        <v>105620</v>
      </c>
      <c r="W38" s="269" t="n">
        <v>117610</v>
      </c>
      <c r="X38" s="269" t="n">
        <v>117590</v>
      </c>
      <c r="Y38" s="269" t="n">
        <v>116610</v>
      </c>
      <c r="Z38" s="269" t="n">
        <v>117630</v>
      </c>
      <c r="AA38" s="269" t="n">
        <v>119610</v>
      </c>
      <c r="AB38" s="271" t="n">
        <v>106660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</row>
    <row r="39" s="265" customFormat="true" ht="30" hidden="false" customHeight="true" outlineLevel="0" collapsed="false">
      <c r="A39" s="267" t="s">
        <v>39</v>
      </c>
      <c r="B39" s="268" t="s">
        <v>90</v>
      </c>
      <c r="C39" s="269" t="n">
        <v>2416</v>
      </c>
      <c r="D39" s="270" t="s">
        <v>90</v>
      </c>
      <c r="E39" s="269" t="n">
        <v>103490</v>
      </c>
      <c r="F39" s="269" t="n">
        <v>119330</v>
      </c>
      <c r="G39" s="269" t="n">
        <v>103860</v>
      </c>
      <c r="H39" s="269" t="n">
        <v>107930</v>
      </c>
      <c r="I39" s="269" t="n">
        <v>107130</v>
      </c>
      <c r="J39" s="269" t="n">
        <v>105930</v>
      </c>
      <c r="K39" s="269" t="n">
        <v>110430</v>
      </c>
      <c r="L39" s="269" t="n">
        <v>107070</v>
      </c>
      <c r="M39" s="269" t="n">
        <v>113860</v>
      </c>
      <c r="N39" s="269" t="n">
        <v>114230</v>
      </c>
      <c r="O39" s="269" t="n">
        <v>119230</v>
      </c>
      <c r="P39" s="269" t="n">
        <v>115200</v>
      </c>
      <c r="Q39" s="269" t="n">
        <v>108470</v>
      </c>
      <c r="R39" s="269" t="n">
        <v>107470</v>
      </c>
      <c r="S39" s="269" t="n">
        <v>103570</v>
      </c>
      <c r="T39" s="269" t="n">
        <v>105970</v>
      </c>
      <c r="U39" s="269" t="n">
        <v>108310</v>
      </c>
      <c r="V39" s="269" t="n">
        <v>108270</v>
      </c>
      <c r="W39" s="269" t="n">
        <v>119890</v>
      </c>
      <c r="X39" s="269" t="n">
        <v>119870</v>
      </c>
      <c r="Y39" s="269" t="n">
        <v>118890</v>
      </c>
      <c r="Z39" s="269" t="n">
        <v>119910</v>
      </c>
      <c r="AA39" s="269" t="n">
        <v>121890</v>
      </c>
      <c r="AB39" s="271" t="n">
        <v>108500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</row>
    <row r="40" s="265" customFormat="true" ht="30" hidden="false" customHeight="true" outlineLevel="0" collapsed="false">
      <c r="A40" s="272" t="s">
        <v>35</v>
      </c>
      <c r="B40" s="273" t="s">
        <v>91</v>
      </c>
      <c r="C40" s="274" t="n">
        <v>7100</v>
      </c>
      <c r="D40" s="275" t="s">
        <v>91</v>
      </c>
      <c r="E40" s="274" t="n">
        <v>103460</v>
      </c>
      <c r="F40" s="274" t="n">
        <v>117530</v>
      </c>
      <c r="G40" s="274" t="n">
        <v>102060</v>
      </c>
      <c r="H40" s="274" t="n">
        <v>105760</v>
      </c>
      <c r="I40" s="274" t="n">
        <v>104960</v>
      </c>
      <c r="J40" s="274" t="n">
        <v>103760</v>
      </c>
      <c r="K40" s="274" t="n">
        <v>108260</v>
      </c>
      <c r="L40" s="274" t="n">
        <v>105370</v>
      </c>
      <c r="M40" s="274" t="n">
        <v>111530</v>
      </c>
      <c r="N40" s="274" t="n">
        <v>112060</v>
      </c>
      <c r="O40" s="274" t="n">
        <v>117060</v>
      </c>
      <c r="P40" s="274" t="n">
        <v>112730</v>
      </c>
      <c r="Q40" s="274" t="n">
        <v>106230</v>
      </c>
      <c r="R40" s="274" t="n">
        <v>105230</v>
      </c>
      <c r="S40" s="274" t="n">
        <v>101330</v>
      </c>
      <c r="T40" s="274" t="n">
        <v>103730</v>
      </c>
      <c r="U40" s="274" t="n">
        <v>106070</v>
      </c>
      <c r="V40" s="274" t="n">
        <v>106030</v>
      </c>
      <c r="W40" s="274" t="n">
        <v>118020</v>
      </c>
      <c r="X40" s="274" t="n">
        <v>118000</v>
      </c>
      <c r="Y40" s="274" t="n">
        <v>117020</v>
      </c>
      <c r="Z40" s="274" t="n">
        <v>118040</v>
      </c>
      <c r="AA40" s="274" t="n">
        <v>120020</v>
      </c>
      <c r="AB40" s="276" t="n">
        <v>106730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39</v>
      </c>
      <c r="D43" s="173" t="s">
        <v>96</v>
      </c>
      <c r="E43" s="2"/>
      <c r="F43" s="171" t="s">
        <v>94</v>
      </c>
      <c r="G43" s="172" t="s">
        <v>139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117739</v>
      </c>
      <c r="D46" s="183" t="s">
        <v>140</v>
      </c>
      <c r="E46" s="2"/>
      <c r="F46" s="184" t="s">
        <v>100</v>
      </c>
      <c r="G46" s="182" t="n">
        <f aca="false">X27</f>
        <v>11749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116939</v>
      </c>
      <c r="D48" s="185"/>
      <c r="E48" s="2"/>
      <c r="F48" s="187" t="s">
        <v>103</v>
      </c>
      <c r="G48" s="182" t="n">
        <f aca="false">G46-G47</f>
        <v>11669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21049.02</v>
      </c>
      <c r="D49" s="185"/>
      <c r="E49" s="2"/>
      <c r="F49" s="184" t="s">
        <v>104</v>
      </c>
      <c r="G49" s="182" t="n">
        <f aca="false">G48*18%</f>
        <v>21004.2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37988.02</v>
      </c>
      <c r="D50" s="190" t="s">
        <v>105</v>
      </c>
      <c r="E50" s="2"/>
      <c r="F50" s="191" t="s">
        <v>103</v>
      </c>
      <c r="G50" s="189" t="n">
        <f aca="false">G48+G49</f>
        <v>137694.2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2897748.42</v>
      </c>
      <c r="D52" s="198"/>
      <c r="E52" s="3"/>
      <c r="F52" s="196" t="n">
        <v>10</v>
      </c>
      <c r="G52" s="197" t="n">
        <f aca="false">G50*F52</f>
        <v>1376942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9" t="s">
        <v>14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2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80" t="s">
        <v>143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80" t="s">
        <v>144</v>
      </c>
      <c r="B5" s="280" t="s">
        <v>145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80" t="s">
        <v>146</v>
      </c>
      <c r="B6" s="280" t="s">
        <v>147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80" t="s">
        <v>148</v>
      </c>
      <c r="B7" s="280" t="s">
        <v>149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80" t="s">
        <v>150</v>
      </c>
      <c r="B8" s="280" t="s">
        <v>151</v>
      </c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80" t="s">
        <v>152</v>
      </c>
      <c r="B9" s="280" t="s">
        <v>153</v>
      </c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80" t="s">
        <v>154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80" t="s">
        <v>155</v>
      </c>
      <c r="B13" s="202"/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 t="n">
        <v>1</v>
      </c>
      <c r="B15" s="280" t="s">
        <v>156</v>
      </c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80" t="s">
        <v>157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80" t="s">
        <v>158</v>
      </c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80" t="s">
        <v>159</v>
      </c>
      <c r="B19" s="202"/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02" t="n">
        <v>2</v>
      </c>
      <c r="B21" s="280" t="s">
        <v>160</v>
      </c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80" t="s">
        <v>161</v>
      </c>
      <c r="B23" s="202"/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02"/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 t="n">
        <v>1</v>
      </c>
      <c r="B25" s="280" t="s">
        <v>162</v>
      </c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80" t="s">
        <v>163</v>
      </c>
      <c r="B26" s="202"/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02" t="n">
        <v>2</v>
      </c>
      <c r="B28" s="280" t="s">
        <v>164</v>
      </c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80" t="s">
        <v>165</v>
      </c>
      <c r="B30" s="202"/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02" t="n">
        <v>1</v>
      </c>
      <c r="B32" s="280" t="s">
        <v>166</v>
      </c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80" t="s">
        <v>167</v>
      </c>
      <c r="B34" s="202"/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 t="n">
        <v>1</v>
      </c>
      <c r="B36" s="280" t="s">
        <v>168</v>
      </c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80" t="s">
        <v>169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80" t="s">
        <v>170</v>
      </c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80" t="s">
        <v>171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80" t="s">
        <v>172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80" t="s">
        <v>173</v>
      </c>
      <c r="B44" s="202"/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80" t="s">
        <v>174</v>
      </c>
      <c r="B46" s="280" t="s">
        <v>175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1</v>
      </c>
      <c r="B48" s="281" t="s">
        <v>176</v>
      </c>
      <c r="C48" s="282"/>
      <c r="D48" s="282"/>
      <c r="E48" s="282"/>
      <c r="F48" s="282"/>
      <c r="G48" s="282"/>
      <c r="H48" s="283"/>
      <c r="I48" s="283"/>
      <c r="J48" s="28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80" t="s">
        <v>177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 t="n">
        <v>2</v>
      </c>
      <c r="B50" s="280" t="s">
        <v>178</v>
      </c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80" t="s">
        <v>179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80" t="s">
        <v>180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80" t="s">
        <v>181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80" t="s">
        <v>182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02"/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80" t="s">
        <v>183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80" t="s">
        <v>184</v>
      </c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80" t="s">
        <v>185</v>
      </c>
      <c r="B61" s="202"/>
      <c r="C61" s="202"/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02"/>
      <c r="B63" s="280" t="s">
        <v>186</v>
      </c>
      <c r="C63" s="280" t="s">
        <v>187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02"/>
      <c r="B64" s="280" t="s">
        <v>188</v>
      </c>
      <c r="C64" s="280" t="s">
        <v>185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80" t="s">
        <v>189</v>
      </c>
      <c r="B65" s="280" t="s">
        <v>190</v>
      </c>
      <c r="C65" s="280" t="s">
        <v>191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80" t="s">
        <v>192</v>
      </c>
      <c r="B66" s="280" t="s">
        <v>193</v>
      </c>
      <c r="C66" s="280" t="s">
        <v>193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80" t="s">
        <v>194</v>
      </c>
      <c r="B67" s="284" t="n">
        <v>200</v>
      </c>
      <c r="C67" s="284" t="n">
        <v>16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80" t="s">
        <v>195</v>
      </c>
      <c r="B68" s="284" t="n">
        <v>300</v>
      </c>
      <c r="C68" s="284" t="n">
        <v>25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80" t="s">
        <v>196</v>
      </c>
      <c r="B69" s="284" t="n">
        <v>400</v>
      </c>
      <c r="C69" s="284" t="n">
        <v>339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80" t="s">
        <v>197</v>
      </c>
      <c r="B70" s="284" t="n">
        <v>500</v>
      </c>
      <c r="C70" s="284" t="n">
        <v>424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80" t="s">
        <v>198</v>
      </c>
      <c r="B71" s="284" t="n">
        <v>600</v>
      </c>
      <c r="C71" s="284" t="n">
        <v>508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80" t="s">
        <v>199</v>
      </c>
      <c r="B72" s="284" t="n">
        <v>675</v>
      </c>
      <c r="C72" s="284" t="n">
        <v>572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80" t="s">
        <v>200</v>
      </c>
      <c r="B73" s="284" t="n">
        <v>750</v>
      </c>
      <c r="C73" s="284" t="n">
        <v>636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80" t="s">
        <v>201</v>
      </c>
      <c r="B74" s="284" t="n">
        <v>825</v>
      </c>
      <c r="C74" s="284" t="n">
        <v>699</v>
      </c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80" t="s">
        <v>202</v>
      </c>
      <c r="B75" s="284" t="n">
        <v>900</v>
      </c>
      <c r="C75" s="284" t="n">
        <v>763</v>
      </c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80" t="s">
        <v>203</v>
      </c>
      <c r="B77" s="202"/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02"/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80" t="s">
        <v>204</v>
      </c>
      <c r="B79" s="280" t="s">
        <v>205</v>
      </c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80" t="s">
        <v>206</v>
      </c>
      <c r="B80" s="202"/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02"/>
      <c r="B81" s="202"/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80" t="s">
        <v>207</v>
      </c>
      <c r="B82" s="280" t="s">
        <v>208</v>
      </c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80" t="s">
        <v>209</v>
      </c>
      <c r="B83" s="280" t="s">
        <v>210</v>
      </c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80" t="s">
        <v>211</v>
      </c>
      <c r="B84" s="202"/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02"/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80" t="s">
        <v>212</v>
      </c>
      <c r="B86" s="280" t="s">
        <v>213</v>
      </c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80" t="s">
        <v>214</v>
      </c>
      <c r="B87" s="202"/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02"/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80" t="s">
        <v>215</v>
      </c>
      <c r="B89" s="280" t="s">
        <v>216</v>
      </c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80" t="s">
        <v>217</v>
      </c>
      <c r="B90" s="202"/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02"/>
      <c r="B91" s="202"/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80" t="s">
        <v>218</v>
      </c>
      <c r="B92" s="280" t="s">
        <v>219</v>
      </c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80" t="s">
        <v>220</v>
      </c>
      <c r="B93" s="280" t="s">
        <v>221</v>
      </c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80" t="s">
        <v>222</v>
      </c>
      <c r="B94" s="202"/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80" t="s">
        <v>223</v>
      </c>
      <c r="B96" s="280" t="s">
        <v>224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02"/>
      <c r="C97" s="202"/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 t="n">
        <v>4</v>
      </c>
      <c r="B98" s="280" t="s">
        <v>225</v>
      </c>
      <c r="C98" s="202"/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80" t="s">
        <v>226</v>
      </c>
      <c r="C99" s="280" t="s">
        <v>193</v>
      </c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02"/>
      <c r="B100" s="280" t="s">
        <v>17</v>
      </c>
      <c r="C100" s="284" t="n">
        <v>3000</v>
      </c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02"/>
      <c r="B101" s="202"/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80" t="s">
        <v>204</v>
      </c>
      <c r="B102" s="280" t="s">
        <v>227</v>
      </c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80" t="s">
        <v>207</v>
      </c>
      <c r="B103" s="280" t="s">
        <v>228</v>
      </c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80" t="s">
        <v>229</v>
      </c>
      <c r="B104" s="202"/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02" t="n">
        <v>5</v>
      </c>
      <c r="B106" s="280" t="s">
        <v>230</v>
      </c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80" t="s">
        <v>231</v>
      </c>
      <c r="B108" s="202"/>
      <c r="C108" s="202"/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/>
      <c r="B109" s="202"/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 t="n">
        <v>1</v>
      </c>
      <c r="B110" s="280" t="s">
        <v>232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 t="n">
        <v>2</v>
      </c>
      <c r="B111" s="280" t="s">
        <v>233</v>
      </c>
      <c r="C111" s="202"/>
      <c r="D111" s="202"/>
      <c r="E111" s="202"/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80" t="s">
        <v>234</v>
      </c>
      <c r="B112" s="202"/>
      <c r="C112" s="202"/>
      <c r="D112" s="202"/>
      <c r="E112" s="202"/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80" t="s">
        <v>235</v>
      </c>
      <c r="B113" s="280" t="s">
        <v>236</v>
      </c>
      <c r="C113" s="280" t="s">
        <v>237</v>
      </c>
      <c r="D113" s="280" t="s">
        <v>238</v>
      </c>
      <c r="E113" s="280" t="s">
        <v>239</v>
      </c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80" t="s">
        <v>193</v>
      </c>
      <c r="B114" s="284" t="n">
        <v>300</v>
      </c>
      <c r="C114" s="284" t="n">
        <v>400</v>
      </c>
      <c r="D114" s="284" t="n">
        <v>500</v>
      </c>
      <c r="E114" s="284" t="n">
        <v>600</v>
      </c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80" t="s">
        <v>240</v>
      </c>
      <c r="B115" s="202"/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02"/>
      <c r="B116" s="202"/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80" t="s">
        <v>204</v>
      </c>
      <c r="B117" s="280" t="s">
        <v>241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80" t="s">
        <v>207</v>
      </c>
      <c r="B118" s="280" t="s">
        <v>227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02"/>
      <c r="B119" s="280" t="s">
        <v>242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80" t="s">
        <v>243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80" t="s">
        <v>244</v>
      </c>
      <c r="B121" s="280" t="s">
        <v>245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02"/>
      <c r="B122" s="280" t="s">
        <v>246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/>
      <c r="B123" s="280" t="s">
        <v>247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80" t="s">
        <v>248</v>
      </c>
      <c r="B124" s="280" t="s">
        <v>249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 t="n">
        <v>1</v>
      </c>
      <c r="B125" s="280" t="s">
        <v>250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80" t="s">
        <v>204</v>
      </c>
      <c r="B126" s="280" t="s">
        <v>251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80" t="s">
        <v>252</v>
      </c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80" t="s">
        <v>207</v>
      </c>
      <c r="B128" s="280" t="s">
        <v>253</v>
      </c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80" t="s">
        <v>254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02"/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80" t="s">
        <v>255</v>
      </c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80" t="s">
        <v>256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02"/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80" t="s">
        <v>257</v>
      </c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80" t="s">
        <v>258</v>
      </c>
      <c r="B136" s="202"/>
      <c r="C136" s="202"/>
      <c r="D136" s="202"/>
      <c r="E136" s="202"/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02"/>
      <c r="C137" s="202"/>
      <c r="D137" s="202"/>
      <c r="E137" s="202"/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80" t="s">
        <v>259</v>
      </c>
      <c r="C138" s="280" t="s">
        <v>260</v>
      </c>
      <c r="D138" s="280" t="s">
        <v>261</v>
      </c>
      <c r="E138" s="280" t="s">
        <v>262</v>
      </c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80" t="s">
        <v>263</v>
      </c>
      <c r="C139" s="280" t="s">
        <v>260</v>
      </c>
      <c r="D139" s="280" t="s">
        <v>261</v>
      </c>
      <c r="E139" s="280" t="s">
        <v>264</v>
      </c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/>
      <c r="B140" s="202"/>
      <c r="C140" s="202"/>
      <c r="D140" s="280" t="s">
        <v>265</v>
      </c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80" t="s">
        <v>266</v>
      </c>
      <c r="C141" s="202"/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 t="n">
        <v>2</v>
      </c>
      <c r="B142" s="280" t="s">
        <v>267</v>
      </c>
      <c r="C142" s="202"/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02"/>
      <c r="B143" s="202"/>
      <c r="C143" s="280" t="s">
        <v>268</v>
      </c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02"/>
      <c r="C144" s="280" t="s">
        <v>269</v>
      </c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80" t="s">
        <v>207</v>
      </c>
      <c r="B145" s="280" t="s">
        <v>270</v>
      </c>
      <c r="C145" s="202"/>
      <c r="D145" s="202"/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80" t="s">
        <v>271</v>
      </c>
      <c r="C146" s="202"/>
      <c r="D146" s="202"/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80" t="s">
        <v>272</v>
      </c>
      <c r="C147" s="280" t="s">
        <v>260</v>
      </c>
      <c r="D147" s="280" t="s">
        <v>273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80" t="s">
        <v>274</v>
      </c>
      <c r="C148" s="280" t="s">
        <v>260</v>
      </c>
      <c r="D148" s="280" t="s">
        <v>275</v>
      </c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02"/>
      <c r="B149" s="280" t="s">
        <v>276</v>
      </c>
      <c r="C149" s="280" t="s">
        <v>260</v>
      </c>
      <c r="D149" s="280" t="s">
        <v>277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02"/>
      <c r="C150" s="280" t="s">
        <v>278</v>
      </c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80" t="s">
        <v>209</v>
      </c>
      <c r="B151" s="202"/>
      <c r="C151" s="202"/>
      <c r="D151" s="280" t="s">
        <v>279</v>
      </c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02"/>
      <c r="B152" s="280" t="s">
        <v>280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80" t="s">
        <v>212</v>
      </c>
      <c r="B153" s="202"/>
      <c r="C153" s="280" t="s">
        <v>281</v>
      </c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80" t="s">
        <v>282</v>
      </c>
      <c r="B154" s="280" t="s">
        <v>283</v>
      </c>
      <c r="C154" s="202"/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80" t="s">
        <v>204</v>
      </c>
      <c r="B155" s="280" t="s">
        <v>284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80" t="s">
        <v>207</v>
      </c>
      <c r="B156" s="202"/>
      <c r="C156" s="280" t="s">
        <v>285</v>
      </c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02" t="n">
        <v>2</v>
      </c>
      <c r="B157" s="280" t="s">
        <v>286</v>
      </c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02"/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80" t="s">
        <v>287</v>
      </c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80" t="s">
        <v>288</v>
      </c>
      <c r="B160" s="202"/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02" t="n">
        <v>3</v>
      </c>
      <c r="B162" s="280" t="s">
        <v>289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80" t="s">
        <v>290</v>
      </c>
      <c r="B164" s="280" t="s">
        <v>291</v>
      </c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02"/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80" t="s">
        <v>292</v>
      </c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80" t="s">
        <v>293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80" t="s">
        <v>294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80" t="s">
        <v>295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80" t="s">
        <v>296</v>
      </c>
      <c r="B173" s="202"/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1</v>
      </c>
      <c r="B175" s="280" t="s">
        <v>297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02"/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 t="n">
        <v>2</v>
      </c>
      <c r="B177" s="280" t="s">
        <v>298</v>
      </c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80" t="s">
        <v>299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02"/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80" t="s">
        <v>300</v>
      </c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80" t="s">
        <v>301</v>
      </c>
      <c r="B181" s="202"/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02"/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 t="n">
        <v>4</v>
      </c>
      <c r="B183" s="280" t="s">
        <v>302</v>
      </c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80" t="s">
        <v>303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02"/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80" t="s">
        <v>304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80" t="s">
        <v>305</v>
      </c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80" t="s">
        <v>306</v>
      </c>
      <c r="B188" s="202"/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02"/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 t="n">
        <v>5</v>
      </c>
      <c r="B190" s="280" t="s">
        <v>307</v>
      </c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80" t="s">
        <v>308</v>
      </c>
      <c r="B191" s="202"/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02"/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 t="n">
        <v>6</v>
      </c>
      <c r="B193" s="280" t="s">
        <v>309</v>
      </c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80" t="s">
        <v>310</v>
      </c>
      <c r="B194" s="202"/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02" t="n">
        <v>7</v>
      </c>
      <c r="B196" s="280" t="s">
        <v>311</v>
      </c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80" t="s">
        <v>312</v>
      </c>
      <c r="B198" s="202"/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02"/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 t="n">
        <v>8</v>
      </c>
      <c r="B200" s="280" t="s">
        <v>313</v>
      </c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80" t="s">
        <v>314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02"/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80" t="s">
        <v>315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80" t="s">
        <v>316</v>
      </c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80" t="s">
        <v>317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80" t="s">
        <v>318</v>
      </c>
      <c r="B207" s="202"/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/>
      <c r="B208" s="202"/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02" t="n">
        <v>1</v>
      </c>
      <c r="B209" s="280" t="s">
        <v>319</v>
      </c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2</v>
      </c>
      <c r="B210" s="280" t="s">
        <v>320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80" t="s">
        <v>321</v>
      </c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02" t="n">
        <v>3</v>
      </c>
      <c r="B212" s="280" t="s">
        <v>322</v>
      </c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/>
      <c r="B213" s="202"/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80" t="s">
        <v>323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02" t="n">
        <v>4</v>
      </c>
      <c r="B215" s="280" t="s">
        <v>324</v>
      </c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80" t="s">
        <v>325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80" t="s">
        <v>304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80" t="s">
        <v>326</v>
      </c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80" t="s">
        <v>306</v>
      </c>
      <c r="B219" s="202"/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02"/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 t="n">
        <v>5</v>
      </c>
      <c r="B221" s="280" t="s">
        <v>307</v>
      </c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80" t="s">
        <v>327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80" t="s">
        <v>308</v>
      </c>
      <c r="B224" s="202"/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02"/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6</v>
      </c>
      <c r="B226" s="280" t="s">
        <v>328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02"/>
      <c r="B227" s="280" t="s">
        <v>329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 t="n">
        <v>7</v>
      </c>
      <c r="B228" s="280" t="s">
        <v>311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80" t="s">
        <v>204</v>
      </c>
      <c r="B229" s="280" t="s">
        <v>330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80" t="s">
        <v>331</v>
      </c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80" t="s">
        <v>207</v>
      </c>
      <c r="B231" s="280" t="s">
        <v>332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02"/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 t="n">
        <v>8</v>
      </c>
      <c r="B233" s="280" t="s">
        <v>333</v>
      </c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80" t="s">
        <v>334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02"/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80" t="s">
        <v>315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80" t="s">
        <v>335</v>
      </c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80" t="s">
        <v>317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80" t="s">
        <v>336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80" t="s">
        <v>337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  <row r="243" customFormat="false" ht="21" hidden="false" customHeight="true" outlineLevel="0" collapsed="false">
      <c r="A243" s="202"/>
      <c r="B243" s="202"/>
      <c r="C243" s="202"/>
      <c r="D243" s="202"/>
      <c r="E243" s="202"/>
      <c r="F243" s="202"/>
      <c r="G243" s="202"/>
      <c r="H243" s="203"/>
      <c r="I243" s="203"/>
      <c r="J243" s="203"/>
      <c r="K243" s="203"/>
      <c r="L243" s="203"/>
      <c r="M243" s="203"/>
      <c r="N243" s="203"/>
    </row>
    <row r="244" customFormat="false" ht="21" hidden="false" customHeight="true" outlineLevel="0" collapsed="false">
      <c r="A244" s="280" t="s">
        <v>338</v>
      </c>
      <c r="B244" s="202"/>
      <c r="C244" s="202"/>
      <c r="D244" s="202"/>
      <c r="E244" s="202"/>
      <c r="F244" s="202"/>
      <c r="G244" s="202"/>
      <c r="H244" s="203"/>
      <c r="I244" s="203"/>
      <c r="J244" s="203"/>
      <c r="K244" s="203"/>
      <c r="L244" s="203"/>
      <c r="M244" s="203"/>
      <c r="N244" s="203"/>
    </row>
    <row r="245" customFormat="false" ht="21" hidden="false" customHeight="true" outlineLevel="0" collapsed="false">
      <c r="A245" s="202"/>
      <c r="B245" s="202"/>
      <c r="C245" s="202"/>
      <c r="D245" s="202"/>
      <c r="E245" s="202"/>
      <c r="F245" s="202"/>
      <c r="G245" s="202"/>
      <c r="H245" s="203"/>
      <c r="I245" s="203"/>
      <c r="J245" s="203"/>
      <c r="K245" s="203"/>
      <c r="L245" s="203"/>
      <c r="M245" s="203"/>
      <c r="N245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5" t="s">
        <v>339</v>
      </c>
      <c r="G9" s="285"/>
      <c r="H9" s="286" t="s">
        <v>31</v>
      </c>
      <c r="I9" s="286"/>
    </row>
    <row r="10" customFormat="false" ht="15" hidden="false" customHeight="false" outlineLevel="0" collapsed="false">
      <c r="F10" s="287" t="s">
        <v>32</v>
      </c>
      <c r="G10" s="287"/>
      <c r="H10" s="288" t="s">
        <v>33</v>
      </c>
      <c r="I10" s="288"/>
    </row>
    <row r="11" customFormat="false" ht="15" hidden="false" customHeight="false" outlineLevel="0" collapsed="false">
      <c r="F11" s="287" t="s">
        <v>340</v>
      </c>
      <c r="G11" s="287"/>
      <c r="H11" s="288" t="s">
        <v>31</v>
      </c>
      <c r="I11" s="288"/>
    </row>
    <row r="12" customFormat="false" ht="15" hidden="false" customHeight="false" outlineLevel="0" collapsed="false">
      <c r="F12" s="287" t="s">
        <v>34</v>
      </c>
      <c r="G12" s="287"/>
      <c r="H12" s="288" t="s">
        <v>35</v>
      </c>
      <c r="I12" s="288"/>
    </row>
    <row r="13" customFormat="false" ht="15" hidden="false" customHeight="false" outlineLevel="0" collapsed="false">
      <c r="F13" s="287" t="s">
        <v>36</v>
      </c>
      <c r="G13" s="287"/>
      <c r="H13" s="288" t="s">
        <v>37</v>
      </c>
      <c r="I13" s="288"/>
    </row>
    <row r="14" customFormat="false" ht="15" hidden="false" customHeight="false" outlineLevel="0" collapsed="false">
      <c r="F14" s="287" t="s">
        <v>98</v>
      </c>
      <c r="G14" s="287"/>
      <c r="H14" s="288" t="s">
        <v>70</v>
      </c>
      <c r="I14" s="288"/>
    </row>
    <row r="15" customFormat="false" ht="15" hidden="false" customHeight="false" outlineLevel="0" collapsed="false">
      <c r="F15" s="287" t="s">
        <v>38</v>
      </c>
      <c r="G15" s="287"/>
      <c r="H15" s="288" t="s">
        <v>39</v>
      </c>
      <c r="I15" s="288"/>
    </row>
    <row r="16" customFormat="false" ht="15" hidden="false" customHeight="false" outlineLevel="0" collapsed="false">
      <c r="F16" s="287" t="s">
        <v>40</v>
      </c>
      <c r="G16" s="287"/>
      <c r="H16" s="288" t="s">
        <v>41</v>
      </c>
      <c r="I16" s="288"/>
    </row>
    <row r="17" customFormat="false" ht="15" hidden="false" customHeight="false" outlineLevel="0" collapsed="false">
      <c r="F17" s="287" t="s">
        <v>42</v>
      </c>
      <c r="G17" s="287"/>
      <c r="H17" s="288" t="s">
        <v>31</v>
      </c>
      <c r="I17" s="288"/>
    </row>
    <row r="18" customFormat="false" ht="15" hidden="false" customHeight="false" outlineLevel="0" collapsed="false">
      <c r="F18" s="287" t="s">
        <v>43</v>
      </c>
      <c r="G18" s="287"/>
      <c r="H18" s="288" t="s">
        <v>41</v>
      </c>
      <c r="I18" s="288"/>
    </row>
    <row r="19" customFormat="false" ht="15" hidden="false" customHeight="false" outlineLevel="0" collapsed="false">
      <c r="F19" s="287" t="s">
        <v>341</v>
      </c>
      <c r="G19" s="287"/>
      <c r="H19" s="288" t="s">
        <v>31</v>
      </c>
      <c r="I19" s="288"/>
    </row>
    <row r="20" customFormat="false" ht="15" hidden="false" customHeight="false" outlineLevel="0" collapsed="false">
      <c r="F20" s="287" t="s">
        <v>45</v>
      </c>
      <c r="G20" s="287"/>
      <c r="H20" s="288" t="s">
        <v>31</v>
      </c>
      <c r="I20" s="288"/>
    </row>
    <row r="21" customFormat="false" ht="15" hidden="false" customHeight="false" outlineLevel="0" collapsed="false">
      <c r="F21" s="287" t="s">
        <v>342</v>
      </c>
      <c r="G21" s="287"/>
      <c r="H21" s="288" t="s">
        <v>47</v>
      </c>
      <c r="I21" s="288"/>
    </row>
    <row r="22" customFormat="false" ht="15" hidden="false" customHeight="false" outlineLevel="0" collapsed="false">
      <c r="F22" s="287" t="s">
        <v>48</v>
      </c>
      <c r="G22" s="287"/>
      <c r="H22" s="288" t="s">
        <v>41</v>
      </c>
      <c r="I22" s="288"/>
    </row>
    <row r="23" customFormat="false" ht="15.75" hidden="false" customHeight="false" outlineLevel="0" collapsed="false">
      <c r="F23" s="289" t="s">
        <v>343</v>
      </c>
      <c r="G23" s="289"/>
      <c r="H23" s="290" t="s">
        <v>29</v>
      </c>
      <c r="I23" s="29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1-06-18T05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52</vt:lpwstr>
  </property>
</Properties>
</file>