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18.02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4" activeCellId="0" sqref="C14:D14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5802</v>
      </c>
      <c r="F9" s="60" t="n">
        <v>116292</v>
      </c>
      <c r="G9" s="60" t="n">
        <v>117272</v>
      </c>
      <c r="H9" s="60" t="n">
        <v>118142</v>
      </c>
      <c r="I9" s="60" t="n">
        <v>119112</v>
      </c>
      <c r="J9" s="60" t="n">
        <v>111762</v>
      </c>
      <c r="K9" s="60" t="n">
        <v>111272</v>
      </c>
      <c r="L9" s="60" t="n">
        <v>112592</v>
      </c>
      <c r="M9" s="60" t="n">
        <v>112452</v>
      </c>
      <c r="N9" s="60" t="n">
        <v>111522</v>
      </c>
      <c r="O9" s="60" t="n">
        <v>110742</v>
      </c>
      <c r="P9" s="61" t="n">
        <v>118052</v>
      </c>
      <c r="Q9" s="60" t="n">
        <v>112012</v>
      </c>
      <c r="R9" s="60" t="n">
        <v>117602</v>
      </c>
      <c r="S9" s="62" t="n">
        <v>117052</v>
      </c>
      <c r="T9" s="63" t="n">
        <v>118052</v>
      </c>
      <c r="U9" s="64" t="n">
        <v>121792</v>
      </c>
      <c r="V9" s="65" t="n">
        <v>106862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13377</v>
      </c>
      <c r="F10" s="72" t="n">
        <v>113867</v>
      </c>
      <c r="G10" s="72" t="n">
        <v>114847</v>
      </c>
      <c r="H10" s="72" t="n">
        <v>115717</v>
      </c>
      <c r="I10" s="72" t="n">
        <v>116687</v>
      </c>
      <c r="J10" s="72" t="n">
        <v>109337</v>
      </c>
      <c r="K10" s="72" t="n">
        <v>108847</v>
      </c>
      <c r="L10" s="72" t="n">
        <v>110167</v>
      </c>
      <c r="M10" s="72" t="n">
        <v>110027</v>
      </c>
      <c r="N10" s="72" t="n">
        <v>109097</v>
      </c>
      <c r="O10" s="72" t="n">
        <v>108317</v>
      </c>
      <c r="P10" s="73" t="n">
        <v>115627</v>
      </c>
      <c r="Q10" s="72" t="n">
        <v>109587</v>
      </c>
      <c r="R10" s="72" t="n">
        <v>115177</v>
      </c>
      <c r="S10" s="74" t="n">
        <v>114627</v>
      </c>
      <c r="T10" s="75" t="n">
        <v>115627</v>
      </c>
      <c r="U10" s="76" t="n">
        <v>119367</v>
      </c>
      <c r="V10" s="77" t="n">
        <v>104277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13860</v>
      </c>
      <c r="F11" s="72" t="n">
        <v>114350</v>
      </c>
      <c r="G11" s="72" t="n">
        <v>115330</v>
      </c>
      <c r="H11" s="72" t="n">
        <v>116200</v>
      </c>
      <c r="I11" s="72" t="n">
        <v>117170</v>
      </c>
      <c r="J11" s="72" t="n">
        <v>109820</v>
      </c>
      <c r="K11" s="72" t="n">
        <v>109330</v>
      </c>
      <c r="L11" s="72" t="n">
        <v>110650</v>
      </c>
      <c r="M11" s="72" t="n">
        <v>110510</v>
      </c>
      <c r="N11" s="72" t="n">
        <v>109580</v>
      </c>
      <c r="O11" s="72" t="n">
        <v>108800</v>
      </c>
      <c r="P11" s="73" t="n">
        <v>116110</v>
      </c>
      <c r="Q11" s="72" t="n">
        <v>110070</v>
      </c>
      <c r="R11" s="72" t="n">
        <v>115660</v>
      </c>
      <c r="S11" s="74" t="n">
        <v>115110</v>
      </c>
      <c r="T11" s="75" t="n">
        <v>116110</v>
      </c>
      <c r="U11" s="76" t="n">
        <v>119850</v>
      </c>
      <c r="V11" s="77" t="n">
        <v>10476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5641</v>
      </c>
      <c r="F12" s="72" t="n">
        <v>116131</v>
      </c>
      <c r="G12" s="72" t="n">
        <v>117111</v>
      </c>
      <c r="H12" s="72" t="n">
        <v>117981</v>
      </c>
      <c r="I12" s="72" t="n">
        <v>118951</v>
      </c>
      <c r="J12" s="72" t="n">
        <v>111361</v>
      </c>
      <c r="K12" s="72" t="n">
        <v>110871</v>
      </c>
      <c r="L12" s="72" t="n">
        <v>112691</v>
      </c>
      <c r="M12" s="72" t="n">
        <v>112551</v>
      </c>
      <c r="N12" s="72" t="n">
        <v>111621</v>
      </c>
      <c r="O12" s="72" t="n">
        <v>110841</v>
      </c>
      <c r="P12" s="73" t="n">
        <v>118151</v>
      </c>
      <c r="Q12" s="72" t="n">
        <v>112111</v>
      </c>
      <c r="R12" s="72" t="n">
        <v>117701</v>
      </c>
      <c r="S12" s="74" t="n">
        <v>117151</v>
      </c>
      <c r="T12" s="75" t="n">
        <v>118151</v>
      </c>
      <c r="U12" s="76" t="n">
        <v>121661</v>
      </c>
      <c r="V12" s="77" t="n">
        <v>10744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13386</v>
      </c>
      <c r="F13" s="72" t="n">
        <v>113876</v>
      </c>
      <c r="G13" s="72" t="n">
        <v>114856</v>
      </c>
      <c r="H13" s="72" t="n">
        <v>115726</v>
      </c>
      <c r="I13" s="72" t="n">
        <v>116696</v>
      </c>
      <c r="J13" s="72" t="n">
        <v>109006</v>
      </c>
      <c r="K13" s="72" t="n">
        <v>108516</v>
      </c>
      <c r="L13" s="72" t="n">
        <v>110176</v>
      </c>
      <c r="M13" s="72" t="n">
        <v>110036</v>
      </c>
      <c r="N13" s="72" t="n">
        <v>109106</v>
      </c>
      <c r="O13" s="72" t="n">
        <v>108326</v>
      </c>
      <c r="P13" s="73" t="n">
        <v>115396</v>
      </c>
      <c r="Q13" s="72" t="n">
        <v>109596</v>
      </c>
      <c r="R13" s="72" t="n">
        <v>115186</v>
      </c>
      <c r="S13" s="74" t="n">
        <v>114636</v>
      </c>
      <c r="T13" s="75" t="n">
        <v>115396</v>
      </c>
      <c r="U13" s="76" t="n">
        <v>119376</v>
      </c>
      <c r="V13" s="77" t="n">
        <v>106586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13309</v>
      </c>
      <c r="F14" s="72" t="n">
        <v>113799</v>
      </c>
      <c r="G14" s="72" t="n">
        <v>114779</v>
      </c>
      <c r="H14" s="72" t="n">
        <v>115649</v>
      </c>
      <c r="I14" s="72" t="n">
        <v>116619</v>
      </c>
      <c r="J14" s="72" t="n">
        <v>109269</v>
      </c>
      <c r="K14" s="72" t="n">
        <v>108779</v>
      </c>
      <c r="L14" s="72" t="n">
        <v>110099</v>
      </c>
      <c r="M14" s="72" t="n">
        <v>109959</v>
      </c>
      <c r="N14" s="72" t="n">
        <v>109029</v>
      </c>
      <c r="O14" s="72" t="n">
        <v>108249</v>
      </c>
      <c r="P14" s="73" t="n">
        <v>115559</v>
      </c>
      <c r="Q14" s="72" t="n">
        <v>109519</v>
      </c>
      <c r="R14" s="72" t="n">
        <v>115109</v>
      </c>
      <c r="S14" s="74" t="n">
        <v>114559</v>
      </c>
      <c r="T14" s="75" t="n">
        <v>115559</v>
      </c>
      <c r="U14" s="76" t="n">
        <v>119299</v>
      </c>
      <c r="V14" s="77" t="n">
        <v>105449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6103</v>
      </c>
      <c r="F15" s="72" t="n">
        <v>116593</v>
      </c>
      <c r="G15" s="72" t="n">
        <v>117573</v>
      </c>
      <c r="H15" s="72" t="n">
        <v>118443</v>
      </c>
      <c r="I15" s="72" t="n">
        <v>119413</v>
      </c>
      <c r="J15" s="72" t="n">
        <v>111243</v>
      </c>
      <c r="K15" s="72" t="n">
        <v>110753</v>
      </c>
      <c r="L15" s="72" t="n">
        <v>112893</v>
      </c>
      <c r="M15" s="72" t="n">
        <v>112753</v>
      </c>
      <c r="N15" s="72" t="n">
        <v>111823</v>
      </c>
      <c r="O15" s="72" t="n">
        <v>111043</v>
      </c>
      <c r="P15" s="73" t="n">
        <v>118273</v>
      </c>
      <c r="Q15" s="72" t="n">
        <v>112313</v>
      </c>
      <c r="R15" s="72" t="n">
        <v>117903</v>
      </c>
      <c r="S15" s="74" t="n">
        <v>117353</v>
      </c>
      <c r="T15" s="75" t="n">
        <v>118273</v>
      </c>
      <c r="U15" s="76" t="n">
        <v>121723</v>
      </c>
      <c r="V15" s="77" t="n">
        <v>107453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14907</v>
      </c>
      <c r="F16" s="72" t="n">
        <v>115397</v>
      </c>
      <c r="G16" s="72" t="n">
        <v>116377</v>
      </c>
      <c r="H16" s="72" t="n">
        <v>117247</v>
      </c>
      <c r="I16" s="72" t="n">
        <v>118217</v>
      </c>
      <c r="J16" s="72" t="n">
        <v>110277</v>
      </c>
      <c r="K16" s="72" t="n">
        <v>109787</v>
      </c>
      <c r="L16" s="72" t="n">
        <v>111697</v>
      </c>
      <c r="M16" s="72" t="n">
        <v>111457</v>
      </c>
      <c r="N16" s="72" t="n">
        <v>110507</v>
      </c>
      <c r="O16" s="72" t="n">
        <v>109727</v>
      </c>
      <c r="P16" s="73" t="n">
        <v>116957</v>
      </c>
      <c r="Q16" s="72" t="n">
        <v>110997</v>
      </c>
      <c r="R16" s="72" t="n">
        <v>116587</v>
      </c>
      <c r="S16" s="74" t="n">
        <v>116157</v>
      </c>
      <c r="T16" s="75" t="n">
        <v>116957</v>
      </c>
      <c r="U16" s="76" t="n">
        <v>120897</v>
      </c>
      <c r="V16" s="77" t="n">
        <v>105807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14063</v>
      </c>
      <c r="F17" s="72" t="n">
        <v>114553</v>
      </c>
      <c r="G17" s="72" t="n">
        <v>115533</v>
      </c>
      <c r="H17" s="72" t="n">
        <v>116403</v>
      </c>
      <c r="I17" s="72" t="n">
        <v>117373</v>
      </c>
      <c r="J17" s="73" t="n">
        <v>110023</v>
      </c>
      <c r="K17" s="73" t="n">
        <v>109533</v>
      </c>
      <c r="L17" s="72" t="n">
        <v>110853</v>
      </c>
      <c r="M17" s="72" t="n">
        <v>110713</v>
      </c>
      <c r="N17" s="72" t="n">
        <v>109783</v>
      </c>
      <c r="O17" s="72" t="n">
        <v>109003</v>
      </c>
      <c r="P17" s="73" t="n">
        <v>116313</v>
      </c>
      <c r="Q17" s="72" t="n">
        <v>110273</v>
      </c>
      <c r="R17" s="72" t="n">
        <v>115863</v>
      </c>
      <c r="S17" s="74" t="n">
        <v>115313</v>
      </c>
      <c r="T17" s="75" t="n">
        <v>116313</v>
      </c>
      <c r="U17" s="76" t="n">
        <v>120053</v>
      </c>
      <c r="V17" s="77" t="n">
        <v>104963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5238</v>
      </c>
      <c r="F18" s="72" t="n">
        <v>115728</v>
      </c>
      <c r="G18" s="72" t="n">
        <v>116708</v>
      </c>
      <c r="H18" s="72" t="n">
        <v>117578</v>
      </c>
      <c r="I18" s="72" t="n">
        <v>118548</v>
      </c>
      <c r="J18" s="72" t="n">
        <v>111068</v>
      </c>
      <c r="K18" s="72" t="n">
        <v>110578</v>
      </c>
      <c r="L18" s="72" t="n">
        <v>112028</v>
      </c>
      <c r="M18" s="72" t="n">
        <v>111738</v>
      </c>
      <c r="N18" s="72" t="n">
        <v>110838</v>
      </c>
      <c r="O18" s="72" t="n">
        <v>110058</v>
      </c>
      <c r="P18" s="73" t="n">
        <v>117488</v>
      </c>
      <c r="Q18" s="72" t="n">
        <v>111328</v>
      </c>
      <c r="R18" s="72" t="n">
        <v>116918</v>
      </c>
      <c r="S18" s="74" t="n">
        <v>116488</v>
      </c>
      <c r="T18" s="75" t="n">
        <v>117488</v>
      </c>
      <c r="U18" s="76" t="n">
        <v>121228</v>
      </c>
      <c r="V18" s="77" t="n">
        <v>10613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13113</v>
      </c>
      <c r="F19" s="72" t="n">
        <v>113603</v>
      </c>
      <c r="G19" s="72" t="n">
        <v>114583</v>
      </c>
      <c r="H19" s="72" t="n">
        <v>115453</v>
      </c>
      <c r="I19" s="72" t="n">
        <v>116423</v>
      </c>
      <c r="J19" s="72" t="n">
        <v>109073</v>
      </c>
      <c r="K19" s="72" t="n">
        <v>108583</v>
      </c>
      <c r="L19" s="72" t="n">
        <v>109903</v>
      </c>
      <c r="M19" s="72" t="n">
        <v>109763</v>
      </c>
      <c r="N19" s="72" t="n">
        <v>108833</v>
      </c>
      <c r="O19" s="72" t="n">
        <v>108053</v>
      </c>
      <c r="P19" s="73" t="n">
        <v>115363</v>
      </c>
      <c r="Q19" s="72" t="n">
        <v>109323</v>
      </c>
      <c r="R19" s="72" t="n">
        <v>114913</v>
      </c>
      <c r="S19" s="74" t="n">
        <v>114363</v>
      </c>
      <c r="T19" s="75" t="n">
        <v>115363</v>
      </c>
      <c r="U19" s="76" t="n">
        <v>119103</v>
      </c>
      <c r="V19" s="77" t="n">
        <v>1040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13406</v>
      </c>
      <c r="F20" s="72" t="n">
        <v>113896</v>
      </c>
      <c r="G20" s="72" t="n">
        <v>114876</v>
      </c>
      <c r="H20" s="72" t="n">
        <v>115746</v>
      </c>
      <c r="I20" s="72" t="n">
        <v>116716</v>
      </c>
      <c r="J20" s="72" t="n">
        <v>109366</v>
      </c>
      <c r="K20" s="72" t="n">
        <v>108876</v>
      </c>
      <c r="L20" s="72" t="n">
        <v>110196</v>
      </c>
      <c r="M20" s="72" t="n">
        <v>110056</v>
      </c>
      <c r="N20" s="72" t="n">
        <v>109126</v>
      </c>
      <c r="O20" s="72" t="n">
        <v>108346</v>
      </c>
      <c r="P20" s="73" t="n">
        <v>115656</v>
      </c>
      <c r="Q20" s="72" t="n">
        <v>109616</v>
      </c>
      <c r="R20" s="72" t="n">
        <v>115206</v>
      </c>
      <c r="S20" s="74" t="n">
        <v>114656</v>
      </c>
      <c r="T20" s="75" t="n">
        <v>115656</v>
      </c>
      <c r="U20" s="76" t="n">
        <v>119396</v>
      </c>
      <c r="V20" s="77" t="n">
        <v>104306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13361</v>
      </c>
      <c r="F21" s="72" t="n">
        <v>113851</v>
      </c>
      <c r="G21" s="72" t="n">
        <v>114831</v>
      </c>
      <c r="H21" s="72" t="n">
        <v>115701</v>
      </c>
      <c r="I21" s="72" t="n">
        <v>116671</v>
      </c>
      <c r="J21" s="72" t="n">
        <v>109321</v>
      </c>
      <c r="K21" s="72" t="n">
        <v>108831</v>
      </c>
      <c r="L21" s="72" t="n">
        <v>110151</v>
      </c>
      <c r="M21" s="72" t="n">
        <v>110011</v>
      </c>
      <c r="N21" s="72" t="n">
        <v>109081</v>
      </c>
      <c r="O21" s="72" t="n">
        <v>108301</v>
      </c>
      <c r="P21" s="73" t="n">
        <v>115611</v>
      </c>
      <c r="Q21" s="72" t="n">
        <v>109571</v>
      </c>
      <c r="R21" s="72" t="n">
        <v>115161</v>
      </c>
      <c r="S21" s="74" t="n">
        <v>114611</v>
      </c>
      <c r="T21" s="75" t="n">
        <v>115611</v>
      </c>
      <c r="U21" s="76" t="n">
        <v>119211</v>
      </c>
      <c r="V21" s="77" t="n">
        <v>10426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14634</v>
      </c>
      <c r="F22" s="72" t="n">
        <v>115124</v>
      </c>
      <c r="G22" s="72" t="n">
        <v>116104</v>
      </c>
      <c r="H22" s="72" t="n">
        <v>116974</v>
      </c>
      <c r="I22" s="72" t="n">
        <v>117944</v>
      </c>
      <c r="J22" s="72" t="n">
        <v>110284</v>
      </c>
      <c r="K22" s="72" t="n">
        <v>109794</v>
      </c>
      <c r="L22" s="72" t="n">
        <v>111424</v>
      </c>
      <c r="M22" s="72" t="n">
        <v>111284</v>
      </c>
      <c r="N22" s="72" t="n">
        <v>110204</v>
      </c>
      <c r="O22" s="72" t="n">
        <v>109424</v>
      </c>
      <c r="P22" s="73" t="n">
        <v>116804</v>
      </c>
      <c r="Q22" s="72" t="n">
        <v>110694</v>
      </c>
      <c r="R22" s="72" t="n">
        <v>116284</v>
      </c>
      <c r="S22" s="74" t="n">
        <v>115884</v>
      </c>
      <c r="T22" s="75" t="n">
        <v>116804</v>
      </c>
      <c r="U22" s="76" t="n">
        <v>120624</v>
      </c>
      <c r="V22" s="77" t="n">
        <v>105534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11765</v>
      </c>
      <c r="F30" s="60" t="n">
        <v>111275</v>
      </c>
      <c r="G30" s="60" t="n">
        <v>112595</v>
      </c>
      <c r="H30" s="60" t="n">
        <v>112455</v>
      </c>
      <c r="I30" s="60" t="n">
        <v>111525</v>
      </c>
      <c r="J30" s="60" t="n">
        <v>110745</v>
      </c>
      <c r="K30" s="61" t="n">
        <v>118055</v>
      </c>
      <c r="L30" s="60" t="n">
        <v>112015</v>
      </c>
      <c r="M30" s="61" t="n">
        <v>117055</v>
      </c>
      <c r="N30" s="60" t="n">
        <v>118055</v>
      </c>
      <c r="O30" s="60" t="n">
        <v>106755</v>
      </c>
      <c r="P30" s="119" t="n">
        <v>114655</v>
      </c>
      <c r="Q30" s="119" t="n">
        <v>112845</v>
      </c>
      <c r="R30" s="120" t="n">
        <v>113965</v>
      </c>
      <c r="S30" s="121" t="n">
        <v>110485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9331</v>
      </c>
      <c r="F31" s="72" t="n">
        <v>108841</v>
      </c>
      <c r="G31" s="72" t="n">
        <v>110161</v>
      </c>
      <c r="H31" s="72" t="n">
        <v>110021</v>
      </c>
      <c r="I31" s="72" t="n">
        <v>109091</v>
      </c>
      <c r="J31" s="72" t="n">
        <v>108311</v>
      </c>
      <c r="K31" s="73" t="n">
        <v>115621</v>
      </c>
      <c r="L31" s="72" t="n">
        <v>109581</v>
      </c>
      <c r="M31" s="73" t="n">
        <v>114621</v>
      </c>
      <c r="N31" s="72" t="n">
        <v>115621</v>
      </c>
      <c r="O31" s="72" t="n">
        <v>104271</v>
      </c>
      <c r="P31" s="72" t="n">
        <v>112221</v>
      </c>
      <c r="Q31" s="72" t="n">
        <v>110411</v>
      </c>
      <c r="R31" s="122" t="n">
        <v>111531</v>
      </c>
      <c r="S31" s="73" t="n">
        <v>108051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9823</v>
      </c>
      <c r="F32" s="72" t="n">
        <v>109333</v>
      </c>
      <c r="G32" s="72" t="n">
        <v>110653</v>
      </c>
      <c r="H32" s="72" t="n">
        <v>110513</v>
      </c>
      <c r="I32" s="72" t="n">
        <v>109583</v>
      </c>
      <c r="J32" s="72" t="n">
        <v>108803</v>
      </c>
      <c r="K32" s="73" t="n">
        <v>116113</v>
      </c>
      <c r="L32" s="72" t="n">
        <v>110073</v>
      </c>
      <c r="M32" s="73" t="n">
        <v>115113</v>
      </c>
      <c r="N32" s="72" t="n">
        <v>116113</v>
      </c>
      <c r="O32" s="72" t="n">
        <v>104763</v>
      </c>
      <c r="P32" s="72" t="n">
        <v>112713</v>
      </c>
      <c r="Q32" s="72" t="n">
        <v>110903</v>
      </c>
      <c r="R32" s="122" t="n">
        <v>112023</v>
      </c>
      <c r="S32" s="73" t="n">
        <v>108543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11363</v>
      </c>
      <c r="F33" s="72" t="n">
        <v>110873</v>
      </c>
      <c r="G33" s="72" t="n">
        <v>112693</v>
      </c>
      <c r="H33" s="72" t="n">
        <v>112553</v>
      </c>
      <c r="I33" s="72" t="n">
        <v>111623</v>
      </c>
      <c r="J33" s="72" t="n">
        <v>110843</v>
      </c>
      <c r="K33" s="73" t="n">
        <v>118153</v>
      </c>
      <c r="L33" s="72" t="n">
        <v>112113</v>
      </c>
      <c r="M33" s="73" t="n">
        <v>117153</v>
      </c>
      <c r="N33" s="72" t="n">
        <v>118153</v>
      </c>
      <c r="O33" s="72" t="n">
        <v>107133</v>
      </c>
      <c r="P33" s="72" t="n">
        <v>114753</v>
      </c>
      <c r="Q33" s="72" t="n">
        <v>112443</v>
      </c>
      <c r="R33" s="122" t="n">
        <v>114063</v>
      </c>
      <c r="S33" s="73" t="n">
        <v>110583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9050</v>
      </c>
      <c r="F34" s="72" t="n">
        <v>108560</v>
      </c>
      <c r="G34" s="72" t="n">
        <v>110220</v>
      </c>
      <c r="H34" s="72" t="n">
        <v>110080</v>
      </c>
      <c r="I34" s="72" t="n">
        <v>109150</v>
      </c>
      <c r="J34" s="72" t="n">
        <v>108370</v>
      </c>
      <c r="K34" s="73" t="n">
        <v>115440</v>
      </c>
      <c r="L34" s="72" t="n">
        <v>109640</v>
      </c>
      <c r="M34" s="73" t="n">
        <v>114680</v>
      </c>
      <c r="N34" s="72" t="n">
        <v>115440</v>
      </c>
      <c r="O34" s="72" t="n">
        <v>106150</v>
      </c>
      <c r="P34" s="72" t="n">
        <v>112280</v>
      </c>
      <c r="Q34" s="72" t="n">
        <v>110130</v>
      </c>
      <c r="R34" s="122" t="n">
        <v>111590</v>
      </c>
      <c r="S34" s="73" t="n">
        <v>108360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9274</v>
      </c>
      <c r="F35" s="72" t="n">
        <v>108784</v>
      </c>
      <c r="G35" s="72" t="n">
        <v>110104</v>
      </c>
      <c r="H35" s="72" t="n">
        <v>109964</v>
      </c>
      <c r="I35" s="72" t="n">
        <v>109034</v>
      </c>
      <c r="J35" s="72" t="n">
        <v>108254</v>
      </c>
      <c r="K35" s="73" t="n">
        <v>115564</v>
      </c>
      <c r="L35" s="72" t="n">
        <v>109524</v>
      </c>
      <c r="M35" s="73" t="n">
        <v>114564</v>
      </c>
      <c r="N35" s="72" t="n">
        <v>115564</v>
      </c>
      <c r="O35" s="72" t="n">
        <v>105464</v>
      </c>
      <c r="P35" s="72" t="n">
        <v>112164</v>
      </c>
      <c r="Q35" s="72" t="n">
        <v>110354</v>
      </c>
      <c r="R35" s="122" t="n">
        <v>111474</v>
      </c>
      <c r="S35" s="73" t="n">
        <v>107994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11241</v>
      </c>
      <c r="F36" s="72" t="n">
        <v>110751</v>
      </c>
      <c r="G36" s="72" t="n">
        <v>112891</v>
      </c>
      <c r="H36" s="72" t="n">
        <v>112751</v>
      </c>
      <c r="I36" s="72" t="n">
        <v>111821</v>
      </c>
      <c r="J36" s="72" t="n">
        <v>111041</v>
      </c>
      <c r="K36" s="73" t="n">
        <v>118271</v>
      </c>
      <c r="L36" s="72" t="n">
        <v>112311</v>
      </c>
      <c r="M36" s="73" t="n">
        <v>117351</v>
      </c>
      <c r="N36" s="72" t="n">
        <v>118271</v>
      </c>
      <c r="O36" s="72" t="n">
        <v>107001</v>
      </c>
      <c r="P36" s="72" t="n">
        <v>114951</v>
      </c>
      <c r="Q36" s="72" t="n">
        <v>112321</v>
      </c>
      <c r="R36" s="122" t="n">
        <v>114261</v>
      </c>
      <c r="S36" s="73" t="n">
        <v>110781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10283</v>
      </c>
      <c r="F37" s="72" t="n">
        <v>109793</v>
      </c>
      <c r="G37" s="72" t="n">
        <v>111703</v>
      </c>
      <c r="H37" s="72" t="n">
        <v>111453</v>
      </c>
      <c r="I37" s="72" t="n">
        <v>110503</v>
      </c>
      <c r="J37" s="72" t="n">
        <v>109723</v>
      </c>
      <c r="K37" s="73" t="n">
        <v>116953</v>
      </c>
      <c r="L37" s="72" t="n">
        <v>110993</v>
      </c>
      <c r="M37" s="73" t="n">
        <v>116163</v>
      </c>
      <c r="N37" s="72" t="n">
        <v>116953</v>
      </c>
      <c r="O37" s="72" t="n">
        <v>105813</v>
      </c>
      <c r="P37" s="72" t="n">
        <v>113763</v>
      </c>
      <c r="Q37" s="72" t="n">
        <v>111363</v>
      </c>
      <c r="R37" s="122" t="n">
        <v>113073</v>
      </c>
      <c r="S37" s="73" t="n">
        <v>109463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10023</v>
      </c>
      <c r="F38" s="73" t="n">
        <v>109533</v>
      </c>
      <c r="G38" s="72" t="n">
        <v>110853</v>
      </c>
      <c r="H38" s="72" t="n">
        <v>110713</v>
      </c>
      <c r="I38" s="72" t="n">
        <v>109783</v>
      </c>
      <c r="J38" s="72" t="n">
        <v>109003</v>
      </c>
      <c r="K38" s="73" t="n">
        <v>116313</v>
      </c>
      <c r="L38" s="72" t="n">
        <v>110273</v>
      </c>
      <c r="M38" s="73" t="n">
        <v>115313</v>
      </c>
      <c r="N38" s="72" t="n">
        <v>116313</v>
      </c>
      <c r="O38" s="72" t="n">
        <v>104963</v>
      </c>
      <c r="P38" s="72" t="n">
        <v>112913</v>
      </c>
      <c r="Q38" s="72" t="n">
        <v>111103</v>
      </c>
      <c r="R38" s="122" t="n">
        <v>112223</v>
      </c>
      <c r="S38" s="73" t="n">
        <v>108743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11064</v>
      </c>
      <c r="F39" s="72" t="n">
        <v>110574</v>
      </c>
      <c r="G39" s="72" t="n">
        <v>112024</v>
      </c>
      <c r="H39" s="72" t="n">
        <v>111744</v>
      </c>
      <c r="I39" s="72" t="n">
        <v>110844</v>
      </c>
      <c r="J39" s="72" t="n">
        <v>110064</v>
      </c>
      <c r="K39" s="73" t="n">
        <v>117484</v>
      </c>
      <c r="L39" s="72" t="n">
        <v>111334</v>
      </c>
      <c r="M39" s="73" t="n">
        <v>116484</v>
      </c>
      <c r="N39" s="72" t="n">
        <v>117484</v>
      </c>
      <c r="O39" s="72" t="n">
        <v>106134</v>
      </c>
      <c r="P39" s="72" t="n">
        <v>114084</v>
      </c>
      <c r="Q39" s="72" t="n">
        <v>112144</v>
      </c>
      <c r="R39" s="122" t="n">
        <v>113394</v>
      </c>
      <c r="S39" s="73" t="n">
        <v>109804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9070</v>
      </c>
      <c r="F40" s="72" t="n">
        <v>108580</v>
      </c>
      <c r="G40" s="72" t="n">
        <v>109900</v>
      </c>
      <c r="H40" s="72" t="n">
        <v>109760</v>
      </c>
      <c r="I40" s="72" t="n">
        <v>108830</v>
      </c>
      <c r="J40" s="72" t="n">
        <v>108050</v>
      </c>
      <c r="K40" s="73" t="n">
        <v>115360</v>
      </c>
      <c r="L40" s="72" t="n">
        <v>109320</v>
      </c>
      <c r="M40" s="73" t="n">
        <v>114360</v>
      </c>
      <c r="N40" s="72" t="n">
        <v>115360</v>
      </c>
      <c r="O40" s="72" t="n">
        <v>104010</v>
      </c>
      <c r="P40" s="72" t="n">
        <v>111960</v>
      </c>
      <c r="Q40" s="72" t="n">
        <v>110150</v>
      </c>
      <c r="R40" s="122" t="n">
        <v>111270</v>
      </c>
      <c r="S40" s="73" t="n">
        <v>107790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9371</v>
      </c>
      <c r="F41" s="72" t="n">
        <v>108881</v>
      </c>
      <c r="G41" s="72" t="n">
        <v>110201</v>
      </c>
      <c r="H41" s="72" t="n">
        <v>110061</v>
      </c>
      <c r="I41" s="72" t="n">
        <v>109131</v>
      </c>
      <c r="J41" s="72" t="n">
        <v>108351</v>
      </c>
      <c r="K41" s="73" t="n">
        <v>115661</v>
      </c>
      <c r="L41" s="72" t="n">
        <v>109621</v>
      </c>
      <c r="M41" s="73" t="n">
        <v>114661</v>
      </c>
      <c r="N41" s="72" t="n">
        <v>115661</v>
      </c>
      <c r="O41" s="72" t="n">
        <v>104311</v>
      </c>
      <c r="P41" s="72" t="n">
        <v>112261</v>
      </c>
      <c r="Q41" s="72" t="n">
        <v>110451</v>
      </c>
      <c r="R41" s="122" t="n">
        <v>111571</v>
      </c>
      <c r="S41" s="73" t="n">
        <v>108091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9319</v>
      </c>
      <c r="F42" s="72" t="n">
        <v>108829</v>
      </c>
      <c r="G42" s="72" t="n">
        <v>110149</v>
      </c>
      <c r="H42" s="72" t="n">
        <v>110009</v>
      </c>
      <c r="I42" s="72" t="n">
        <v>109079</v>
      </c>
      <c r="J42" s="72" t="n">
        <v>108299</v>
      </c>
      <c r="K42" s="73" t="n">
        <v>115609</v>
      </c>
      <c r="L42" s="72" t="n">
        <v>109569</v>
      </c>
      <c r="M42" s="73" t="n">
        <v>114609</v>
      </c>
      <c r="N42" s="72" t="n">
        <v>115609</v>
      </c>
      <c r="O42" s="72" t="n">
        <v>104259</v>
      </c>
      <c r="P42" s="72" t="n">
        <v>112209</v>
      </c>
      <c r="Q42" s="72" t="n">
        <v>110399</v>
      </c>
      <c r="R42" s="122" t="n">
        <v>111519</v>
      </c>
      <c r="S42" s="73" t="n">
        <v>108039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10281</v>
      </c>
      <c r="F43" s="72" t="n">
        <v>109791</v>
      </c>
      <c r="G43" s="72" t="n">
        <v>111421</v>
      </c>
      <c r="H43" s="72" t="n">
        <v>111281</v>
      </c>
      <c r="I43" s="72" t="n">
        <v>110201</v>
      </c>
      <c r="J43" s="72" t="n">
        <v>109421</v>
      </c>
      <c r="K43" s="73" t="n">
        <v>116801</v>
      </c>
      <c r="L43" s="72" t="n">
        <v>110691</v>
      </c>
      <c r="M43" s="73" t="n">
        <v>115881</v>
      </c>
      <c r="N43" s="72" t="n">
        <v>116801</v>
      </c>
      <c r="O43" s="72" t="n">
        <v>105531</v>
      </c>
      <c r="P43" s="72" t="n">
        <v>113481</v>
      </c>
      <c r="Q43" s="72" t="n">
        <v>111361</v>
      </c>
      <c r="R43" s="122" t="n">
        <v>112791</v>
      </c>
      <c r="S43" s="73" t="n">
        <v>109161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13120</v>
      </c>
      <c r="F52" s="150" t="n">
        <v>113610</v>
      </c>
      <c r="G52" s="150" t="n">
        <v>114590</v>
      </c>
      <c r="H52" s="150" t="n">
        <v>115460</v>
      </c>
      <c r="I52" s="150" t="n">
        <v>116430</v>
      </c>
      <c r="J52" s="150" t="n">
        <v>109080</v>
      </c>
      <c r="K52" s="150" t="n">
        <v>108590</v>
      </c>
      <c r="L52" s="150" t="n">
        <v>109910</v>
      </c>
      <c r="M52" s="150" t="n">
        <v>109770</v>
      </c>
      <c r="N52" s="150" t="n">
        <v>108840</v>
      </c>
      <c r="O52" s="150" t="n">
        <v>108060</v>
      </c>
      <c r="P52" s="151" t="n">
        <v>115370</v>
      </c>
      <c r="Q52" s="150" t="n">
        <v>109330</v>
      </c>
      <c r="R52" s="151" t="n">
        <v>114920</v>
      </c>
      <c r="S52" s="151" t="n">
        <v>114370</v>
      </c>
      <c r="T52" s="150" t="n">
        <v>115370</v>
      </c>
      <c r="U52" s="150" t="n">
        <v>118970</v>
      </c>
      <c r="V52" s="151" t="n">
        <v>104020</v>
      </c>
      <c r="W52" s="150" t="n">
        <v>111970</v>
      </c>
      <c r="X52" s="150" t="n">
        <v>110160</v>
      </c>
      <c r="Y52" s="152" t="n">
        <v>111280</v>
      </c>
      <c r="Z52" s="153" t="n">
        <v>10772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13120</v>
      </c>
      <c r="F53" s="72" t="n">
        <v>113610</v>
      </c>
      <c r="G53" s="72" t="n">
        <v>114590</v>
      </c>
      <c r="H53" s="72" t="n">
        <v>115460</v>
      </c>
      <c r="I53" s="72" t="n">
        <v>116430</v>
      </c>
      <c r="J53" s="72" t="n">
        <v>109080</v>
      </c>
      <c r="K53" s="72" t="n">
        <v>108590</v>
      </c>
      <c r="L53" s="72" t="n">
        <v>109910</v>
      </c>
      <c r="M53" s="72" t="n">
        <v>109770</v>
      </c>
      <c r="N53" s="72" t="n">
        <v>108840</v>
      </c>
      <c r="O53" s="72" t="n">
        <v>108060</v>
      </c>
      <c r="P53" s="73" t="n">
        <v>115370</v>
      </c>
      <c r="Q53" s="72" t="n">
        <v>109330</v>
      </c>
      <c r="R53" s="73" t="n">
        <v>114920</v>
      </c>
      <c r="S53" s="73" t="n">
        <v>114370</v>
      </c>
      <c r="T53" s="72" t="n">
        <v>115370</v>
      </c>
      <c r="U53" s="72" t="n">
        <v>118970</v>
      </c>
      <c r="V53" s="73" t="n">
        <v>104020</v>
      </c>
      <c r="W53" s="72" t="n">
        <v>111970</v>
      </c>
      <c r="X53" s="72" t="n">
        <v>110160</v>
      </c>
      <c r="Y53" s="155" t="n">
        <v>111280</v>
      </c>
      <c r="Z53" s="156" t="n">
        <v>1077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13130</v>
      </c>
      <c r="F54" s="72" t="n">
        <v>113620</v>
      </c>
      <c r="G54" s="72" t="n">
        <v>114600</v>
      </c>
      <c r="H54" s="72" t="n">
        <v>115470</v>
      </c>
      <c r="I54" s="72" t="n">
        <v>116440</v>
      </c>
      <c r="J54" s="72" t="n">
        <v>109090</v>
      </c>
      <c r="K54" s="72" t="n">
        <v>108600</v>
      </c>
      <c r="L54" s="72" t="n">
        <v>109920</v>
      </c>
      <c r="M54" s="72" t="n">
        <v>109780</v>
      </c>
      <c r="N54" s="72" t="n">
        <v>108850</v>
      </c>
      <c r="O54" s="72" t="n">
        <v>108070</v>
      </c>
      <c r="P54" s="73" t="n">
        <v>115380</v>
      </c>
      <c r="Q54" s="72" t="n">
        <v>109340</v>
      </c>
      <c r="R54" s="73" t="n">
        <v>114930</v>
      </c>
      <c r="S54" s="73" t="n">
        <v>114380</v>
      </c>
      <c r="T54" s="72" t="n">
        <v>115380</v>
      </c>
      <c r="U54" s="72" t="n">
        <v>119120</v>
      </c>
      <c r="V54" s="73" t="n">
        <v>104030</v>
      </c>
      <c r="W54" s="72" t="n">
        <v>111980</v>
      </c>
      <c r="X54" s="72" t="n">
        <v>110170</v>
      </c>
      <c r="Y54" s="155" t="n">
        <v>111290</v>
      </c>
      <c r="Z54" s="156" t="n">
        <v>10776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13180</v>
      </c>
      <c r="F55" s="72" t="n">
        <v>113670</v>
      </c>
      <c r="G55" s="72" t="n">
        <v>114650</v>
      </c>
      <c r="H55" s="72" t="n">
        <v>115520</v>
      </c>
      <c r="I55" s="72" t="n">
        <v>116490</v>
      </c>
      <c r="J55" s="72" t="n">
        <v>109140</v>
      </c>
      <c r="K55" s="72" t="n">
        <v>108650</v>
      </c>
      <c r="L55" s="72" t="n">
        <v>109970</v>
      </c>
      <c r="M55" s="72" t="n">
        <v>109830</v>
      </c>
      <c r="N55" s="72" t="n">
        <v>108900</v>
      </c>
      <c r="O55" s="72" t="n">
        <v>108120</v>
      </c>
      <c r="P55" s="73" t="n">
        <v>115430</v>
      </c>
      <c r="Q55" s="72" t="n">
        <v>109390</v>
      </c>
      <c r="R55" s="73" t="n">
        <v>114980</v>
      </c>
      <c r="S55" s="73" t="n">
        <v>114430</v>
      </c>
      <c r="T55" s="72" t="n">
        <v>115430</v>
      </c>
      <c r="U55" s="72" t="n">
        <v>119170</v>
      </c>
      <c r="V55" s="73" t="n">
        <v>104080</v>
      </c>
      <c r="W55" s="72" t="n">
        <v>112030</v>
      </c>
      <c r="X55" s="72" t="n">
        <v>110220</v>
      </c>
      <c r="Y55" s="155" t="n">
        <v>111340</v>
      </c>
      <c r="Z55" s="156" t="n">
        <v>1078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5400</v>
      </c>
      <c r="F56" s="72" t="n">
        <v>115890</v>
      </c>
      <c r="G56" s="72" t="n">
        <v>116870</v>
      </c>
      <c r="H56" s="72" t="n">
        <v>117740</v>
      </c>
      <c r="I56" s="72" t="n">
        <v>118710</v>
      </c>
      <c r="J56" s="72" t="n">
        <v>111120</v>
      </c>
      <c r="K56" s="72" t="n">
        <v>110630</v>
      </c>
      <c r="L56" s="72" t="n">
        <v>112450</v>
      </c>
      <c r="M56" s="72" t="n">
        <v>112310</v>
      </c>
      <c r="N56" s="72" t="n">
        <v>111380</v>
      </c>
      <c r="O56" s="72" t="n">
        <v>110600</v>
      </c>
      <c r="P56" s="73" t="n">
        <v>117910</v>
      </c>
      <c r="Q56" s="72" t="n">
        <v>111870</v>
      </c>
      <c r="R56" s="73" t="n">
        <v>117460</v>
      </c>
      <c r="S56" s="73" t="n">
        <v>116910</v>
      </c>
      <c r="T56" s="72" t="n">
        <v>117910</v>
      </c>
      <c r="U56" s="72" t="n">
        <v>121420</v>
      </c>
      <c r="V56" s="73" t="n">
        <v>107200</v>
      </c>
      <c r="W56" s="72" t="n">
        <v>114510</v>
      </c>
      <c r="X56" s="72" t="n">
        <v>112200</v>
      </c>
      <c r="Y56" s="155" t="n">
        <v>113820</v>
      </c>
      <c r="Z56" s="156" t="n">
        <v>11036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13160</v>
      </c>
      <c r="F57" s="72" t="n">
        <v>113650</v>
      </c>
      <c r="G57" s="72" t="n">
        <v>114630</v>
      </c>
      <c r="H57" s="72" t="n">
        <v>115500</v>
      </c>
      <c r="I57" s="72" t="n">
        <v>116470</v>
      </c>
      <c r="J57" s="72" t="n">
        <v>109120</v>
      </c>
      <c r="K57" s="72" t="n">
        <v>108630</v>
      </c>
      <c r="L57" s="72" t="n">
        <v>109950</v>
      </c>
      <c r="M57" s="72" t="n">
        <v>109810</v>
      </c>
      <c r="N57" s="72" t="n">
        <v>108880</v>
      </c>
      <c r="O57" s="72" t="n">
        <v>108100</v>
      </c>
      <c r="P57" s="73" t="n">
        <v>115410</v>
      </c>
      <c r="Q57" s="72" t="n">
        <v>109370</v>
      </c>
      <c r="R57" s="73" t="n">
        <v>114960</v>
      </c>
      <c r="S57" s="73" t="n">
        <v>114410</v>
      </c>
      <c r="T57" s="72" t="n">
        <v>115410</v>
      </c>
      <c r="U57" s="72" t="n">
        <v>119150</v>
      </c>
      <c r="V57" s="73" t="n">
        <v>104060</v>
      </c>
      <c r="W57" s="72" t="n">
        <v>112010</v>
      </c>
      <c r="X57" s="72" t="n">
        <v>110200</v>
      </c>
      <c r="Y57" s="155" t="n">
        <v>111320</v>
      </c>
      <c r="Z57" s="156" t="n">
        <v>107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13830</v>
      </c>
      <c r="F58" s="72" t="n">
        <v>114320</v>
      </c>
      <c r="G58" s="72" t="n">
        <v>115300</v>
      </c>
      <c r="H58" s="72" t="n">
        <v>116170</v>
      </c>
      <c r="I58" s="72" t="n">
        <v>117140</v>
      </c>
      <c r="J58" s="72" t="n">
        <v>109790</v>
      </c>
      <c r="K58" s="72" t="n">
        <v>109300</v>
      </c>
      <c r="L58" s="72" t="n">
        <v>110620</v>
      </c>
      <c r="M58" s="72" t="n">
        <v>110480</v>
      </c>
      <c r="N58" s="72" t="n">
        <v>109550</v>
      </c>
      <c r="O58" s="72" t="n">
        <v>108770</v>
      </c>
      <c r="P58" s="73" t="n">
        <v>116080</v>
      </c>
      <c r="Q58" s="72" t="n">
        <v>110040</v>
      </c>
      <c r="R58" s="73" t="n">
        <v>115630</v>
      </c>
      <c r="S58" s="73" t="n">
        <v>115080</v>
      </c>
      <c r="T58" s="72" t="n">
        <v>116080</v>
      </c>
      <c r="U58" s="72" t="n">
        <v>119820</v>
      </c>
      <c r="V58" s="73" t="n">
        <v>104730</v>
      </c>
      <c r="W58" s="72" t="n">
        <v>112680</v>
      </c>
      <c r="X58" s="72" t="n">
        <v>110870</v>
      </c>
      <c r="Y58" s="155" t="n">
        <v>111990</v>
      </c>
      <c r="Z58" s="156" t="n">
        <v>10840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12860</v>
      </c>
      <c r="F59" s="72" t="n">
        <v>113350</v>
      </c>
      <c r="G59" s="72" t="n">
        <v>114330</v>
      </c>
      <c r="H59" s="72" t="n">
        <v>115200</v>
      </c>
      <c r="I59" s="72" t="n">
        <v>116170</v>
      </c>
      <c r="J59" s="72" t="n">
        <v>108820</v>
      </c>
      <c r="K59" s="72" t="n">
        <v>108330</v>
      </c>
      <c r="L59" s="72" t="n">
        <v>109650</v>
      </c>
      <c r="M59" s="72" t="n">
        <v>109510</v>
      </c>
      <c r="N59" s="72" t="n">
        <v>108580</v>
      </c>
      <c r="O59" s="72" t="n">
        <v>107800</v>
      </c>
      <c r="P59" s="73" t="n">
        <v>115110</v>
      </c>
      <c r="Q59" s="72" t="n">
        <v>109070</v>
      </c>
      <c r="R59" s="73" t="n">
        <v>114660</v>
      </c>
      <c r="S59" s="73" t="n">
        <v>114110</v>
      </c>
      <c r="T59" s="72" t="n">
        <v>115110</v>
      </c>
      <c r="U59" s="72" t="n">
        <v>118850</v>
      </c>
      <c r="V59" s="73" t="n">
        <v>103760</v>
      </c>
      <c r="W59" s="72" t="n">
        <v>111710</v>
      </c>
      <c r="X59" s="72" t="n">
        <v>109900</v>
      </c>
      <c r="Y59" s="155" t="n">
        <v>111020</v>
      </c>
      <c r="Z59" s="156" t="n">
        <v>10752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13620</v>
      </c>
      <c r="F60" s="72" t="n">
        <v>114110</v>
      </c>
      <c r="G60" s="72" t="n">
        <v>115090</v>
      </c>
      <c r="H60" s="72" t="n">
        <v>115960</v>
      </c>
      <c r="I60" s="72" t="n">
        <v>116930</v>
      </c>
      <c r="J60" s="72" t="n">
        <v>109580</v>
      </c>
      <c r="K60" s="72" t="n">
        <v>109090</v>
      </c>
      <c r="L60" s="72" t="n">
        <v>110410</v>
      </c>
      <c r="M60" s="72" t="n">
        <v>110270</v>
      </c>
      <c r="N60" s="72" t="n">
        <v>109340</v>
      </c>
      <c r="O60" s="72" t="n">
        <v>108560</v>
      </c>
      <c r="P60" s="73" t="n">
        <v>115870</v>
      </c>
      <c r="Q60" s="72" t="n">
        <v>109830</v>
      </c>
      <c r="R60" s="73" t="n">
        <v>115420</v>
      </c>
      <c r="S60" s="73" t="n">
        <v>114870</v>
      </c>
      <c r="T60" s="72" t="n">
        <v>115870</v>
      </c>
      <c r="U60" s="72" t="n">
        <v>119610</v>
      </c>
      <c r="V60" s="73" t="n">
        <v>104520</v>
      </c>
      <c r="W60" s="72" t="n">
        <v>112470</v>
      </c>
      <c r="X60" s="72" t="n">
        <v>110660</v>
      </c>
      <c r="Y60" s="155" t="n">
        <v>111780</v>
      </c>
      <c r="Z60" s="156" t="n">
        <v>10821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14670</v>
      </c>
      <c r="F61" s="72" t="n">
        <v>115160</v>
      </c>
      <c r="G61" s="72" t="n">
        <v>116140</v>
      </c>
      <c r="H61" s="72" t="n">
        <v>117010</v>
      </c>
      <c r="I61" s="72" t="n">
        <v>117980</v>
      </c>
      <c r="J61" s="72" t="n">
        <v>110040</v>
      </c>
      <c r="K61" s="72" t="n">
        <v>109550</v>
      </c>
      <c r="L61" s="72" t="n">
        <v>111460</v>
      </c>
      <c r="M61" s="72" t="n">
        <v>111220</v>
      </c>
      <c r="N61" s="72" t="n">
        <v>110270</v>
      </c>
      <c r="O61" s="72" t="n">
        <v>109490</v>
      </c>
      <c r="P61" s="73" t="n">
        <v>116720</v>
      </c>
      <c r="Q61" s="72" t="n">
        <v>110760</v>
      </c>
      <c r="R61" s="73" t="n">
        <v>116350</v>
      </c>
      <c r="S61" s="73" t="n">
        <v>115920</v>
      </c>
      <c r="T61" s="72" t="n">
        <v>116720</v>
      </c>
      <c r="U61" s="72" t="n">
        <v>120660</v>
      </c>
      <c r="V61" s="73" t="n">
        <v>105570</v>
      </c>
      <c r="W61" s="72" t="n">
        <v>113520</v>
      </c>
      <c r="X61" s="72" t="n">
        <v>111120</v>
      </c>
      <c r="Y61" s="155" t="n">
        <v>112830</v>
      </c>
      <c r="Z61" s="156" t="n">
        <v>1090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14390</v>
      </c>
      <c r="F62" s="72" t="n">
        <v>114880</v>
      </c>
      <c r="G62" s="72" t="n">
        <v>115860</v>
      </c>
      <c r="H62" s="72" t="n">
        <v>116730</v>
      </c>
      <c r="I62" s="72" t="n">
        <v>117700</v>
      </c>
      <c r="J62" s="72" t="n">
        <v>110040</v>
      </c>
      <c r="K62" s="72" t="n">
        <v>109550</v>
      </c>
      <c r="L62" s="72" t="n">
        <v>111180</v>
      </c>
      <c r="M62" s="72" t="n">
        <v>111040</v>
      </c>
      <c r="N62" s="72" t="n">
        <v>109960</v>
      </c>
      <c r="O62" s="72" t="n">
        <v>109180</v>
      </c>
      <c r="P62" s="73" t="n">
        <v>116560</v>
      </c>
      <c r="Q62" s="72" t="n">
        <v>110450</v>
      </c>
      <c r="R62" s="73" t="n">
        <v>116040</v>
      </c>
      <c r="S62" s="73" t="n">
        <v>115640</v>
      </c>
      <c r="T62" s="72" t="n">
        <v>116560</v>
      </c>
      <c r="U62" s="72" t="n">
        <v>120380</v>
      </c>
      <c r="V62" s="73" t="n">
        <v>105290</v>
      </c>
      <c r="W62" s="72" t="n">
        <v>113240</v>
      </c>
      <c r="X62" s="72" t="n">
        <v>111120</v>
      </c>
      <c r="Y62" s="155" t="n">
        <v>112550</v>
      </c>
      <c r="Z62" s="156" t="n">
        <v>10887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13060</v>
      </c>
      <c r="F63" s="72" t="n">
        <v>113550</v>
      </c>
      <c r="G63" s="72" t="n">
        <v>114530</v>
      </c>
      <c r="H63" s="72" t="n">
        <v>115400</v>
      </c>
      <c r="I63" s="72" t="n">
        <v>116370</v>
      </c>
      <c r="J63" s="72" t="n">
        <v>109020</v>
      </c>
      <c r="K63" s="72" t="n">
        <v>108530</v>
      </c>
      <c r="L63" s="72" t="n">
        <v>109850</v>
      </c>
      <c r="M63" s="72" t="n">
        <v>109710</v>
      </c>
      <c r="N63" s="72" t="n">
        <v>108780</v>
      </c>
      <c r="O63" s="72" t="n">
        <v>108000</v>
      </c>
      <c r="P63" s="73" t="n">
        <v>115310</v>
      </c>
      <c r="Q63" s="72" t="n">
        <v>109270</v>
      </c>
      <c r="R63" s="73" t="n">
        <v>114860</v>
      </c>
      <c r="S63" s="73" t="n">
        <v>114310</v>
      </c>
      <c r="T63" s="72" t="n">
        <v>115310</v>
      </c>
      <c r="U63" s="72" t="n">
        <v>119050</v>
      </c>
      <c r="V63" s="73" t="n">
        <v>105200</v>
      </c>
      <c r="W63" s="72" t="n">
        <v>111910</v>
      </c>
      <c r="X63" s="72" t="n">
        <v>110100</v>
      </c>
      <c r="Y63" s="155" t="n">
        <v>111220</v>
      </c>
      <c r="Z63" s="156" t="n">
        <v>10755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5860</v>
      </c>
      <c r="F64" s="72" t="n">
        <v>116350</v>
      </c>
      <c r="G64" s="72" t="n">
        <v>117330</v>
      </c>
      <c r="H64" s="72" t="n">
        <v>118200</v>
      </c>
      <c r="I64" s="72" t="n">
        <v>119170</v>
      </c>
      <c r="J64" s="72" t="n">
        <v>111000</v>
      </c>
      <c r="K64" s="72" t="n">
        <v>110510</v>
      </c>
      <c r="L64" s="72" t="n">
        <v>112650</v>
      </c>
      <c r="M64" s="72" t="n">
        <v>112510</v>
      </c>
      <c r="N64" s="72" t="n">
        <v>111580</v>
      </c>
      <c r="O64" s="72" t="n">
        <v>110800</v>
      </c>
      <c r="P64" s="73" t="n">
        <v>118030</v>
      </c>
      <c r="Q64" s="72" t="n">
        <v>112070</v>
      </c>
      <c r="R64" s="73" t="n">
        <v>117660</v>
      </c>
      <c r="S64" s="73" t="n">
        <v>117110</v>
      </c>
      <c r="T64" s="72" t="n">
        <v>118030</v>
      </c>
      <c r="U64" s="72" t="n">
        <v>121480</v>
      </c>
      <c r="V64" s="73" t="n">
        <v>107210</v>
      </c>
      <c r="W64" s="72" t="n">
        <v>114710</v>
      </c>
      <c r="X64" s="72" t="n">
        <v>112080</v>
      </c>
      <c r="Y64" s="155" t="n">
        <v>114020</v>
      </c>
      <c r="Z64" s="156" t="n">
        <v>1105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13150</v>
      </c>
      <c r="F65" s="165" t="n">
        <v>113640</v>
      </c>
      <c r="G65" s="165" t="n">
        <v>114620</v>
      </c>
      <c r="H65" s="165" t="n">
        <v>115490</v>
      </c>
      <c r="I65" s="165" t="n">
        <v>116460</v>
      </c>
      <c r="J65" s="165" t="n">
        <v>108770</v>
      </c>
      <c r="K65" s="165" t="n">
        <v>108280</v>
      </c>
      <c r="L65" s="165" t="n">
        <v>109940</v>
      </c>
      <c r="M65" s="165" t="n">
        <v>109800</v>
      </c>
      <c r="N65" s="165" t="n">
        <v>108870</v>
      </c>
      <c r="O65" s="165" t="n">
        <v>108090</v>
      </c>
      <c r="P65" s="166" t="n">
        <v>115160</v>
      </c>
      <c r="Q65" s="165" t="n">
        <v>109360</v>
      </c>
      <c r="R65" s="166" t="n">
        <v>114950</v>
      </c>
      <c r="S65" s="166" t="n">
        <v>114400</v>
      </c>
      <c r="T65" s="165" t="n">
        <v>115160</v>
      </c>
      <c r="U65" s="165" t="n">
        <v>119140</v>
      </c>
      <c r="V65" s="166" t="n">
        <v>106350</v>
      </c>
      <c r="W65" s="165" t="n">
        <v>112000</v>
      </c>
      <c r="X65" s="165" t="n">
        <v>109850</v>
      </c>
      <c r="Y65" s="84" t="n">
        <v>111310</v>
      </c>
      <c r="Z65" s="167" t="n">
        <v>10816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9081</v>
      </c>
      <c r="D71" s="183" t="s">
        <v>101</v>
      </c>
      <c r="F71" s="184" t="s">
        <v>100</v>
      </c>
      <c r="G71" s="182" t="n">
        <f aca="false">N52</f>
        <v>10884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8281</v>
      </c>
      <c r="D73" s="185"/>
      <c r="F73" s="187" t="s">
        <v>103</v>
      </c>
      <c r="G73" s="182" t="n">
        <f aca="false">G71-G72</f>
        <v>10804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9490.58</v>
      </c>
      <c r="D74" s="185"/>
      <c r="F74" s="184" t="s">
        <v>104</v>
      </c>
      <c r="G74" s="182" t="n">
        <f aca="false">G73*18%</f>
        <v>19447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7771.58</v>
      </c>
      <c r="D75" s="190" t="s">
        <v>105</v>
      </c>
      <c r="F75" s="191" t="s">
        <v>103</v>
      </c>
      <c r="G75" s="189" t="n">
        <f aca="false">G73+G74</f>
        <v>127487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683203.18</v>
      </c>
      <c r="D77" s="198"/>
      <c r="E77" s="3"/>
      <c r="F77" s="196" t="n">
        <v>10</v>
      </c>
      <c r="G77" s="197" t="n">
        <f aca="false">G75*F77</f>
        <v>127487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05805</v>
      </c>
      <c r="F9" s="229" t="n">
        <v>122255</v>
      </c>
      <c r="G9" s="229" t="n">
        <v>106785</v>
      </c>
      <c r="H9" s="229" t="n">
        <v>110485</v>
      </c>
      <c r="I9" s="229" t="n">
        <v>109685</v>
      </c>
      <c r="J9" s="229" t="n">
        <v>108485</v>
      </c>
      <c r="K9" s="229" t="n">
        <v>112985</v>
      </c>
      <c r="L9" s="229" t="n">
        <v>110435</v>
      </c>
      <c r="M9" s="229" t="n">
        <v>116495</v>
      </c>
      <c r="N9" s="229" t="n">
        <v>116785</v>
      </c>
      <c r="O9" s="229" t="n">
        <v>121785</v>
      </c>
      <c r="P9" s="229" t="n">
        <v>117604</v>
      </c>
      <c r="Q9" s="229" t="n">
        <v>111004</v>
      </c>
      <c r="R9" s="229" t="n">
        <v>110004</v>
      </c>
      <c r="S9" s="229" t="n">
        <v>106104</v>
      </c>
      <c r="T9" s="229" t="n">
        <v>108504</v>
      </c>
      <c r="U9" s="229" t="n">
        <v>110844</v>
      </c>
      <c r="V9" s="229" t="n">
        <v>110804</v>
      </c>
      <c r="W9" s="229" t="n">
        <v>122794</v>
      </c>
      <c r="X9" s="229" t="n">
        <v>122774</v>
      </c>
      <c r="Y9" s="229" t="n">
        <v>121794</v>
      </c>
      <c r="Z9" s="229" t="n">
        <v>122814</v>
      </c>
      <c r="AA9" s="229" t="n">
        <v>123794</v>
      </c>
      <c r="AB9" s="230" t="n">
        <v>111844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102009</v>
      </c>
      <c r="F10" s="151" t="n">
        <v>119829</v>
      </c>
      <c r="G10" s="151" t="n">
        <v>104359</v>
      </c>
      <c r="H10" s="151" t="n">
        <v>108059</v>
      </c>
      <c r="I10" s="151" t="n">
        <v>107259</v>
      </c>
      <c r="J10" s="151" t="n">
        <v>106059</v>
      </c>
      <c r="K10" s="151" t="n">
        <v>110559</v>
      </c>
      <c r="L10" s="151" t="n">
        <v>108009</v>
      </c>
      <c r="M10" s="151" t="n">
        <v>114069</v>
      </c>
      <c r="N10" s="151" t="n">
        <v>114359</v>
      </c>
      <c r="O10" s="151" t="n">
        <v>119359</v>
      </c>
      <c r="P10" s="151" t="n">
        <v>115173</v>
      </c>
      <c r="Q10" s="151" t="n">
        <v>108573</v>
      </c>
      <c r="R10" s="151" t="n">
        <v>107573</v>
      </c>
      <c r="S10" s="151" t="n">
        <v>103673</v>
      </c>
      <c r="T10" s="151" t="n">
        <v>106073</v>
      </c>
      <c r="U10" s="151" t="n">
        <v>108413</v>
      </c>
      <c r="V10" s="151" t="n">
        <v>108373</v>
      </c>
      <c r="W10" s="151" t="n">
        <v>120363</v>
      </c>
      <c r="X10" s="151" t="n">
        <v>120343</v>
      </c>
      <c r="Y10" s="150" t="n">
        <v>119363</v>
      </c>
      <c r="Z10" s="150" t="n">
        <v>120383</v>
      </c>
      <c r="AA10" s="150" t="n">
        <v>121363</v>
      </c>
      <c r="AB10" s="234" t="n">
        <v>109413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102555</v>
      </c>
      <c r="F11" s="73" t="n">
        <v>120305</v>
      </c>
      <c r="G11" s="73" t="n">
        <v>104835</v>
      </c>
      <c r="H11" s="73" t="n">
        <v>108535</v>
      </c>
      <c r="I11" s="73" t="n">
        <v>107735</v>
      </c>
      <c r="J11" s="73" t="n">
        <v>106535</v>
      </c>
      <c r="K11" s="73" t="n">
        <v>111035</v>
      </c>
      <c r="L11" s="73" t="n">
        <v>108485</v>
      </c>
      <c r="M11" s="73" t="n">
        <v>114545</v>
      </c>
      <c r="N11" s="73" t="n">
        <v>114835</v>
      </c>
      <c r="O11" s="73" t="n">
        <v>119835</v>
      </c>
      <c r="P11" s="73" t="n">
        <v>115664</v>
      </c>
      <c r="Q11" s="73" t="n">
        <v>109064</v>
      </c>
      <c r="R11" s="73" t="n">
        <v>108064</v>
      </c>
      <c r="S11" s="73" t="n">
        <v>104164</v>
      </c>
      <c r="T11" s="73" t="n">
        <v>106564</v>
      </c>
      <c r="U11" s="73" t="n">
        <v>108904</v>
      </c>
      <c r="V11" s="73" t="n">
        <v>108864</v>
      </c>
      <c r="W11" s="73" t="n">
        <v>120854</v>
      </c>
      <c r="X11" s="73" t="n">
        <v>120834</v>
      </c>
      <c r="Y11" s="72" t="n">
        <v>119854</v>
      </c>
      <c r="Z11" s="72" t="n">
        <v>120874</v>
      </c>
      <c r="AA11" s="72" t="n">
        <v>121854</v>
      </c>
      <c r="AB11" s="77" t="n">
        <v>10990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6280</v>
      </c>
      <c r="F12" s="73" t="n">
        <v>122120</v>
      </c>
      <c r="G12" s="73" t="n">
        <v>106650</v>
      </c>
      <c r="H12" s="73" t="n">
        <v>110580</v>
      </c>
      <c r="I12" s="73" t="n">
        <v>109780</v>
      </c>
      <c r="J12" s="73" t="n">
        <v>108580</v>
      </c>
      <c r="K12" s="73" t="n">
        <v>113080</v>
      </c>
      <c r="L12" s="73" t="n">
        <v>110030</v>
      </c>
      <c r="M12" s="73" t="n">
        <v>116590</v>
      </c>
      <c r="N12" s="73" t="n">
        <v>116620</v>
      </c>
      <c r="O12" s="73" t="n">
        <v>121620</v>
      </c>
      <c r="P12" s="73" t="n">
        <v>117707</v>
      </c>
      <c r="Q12" s="73" t="n">
        <v>111107</v>
      </c>
      <c r="R12" s="73" t="n">
        <v>110107</v>
      </c>
      <c r="S12" s="73" t="n">
        <v>106207</v>
      </c>
      <c r="T12" s="73" t="n">
        <v>108607</v>
      </c>
      <c r="U12" s="73" t="n">
        <v>110947</v>
      </c>
      <c r="V12" s="73" t="n">
        <v>110907</v>
      </c>
      <c r="W12" s="73" t="n">
        <v>122657</v>
      </c>
      <c r="X12" s="73" t="n">
        <v>122637</v>
      </c>
      <c r="Y12" s="72" t="n">
        <v>121657</v>
      </c>
      <c r="Z12" s="72" t="n">
        <v>122677</v>
      </c>
      <c r="AA12" s="72" t="n">
        <v>123657</v>
      </c>
      <c r="AB12" s="77" t="n">
        <v>111447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6012</v>
      </c>
      <c r="F13" s="73" t="n">
        <v>120082</v>
      </c>
      <c r="G13" s="73" t="n">
        <v>104612</v>
      </c>
      <c r="H13" s="73" t="n">
        <v>108312</v>
      </c>
      <c r="I13" s="73" t="n">
        <v>107512</v>
      </c>
      <c r="J13" s="73" t="n">
        <v>106312</v>
      </c>
      <c r="K13" s="73" t="n">
        <v>110812</v>
      </c>
      <c r="L13" s="73" t="n">
        <v>107922</v>
      </c>
      <c r="M13" s="73" t="n">
        <v>114082</v>
      </c>
      <c r="N13" s="73" t="n">
        <v>114612</v>
      </c>
      <c r="O13" s="73" t="n">
        <v>119612</v>
      </c>
      <c r="P13" s="73" t="n">
        <v>114533</v>
      </c>
      <c r="Q13" s="73" t="n">
        <v>108783</v>
      </c>
      <c r="R13" s="73" t="n">
        <v>107783</v>
      </c>
      <c r="S13" s="73" t="n">
        <v>103883</v>
      </c>
      <c r="T13" s="73" t="n">
        <v>106283</v>
      </c>
      <c r="U13" s="73" t="n">
        <v>108623</v>
      </c>
      <c r="V13" s="73" t="n">
        <v>108583</v>
      </c>
      <c r="W13" s="73" t="n">
        <v>120573</v>
      </c>
      <c r="X13" s="73" t="n">
        <v>120553</v>
      </c>
      <c r="Y13" s="72" t="n">
        <v>119573</v>
      </c>
      <c r="Z13" s="72" t="n">
        <v>120593</v>
      </c>
      <c r="AA13" s="72" t="n">
        <v>121573</v>
      </c>
      <c r="AB13" s="77" t="n">
        <v>109283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104977</v>
      </c>
      <c r="F14" s="73" t="n">
        <v>119757</v>
      </c>
      <c r="G14" s="73" t="n">
        <v>104287</v>
      </c>
      <c r="H14" s="73" t="n">
        <v>107987</v>
      </c>
      <c r="I14" s="73" t="n">
        <v>107187</v>
      </c>
      <c r="J14" s="73" t="n">
        <v>105987</v>
      </c>
      <c r="K14" s="73" t="n">
        <v>110487</v>
      </c>
      <c r="L14" s="73" t="n">
        <v>107937</v>
      </c>
      <c r="M14" s="73" t="n">
        <v>113997</v>
      </c>
      <c r="N14" s="73" t="n">
        <v>114287</v>
      </c>
      <c r="O14" s="73" t="n">
        <v>119287</v>
      </c>
      <c r="P14" s="73" t="n">
        <v>115110</v>
      </c>
      <c r="Q14" s="73" t="n">
        <v>108510</v>
      </c>
      <c r="R14" s="73" t="n">
        <v>107510</v>
      </c>
      <c r="S14" s="73" t="n">
        <v>103610</v>
      </c>
      <c r="T14" s="73" t="n">
        <v>106010</v>
      </c>
      <c r="U14" s="73" t="n">
        <v>108350</v>
      </c>
      <c r="V14" s="73" t="n">
        <v>108310</v>
      </c>
      <c r="W14" s="73" t="n">
        <v>120300</v>
      </c>
      <c r="X14" s="73" t="n">
        <v>120280</v>
      </c>
      <c r="Y14" s="72" t="n">
        <v>119300</v>
      </c>
      <c r="Z14" s="72" t="n">
        <v>120320</v>
      </c>
      <c r="AA14" s="72" t="n">
        <v>121300</v>
      </c>
      <c r="AB14" s="77" t="n">
        <v>10935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06231</v>
      </c>
      <c r="F15" s="73" t="n">
        <v>122181</v>
      </c>
      <c r="G15" s="73" t="n">
        <v>106711</v>
      </c>
      <c r="H15" s="73" t="n">
        <v>110781</v>
      </c>
      <c r="I15" s="73" t="n">
        <v>109981</v>
      </c>
      <c r="J15" s="73" t="n">
        <v>108781</v>
      </c>
      <c r="K15" s="73" t="n">
        <v>113281</v>
      </c>
      <c r="L15" s="73" t="n">
        <v>109911</v>
      </c>
      <c r="M15" s="73" t="n">
        <v>116711</v>
      </c>
      <c r="N15" s="73" t="n">
        <v>117081</v>
      </c>
      <c r="O15" s="73" t="n">
        <v>122081</v>
      </c>
      <c r="P15" s="73" t="n">
        <v>117906</v>
      </c>
      <c r="Q15" s="73" t="n">
        <v>111306</v>
      </c>
      <c r="R15" s="73" t="n">
        <v>110306</v>
      </c>
      <c r="S15" s="73" t="n">
        <v>106406</v>
      </c>
      <c r="T15" s="73" t="n">
        <v>108806</v>
      </c>
      <c r="U15" s="73" t="n">
        <v>111146</v>
      </c>
      <c r="V15" s="73" t="n">
        <v>111106</v>
      </c>
      <c r="W15" s="73" t="n">
        <v>122726</v>
      </c>
      <c r="X15" s="73" t="n">
        <v>122706</v>
      </c>
      <c r="Y15" s="72" t="n">
        <v>121726</v>
      </c>
      <c r="Z15" s="72" t="n">
        <v>122746</v>
      </c>
      <c r="AA15" s="72" t="n">
        <v>123726</v>
      </c>
      <c r="AB15" s="77" t="n">
        <v>11132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102710</v>
      </c>
      <c r="F16" s="73" t="n">
        <v>121360</v>
      </c>
      <c r="G16" s="73" t="n">
        <v>105890</v>
      </c>
      <c r="H16" s="73" t="n">
        <v>109470</v>
      </c>
      <c r="I16" s="73" t="n">
        <v>108670</v>
      </c>
      <c r="J16" s="73" t="n">
        <v>107470</v>
      </c>
      <c r="K16" s="73" t="n">
        <v>111970</v>
      </c>
      <c r="L16" s="73" t="n">
        <v>108950</v>
      </c>
      <c r="M16" s="73" t="n">
        <v>115400</v>
      </c>
      <c r="N16" s="73" t="n">
        <v>115890</v>
      </c>
      <c r="O16" s="73" t="n">
        <v>120890</v>
      </c>
      <c r="P16" s="73" t="n">
        <v>116583</v>
      </c>
      <c r="Q16" s="73" t="n">
        <v>109983</v>
      </c>
      <c r="R16" s="73" t="n">
        <v>108983</v>
      </c>
      <c r="S16" s="73" t="n">
        <v>105213</v>
      </c>
      <c r="T16" s="73" t="n">
        <v>107483</v>
      </c>
      <c r="U16" s="73" t="n">
        <v>109823</v>
      </c>
      <c r="V16" s="73" t="n">
        <v>109783</v>
      </c>
      <c r="W16" s="73" t="n">
        <v>121903</v>
      </c>
      <c r="X16" s="73" t="n">
        <v>121883</v>
      </c>
      <c r="Y16" s="72" t="n">
        <v>120903</v>
      </c>
      <c r="Z16" s="72" t="n">
        <v>121923</v>
      </c>
      <c r="AA16" s="72" t="n">
        <v>122903</v>
      </c>
      <c r="AB16" s="77" t="n">
        <v>110363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102080</v>
      </c>
      <c r="F17" s="73" t="n">
        <v>120510</v>
      </c>
      <c r="G17" s="73" t="n">
        <v>105040</v>
      </c>
      <c r="H17" s="73" t="n">
        <v>108740</v>
      </c>
      <c r="I17" s="73" t="n">
        <v>107940</v>
      </c>
      <c r="J17" s="73" t="n">
        <v>106740</v>
      </c>
      <c r="K17" s="73" t="n">
        <v>111240</v>
      </c>
      <c r="L17" s="73" t="n">
        <v>108690</v>
      </c>
      <c r="M17" s="73" t="n">
        <v>114750</v>
      </c>
      <c r="N17" s="73" t="n">
        <v>115040</v>
      </c>
      <c r="O17" s="73" t="n">
        <v>120040</v>
      </c>
      <c r="P17" s="73" t="n">
        <v>115858</v>
      </c>
      <c r="Q17" s="73" t="n">
        <v>109258</v>
      </c>
      <c r="R17" s="73" t="n">
        <v>108258</v>
      </c>
      <c r="S17" s="73" t="n">
        <v>104358</v>
      </c>
      <c r="T17" s="73" t="n">
        <v>106758</v>
      </c>
      <c r="U17" s="73" t="n">
        <v>109098</v>
      </c>
      <c r="V17" s="73" t="n">
        <v>109058</v>
      </c>
      <c r="W17" s="73" t="n">
        <v>121048</v>
      </c>
      <c r="X17" s="73" t="n">
        <v>121028</v>
      </c>
      <c r="Y17" s="72" t="n">
        <v>120048</v>
      </c>
      <c r="Z17" s="72" t="n">
        <v>121068</v>
      </c>
      <c r="AA17" s="72" t="n">
        <v>122048</v>
      </c>
      <c r="AB17" s="77" t="n">
        <v>11009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102156</v>
      </c>
      <c r="F18" s="73" t="n">
        <v>121686</v>
      </c>
      <c r="G18" s="73" t="n">
        <v>106216</v>
      </c>
      <c r="H18" s="73" t="n">
        <v>109806</v>
      </c>
      <c r="I18" s="73" t="n">
        <v>109006</v>
      </c>
      <c r="J18" s="73" t="n">
        <v>107806</v>
      </c>
      <c r="K18" s="73" t="n">
        <v>112306</v>
      </c>
      <c r="L18" s="73" t="n">
        <v>109736</v>
      </c>
      <c r="M18" s="73" t="n">
        <v>115926</v>
      </c>
      <c r="N18" s="73" t="n">
        <v>116216</v>
      </c>
      <c r="O18" s="73" t="n">
        <v>121216</v>
      </c>
      <c r="P18" s="73" t="n">
        <v>116925</v>
      </c>
      <c r="Q18" s="73" t="n">
        <v>110325</v>
      </c>
      <c r="R18" s="73" t="n">
        <v>109325</v>
      </c>
      <c r="S18" s="73" t="n">
        <v>105535</v>
      </c>
      <c r="T18" s="73" t="n">
        <v>107825</v>
      </c>
      <c r="U18" s="73" t="n">
        <v>110165</v>
      </c>
      <c r="V18" s="73" t="n">
        <v>110125</v>
      </c>
      <c r="W18" s="73" t="n">
        <v>122225</v>
      </c>
      <c r="X18" s="73" t="n">
        <v>122205</v>
      </c>
      <c r="Y18" s="72" t="n">
        <v>121225</v>
      </c>
      <c r="Z18" s="72" t="n">
        <v>122245</v>
      </c>
      <c r="AA18" s="72" t="n">
        <v>123225</v>
      </c>
      <c r="AB18" s="77" t="n">
        <v>111145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102129</v>
      </c>
      <c r="F19" s="73" t="n">
        <v>119559</v>
      </c>
      <c r="G19" s="73" t="n">
        <v>104089</v>
      </c>
      <c r="H19" s="73" t="n">
        <v>107789</v>
      </c>
      <c r="I19" s="73" t="n">
        <v>106989</v>
      </c>
      <c r="J19" s="73" t="n">
        <v>105789</v>
      </c>
      <c r="K19" s="73" t="n">
        <v>110289</v>
      </c>
      <c r="L19" s="73" t="n">
        <v>107739</v>
      </c>
      <c r="M19" s="73" t="n">
        <v>113799</v>
      </c>
      <c r="N19" s="73" t="n">
        <v>114089</v>
      </c>
      <c r="O19" s="73" t="n">
        <v>119089</v>
      </c>
      <c r="P19" s="73" t="n">
        <v>114910</v>
      </c>
      <c r="Q19" s="73" t="n">
        <v>108310</v>
      </c>
      <c r="R19" s="73" t="n">
        <v>107310</v>
      </c>
      <c r="S19" s="73" t="n">
        <v>103410</v>
      </c>
      <c r="T19" s="73" t="n">
        <v>105810</v>
      </c>
      <c r="U19" s="73" t="n">
        <v>108150</v>
      </c>
      <c r="V19" s="73" t="n">
        <v>108110</v>
      </c>
      <c r="W19" s="73" t="n">
        <v>120100</v>
      </c>
      <c r="X19" s="73" t="n">
        <v>120080</v>
      </c>
      <c r="Y19" s="72" t="n">
        <v>119100</v>
      </c>
      <c r="Z19" s="72" t="n">
        <v>120120</v>
      </c>
      <c r="AA19" s="72" t="n">
        <v>121100</v>
      </c>
      <c r="AB19" s="77" t="n">
        <v>10915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102627</v>
      </c>
      <c r="F20" s="73" t="n">
        <v>119857</v>
      </c>
      <c r="G20" s="73" t="n">
        <v>104387</v>
      </c>
      <c r="H20" s="73" t="n">
        <v>108087</v>
      </c>
      <c r="I20" s="73" t="n">
        <v>107287</v>
      </c>
      <c r="J20" s="73" t="n">
        <v>106087</v>
      </c>
      <c r="K20" s="73" t="n">
        <v>110587</v>
      </c>
      <c r="L20" s="73" t="n">
        <v>108037</v>
      </c>
      <c r="M20" s="73" t="n">
        <v>114097</v>
      </c>
      <c r="N20" s="73" t="n">
        <v>114387</v>
      </c>
      <c r="O20" s="73" t="n">
        <v>119387</v>
      </c>
      <c r="P20" s="73" t="n">
        <v>115212</v>
      </c>
      <c r="Q20" s="73" t="n">
        <v>108612</v>
      </c>
      <c r="R20" s="73" t="n">
        <v>107612</v>
      </c>
      <c r="S20" s="73" t="n">
        <v>103712</v>
      </c>
      <c r="T20" s="73" t="n">
        <v>106112</v>
      </c>
      <c r="U20" s="73" t="n">
        <v>108452</v>
      </c>
      <c r="V20" s="73" t="n">
        <v>108412</v>
      </c>
      <c r="W20" s="73" t="n">
        <v>120402</v>
      </c>
      <c r="X20" s="73" t="n">
        <v>120382</v>
      </c>
      <c r="Y20" s="72" t="n">
        <v>119402</v>
      </c>
      <c r="Z20" s="72" t="n">
        <v>120422</v>
      </c>
      <c r="AA20" s="72" t="n">
        <v>121402</v>
      </c>
      <c r="AB20" s="77" t="n">
        <v>109452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101569</v>
      </c>
      <c r="F21" s="73" t="n">
        <v>119669</v>
      </c>
      <c r="G21" s="73" t="n">
        <v>104199</v>
      </c>
      <c r="H21" s="73" t="n">
        <v>108039</v>
      </c>
      <c r="I21" s="73" t="n">
        <v>107239</v>
      </c>
      <c r="J21" s="73" t="n">
        <v>106039</v>
      </c>
      <c r="K21" s="73" t="n">
        <v>110539</v>
      </c>
      <c r="L21" s="73" t="n">
        <v>107989</v>
      </c>
      <c r="M21" s="73" t="n">
        <v>114049</v>
      </c>
      <c r="N21" s="73" t="n">
        <v>114339</v>
      </c>
      <c r="O21" s="73" t="n">
        <v>119339</v>
      </c>
      <c r="P21" s="73" t="n">
        <v>115162</v>
      </c>
      <c r="Q21" s="73" t="n">
        <v>108562</v>
      </c>
      <c r="R21" s="73" t="n">
        <v>107562</v>
      </c>
      <c r="S21" s="73" t="n">
        <v>103662</v>
      </c>
      <c r="T21" s="73" t="n">
        <v>106062</v>
      </c>
      <c r="U21" s="73" t="n">
        <v>108402</v>
      </c>
      <c r="V21" s="73" t="n">
        <v>108362</v>
      </c>
      <c r="W21" s="73" t="n">
        <v>120212</v>
      </c>
      <c r="X21" s="73" t="n">
        <v>120192</v>
      </c>
      <c r="Y21" s="72" t="n">
        <v>119212</v>
      </c>
      <c r="Z21" s="72" t="n">
        <v>120232</v>
      </c>
      <c r="AA21" s="72" t="n">
        <v>121212</v>
      </c>
      <c r="AB21" s="77" t="n">
        <v>109402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101840</v>
      </c>
      <c r="F22" s="166" t="n">
        <v>121080</v>
      </c>
      <c r="G22" s="166" t="n">
        <v>105610</v>
      </c>
      <c r="H22" s="166" t="n">
        <v>109160</v>
      </c>
      <c r="I22" s="166" t="n">
        <v>108360</v>
      </c>
      <c r="J22" s="166" t="n">
        <v>107160</v>
      </c>
      <c r="K22" s="166" t="n">
        <v>111660</v>
      </c>
      <c r="L22" s="166" t="n">
        <v>108950</v>
      </c>
      <c r="M22" s="166" t="n">
        <v>115240</v>
      </c>
      <c r="N22" s="166" t="n">
        <v>115610</v>
      </c>
      <c r="O22" s="166" t="n">
        <v>120610</v>
      </c>
      <c r="P22" s="166" t="n">
        <v>116288</v>
      </c>
      <c r="Q22" s="166" t="n">
        <v>109688</v>
      </c>
      <c r="R22" s="166" t="n">
        <v>108688</v>
      </c>
      <c r="S22" s="166" t="n">
        <v>104938</v>
      </c>
      <c r="T22" s="166" t="n">
        <v>107188</v>
      </c>
      <c r="U22" s="166" t="n">
        <v>109528</v>
      </c>
      <c r="V22" s="166" t="n">
        <v>109488</v>
      </c>
      <c r="W22" s="166" t="n">
        <v>121628</v>
      </c>
      <c r="X22" s="166" t="n">
        <v>121608</v>
      </c>
      <c r="Y22" s="165" t="n">
        <v>120628</v>
      </c>
      <c r="Z22" s="165" t="n">
        <v>121648</v>
      </c>
      <c r="AA22" s="165" t="n">
        <v>122628</v>
      </c>
      <c r="AB22" s="238" t="n">
        <v>110358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101320</v>
      </c>
      <c r="F27" s="262" t="n">
        <v>119420</v>
      </c>
      <c r="G27" s="262" t="n">
        <v>103950</v>
      </c>
      <c r="H27" s="262" t="n">
        <v>107790</v>
      </c>
      <c r="I27" s="262" t="n">
        <v>106990</v>
      </c>
      <c r="J27" s="262" t="n">
        <v>105790</v>
      </c>
      <c r="K27" s="262" t="n">
        <v>110290</v>
      </c>
      <c r="L27" s="262" t="n">
        <v>107740</v>
      </c>
      <c r="M27" s="262" t="n">
        <v>113800</v>
      </c>
      <c r="N27" s="262" t="n">
        <v>114090</v>
      </c>
      <c r="O27" s="262" t="n">
        <v>119090</v>
      </c>
      <c r="P27" s="262" t="n">
        <v>114920</v>
      </c>
      <c r="Q27" s="262" t="n">
        <v>108310</v>
      </c>
      <c r="R27" s="262" t="n">
        <v>107310</v>
      </c>
      <c r="S27" s="262" t="n">
        <v>103410</v>
      </c>
      <c r="T27" s="262" t="n">
        <v>105810</v>
      </c>
      <c r="U27" s="262" t="n">
        <v>108150</v>
      </c>
      <c r="V27" s="262" t="n">
        <v>108110</v>
      </c>
      <c r="W27" s="262" t="n">
        <v>119960</v>
      </c>
      <c r="X27" s="262" t="n">
        <v>119940</v>
      </c>
      <c r="Y27" s="262" t="n">
        <v>118960</v>
      </c>
      <c r="Z27" s="262" t="n">
        <v>119980</v>
      </c>
      <c r="AA27" s="262" t="n">
        <v>120960</v>
      </c>
      <c r="AB27" s="264" t="n">
        <v>109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101320</v>
      </c>
      <c r="F28" s="269" t="n">
        <v>119420</v>
      </c>
      <c r="G28" s="269" t="n">
        <v>103950</v>
      </c>
      <c r="H28" s="269" t="n">
        <v>107790</v>
      </c>
      <c r="I28" s="269" t="n">
        <v>106990</v>
      </c>
      <c r="J28" s="269" t="n">
        <v>105790</v>
      </c>
      <c r="K28" s="269" t="n">
        <v>110290</v>
      </c>
      <c r="L28" s="269" t="n">
        <v>107740</v>
      </c>
      <c r="M28" s="269" t="n">
        <v>113800</v>
      </c>
      <c r="N28" s="269" t="n">
        <v>114090</v>
      </c>
      <c r="O28" s="269" t="n">
        <v>119090</v>
      </c>
      <c r="P28" s="269" t="n">
        <v>114920</v>
      </c>
      <c r="Q28" s="269" t="n">
        <v>108310</v>
      </c>
      <c r="R28" s="269" t="n">
        <v>107310</v>
      </c>
      <c r="S28" s="269" t="n">
        <v>103410</v>
      </c>
      <c r="T28" s="269" t="n">
        <v>105810</v>
      </c>
      <c r="U28" s="269" t="n">
        <v>108150</v>
      </c>
      <c r="V28" s="269" t="n">
        <v>108110</v>
      </c>
      <c r="W28" s="269" t="n">
        <v>119960</v>
      </c>
      <c r="X28" s="269" t="n">
        <v>119940</v>
      </c>
      <c r="Y28" s="269" t="n">
        <v>118960</v>
      </c>
      <c r="Z28" s="269" t="n">
        <v>119980</v>
      </c>
      <c r="AA28" s="269" t="n">
        <v>120960</v>
      </c>
      <c r="AB28" s="271" t="n">
        <v>109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101760</v>
      </c>
      <c r="F29" s="269" t="n">
        <v>119580</v>
      </c>
      <c r="G29" s="269" t="n">
        <v>104110</v>
      </c>
      <c r="H29" s="269" t="n">
        <v>107810</v>
      </c>
      <c r="I29" s="269" t="n">
        <v>107010</v>
      </c>
      <c r="J29" s="269" t="n">
        <v>105810</v>
      </c>
      <c r="K29" s="269" t="n">
        <v>110310</v>
      </c>
      <c r="L29" s="269" t="n">
        <v>107760</v>
      </c>
      <c r="M29" s="269" t="n">
        <v>113820</v>
      </c>
      <c r="N29" s="269" t="n">
        <v>114110</v>
      </c>
      <c r="O29" s="269" t="n">
        <v>119110</v>
      </c>
      <c r="P29" s="269" t="n">
        <v>114930</v>
      </c>
      <c r="Q29" s="269" t="n">
        <v>108330</v>
      </c>
      <c r="R29" s="269" t="n">
        <v>107330</v>
      </c>
      <c r="S29" s="269" t="n">
        <v>103430</v>
      </c>
      <c r="T29" s="269" t="n">
        <v>105830</v>
      </c>
      <c r="U29" s="269" t="n">
        <v>108170</v>
      </c>
      <c r="V29" s="269" t="n">
        <v>108130</v>
      </c>
      <c r="W29" s="269" t="n">
        <v>120120</v>
      </c>
      <c r="X29" s="269" t="n">
        <v>120100</v>
      </c>
      <c r="Y29" s="269" t="n">
        <v>119120</v>
      </c>
      <c r="Z29" s="269" t="n">
        <v>120140</v>
      </c>
      <c r="AA29" s="269" t="n">
        <v>121120</v>
      </c>
      <c r="AB29" s="271" t="n">
        <v>109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101600</v>
      </c>
      <c r="F30" s="269" t="n">
        <v>119630</v>
      </c>
      <c r="G30" s="269" t="n">
        <v>104160</v>
      </c>
      <c r="H30" s="269" t="n">
        <v>107860</v>
      </c>
      <c r="I30" s="269" t="n">
        <v>107060</v>
      </c>
      <c r="J30" s="269" t="n">
        <v>105860</v>
      </c>
      <c r="K30" s="269" t="n">
        <v>110360</v>
      </c>
      <c r="L30" s="269" t="n">
        <v>107810</v>
      </c>
      <c r="M30" s="269" t="n">
        <v>113870</v>
      </c>
      <c r="N30" s="269" t="n">
        <v>114160</v>
      </c>
      <c r="O30" s="269" t="n">
        <v>119160</v>
      </c>
      <c r="P30" s="269" t="n">
        <v>114980</v>
      </c>
      <c r="Q30" s="269" t="n">
        <v>108380</v>
      </c>
      <c r="R30" s="269" t="n">
        <v>107380</v>
      </c>
      <c r="S30" s="269" t="n">
        <v>103480</v>
      </c>
      <c r="T30" s="269" t="n">
        <v>105880</v>
      </c>
      <c r="U30" s="269" t="n">
        <v>108220</v>
      </c>
      <c r="V30" s="269" t="n">
        <v>108180</v>
      </c>
      <c r="W30" s="269" t="n">
        <v>120170</v>
      </c>
      <c r="X30" s="269" t="n">
        <v>120150</v>
      </c>
      <c r="Y30" s="269" t="n">
        <v>119170</v>
      </c>
      <c r="Z30" s="269" t="n">
        <v>120190</v>
      </c>
      <c r="AA30" s="269" t="n">
        <v>121170</v>
      </c>
      <c r="AB30" s="271" t="n">
        <v>109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06030</v>
      </c>
      <c r="F31" s="269" t="n">
        <v>121870</v>
      </c>
      <c r="G31" s="269" t="n">
        <v>106400</v>
      </c>
      <c r="H31" s="269" t="n">
        <v>110330</v>
      </c>
      <c r="I31" s="269" t="n">
        <v>109530</v>
      </c>
      <c r="J31" s="269" t="n">
        <v>108330</v>
      </c>
      <c r="K31" s="269" t="n">
        <v>112830</v>
      </c>
      <c r="L31" s="269" t="n">
        <v>109780</v>
      </c>
      <c r="M31" s="269" t="n">
        <v>116340</v>
      </c>
      <c r="N31" s="269" t="n">
        <v>116370</v>
      </c>
      <c r="O31" s="269" t="n">
        <v>121370</v>
      </c>
      <c r="P31" s="269" t="n">
        <v>117460</v>
      </c>
      <c r="Q31" s="269" t="n">
        <v>110860</v>
      </c>
      <c r="R31" s="269" t="n">
        <v>109860</v>
      </c>
      <c r="S31" s="269" t="n">
        <v>105960</v>
      </c>
      <c r="T31" s="269" t="n">
        <v>108360</v>
      </c>
      <c r="U31" s="269" t="n">
        <v>110700</v>
      </c>
      <c r="V31" s="269" t="n">
        <v>110660</v>
      </c>
      <c r="W31" s="269" t="n">
        <v>122410</v>
      </c>
      <c r="X31" s="269" t="n">
        <v>122390</v>
      </c>
      <c r="Y31" s="269" t="n">
        <v>121410</v>
      </c>
      <c r="Z31" s="269" t="n">
        <v>122430</v>
      </c>
      <c r="AA31" s="269" t="n">
        <v>123410</v>
      </c>
      <c r="AB31" s="271" t="n">
        <v>111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102380</v>
      </c>
      <c r="F32" s="269" t="n">
        <v>119610</v>
      </c>
      <c r="G32" s="269" t="n">
        <v>104140</v>
      </c>
      <c r="H32" s="269" t="n">
        <v>107840</v>
      </c>
      <c r="I32" s="269" t="n">
        <v>107040</v>
      </c>
      <c r="J32" s="269" t="n">
        <v>105840</v>
      </c>
      <c r="K32" s="269" t="n">
        <v>110340</v>
      </c>
      <c r="L32" s="269" t="n">
        <v>107790</v>
      </c>
      <c r="M32" s="269" t="n">
        <v>113850</v>
      </c>
      <c r="N32" s="269" t="n">
        <v>114140</v>
      </c>
      <c r="O32" s="269" t="n">
        <v>119140</v>
      </c>
      <c r="P32" s="269" t="n">
        <v>114960</v>
      </c>
      <c r="Q32" s="269" t="n">
        <v>108370</v>
      </c>
      <c r="R32" s="269" t="n">
        <v>107370</v>
      </c>
      <c r="S32" s="269" t="n">
        <v>103470</v>
      </c>
      <c r="T32" s="269" t="n">
        <v>105870</v>
      </c>
      <c r="U32" s="269" t="n">
        <v>108210</v>
      </c>
      <c r="V32" s="269" t="n">
        <v>108170</v>
      </c>
      <c r="W32" s="269" t="n">
        <v>120160</v>
      </c>
      <c r="X32" s="269" t="n">
        <v>120140</v>
      </c>
      <c r="Y32" s="269" t="n">
        <v>119160</v>
      </c>
      <c r="Z32" s="269" t="n">
        <v>120180</v>
      </c>
      <c r="AA32" s="269" t="n">
        <v>121160</v>
      </c>
      <c r="AB32" s="271" t="n">
        <v>109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101840</v>
      </c>
      <c r="F33" s="269" t="n">
        <v>120270</v>
      </c>
      <c r="G33" s="269" t="n">
        <v>104800</v>
      </c>
      <c r="H33" s="269" t="n">
        <v>108500</v>
      </c>
      <c r="I33" s="269" t="n">
        <v>107700</v>
      </c>
      <c r="J33" s="269" t="n">
        <v>106500</v>
      </c>
      <c r="K33" s="269" t="n">
        <v>111000</v>
      </c>
      <c r="L33" s="269" t="n">
        <v>108450</v>
      </c>
      <c r="M33" s="269" t="n">
        <v>114510</v>
      </c>
      <c r="N33" s="269" t="n">
        <v>114800</v>
      </c>
      <c r="O33" s="269" t="n">
        <v>119800</v>
      </c>
      <c r="P33" s="269" t="n">
        <v>115630</v>
      </c>
      <c r="Q33" s="269" t="n">
        <v>109020</v>
      </c>
      <c r="R33" s="269" t="n">
        <v>108020</v>
      </c>
      <c r="S33" s="269" t="n">
        <v>104120</v>
      </c>
      <c r="T33" s="269" t="n">
        <v>106520</v>
      </c>
      <c r="U33" s="269" t="n">
        <v>108860</v>
      </c>
      <c r="V33" s="269" t="n">
        <v>108820</v>
      </c>
      <c r="W33" s="269" t="n">
        <v>120810</v>
      </c>
      <c r="X33" s="269" t="n">
        <v>120790</v>
      </c>
      <c r="Y33" s="269" t="n">
        <v>119810</v>
      </c>
      <c r="Z33" s="269" t="n">
        <v>120830</v>
      </c>
      <c r="AA33" s="269" t="n">
        <v>121810</v>
      </c>
      <c r="AB33" s="271" t="n">
        <v>109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101880</v>
      </c>
      <c r="F34" s="269" t="n">
        <v>119310</v>
      </c>
      <c r="G34" s="269" t="n">
        <v>103840</v>
      </c>
      <c r="H34" s="269" t="n">
        <v>107540</v>
      </c>
      <c r="I34" s="269" t="n">
        <v>106740</v>
      </c>
      <c r="J34" s="269" t="n">
        <v>105540</v>
      </c>
      <c r="K34" s="269" t="n">
        <v>110040</v>
      </c>
      <c r="L34" s="269" t="n">
        <v>107490</v>
      </c>
      <c r="M34" s="269" t="n">
        <v>113550</v>
      </c>
      <c r="N34" s="269" t="n">
        <v>113840</v>
      </c>
      <c r="O34" s="269" t="n">
        <v>118840</v>
      </c>
      <c r="P34" s="269" t="n">
        <v>114660</v>
      </c>
      <c r="Q34" s="269" t="n">
        <v>108060</v>
      </c>
      <c r="R34" s="269" t="n">
        <v>107060</v>
      </c>
      <c r="S34" s="269" t="n">
        <v>103160</v>
      </c>
      <c r="T34" s="269" t="n">
        <v>105560</v>
      </c>
      <c r="U34" s="269" t="n">
        <v>107900</v>
      </c>
      <c r="V34" s="269" t="n">
        <v>107860</v>
      </c>
      <c r="W34" s="269" t="n">
        <v>119850</v>
      </c>
      <c r="X34" s="269" t="n">
        <v>119830</v>
      </c>
      <c r="Y34" s="269" t="n">
        <v>118850</v>
      </c>
      <c r="Z34" s="269" t="n">
        <v>119870</v>
      </c>
      <c r="AA34" s="269" t="n">
        <v>120850</v>
      </c>
      <c r="AB34" s="271" t="n">
        <v>108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102310</v>
      </c>
      <c r="F35" s="269" t="n">
        <v>120060</v>
      </c>
      <c r="G35" s="269" t="n">
        <v>104590</v>
      </c>
      <c r="H35" s="269" t="n">
        <v>108290</v>
      </c>
      <c r="I35" s="269" t="n">
        <v>107490</v>
      </c>
      <c r="J35" s="269" t="n">
        <v>106290</v>
      </c>
      <c r="K35" s="269" t="n">
        <v>110790</v>
      </c>
      <c r="L35" s="269" t="n">
        <v>108240</v>
      </c>
      <c r="M35" s="269" t="n">
        <v>114300</v>
      </c>
      <c r="N35" s="269" t="n">
        <v>114590</v>
      </c>
      <c r="O35" s="269" t="n">
        <v>119590</v>
      </c>
      <c r="P35" s="269" t="n">
        <v>115420</v>
      </c>
      <c r="Q35" s="269" t="n">
        <v>108820</v>
      </c>
      <c r="R35" s="269" t="n">
        <v>107820</v>
      </c>
      <c r="S35" s="269" t="n">
        <v>103920</v>
      </c>
      <c r="T35" s="269" t="n">
        <v>106320</v>
      </c>
      <c r="U35" s="269" t="n">
        <v>108660</v>
      </c>
      <c r="V35" s="269" t="n">
        <v>108620</v>
      </c>
      <c r="W35" s="269" t="n">
        <v>120610</v>
      </c>
      <c r="X35" s="269" t="n">
        <v>120590</v>
      </c>
      <c r="Y35" s="269" t="n">
        <v>119610</v>
      </c>
      <c r="Z35" s="269" t="n">
        <v>120630</v>
      </c>
      <c r="AA35" s="269" t="n">
        <v>121610</v>
      </c>
      <c r="AB35" s="271" t="n">
        <v>109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102470</v>
      </c>
      <c r="F36" s="269" t="n">
        <v>121120</v>
      </c>
      <c r="G36" s="269" t="n">
        <v>105650</v>
      </c>
      <c r="H36" s="269" t="n">
        <v>109230</v>
      </c>
      <c r="I36" s="269" t="n">
        <v>108430</v>
      </c>
      <c r="J36" s="269" t="n">
        <v>107230</v>
      </c>
      <c r="K36" s="269" t="n">
        <v>111730</v>
      </c>
      <c r="L36" s="269" t="n">
        <v>108710</v>
      </c>
      <c r="M36" s="269" t="n">
        <v>115160</v>
      </c>
      <c r="N36" s="269" t="n">
        <v>115650</v>
      </c>
      <c r="O36" s="269" t="n">
        <v>120650</v>
      </c>
      <c r="P36" s="269" t="n">
        <v>116350</v>
      </c>
      <c r="Q36" s="269" t="n">
        <v>109740</v>
      </c>
      <c r="R36" s="269" t="n">
        <v>108740</v>
      </c>
      <c r="S36" s="269" t="n">
        <v>104970</v>
      </c>
      <c r="T36" s="269" t="n">
        <v>107240</v>
      </c>
      <c r="U36" s="269" t="n">
        <v>109580</v>
      </c>
      <c r="V36" s="269" t="n">
        <v>109540</v>
      </c>
      <c r="W36" s="269" t="n">
        <v>121660</v>
      </c>
      <c r="X36" s="269" t="n">
        <v>121640</v>
      </c>
      <c r="Y36" s="269" t="n">
        <v>120660</v>
      </c>
      <c r="Z36" s="269" t="n">
        <v>121680</v>
      </c>
      <c r="AA36" s="269" t="n">
        <v>122660</v>
      </c>
      <c r="AB36" s="271" t="n">
        <v>110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101590</v>
      </c>
      <c r="F37" s="269" t="n">
        <v>120830</v>
      </c>
      <c r="G37" s="269" t="n">
        <v>105360</v>
      </c>
      <c r="H37" s="269" t="n">
        <v>108910</v>
      </c>
      <c r="I37" s="269" t="n">
        <v>108110</v>
      </c>
      <c r="J37" s="269" t="n">
        <v>106910</v>
      </c>
      <c r="K37" s="269" t="n">
        <v>111410</v>
      </c>
      <c r="L37" s="269" t="n">
        <v>108700</v>
      </c>
      <c r="M37" s="269" t="n">
        <v>114990</v>
      </c>
      <c r="N37" s="269" t="n">
        <v>115360</v>
      </c>
      <c r="O37" s="269" t="n">
        <v>120360</v>
      </c>
      <c r="P37" s="269" t="n">
        <v>116040</v>
      </c>
      <c r="Q37" s="269" t="n">
        <v>109430</v>
      </c>
      <c r="R37" s="269" t="n">
        <v>108430</v>
      </c>
      <c r="S37" s="269" t="n">
        <v>104680</v>
      </c>
      <c r="T37" s="269" t="n">
        <v>106930</v>
      </c>
      <c r="U37" s="269" t="n">
        <v>109270</v>
      </c>
      <c r="V37" s="269" t="n">
        <v>109230</v>
      </c>
      <c r="W37" s="269" t="n">
        <v>121370</v>
      </c>
      <c r="X37" s="269" t="n">
        <v>121350</v>
      </c>
      <c r="Y37" s="269" t="n">
        <v>120370</v>
      </c>
      <c r="Z37" s="269" t="n">
        <v>121390</v>
      </c>
      <c r="AA37" s="269" t="n">
        <v>122370</v>
      </c>
      <c r="AB37" s="271" t="n">
        <v>110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104730</v>
      </c>
      <c r="F38" s="269" t="n">
        <v>119510</v>
      </c>
      <c r="G38" s="269" t="n">
        <v>104040</v>
      </c>
      <c r="H38" s="269" t="n">
        <v>107740</v>
      </c>
      <c r="I38" s="269" t="n">
        <v>106940</v>
      </c>
      <c r="J38" s="269" t="n">
        <v>105740</v>
      </c>
      <c r="K38" s="269" t="n">
        <v>110240</v>
      </c>
      <c r="L38" s="269" t="n">
        <v>107690</v>
      </c>
      <c r="M38" s="269" t="n">
        <v>113750</v>
      </c>
      <c r="N38" s="269" t="n">
        <v>114040</v>
      </c>
      <c r="O38" s="269" t="n">
        <v>119040</v>
      </c>
      <c r="P38" s="269" t="n">
        <v>114860</v>
      </c>
      <c r="Q38" s="269" t="n">
        <v>108260</v>
      </c>
      <c r="R38" s="269" t="n">
        <v>107260</v>
      </c>
      <c r="S38" s="269" t="n">
        <v>103360</v>
      </c>
      <c r="T38" s="269" t="n">
        <v>105760</v>
      </c>
      <c r="U38" s="269" t="n">
        <v>108100</v>
      </c>
      <c r="V38" s="269" t="n">
        <v>108060</v>
      </c>
      <c r="W38" s="269" t="n">
        <v>120050</v>
      </c>
      <c r="X38" s="269" t="n">
        <v>120030</v>
      </c>
      <c r="Y38" s="269" t="n">
        <v>119050</v>
      </c>
      <c r="Z38" s="269" t="n">
        <v>120070</v>
      </c>
      <c r="AA38" s="269" t="n">
        <v>121050</v>
      </c>
      <c r="AB38" s="271" t="n">
        <v>109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05990</v>
      </c>
      <c r="F39" s="269" t="n">
        <v>121940</v>
      </c>
      <c r="G39" s="269" t="n">
        <v>106470</v>
      </c>
      <c r="H39" s="269" t="n">
        <v>110540</v>
      </c>
      <c r="I39" s="269" t="n">
        <v>109740</v>
      </c>
      <c r="J39" s="269" t="n">
        <v>108540</v>
      </c>
      <c r="K39" s="269" t="n">
        <v>113040</v>
      </c>
      <c r="L39" s="269" t="n">
        <v>109670</v>
      </c>
      <c r="M39" s="269" t="n">
        <v>116470</v>
      </c>
      <c r="N39" s="269" t="n">
        <v>116840</v>
      </c>
      <c r="O39" s="269" t="n">
        <v>121840</v>
      </c>
      <c r="P39" s="269" t="n">
        <v>117660</v>
      </c>
      <c r="Q39" s="269" t="n">
        <v>111060</v>
      </c>
      <c r="R39" s="269" t="n">
        <v>110060</v>
      </c>
      <c r="S39" s="269" t="n">
        <v>106160</v>
      </c>
      <c r="T39" s="269" t="n">
        <v>108560</v>
      </c>
      <c r="U39" s="269" t="n">
        <v>110900</v>
      </c>
      <c r="V39" s="269" t="n">
        <v>110860</v>
      </c>
      <c r="W39" s="269" t="n">
        <v>122480</v>
      </c>
      <c r="X39" s="269" t="n">
        <v>122460</v>
      </c>
      <c r="Y39" s="269" t="n">
        <v>121480</v>
      </c>
      <c r="Z39" s="269" t="n">
        <v>122500</v>
      </c>
      <c r="AA39" s="269" t="n">
        <v>123480</v>
      </c>
      <c r="AB39" s="271" t="n">
        <v>111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05770</v>
      </c>
      <c r="F40" s="274" t="n">
        <v>119840</v>
      </c>
      <c r="G40" s="274" t="n">
        <v>104370</v>
      </c>
      <c r="H40" s="274" t="n">
        <v>108070</v>
      </c>
      <c r="I40" s="274" t="n">
        <v>107270</v>
      </c>
      <c r="J40" s="274" t="n">
        <v>106070</v>
      </c>
      <c r="K40" s="274" t="n">
        <v>110570</v>
      </c>
      <c r="L40" s="274" t="n">
        <v>107680</v>
      </c>
      <c r="M40" s="274" t="n">
        <v>113840</v>
      </c>
      <c r="N40" s="274" t="n">
        <v>114370</v>
      </c>
      <c r="O40" s="274" t="n">
        <v>119370</v>
      </c>
      <c r="P40" s="274" t="n">
        <v>114950</v>
      </c>
      <c r="Q40" s="274" t="n">
        <v>108540</v>
      </c>
      <c r="R40" s="274" t="n">
        <v>107540</v>
      </c>
      <c r="S40" s="274" t="n">
        <v>103640</v>
      </c>
      <c r="T40" s="274" t="n">
        <v>106040</v>
      </c>
      <c r="U40" s="274" t="n">
        <v>108380</v>
      </c>
      <c r="V40" s="274" t="n">
        <v>108340</v>
      </c>
      <c r="W40" s="274" t="n">
        <v>120330</v>
      </c>
      <c r="X40" s="274" t="n">
        <v>120310</v>
      </c>
      <c r="Y40" s="274" t="n">
        <v>119330</v>
      </c>
      <c r="Z40" s="274" t="n">
        <v>120350</v>
      </c>
      <c r="AA40" s="274" t="n">
        <v>121330</v>
      </c>
      <c r="AB40" s="276" t="n">
        <v>109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20192</v>
      </c>
      <c r="D46" s="183" t="s">
        <v>139</v>
      </c>
      <c r="E46" s="2"/>
      <c r="F46" s="184" t="s">
        <v>100</v>
      </c>
      <c r="G46" s="182" t="n">
        <f aca="false">X27</f>
        <v>11994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9392</v>
      </c>
      <c r="D48" s="185"/>
      <c r="E48" s="2"/>
      <c r="F48" s="187" t="s">
        <v>103</v>
      </c>
      <c r="G48" s="182" t="n">
        <f aca="false">G46-G47</f>
        <v>11914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1490.56</v>
      </c>
      <c r="D49" s="185"/>
      <c r="E49" s="2"/>
      <c r="F49" s="184" t="s">
        <v>104</v>
      </c>
      <c r="G49" s="182" t="n">
        <f aca="false">G48*18%</f>
        <v>21445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40882.56</v>
      </c>
      <c r="D50" s="190" t="s">
        <v>105</v>
      </c>
      <c r="E50" s="2"/>
      <c r="F50" s="191" t="s">
        <v>103</v>
      </c>
      <c r="G50" s="189" t="n">
        <f aca="false">G48+G49</f>
        <v>140585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958533.76</v>
      </c>
      <c r="D52" s="198"/>
      <c r="E52" s="3"/>
      <c r="F52" s="196" t="n">
        <v>10</v>
      </c>
      <c r="G52" s="197" t="n">
        <f aca="false">G50*F52</f>
        <v>140585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2-19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