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7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18.03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30802</v>
      </c>
      <c r="F9" s="60" t="n">
        <v>131292</v>
      </c>
      <c r="G9" s="60" t="n">
        <v>132272</v>
      </c>
      <c r="H9" s="60" t="n">
        <v>133142</v>
      </c>
      <c r="I9" s="60" t="n">
        <v>134112</v>
      </c>
      <c r="J9" s="60" t="n">
        <v>126762</v>
      </c>
      <c r="K9" s="60" t="n">
        <v>126272</v>
      </c>
      <c r="L9" s="60" t="n">
        <v>128592</v>
      </c>
      <c r="M9" s="60" t="n">
        <v>127452</v>
      </c>
      <c r="N9" s="60" t="n">
        <v>126522</v>
      </c>
      <c r="O9" s="60" t="n">
        <v>125742</v>
      </c>
      <c r="P9" s="61" t="n">
        <v>133052</v>
      </c>
      <c r="Q9" s="60" t="n">
        <v>127012</v>
      </c>
      <c r="R9" s="60" t="n">
        <v>132602</v>
      </c>
      <c r="S9" s="62" t="n">
        <v>133052</v>
      </c>
      <c r="T9" s="63" t="n">
        <v>133052</v>
      </c>
      <c r="U9" s="64" t="n">
        <v>136792</v>
      </c>
      <c r="V9" s="65" t="n">
        <v>121862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28377</v>
      </c>
      <c r="F10" s="72" t="n">
        <v>128867</v>
      </c>
      <c r="G10" s="72" t="n">
        <v>129847</v>
      </c>
      <c r="H10" s="72" t="n">
        <v>130717</v>
      </c>
      <c r="I10" s="72" t="n">
        <v>131687</v>
      </c>
      <c r="J10" s="72" t="n">
        <v>124337</v>
      </c>
      <c r="K10" s="72" t="n">
        <v>123847</v>
      </c>
      <c r="L10" s="72" t="n">
        <v>126167</v>
      </c>
      <c r="M10" s="72" t="n">
        <v>125027</v>
      </c>
      <c r="N10" s="72" t="n">
        <v>124097</v>
      </c>
      <c r="O10" s="72" t="n">
        <v>123317</v>
      </c>
      <c r="P10" s="73" t="n">
        <v>130627</v>
      </c>
      <c r="Q10" s="72" t="n">
        <v>124587</v>
      </c>
      <c r="R10" s="72" t="n">
        <v>130177</v>
      </c>
      <c r="S10" s="74" t="n">
        <v>130627</v>
      </c>
      <c r="T10" s="75" t="n">
        <v>130627</v>
      </c>
      <c r="U10" s="76" t="n">
        <v>134367</v>
      </c>
      <c r="V10" s="77" t="n">
        <v>119277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28860</v>
      </c>
      <c r="F11" s="72" t="n">
        <v>129350</v>
      </c>
      <c r="G11" s="72" t="n">
        <v>130330</v>
      </c>
      <c r="H11" s="72" t="n">
        <v>131200</v>
      </c>
      <c r="I11" s="72" t="n">
        <v>132170</v>
      </c>
      <c r="J11" s="72" t="n">
        <v>124820</v>
      </c>
      <c r="K11" s="72" t="n">
        <v>124330</v>
      </c>
      <c r="L11" s="72" t="n">
        <v>126650</v>
      </c>
      <c r="M11" s="72" t="n">
        <v>125510</v>
      </c>
      <c r="N11" s="72" t="n">
        <v>124580</v>
      </c>
      <c r="O11" s="72" t="n">
        <v>123800</v>
      </c>
      <c r="P11" s="73" t="n">
        <v>131110</v>
      </c>
      <c r="Q11" s="72" t="n">
        <v>125070</v>
      </c>
      <c r="R11" s="72" t="n">
        <v>130660</v>
      </c>
      <c r="S11" s="74" t="n">
        <v>131110</v>
      </c>
      <c r="T11" s="75" t="n">
        <v>131110</v>
      </c>
      <c r="U11" s="76" t="n">
        <v>134850</v>
      </c>
      <c r="V11" s="77" t="n">
        <v>11976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30641</v>
      </c>
      <c r="F12" s="72" t="n">
        <v>131131</v>
      </c>
      <c r="G12" s="72" t="n">
        <v>132111</v>
      </c>
      <c r="H12" s="72" t="n">
        <v>132981</v>
      </c>
      <c r="I12" s="72" t="n">
        <v>133951</v>
      </c>
      <c r="J12" s="72" t="n">
        <v>126361</v>
      </c>
      <c r="K12" s="72" t="n">
        <v>125871</v>
      </c>
      <c r="L12" s="72" t="n">
        <v>128691</v>
      </c>
      <c r="M12" s="72" t="n">
        <v>127551</v>
      </c>
      <c r="N12" s="72" t="n">
        <v>126621</v>
      </c>
      <c r="O12" s="72" t="n">
        <v>125841</v>
      </c>
      <c r="P12" s="73" t="n">
        <v>133151</v>
      </c>
      <c r="Q12" s="72" t="n">
        <v>127111</v>
      </c>
      <c r="R12" s="72" t="n">
        <v>132701</v>
      </c>
      <c r="S12" s="74" t="n">
        <v>133151</v>
      </c>
      <c r="T12" s="75" t="n">
        <v>133151</v>
      </c>
      <c r="U12" s="76" t="n">
        <v>136661</v>
      </c>
      <c r="V12" s="77" t="n">
        <v>12244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28386</v>
      </c>
      <c r="F13" s="72" t="n">
        <v>128876</v>
      </c>
      <c r="G13" s="72" t="n">
        <v>129856</v>
      </c>
      <c r="H13" s="72" t="n">
        <v>130726</v>
      </c>
      <c r="I13" s="72" t="n">
        <v>131696</v>
      </c>
      <c r="J13" s="72" t="n">
        <v>124006</v>
      </c>
      <c r="K13" s="72" t="n">
        <v>123516</v>
      </c>
      <c r="L13" s="72" t="n">
        <v>126176</v>
      </c>
      <c r="M13" s="72" t="n">
        <v>125036</v>
      </c>
      <c r="N13" s="72" t="n">
        <v>124106</v>
      </c>
      <c r="O13" s="72" t="n">
        <v>123326</v>
      </c>
      <c r="P13" s="73" t="n">
        <v>130396</v>
      </c>
      <c r="Q13" s="72" t="n">
        <v>124596</v>
      </c>
      <c r="R13" s="72" t="n">
        <v>130186</v>
      </c>
      <c r="S13" s="74" t="n">
        <v>130636</v>
      </c>
      <c r="T13" s="75" t="n">
        <v>130396</v>
      </c>
      <c r="U13" s="76" t="n">
        <v>134376</v>
      </c>
      <c r="V13" s="77" t="n">
        <v>121586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28309</v>
      </c>
      <c r="F14" s="72" t="n">
        <v>128799</v>
      </c>
      <c r="G14" s="72" t="n">
        <v>129779</v>
      </c>
      <c r="H14" s="72" t="n">
        <v>130649</v>
      </c>
      <c r="I14" s="72" t="n">
        <v>131619</v>
      </c>
      <c r="J14" s="72" t="n">
        <v>124269</v>
      </c>
      <c r="K14" s="72" t="n">
        <v>123779</v>
      </c>
      <c r="L14" s="72" t="n">
        <v>126099</v>
      </c>
      <c r="M14" s="72" t="n">
        <v>124959</v>
      </c>
      <c r="N14" s="72" t="n">
        <v>124029</v>
      </c>
      <c r="O14" s="72" t="n">
        <v>123249</v>
      </c>
      <c r="P14" s="73" t="n">
        <v>130559</v>
      </c>
      <c r="Q14" s="72" t="n">
        <v>124519</v>
      </c>
      <c r="R14" s="72" t="n">
        <v>130109</v>
      </c>
      <c r="S14" s="74" t="n">
        <v>130559</v>
      </c>
      <c r="T14" s="75" t="n">
        <v>130559</v>
      </c>
      <c r="U14" s="76" t="n">
        <v>134299</v>
      </c>
      <c r="V14" s="77" t="n">
        <v>120449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31103</v>
      </c>
      <c r="F15" s="72" t="n">
        <v>131593</v>
      </c>
      <c r="G15" s="72" t="n">
        <v>132573</v>
      </c>
      <c r="H15" s="72" t="n">
        <v>133443</v>
      </c>
      <c r="I15" s="72" t="n">
        <v>134413</v>
      </c>
      <c r="J15" s="72" t="n">
        <v>126243</v>
      </c>
      <c r="K15" s="72" t="n">
        <v>125753</v>
      </c>
      <c r="L15" s="72" t="n">
        <v>128893</v>
      </c>
      <c r="M15" s="72" t="n">
        <v>127753</v>
      </c>
      <c r="N15" s="72" t="n">
        <v>126823</v>
      </c>
      <c r="O15" s="72" t="n">
        <v>126043</v>
      </c>
      <c r="P15" s="73" t="n">
        <v>133273</v>
      </c>
      <c r="Q15" s="72" t="n">
        <v>127313</v>
      </c>
      <c r="R15" s="72" t="n">
        <v>132903</v>
      </c>
      <c r="S15" s="74" t="n">
        <v>133353</v>
      </c>
      <c r="T15" s="75" t="n">
        <v>133273</v>
      </c>
      <c r="U15" s="76" t="n">
        <v>136723</v>
      </c>
      <c r="V15" s="77" t="n">
        <v>122453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29907</v>
      </c>
      <c r="F16" s="72" t="n">
        <v>130397</v>
      </c>
      <c r="G16" s="72" t="n">
        <v>131377</v>
      </c>
      <c r="H16" s="72" t="n">
        <v>132247</v>
      </c>
      <c r="I16" s="72" t="n">
        <v>133217</v>
      </c>
      <c r="J16" s="72" t="n">
        <v>125277</v>
      </c>
      <c r="K16" s="72" t="n">
        <v>124787</v>
      </c>
      <c r="L16" s="72" t="n">
        <v>127697</v>
      </c>
      <c r="M16" s="72" t="n">
        <v>126457</v>
      </c>
      <c r="N16" s="72" t="n">
        <v>125507</v>
      </c>
      <c r="O16" s="72" t="n">
        <v>124727</v>
      </c>
      <c r="P16" s="73" t="n">
        <v>131957</v>
      </c>
      <c r="Q16" s="72" t="n">
        <v>125997</v>
      </c>
      <c r="R16" s="72" t="n">
        <v>131587</v>
      </c>
      <c r="S16" s="74" t="n">
        <v>132157</v>
      </c>
      <c r="T16" s="75" t="n">
        <v>131957</v>
      </c>
      <c r="U16" s="76" t="n">
        <v>135897</v>
      </c>
      <c r="V16" s="77" t="n">
        <v>120807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29063</v>
      </c>
      <c r="F17" s="72" t="n">
        <v>129553</v>
      </c>
      <c r="G17" s="72" t="n">
        <v>130533</v>
      </c>
      <c r="H17" s="72" t="n">
        <v>131403</v>
      </c>
      <c r="I17" s="72" t="n">
        <v>132373</v>
      </c>
      <c r="J17" s="73" t="n">
        <v>125023</v>
      </c>
      <c r="K17" s="73" t="n">
        <v>124533</v>
      </c>
      <c r="L17" s="72" t="n">
        <v>126853</v>
      </c>
      <c r="M17" s="72" t="n">
        <v>125713</v>
      </c>
      <c r="N17" s="72" t="n">
        <v>124783</v>
      </c>
      <c r="O17" s="72" t="n">
        <v>124003</v>
      </c>
      <c r="P17" s="73" t="n">
        <v>131313</v>
      </c>
      <c r="Q17" s="72" t="n">
        <v>125273</v>
      </c>
      <c r="R17" s="72" t="n">
        <v>130863</v>
      </c>
      <c r="S17" s="74" t="n">
        <v>131313</v>
      </c>
      <c r="T17" s="75" t="n">
        <v>131313</v>
      </c>
      <c r="U17" s="76" t="n">
        <v>135053</v>
      </c>
      <c r="V17" s="77" t="n">
        <v>119963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30238</v>
      </c>
      <c r="F18" s="72" t="n">
        <v>130728</v>
      </c>
      <c r="G18" s="72" t="n">
        <v>131708</v>
      </c>
      <c r="H18" s="72" t="n">
        <v>132578</v>
      </c>
      <c r="I18" s="72" t="n">
        <v>133548</v>
      </c>
      <c r="J18" s="72" t="n">
        <v>126068</v>
      </c>
      <c r="K18" s="72" t="n">
        <v>125578</v>
      </c>
      <c r="L18" s="72" t="n">
        <v>128028</v>
      </c>
      <c r="M18" s="72" t="n">
        <v>126738</v>
      </c>
      <c r="N18" s="72" t="n">
        <v>125838</v>
      </c>
      <c r="O18" s="72" t="n">
        <v>125058</v>
      </c>
      <c r="P18" s="73" t="n">
        <v>132488</v>
      </c>
      <c r="Q18" s="72" t="n">
        <v>126328</v>
      </c>
      <c r="R18" s="72" t="n">
        <v>131918</v>
      </c>
      <c r="S18" s="74" t="n">
        <v>132488</v>
      </c>
      <c r="T18" s="75" t="n">
        <v>132488</v>
      </c>
      <c r="U18" s="76" t="n">
        <v>136228</v>
      </c>
      <c r="V18" s="77" t="n">
        <v>12113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28113</v>
      </c>
      <c r="F19" s="72" t="n">
        <v>128603</v>
      </c>
      <c r="G19" s="72" t="n">
        <v>129583</v>
      </c>
      <c r="H19" s="72" t="n">
        <v>130453</v>
      </c>
      <c r="I19" s="72" t="n">
        <v>131423</v>
      </c>
      <c r="J19" s="72" t="n">
        <v>124073</v>
      </c>
      <c r="K19" s="72" t="n">
        <v>123583</v>
      </c>
      <c r="L19" s="72" t="n">
        <v>125903</v>
      </c>
      <c r="M19" s="72" t="n">
        <v>124763</v>
      </c>
      <c r="N19" s="72" t="n">
        <v>123833</v>
      </c>
      <c r="O19" s="72" t="n">
        <v>123053</v>
      </c>
      <c r="P19" s="73" t="n">
        <v>130363</v>
      </c>
      <c r="Q19" s="72" t="n">
        <v>124323</v>
      </c>
      <c r="R19" s="72" t="n">
        <v>129913</v>
      </c>
      <c r="S19" s="74" t="n">
        <v>130363</v>
      </c>
      <c r="T19" s="75" t="n">
        <v>130363</v>
      </c>
      <c r="U19" s="76" t="n">
        <v>134103</v>
      </c>
      <c r="V19" s="77" t="n">
        <v>11901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28406</v>
      </c>
      <c r="F20" s="72" t="n">
        <v>128896</v>
      </c>
      <c r="G20" s="72" t="n">
        <v>129876</v>
      </c>
      <c r="H20" s="72" t="n">
        <v>130746</v>
      </c>
      <c r="I20" s="72" t="n">
        <v>131716</v>
      </c>
      <c r="J20" s="72" t="n">
        <v>124366</v>
      </c>
      <c r="K20" s="72" t="n">
        <v>123876</v>
      </c>
      <c r="L20" s="72" t="n">
        <v>126196</v>
      </c>
      <c r="M20" s="72" t="n">
        <v>125056</v>
      </c>
      <c r="N20" s="72" t="n">
        <v>124126</v>
      </c>
      <c r="O20" s="72" t="n">
        <v>123346</v>
      </c>
      <c r="P20" s="73" t="n">
        <v>130656</v>
      </c>
      <c r="Q20" s="72" t="n">
        <v>124616</v>
      </c>
      <c r="R20" s="72" t="n">
        <v>130206</v>
      </c>
      <c r="S20" s="74" t="n">
        <v>130656</v>
      </c>
      <c r="T20" s="75" t="n">
        <v>130656</v>
      </c>
      <c r="U20" s="76" t="n">
        <v>134396</v>
      </c>
      <c r="V20" s="77" t="n">
        <v>119306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28361</v>
      </c>
      <c r="F21" s="72" t="n">
        <v>128851</v>
      </c>
      <c r="G21" s="72" t="n">
        <v>129831</v>
      </c>
      <c r="H21" s="72" t="n">
        <v>130701</v>
      </c>
      <c r="I21" s="72" t="n">
        <v>131671</v>
      </c>
      <c r="J21" s="72" t="n">
        <v>124321</v>
      </c>
      <c r="K21" s="72" t="n">
        <v>123831</v>
      </c>
      <c r="L21" s="72" t="n">
        <v>126151</v>
      </c>
      <c r="M21" s="72" t="n">
        <v>125011</v>
      </c>
      <c r="N21" s="72" t="n">
        <v>124081</v>
      </c>
      <c r="O21" s="72" t="n">
        <v>123301</v>
      </c>
      <c r="P21" s="73" t="n">
        <v>130611</v>
      </c>
      <c r="Q21" s="72" t="n">
        <v>124571</v>
      </c>
      <c r="R21" s="72" t="n">
        <v>130161</v>
      </c>
      <c r="S21" s="74" t="n">
        <v>130611</v>
      </c>
      <c r="T21" s="75" t="n">
        <v>130611</v>
      </c>
      <c r="U21" s="76" t="n">
        <v>134211</v>
      </c>
      <c r="V21" s="77" t="n">
        <v>11926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29634</v>
      </c>
      <c r="F22" s="72" t="n">
        <v>130124</v>
      </c>
      <c r="G22" s="72" t="n">
        <v>131104</v>
      </c>
      <c r="H22" s="72" t="n">
        <v>131974</v>
      </c>
      <c r="I22" s="72" t="n">
        <v>132944</v>
      </c>
      <c r="J22" s="72" t="n">
        <v>125284</v>
      </c>
      <c r="K22" s="72" t="n">
        <v>124794</v>
      </c>
      <c r="L22" s="72" t="n">
        <v>127424</v>
      </c>
      <c r="M22" s="72" t="n">
        <v>126284</v>
      </c>
      <c r="N22" s="72" t="n">
        <v>125204</v>
      </c>
      <c r="O22" s="72" t="n">
        <v>124424</v>
      </c>
      <c r="P22" s="73" t="n">
        <v>131804</v>
      </c>
      <c r="Q22" s="72" t="n">
        <v>125694</v>
      </c>
      <c r="R22" s="72" t="n">
        <v>131284</v>
      </c>
      <c r="S22" s="74" t="n">
        <v>131884</v>
      </c>
      <c r="T22" s="75" t="n">
        <v>131804</v>
      </c>
      <c r="U22" s="76" t="n">
        <v>135624</v>
      </c>
      <c r="V22" s="77" t="n">
        <v>120534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26765</v>
      </c>
      <c r="F30" s="60" t="n">
        <v>126275</v>
      </c>
      <c r="G30" s="60" t="n">
        <v>128595</v>
      </c>
      <c r="H30" s="60" t="n">
        <v>127455</v>
      </c>
      <c r="I30" s="60" t="n">
        <v>126525</v>
      </c>
      <c r="J30" s="60" t="n">
        <v>125745</v>
      </c>
      <c r="K30" s="61" t="n">
        <v>133055</v>
      </c>
      <c r="L30" s="60" t="n">
        <v>127015</v>
      </c>
      <c r="M30" s="61" t="n">
        <v>133055</v>
      </c>
      <c r="N30" s="60" t="n">
        <v>133055</v>
      </c>
      <c r="O30" s="60" t="n">
        <v>121755</v>
      </c>
      <c r="P30" s="119" t="n">
        <v>129655</v>
      </c>
      <c r="Q30" s="119" t="n">
        <v>127845</v>
      </c>
      <c r="R30" s="120" t="n">
        <v>128965</v>
      </c>
      <c r="S30" s="121" t="n">
        <v>125485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24331</v>
      </c>
      <c r="F31" s="72" t="n">
        <v>123841</v>
      </c>
      <c r="G31" s="72" t="n">
        <v>126161</v>
      </c>
      <c r="H31" s="72" t="n">
        <v>125021</v>
      </c>
      <c r="I31" s="72" t="n">
        <v>124091</v>
      </c>
      <c r="J31" s="72" t="n">
        <v>123311</v>
      </c>
      <c r="K31" s="73" t="n">
        <v>130621</v>
      </c>
      <c r="L31" s="72" t="n">
        <v>124581</v>
      </c>
      <c r="M31" s="73" t="n">
        <v>130621</v>
      </c>
      <c r="N31" s="72" t="n">
        <v>130621</v>
      </c>
      <c r="O31" s="72" t="n">
        <v>119271</v>
      </c>
      <c r="P31" s="72" t="n">
        <v>127221</v>
      </c>
      <c r="Q31" s="72" t="n">
        <v>125411</v>
      </c>
      <c r="R31" s="122" t="n">
        <v>126531</v>
      </c>
      <c r="S31" s="73" t="n">
        <v>123051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24823</v>
      </c>
      <c r="F32" s="72" t="n">
        <v>124333</v>
      </c>
      <c r="G32" s="72" t="n">
        <v>126653</v>
      </c>
      <c r="H32" s="72" t="n">
        <v>125513</v>
      </c>
      <c r="I32" s="72" t="n">
        <v>124583</v>
      </c>
      <c r="J32" s="72" t="n">
        <v>123803</v>
      </c>
      <c r="K32" s="73" t="n">
        <v>131113</v>
      </c>
      <c r="L32" s="72" t="n">
        <v>125073</v>
      </c>
      <c r="M32" s="73" t="n">
        <v>131113</v>
      </c>
      <c r="N32" s="72" t="n">
        <v>131113</v>
      </c>
      <c r="O32" s="72" t="n">
        <v>119763</v>
      </c>
      <c r="P32" s="72" t="n">
        <v>127713</v>
      </c>
      <c r="Q32" s="72" t="n">
        <v>125903</v>
      </c>
      <c r="R32" s="122" t="n">
        <v>127023</v>
      </c>
      <c r="S32" s="73" t="n">
        <v>123543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26363</v>
      </c>
      <c r="F33" s="72" t="n">
        <v>125873</v>
      </c>
      <c r="G33" s="72" t="n">
        <v>128693</v>
      </c>
      <c r="H33" s="72" t="n">
        <v>127553</v>
      </c>
      <c r="I33" s="72" t="n">
        <v>126623</v>
      </c>
      <c r="J33" s="72" t="n">
        <v>125843</v>
      </c>
      <c r="K33" s="73" t="n">
        <v>133153</v>
      </c>
      <c r="L33" s="72" t="n">
        <v>127113</v>
      </c>
      <c r="M33" s="73" t="n">
        <v>133153</v>
      </c>
      <c r="N33" s="72" t="n">
        <v>133153</v>
      </c>
      <c r="O33" s="72" t="n">
        <v>122133</v>
      </c>
      <c r="P33" s="72" t="n">
        <v>129753</v>
      </c>
      <c r="Q33" s="72" t="n">
        <v>127443</v>
      </c>
      <c r="R33" s="122" t="n">
        <v>129063</v>
      </c>
      <c r="S33" s="73" t="n">
        <v>125583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24050</v>
      </c>
      <c r="F34" s="72" t="n">
        <v>123560</v>
      </c>
      <c r="G34" s="72" t="n">
        <v>126220</v>
      </c>
      <c r="H34" s="72" t="n">
        <v>125080</v>
      </c>
      <c r="I34" s="72" t="n">
        <v>124150</v>
      </c>
      <c r="J34" s="72" t="n">
        <v>123370</v>
      </c>
      <c r="K34" s="73" t="n">
        <v>130440</v>
      </c>
      <c r="L34" s="72" t="n">
        <v>124640</v>
      </c>
      <c r="M34" s="73" t="n">
        <v>130680</v>
      </c>
      <c r="N34" s="72" t="n">
        <v>130440</v>
      </c>
      <c r="O34" s="72" t="n">
        <v>121150</v>
      </c>
      <c r="P34" s="72" t="n">
        <v>127280</v>
      </c>
      <c r="Q34" s="72" t="n">
        <v>125130</v>
      </c>
      <c r="R34" s="122" t="n">
        <v>126590</v>
      </c>
      <c r="S34" s="73" t="n">
        <v>123360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24274</v>
      </c>
      <c r="F35" s="72" t="n">
        <v>123784</v>
      </c>
      <c r="G35" s="72" t="n">
        <v>126104</v>
      </c>
      <c r="H35" s="72" t="n">
        <v>124964</v>
      </c>
      <c r="I35" s="72" t="n">
        <v>124034</v>
      </c>
      <c r="J35" s="72" t="n">
        <v>123254</v>
      </c>
      <c r="K35" s="73" t="n">
        <v>130564</v>
      </c>
      <c r="L35" s="72" t="n">
        <v>124524</v>
      </c>
      <c r="M35" s="73" t="n">
        <v>130564</v>
      </c>
      <c r="N35" s="72" t="n">
        <v>130564</v>
      </c>
      <c r="O35" s="72" t="n">
        <v>120464</v>
      </c>
      <c r="P35" s="72" t="n">
        <v>127164</v>
      </c>
      <c r="Q35" s="72" t="n">
        <v>125354</v>
      </c>
      <c r="R35" s="122" t="n">
        <v>126474</v>
      </c>
      <c r="S35" s="73" t="n">
        <v>122994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26241</v>
      </c>
      <c r="F36" s="72" t="n">
        <v>125751</v>
      </c>
      <c r="G36" s="72" t="n">
        <v>128891</v>
      </c>
      <c r="H36" s="72" t="n">
        <v>127751</v>
      </c>
      <c r="I36" s="72" t="n">
        <v>126821</v>
      </c>
      <c r="J36" s="72" t="n">
        <v>126041</v>
      </c>
      <c r="K36" s="73" t="n">
        <v>133271</v>
      </c>
      <c r="L36" s="72" t="n">
        <v>127311</v>
      </c>
      <c r="M36" s="73" t="n">
        <v>133351</v>
      </c>
      <c r="N36" s="72" t="n">
        <v>133271</v>
      </c>
      <c r="O36" s="72" t="n">
        <v>122001</v>
      </c>
      <c r="P36" s="72" t="n">
        <v>129951</v>
      </c>
      <c r="Q36" s="72" t="n">
        <v>127321</v>
      </c>
      <c r="R36" s="122" t="n">
        <v>129261</v>
      </c>
      <c r="S36" s="73" t="n">
        <v>125781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25283</v>
      </c>
      <c r="F37" s="72" t="n">
        <v>124793</v>
      </c>
      <c r="G37" s="72" t="n">
        <v>127703</v>
      </c>
      <c r="H37" s="72" t="n">
        <v>126453</v>
      </c>
      <c r="I37" s="72" t="n">
        <v>125503</v>
      </c>
      <c r="J37" s="72" t="n">
        <v>124723</v>
      </c>
      <c r="K37" s="73" t="n">
        <v>131953</v>
      </c>
      <c r="L37" s="72" t="n">
        <v>125993</v>
      </c>
      <c r="M37" s="73" t="n">
        <v>132163</v>
      </c>
      <c r="N37" s="72" t="n">
        <v>131953</v>
      </c>
      <c r="O37" s="72" t="n">
        <v>120813</v>
      </c>
      <c r="P37" s="72" t="n">
        <v>128763</v>
      </c>
      <c r="Q37" s="72" t="n">
        <v>126363</v>
      </c>
      <c r="R37" s="122" t="n">
        <v>128073</v>
      </c>
      <c r="S37" s="73" t="n">
        <v>124463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25023</v>
      </c>
      <c r="F38" s="73" t="n">
        <v>124533</v>
      </c>
      <c r="G38" s="72" t="n">
        <v>126853</v>
      </c>
      <c r="H38" s="72" t="n">
        <v>125713</v>
      </c>
      <c r="I38" s="72" t="n">
        <v>124783</v>
      </c>
      <c r="J38" s="72" t="n">
        <v>124003</v>
      </c>
      <c r="K38" s="73" t="n">
        <v>131313</v>
      </c>
      <c r="L38" s="72" t="n">
        <v>125273</v>
      </c>
      <c r="M38" s="73" t="n">
        <v>131313</v>
      </c>
      <c r="N38" s="72" t="n">
        <v>131313</v>
      </c>
      <c r="O38" s="72" t="n">
        <v>119963</v>
      </c>
      <c r="P38" s="72" t="n">
        <v>127913</v>
      </c>
      <c r="Q38" s="72" t="n">
        <v>126103</v>
      </c>
      <c r="R38" s="122" t="n">
        <v>127223</v>
      </c>
      <c r="S38" s="73" t="n">
        <v>123743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26064</v>
      </c>
      <c r="F39" s="72" t="n">
        <v>125574</v>
      </c>
      <c r="G39" s="72" t="n">
        <v>128024</v>
      </c>
      <c r="H39" s="72" t="n">
        <v>126744</v>
      </c>
      <c r="I39" s="72" t="n">
        <v>125844</v>
      </c>
      <c r="J39" s="72" t="n">
        <v>125064</v>
      </c>
      <c r="K39" s="73" t="n">
        <v>132484</v>
      </c>
      <c r="L39" s="72" t="n">
        <v>126334</v>
      </c>
      <c r="M39" s="73" t="n">
        <v>132484</v>
      </c>
      <c r="N39" s="72" t="n">
        <v>132484</v>
      </c>
      <c r="O39" s="72" t="n">
        <v>121134</v>
      </c>
      <c r="P39" s="72" t="n">
        <v>129084</v>
      </c>
      <c r="Q39" s="72" t="n">
        <v>127144</v>
      </c>
      <c r="R39" s="122" t="n">
        <v>128394</v>
      </c>
      <c r="S39" s="73" t="n">
        <v>124804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24070</v>
      </c>
      <c r="F40" s="72" t="n">
        <v>123580</v>
      </c>
      <c r="G40" s="72" t="n">
        <v>125900</v>
      </c>
      <c r="H40" s="72" t="n">
        <v>124760</v>
      </c>
      <c r="I40" s="72" t="n">
        <v>123830</v>
      </c>
      <c r="J40" s="72" t="n">
        <v>123050</v>
      </c>
      <c r="K40" s="73" t="n">
        <v>130360</v>
      </c>
      <c r="L40" s="72" t="n">
        <v>124320</v>
      </c>
      <c r="M40" s="73" t="n">
        <v>130360</v>
      </c>
      <c r="N40" s="72" t="n">
        <v>130360</v>
      </c>
      <c r="O40" s="72" t="n">
        <v>119010</v>
      </c>
      <c r="P40" s="72" t="n">
        <v>126960</v>
      </c>
      <c r="Q40" s="72" t="n">
        <v>125150</v>
      </c>
      <c r="R40" s="122" t="n">
        <v>126270</v>
      </c>
      <c r="S40" s="73" t="n">
        <v>122790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24371</v>
      </c>
      <c r="F41" s="72" t="n">
        <v>123881</v>
      </c>
      <c r="G41" s="72" t="n">
        <v>126201</v>
      </c>
      <c r="H41" s="72" t="n">
        <v>125061</v>
      </c>
      <c r="I41" s="72" t="n">
        <v>124131</v>
      </c>
      <c r="J41" s="72" t="n">
        <v>123351</v>
      </c>
      <c r="K41" s="73" t="n">
        <v>130661</v>
      </c>
      <c r="L41" s="72" t="n">
        <v>124621</v>
      </c>
      <c r="M41" s="73" t="n">
        <v>130661</v>
      </c>
      <c r="N41" s="72" t="n">
        <v>130661</v>
      </c>
      <c r="O41" s="72" t="n">
        <v>119311</v>
      </c>
      <c r="P41" s="72" t="n">
        <v>127261</v>
      </c>
      <c r="Q41" s="72" t="n">
        <v>125451</v>
      </c>
      <c r="R41" s="122" t="n">
        <v>126571</v>
      </c>
      <c r="S41" s="73" t="n">
        <v>123091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24319</v>
      </c>
      <c r="F42" s="72" t="n">
        <v>123829</v>
      </c>
      <c r="G42" s="72" t="n">
        <v>126149</v>
      </c>
      <c r="H42" s="72" t="n">
        <v>125009</v>
      </c>
      <c r="I42" s="72" t="n">
        <v>124079</v>
      </c>
      <c r="J42" s="72" t="n">
        <v>123299</v>
      </c>
      <c r="K42" s="73" t="n">
        <v>130609</v>
      </c>
      <c r="L42" s="72" t="n">
        <v>124569</v>
      </c>
      <c r="M42" s="73" t="n">
        <v>130609</v>
      </c>
      <c r="N42" s="72" t="n">
        <v>130609</v>
      </c>
      <c r="O42" s="72" t="n">
        <v>119259</v>
      </c>
      <c r="P42" s="72" t="n">
        <v>127209</v>
      </c>
      <c r="Q42" s="72" t="n">
        <v>125399</v>
      </c>
      <c r="R42" s="122" t="n">
        <v>126519</v>
      </c>
      <c r="S42" s="73" t="n">
        <v>123039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25281</v>
      </c>
      <c r="F43" s="72" t="n">
        <v>124791</v>
      </c>
      <c r="G43" s="72" t="n">
        <v>127421</v>
      </c>
      <c r="H43" s="72" t="n">
        <v>126281</v>
      </c>
      <c r="I43" s="72" t="n">
        <v>125201</v>
      </c>
      <c r="J43" s="72" t="n">
        <v>124421</v>
      </c>
      <c r="K43" s="73" t="n">
        <v>131801</v>
      </c>
      <c r="L43" s="72" t="n">
        <v>125691</v>
      </c>
      <c r="M43" s="73" t="n">
        <v>131881</v>
      </c>
      <c r="N43" s="72" t="n">
        <v>131801</v>
      </c>
      <c r="O43" s="72" t="n">
        <v>120531</v>
      </c>
      <c r="P43" s="72" t="n">
        <v>128481</v>
      </c>
      <c r="Q43" s="72" t="n">
        <v>126361</v>
      </c>
      <c r="R43" s="122" t="n">
        <v>127791</v>
      </c>
      <c r="S43" s="73" t="n">
        <v>124161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28120</v>
      </c>
      <c r="F52" s="150" t="n">
        <v>128610</v>
      </c>
      <c r="G52" s="150" t="n">
        <v>129590</v>
      </c>
      <c r="H52" s="150" t="n">
        <v>130460</v>
      </c>
      <c r="I52" s="150" t="n">
        <v>131430</v>
      </c>
      <c r="J52" s="150" t="n">
        <v>124080</v>
      </c>
      <c r="K52" s="150" t="n">
        <v>123590</v>
      </c>
      <c r="L52" s="150" t="n">
        <v>125910</v>
      </c>
      <c r="M52" s="150" t="n">
        <v>124770</v>
      </c>
      <c r="N52" s="150" t="n">
        <v>123840</v>
      </c>
      <c r="O52" s="150" t="n">
        <v>123060</v>
      </c>
      <c r="P52" s="151" t="n">
        <v>130370</v>
      </c>
      <c r="Q52" s="150" t="n">
        <v>124330</v>
      </c>
      <c r="R52" s="151" t="n">
        <v>129920</v>
      </c>
      <c r="S52" s="151" t="n">
        <v>130370</v>
      </c>
      <c r="T52" s="150" t="n">
        <v>130370</v>
      </c>
      <c r="U52" s="150" t="n">
        <v>133970</v>
      </c>
      <c r="V52" s="151" t="n">
        <v>119020</v>
      </c>
      <c r="W52" s="150" t="n">
        <v>126970</v>
      </c>
      <c r="X52" s="150" t="n">
        <v>125160</v>
      </c>
      <c r="Y52" s="152" t="n">
        <v>126280</v>
      </c>
      <c r="Z52" s="153" t="n">
        <v>12272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28120</v>
      </c>
      <c r="F53" s="72" t="n">
        <v>128610</v>
      </c>
      <c r="G53" s="72" t="n">
        <v>129590</v>
      </c>
      <c r="H53" s="72" t="n">
        <v>130460</v>
      </c>
      <c r="I53" s="72" t="n">
        <v>131430</v>
      </c>
      <c r="J53" s="72" t="n">
        <v>124080</v>
      </c>
      <c r="K53" s="72" t="n">
        <v>123590</v>
      </c>
      <c r="L53" s="72" t="n">
        <v>125910</v>
      </c>
      <c r="M53" s="72" t="n">
        <v>124770</v>
      </c>
      <c r="N53" s="72" t="n">
        <v>123840</v>
      </c>
      <c r="O53" s="72" t="n">
        <v>123060</v>
      </c>
      <c r="P53" s="73" t="n">
        <v>130370</v>
      </c>
      <c r="Q53" s="72" t="n">
        <v>124330</v>
      </c>
      <c r="R53" s="73" t="n">
        <v>129920</v>
      </c>
      <c r="S53" s="73" t="n">
        <v>130370</v>
      </c>
      <c r="T53" s="72" t="n">
        <v>130370</v>
      </c>
      <c r="U53" s="72" t="n">
        <v>133970</v>
      </c>
      <c r="V53" s="73" t="n">
        <v>119020</v>
      </c>
      <c r="W53" s="72" t="n">
        <v>126970</v>
      </c>
      <c r="X53" s="72" t="n">
        <v>125160</v>
      </c>
      <c r="Y53" s="155" t="n">
        <v>126280</v>
      </c>
      <c r="Z53" s="156" t="n">
        <v>12272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28130</v>
      </c>
      <c r="F54" s="72" t="n">
        <v>128620</v>
      </c>
      <c r="G54" s="72" t="n">
        <v>129600</v>
      </c>
      <c r="H54" s="72" t="n">
        <v>130470</v>
      </c>
      <c r="I54" s="72" t="n">
        <v>131440</v>
      </c>
      <c r="J54" s="72" t="n">
        <v>124090</v>
      </c>
      <c r="K54" s="72" t="n">
        <v>123600</v>
      </c>
      <c r="L54" s="72" t="n">
        <v>125920</v>
      </c>
      <c r="M54" s="72" t="n">
        <v>124780</v>
      </c>
      <c r="N54" s="72" t="n">
        <v>123850</v>
      </c>
      <c r="O54" s="72" t="n">
        <v>123070</v>
      </c>
      <c r="P54" s="73" t="n">
        <v>130380</v>
      </c>
      <c r="Q54" s="72" t="n">
        <v>124340</v>
      </c>
      <c r="R54" s="73" t="n">
        <v>129930</v>
      </c>
      <c r="S54" s="73" t="n">
        <v>130380</v>
      </c>
      <c r="T54" s="72" t="n">
        <v>130380</v>
      </c>
      <c r="U54" s="72" t="n">
        <v>134120</v>
      </c>
      <c r="V54" s="73" t="n">
        <v>119030</v>
      </c>
      <c r="W54" s="72" t="n">
        <v>126980</v>
      </c>
      <c r="X54" s="72" t="n">
        <v>125170</v>
      </c>
      <c r="Y54" s="155" t="n">
        <v>126290</v>
      </c>
      <c r="Z54" s="156" t="n">
        <v>12276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28180</v>
      </c>
      <c r="F55" s="72" t="n">
        <v>128670</v>
      </c>
      <c r="G55" s="72" t="n">
        <v>129650</v>
      </c>
      <c r="H55" s="72" t="n">
        <v>130520</v>
      </c>
      <c r="I55" s="72" t="n">
        <v>131490</v>
      </c>
      <c r="J55" s="72" t="n">
        <v>124140</v>
      </c>
      <c r="K55" s="72" t="n">
        <v>123650</v>
      </c>
      <c r="L55" s="72" t="n">
        <v>125970</v>
      </c>
      <c r="M55" s="72" t="n">
        <v>124830</v>
      </c>
      <c r="N55" s="72" t="n">
        <v>123900</v>
      </c>
      <c r="O55" s="72" t="n">
        <v>123120</v>
      </c>
      <c r="P55" s="73" t="n">
        <v>130430</v>
      </c>
      <c r="Q55" s="72" t="n">
        <v>124390</v>
      </c>
      <c r="R55" s="73" t="n">
        <v>129980</v>
      </c>
      <c r="S55" s="73" t="n">
        <v>130430</v>
      </c>
      <c r="T55" s="72" t="n">
        <v>130430</v>
      </c>
      <c r="U55" s="72" t="n">
        <v>134170</v>
      </c>
      <c r="V55" s="73" t="n">
        <v>119080</v>
      </c>
      <c r="W55" s="72" t="n">
        <v>127030</v>
      </c>
      <c r="X55" s="72" t="n">
        <v>125220</v>
      </c>
      <c r="Y55" s="155" t="n">
        <v>126340</v>
      </c>
      <c r="Z55" s="156" t="n">
        <v>12281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30400</v>
      </c>
      <c r="F56" s="72" t="n">
        <v>130890</v>
      </c>
      <c r="G56" s="72" t="n">
        <v>131870</v>
      </c>
      <c r="H56" s="72" t="n">
        <v>132740</v>
      </c>
      <c r="I56" s="72" t="n">
        <v>133710</v>
      </c>
      <c r="J56" s="72" t="n">
        <v>126120</v>
      </c>
      <c r="K56" s="72" t="n">
        <v>125630</v>
      </c>
      <c r="L56" s="72" t="n">
        <v>128450</v>
      </c>
      <c r="M56" s="72" t="n">
        <v>127310</v>
      </c>
      <c r="N56" s="72" t="n">
        <v>126380</v>
      </c>
      <c r="O56" s="72" t="n">
        <v>125600</v>
      </c>
      <c r="P56" s="73" t="n">
        <v>132910</v>
      </c>
      <c r="Q56" s="72" t="n">
        <v>126870</v>
      </c>
      <c r="R56" s="73" t="n">
        <v>132460</v>
      </c>
      <c r="S56" s="73" t="n">
        <v>132910</v>
      </c>
      <c r="T56" s="72" t="n">
        <v>132910</v>
      </c>
      <c r="U56" s="72" t="n">
        <v>136420</v>
      </c>
      <c r="V56" s="73" t="n">
        <v>122200</v>
      </c>
      <c r="W56" s="72" t="n">
        <v>129510</v>
      </c>
      <c r="X56" s="72" t="n">
        <v>127200</v>
      </c>
      <c r="Y56" s="155" t="n">
        <v>128820</v>
      </c>
      <c r="Z56" s="156" t="n">
        <v>12536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28160</v>
      </c>
      <c r="F57" s="72" t="n">
        <v>128650</v>
      </c>
      <c r="G57" s="72" t="n">
        <v>129630</v>
      </c>
      <c r="H57" s="72" t="n">
        <v>130500</v>
      </c>
      <c r="I57" s="72" t="n">
        <v>131470</v>
      </c>
      <c r="J57" s="72" t="n">
        <v>124120</v>
      </c>
      <c r="K57" s="72" t="n">
        <v>123630</v>
      </c>
      <c r="L57" s="72" t="n">
        <v>125950</v>
      </c>
      <c r="M57" s="72" t="n">
        <v>124810</v>
      </c>
      <c r="N57" s="72" t="n">
        <v>123880</v>
      </c>
      <c r="O57" s="72" t="n">
        <v>123100</v>
      </c>
      <c r="P57" s="73" t="n">
        <v>130410</v>
      </c>
      <c r="Q57" s="72" t="n">
        <v>124370</v>
      </c>
      <c r="R57" s="73" t="n">
        <v>129960</v>
      </c>
      <c r="S57" s="73" t="n">
        <v>130410</v>
      </c>
      <c r="T57" s="72" t="n">
        <v>130410</v>
      </c>
      <c r="U57" s="72" t="n">
        <v>134150</v>
      </c>
      <c r="V57" s="73" t="n">
        <v>119060</v>
      </c>
      <c r="W57" s="72" t="n">
        <v>127010</v>
      </c>
      <c r="X57" s="72" t="n">
        <v>125200</v>
      </c>
      <c r="Y57" s="155" t="n">
        <v>126320</v>
      </c>
      <c r="Z57" s="156" t="n">
        <v>12280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28830</v>
      </c>
      <c r="F58" s="72" t="n">
        <v>129320</v>
      </c>
      <c r="G58" s="72" t="n">
        <v>130300</v>
      </c>
      <c r="H58" s="72" t="n">
        <v>131170</v>
      </c>
      <c r="I58" s="72" t="n">
        <v>132140</v>
      </c>
      <c r="J58" s="72" t="n">
        <v>124790</v>
      </c>
      <c r="K58" s="72" t="n">
        <v>124300</v>
      </c>
      <c r="L58" s="72" t="n">
        <v>126620</v>
      </c>
      <c r="M58" s="72" t="n">
        <v>125480</v>
      </c>
      <c r="N58" s="72" t="n">
        <v>124550</v>
      </c>
      <c r="O58" s="72" t="n">
        <v>123770</v>
      </c>
      <c r="P58" s="73" t="n">
        <v>131080</v>
      </c>
      <c r="Q58" s="72" t="n">
        <v>125040</v>
      </c>
      <c r="R58" s="73" t="n">
        <v>130630</v>
      </c>
      <c r="S58" s="73" t="n">
        <v>131080</v>
      </c>
      <c r="T58" s="72" t="n">
        <v>131080</v>
      </c>
      <c r="U58" s="72" t="n">
        <v>134820</v>
      </c>
      <c r="V58" s="73" t="n">
        <v>119730</v>
      </c>
      <c r="W58" s="72" t="n">
        <v>127680</v>
      </c>
      <c r="X58" s="72" t="n">
        <v>125870</v>
      </c>
      <c r="Y58" s="155" t="n">
        <v>126990</v>
      </c>
      <c r="Z58" s="156" t="n">
        <v>12340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27860</v>
      </c>
      <c r="F59" s="72" t="n">
        <v>128350</v>
      </c>
      <c r="G59" s="72" t="n">
        <v>129330</v>
      </c>
      <c r="H59" s="72" t="n">
        <v>130200</v>
      </c>
      <c r="I59" s="72" t="n">
        <v>131170</v>
      </c>
      <c r="J59" s="72" t="n">
        <v>123820</v>
      </c>
      <c r="K59" s="72" t="n">
        <v>123330</v>
      </c>
      <c r="L59" s="72" t="n">
        <v>125650</v>
      </c>
      <c r="M59" s="72" t="n">
        <v>124510</v>
      </c>
      <c r="N59" s="72" t="n">
        <v>123580</v>
      </c>
      <c r="O59" s="72" t="n">
        <v>122800</v>
      </c>
      <c r="P59" s="73" t="n">
        <v>130110</v>
      </c>
      <c r="Q59" s="72" t="n">
        <v>124070</v>
      </c>
      <c r="R59" s="73" t="n">
        <v>129660</v>
      </c>
      <c r="S59" s="73" t="n">
        <v>130110</v>
      </c>
      <c r="T59" s="72" t="n">
        <v>130110</v>
      </c>
      <c r="U59" s="72" t="n">
        <v>133850</v>
      </c>
      <c r="V59" s="73" t="n">
        <v>118760</v>
      </c>
      <c r="W59" s="72" t="n">
        <v>126710</v>
      </c>
      <c r="X59" s="72" t="n">
        <v>124900</v>
      </c>
      <c r="Y59" s="155" t="n">
        <v>126020</v>
      </c>
      <c r="Z59" s="156" t="n">
        <v>12252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28620</v>
      </c>
      <c r="F60" s="72" t="n">
        <v>129110</v>
      </c>
      <c r="G60" s="72" t="n">
        <v>130090</v>
      </c>
      <c r="H60" s="72" t="n">
        <v>130960</v>
      </c>
      <c r="I60" s="72" t="n">
        <v>131930</v>
      </c>
      <c r="J60" s="72" t="n">
        <v>124580</v>
      </c>
      <c r="K60" s="72" t="n">
        <v>124090</v>
      </c>
      <c r="L60" s="72" t="n">
        <v>126410</v>
      </c>
      <c r="M60" s="72" t="n">
        <v>125270</v>
      </c>
      <c r="N60" s="72" t="n">
        <v>124340</v>
      </c>
      <c r="O60" s="72" t="n">
        <v>123560</v>
      </c>
      <c r="P60" s="73" t="n">
        <v>130870</v>
      </c>
      <c r="Q60" s="72" t="n">
        <v>124830</v>
      </c>
      <c r="R60" s="73" t="n">
        <v>130420</v>
      </c>
      <c r="S60" s="73" t="n">
        <v>130870</v>
      </c>
      <c r="T60" s="72" t="n">
        <v>130870</v>
      </c>
      <c r="U60" s="72" t="n">
        <v>134610</v>
      </c>
      <c r="V60" s="73" t="n">
        <v>119520</v>
      </c>
      <c r="W60" s="72" t="n">
        <v>127470</v>
      </c>
      <c r="X60" s="72" t="n">
        <v>125660</v>
      </c>
      <c r="Y60" s="155" t="n">
        <v>126780</v>
      </c>
      <c r="Z60" s="156" t="n">
        <v>12321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29670</v>
      </c>
      <c r="F61" s="72" t="n">
        <v>130160</v>
      </c>
      <c r="G61" s="72" t="n">
        <v>131140</v>
      </c>
      <c r="H61" s="72" t="n">
        <v>132010</v>
      </c>
      <c r="I61" s="72" t="n">
        <v>132980</v>
      </c>
      <c r="J61" s="72" t="n">
        <v>125040</v>
      </c>
      <c r="K61" s="72" t="n">
        <v>124550</v>
      </c>
      <c r="L61" s="72" t="n">
        <v>127460</v>
      </c>
      <c r="M61" s="72" t="n">
        <v>126220</v>
      </c>
      <c r="N61" s="72" t="n">
        <v>125270</v>
      </c>
      <c r="O61" s="72" t="n">
        <v>124490</v>
      </c>
      <c r="P61" s="73" t="n">
        <v>131720</v>
      </c>
      <c r="Q61" s="72" t="n">
        <v>125760</v>
      </c>
      <c r="R61" s="73" t="n">
        <v>131350</v>
      </c>
      <c r="S61" s="73" t="n">
        <v>131920</v>
      </c>
      <c r="T61" s="72" t="n">
        <v>131720</v>
      </c>
      <c r="U61" s="72" t="n">
        <v>135660</v>
      </c>
      <c r="V61" s="73" t="n">
        <v>120570</v>
      </c>
      <c r="W61" s="72" t="n">
        <v>128520</v>
      </c>
      <c r="X61" s="72" t="n">
        <v>126120</v>
      </c>
      <c r="Y61" s="155" t="n">
        <v>127830</v>
      </c>
      <c r="Z61" s="156" t="n">
        <v>1240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29390</v>
      </c>
      <c r="F62" s="72" t="n">
        <v>129880</v>
      </c>
      <c r="G62" s="72" t="n">
        <v>130860</v>
      </c>
      <c r="H62" s="72" t="n">
        <v>131730</v>
      </c>
      <c r="I62" s="72" t="n">
        <v>132700</v>
      </c>
      <c r="J62" s="72" t="n">
        <v>125040</v>
      </c>
      <c r="K62" s="72" t="n">
        <v>124550</v>
      </c>
      <c r="L62" s="72" t="n">
        <v>127180</v>
      </c>
      <c r="M62" s="72" t="n">
        <v>126040</v>
      </c>
      <c r="N62" s="72" t="n">
        <v>124960</v>
      </c>
      <c r="O62" s="72" t="n">
        <v>124180</v>
      </c>
      <c r="P62" s="73" t="n">
        <v>131560</v>
      </c>
      <c r="Q62" s="72" t="n">
        <v>125450</v>
      </c>
      <c r="R62" s="73" t="n">
        <v>131040</v>
      </c>
      <c r="S62" s="73" t="n">
        <v>131640</v>
      </c>
      <c r="T62" s="72" t="n">
        <v>131560</v>
      </c>
      <c r="U62" s="72" t="n">
        <v>135380</v>
      </c>
      <c r="V62" s="73" t="n">
        <v>120290</v>
      </c>
      <c r="W62" s="72" t="n">
        <v>128240</v>
      </c>
      <c r="X62" s="72" t="n">
        <v>126120</v>
      </c>
      <c r="Y62" s="155" t="n">
        <v>127550</v>
      </c>
      <c r="Z62" s="156" t="n">
        <v>12387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28060</v>
      </c>
      <c r="F63" s="72" t="n">
        <v>128550</v>
      </c>
      <c r="G63" s="72" t="n">
        <v>129530</v>
      </c>
      <c r="H63" s="72" t="n">
        <v>130400</v>
      </c>
      <c r="I63" s="72" t="n">
        <v>131370</v>
      </c>
      <c r="J63" s="72" t="n">
        <v>124020</v>
      </c>
      <c r="K63" s="72" t="n">
        <v>123530</v>
      </c>
      <c r="L63" s="72" t="n">
        <v>125850</v>
      </c>
      <c r="M63" s="72" t="n">
        <v>124710</v>
      </c>
      <c r="N63" s="72" t="n">
        <v>123780</v>
      </c>
      <c r="O63" s="72" t="n">
        <v>123000</v>
      </c>
      <c r="P63" s="73" t="n">
        <v>130310</v>
      </c>
      <c r="Q63" s="72" t="n">
        <v>124270</v>
      </c>
      <c r="R63" s="73" t="n">
        <v>129860</v>
      </c>
      <c r="S63" s="73" t="n">
        <v>130310</v>
      </c>
      <c r="T63" s="72" t="n">
        <v>130310</v>
      </c>
      <c r="U63" s="72" t="n">
        <v>134050</v>
      </c>
      <c r="V63" s="73" t="n">
        <v>120200</v>
      </c>
      <c r="W63" s="72" t="n">
        <v>126910</v>
      </c>
      <c r="X63" s="72" t="n">
        <v>125100</v>
      </c>
      <c r="Y63" s="155" t="n">
        <v>126220</v>
      </c>
      <c r="Z63" s="156" t="n">
        <v>12255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30860</v>
      </c>
      <c r="F64" s="72" t="n">
        <v>131350</v>
      </c>
      <c r="G64" s="72" t="n">
        <v>132330</v>
      </c>
      <c r="H64" s="72" t="n">
        <v>133200</v>
      </c>
      <c r="I64" s="72" t="n">
        <v>134170</v>
      </c>
      <c r="J64" s="72" t="n">
        <v>126000</v>
      </c>
      <c r="K64" s="72" t="n">
        <v>125510</v>
      </c>
      <c r="L64" s="72" t="n">
        <v>128650</v>
      </c>
      <c r="M64" s="72" t="n">
        <v>127510</v>
      </c>
      <c r="N64" s="72" t="n">
        <v>126580</v>
      </c>
      <c r="O64" s="72" t="n">
        <v>125800</v>
      </c>
      <c r="P64" s="73" t="n">
        <v>133030</v>
      </c>
      <c r="Q64" s="72" t="n">
        <v>127070</v>
      </c>
      <c r="R64" s="73" t="n">
        <v>132660</v>
      </c>
      <c r="S64" s="73" t="n">
        <v>133110</v>
      </c>
      <c r="T64" s="72" t="n">
        <v>133030</v>
      </c>
      <c r="U64" s="72" t="n">
        <v>136480</v>
      </c>
      <c r="V64" s="73" t="n">
        <v>122210</v>
      </c>
      <c r="W64" s="72" t="n">
        <v>129710</v>
      </c>
      <c r="X64" s="72" t="n">
        <v>127080</v>
      </c>
      <c r="Y64" s="155" t="n">
        <v>129020</v>
      </c>
      <c r="Z64" s="156" t="n">
        <v>12558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28150</v>
      </c>
      <c r="F65" s="165" t="n">
        <v>128640</v>
      </c>
      <c r="G65" s="165" t="n">
        <v>129620</v>
      </c>
      <c r="H65" s="165" t="n">
        <v>130490</v>
      </c>
      <c r="I65" s="165" t="n">
        <v>131460</v>
      </c>
      <c r="J65" s="165" t="n">
        <v>123770</v>
      </c>
      <c r="K65" s="165" t="n">
        <v>123280</v>
      </c>
      <c r="L65" s="165" t="n">
        <v>125940</v>
      </c>
      <c r="M65" s="165" t="n">
        <v>124800</v>
      </c>
      <c r="N65" s="165" t="n">
        <v>123870</v>
      </c>
      <c r="O65" s="165" t="n">
        <v>123090</v>
      </c>
      <c r="P65" s="166" t="n">
        <v>130160</v>
      </c>
      <c r="Q65" s="165" t="n">
        <v>124360</v>
      </c>
      <c r="R65" s="166" t="n">
        <v>129950</v>
      </c>
      <c r="S65" s="166" t="n">
        <v>130400</v>
      </c>
      <c r="T65" s="165" t="n">
        <v>130160</v>
      </c>
      <c r="U65" s="165" t="n">
        <v>134140</v>
      </c>
      <c r="V65" s="166" t="n">
        <v>121350</v>
      </c>
      <c r="W65" s="165" t="n">
        <v>127000</v>
      </c>
      <c r="X65" s="165" t="n">
        <v>124850</v>
      </c>
      <c r="Y65" s="165" t="n">
        <v>126310</v>
      </c>
      <c r="Z65" s="167" t="n">
        <v>12316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24081</v>
      </c>
      <c r="D71" s="183" t="s">
        <v>101</v>
      </c>
      <c r="F71" s="184" t="s">
        <v>100</v>
      </c>
      <c r="G71" s="182" t="n">
        <f aca="false">N52</f>
        <v>12384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23281</v>
      </c>
      <c r="D73" s="185"/>
      <c r="F73" s="187" t="s">
        <v>103</v>
      </c>
      <c r="G73" s="182" t="n">
        <f aca="false">G71-G72</f>
        <v>12304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22190.58</v>
      </c>
      <c r="D74" s="185"/>
      <c r="F74" s="184" t="s">
        <v>104</v>
      </c>
      <c r="G74" s="182" t="n">
        <f aca="false">G73*18%</f>
        <v>22147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45471.58</v>
      </c>
      <c r="D75" s="190" t="s">
        <v>105</v>
      </c>
      <c r="F75" s="191" t="s">
        <v>103</v>
      </c>
      <c r="G75" s="189" t="n">
        <f aca="false">G73+G74</f>
        <v>145187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3054903.18</v>
      </c>
      <c r="D77" s="198"/>
      <c r="E77" s="3"/>
      <c r="F77" s="196" t="n">
        <v>10</v>
      </c>
      <c r="G77" s="197" t="n">
        <f aca="false">G75*F77</f>
        <v>145187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21805</v>
      </c>
      <c r="F9" s="229" t="n">
        <v>137255</v>
      </c>
      <c r="G9" s="229" t="n">
        <v>121785</v>
      </c>
      <c r="H9" s="229" t="n">
        <v>126485</v>
      </c>
      <c r="I9" s="229" t="n">
        <v>125685</v>
      </c>
      <c r="J9" s="229" t="n">
        <v>123485</v>
      </c>
      <c r="K9" s="229" t="n">
        <v>127985</v>
      </c>
      <c r="L9" s="229" t="n">
        <v>125435</v>
      </c>
      <c r="M9" s="229" t="n">
        <v>131495</v>
      </c>
      <c r="N9" s="229" t="n">
        <v>131785</v>
      </c>
      <c r="O9" s="229" t="n">
        <v>136785</v>
      </c>
      <c r="P9" s="229" t="n">
        <v>132604</v>
      </c>
      <c r="Q9" s="229" t="n">
        <v>126004</v>
      </c>
      <c r="R9" s="229" t="n">
        <v>125004</v>
      </c>
      <c r="S9" s="229" t="n">
        <v>121104</v>
      </c>
      <c r="T9" s="229" t="n">
        <v>123504</v>
      </c>
      <c r="U9" s="229" t="n">
        <v>125844</v>
      </c>
      <c r="V9" s="229" t="n">
        <v>125804</v>
      </c>
      <c r="W9" s="229" t="n">
        <v>137794</v>
      </c>
      <c r="X9" s="229" t="n">
        <v>137774</v>
      </c>
      <c r="Y9" s="229" t="n">
        <v>136794</v>
      </c>
      <c r="Z9" s="229" t="n">
        <v>137814</v>
      </c>
      <c r="AA9" s="229" t="n">
        <v>139794</v>
      </c>
      <c r="AB9" s="230" t="n">
        <v>126844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18009</v>
      </c>
      <c r="F10" s="151" t="n">
        <v>134829</v>
      </c>
      <c r="G10" s="151" t="n">
        <v>119359</v>
      </c>
      <c r="H10" s="151" t="n">
        <v>124059</v>
      </c>
      <c r="I10" s="151" t="n">
        <v>123259</v>
      </c>
      <c r="J10" s="151" t="n">
        <v>121059</v>
      </c>
      <c r="K10" s="151" t="n">
        <v>125559</v>
      </c>
      <c r="L10" s="151" t="n">
        <v>123009</v>
      </c>
      <c r="M10" s="151" t="n">
        <v>129069</v>
      </c>
      <c r="N10" s="151" t="n">
        <v>129359</v>
      </c>
      <c r="O10" s="151" t="n">
        <v>134359</v>
      </c>
      <c r="P10" s="151" t="n">
        <v>130173</v>
      </c>
      <c r="Q10" s="151" t="n">
        <v>123573</v>
      </c>
      <c r="R10" s="151" t="n">
        <v>122573</v>
      </c>
      <c r="S10" s="151" t="n">
        <v>118673</v>
      </c>
      <c r="T10" s="151" t="n">
        <v>121073</v>
      </c>
      <c r="U10" s="151" t="n">
        <v>123413</v>
      </c>
      <c r="V10" s="151" t="n">
        <v>123373</v>
      </c>
      <c r="W10" s="151" t="n">
        <v>135363</v>
      </c>
      <c r="X10" s="151" t="n">
        <v>135343</v>
      </c>
      <c r="Y10" s="150" t="n">
        <v>134363</v>
      </c>
      <c r="Z10" s="150" t="n">
        <v>135383</v>
      </c>
      <c r="AA10" s="150" t="n">
        <v>137363</v>
      </c>
      <c r="AB10" s="234" t="n">
        <v>124413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18555</v>
      </c>
      <c r="F11" s="73" t="n">
        <v>135305</v>
      </c>
      <c r="G11" s="73" t="n">
        <v>119835</v>
      </c>
      <c r="H11" s="73" t="n">
        <v>124535</v>
      </c>
      <c r="I11" s="73" t="n">
        <v>123735</v>
      </c>
      <c r="J11" s="73" t="n">
        <v>121535</v>
      </c>
      <c r="K11" s="73" t="n">
        <v>126035</v>
      </c>
      <c r="L11" s="73" t="n">
        <v>123485</v>
      </c>
      <c r="M11" s="73" t="n">
        <v>129545</v>
      </c>
      <c r="N11" s="73" t="n">
        <v>129835</v>
      </c>
      <c r="O11" s="73" t="n">
        <v>134835</v>
      </c>
      <c r="P11" s="73" t="n">
        <v>130664</v>
      </c>
      <c r="Q11" s="73" t="n">
        <v>124064</v>
      </c>
      <c r="R11" s="73" t="n">
        <v>123064</v>
      </c>
      <c r="S11" s="73" t="n">
        <v>119164</v>
      </c>
      <c r="T11" s="73" t="n">
        <v>121564</v>
      </c>
      <c r="U11" s="73" t="n">
        <v>123904</v>
      </c>
      <c r="V11" s="73" t="n">
        <v>123864</v>
      </c>
      <c r="W11" s="73" t="n">
        <v>135854</v>
      </c>
      <c r="X11" s="73" t="n">
        <v>135834</v>
      </c>
      <c r="Y11" s="72" t="n">
        <v>134854</v>
      </c>
      <c r="Z11" s="72" t="n">
        <v>135874</v>
      </c>
      <c r="AA11" s="72" t="n">
        <v>137854</v>
      </c>
      <c r="AB11" s="77" t="n">
        <v>12490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22280</v>
      </c>
      <c r="F12" s="73" t="n">
        <v>137120</v>
      </c>
      <c r="G12" s="73" t="n">
        <v>121650</v>
      </c>
      <c r="H12" s="73" t="n">
        <v>126580</v>
      </c>
      <c r="I12" s="73" t="n">
        <v>125780</v>
      </c>
      <c r="J12" s="73" t="n">
        <v>123580</v>
      </c>
      <c r="K12" s="73" t="n">
        <v>128080</v>
      </c>
      <c r="L12" s="73" t="n">
        <v>125030</v>
      </c>
      <c r="M12" s="73" t="n">
        <v>131590</v>
      </c>
      <c r="N12" s="73" t="n">
        <v>131620</v>
      </c>
      <c r="O12" s="73" t="n">
        <v>136620</v>
      </c>
      <c r="P12" s="73" t="n">
        <v>132707</v>
      </c>
      <c r="Q12" s="73" t="n">
        <v>126107</v>
      </c>
      <c r="R12" s="73" t="n">
        <v>125107</v>
      </c>
      <c r="S12" s="73" t="n">
        <v>121207</v>
      </c>
      <c r="T12" s="73" t="n">
        <v>123607</v>
      </c>
      <c r="U12" s="73" t="n">
        <v>125947</v>
      </c>
      <c r="V12" s="73" t="n">
        <v>125907</v>
      </c>
      <c r="W12" s="73" t="n">
        <v>137657</v>
      </c>
      <c r="X12" s="73" t="n">
        <v>137637</v>
      </c>
      <c r="Y12" s="72" t="n">
        <v>136657</v>
      </c>
      <c r="Z12" s="72" t="n">
        <v>137677</v>
      </c>
      <c r="AA12" s="72" t="n">
        <v>139657</v>
      </c>
      <c r="AB12" s="77" t="n">
        <v>126447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22012</v>
      </c>
      <c r="F13" s="73" t="n">
        <v>135082</v>
      </c>
      <c r="G13" s="73" t="n">
        <v>119612</v>
      </c>
      <c r="H13" s="73" t="n">
        <v>124312</v>
      </c>
      <c r="I13" s="73" t="n">
        <v>123512</v>
      </c>
      <c r="J13" s="73" t="n">
        <v>121312</v>
      </c>
      <c r="K13" s="73" t="n">
        <v>125812</v>
      </c>
      <c r="L13" s="73" t="n">
        <v>122922</v>
      </c>
      <c r="M13" s="73" t="n">
        <v>129082</v>
      </c>
      <c r="N13" s="73" t="n">
        <v>129612</v>
      </c>
      <c r="O13" s="73" t="n">
        <v>134612</v>
      </c>
      <c r="P13" s="73" t="n">
        <v>129533</v>
      </c>
      <c r="Q13" s="73" t="n">
        <v>123783</v>
      </c>
      <c r="R13" s="73" t="n">
        <v>122783</v>
      </c>
      <c r="S13" s="73" t="n">
        <v>118883</v>
      </c>
      <c r="T13" s="73" t="n">
        <v>121283</v>
      </c>
      <c r="U13" s="73" t="n">
        <v>123623</v>
      </c>
      <c r="V13" s="73" t="n">
        <v>123583</v>
      </c>
      <c r="W13" s="73" t="n">
        <v>135573</v>
      </c>
      <c r="X13" s="73" t="n">
        <v>135553</v>
      </c>
      <c r="Y13" s="72" t="n">
        <v>134573</v>
      </c>
      <c r="Z13" s="72" t="n">
        <v>135593</v>
      </c>
      <c r="AA13" s="72" t="n">
        <v>137573</v>
      </c>
      <c r="AB13" s="77" t="n">
        <v>124283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20977</v>
      </c>
      <c r="F14" s="73" t="n">
        <v>134757</v>
      </c>
      <c r="G14" s="73" t="n">
        <v>119287</v>
      </c>
      <c r="H14" s="73" t="n">
        <v>123987</v>
      </c>
      <c r="I14" s="73" t="n">
        <v>123187</v>
      </c>
      <c r="J14" s="73" t="n">
        <v>120987</v>
      </c>
      <c r="K14" s="73" t="n">
        <v>125487</v>
      </c>
      <c r="L14" s="73" t="n">
        <v>122937</v>
      </c>
      <c r="M14" s="73" t="n">
        <v>128997</v>
      </c>
      <c r="N14" s="73" t="n">
        <v>129287</v>
      </c>
      <c r="O14" s="73" t="n">
        <v>134287</v>
      </c>
      <c r="P14" s="73" t="n">
        <v>130110</v>
      </c>
      <c r="Q14" s="73" t="n">
        <v>123510</v>
      </c>
      <c r="R14" s="73" t="n">
        <v>122510</v>
      </c>
      <c r="S14" s="73" t="n">
        <v>118610</v>
      </c>
      <c r="T14" s="73" t="n">
        <v>121010</v>
      </c>
      <c r="U14" s="73" t="n">
        <v>123350</v>
      </c>
      <c r="V14" s="73" t="n">
        <v>123310</v>
      </c>
      <c r="W14" s="73" t="n">
        <v>135300</v>
      </c>
      <c r="X14" s="73" t="n">
        <v>135280</v>
      </c>
      <c r="Y14" s="72" t="n">
        <v>134300</v>
      </c>
      <c r="Z14" s="72" t="n">
        <v>135320</v>
      </c>
      <c r="AA14" s="72" t="n">
        <v>137300</v>
      </c>
      <c r="AB14" s="77" t="n">
        <v>124350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22231</v>
      </c>
      <c r="F15" s="73" t="n">
        <v>137181</v>
      </c>
      <c r="G15" s="73" t="n">
        <v>121711</v>
      </c>
      <c r="H15" s="73" t="n">
        <v>126781</v>
      </c>
      <c r="I15" s="73" t="n">
        <v>125981</v>
      </c>
      <c r="J15" s="73" t="n">
        <v>123781</v>
      </c>
      <c r="K15" s="73" t="n">
        <v>128281</v>
      </c>
      <c r="L15" s="73" t="n">
        <v>124911</v>
      </c>
      <c r="M15" s="73" t="n">
        <v>131711</v>
      </c>
      <c r="N15" s="73" t="n">
        <v>132081</v>
      </c>
      <c r="O15" s="73" t="n">
        <v>137081</v>
      </c>
      <c r="P15" s="73" t="n">
        <v>132906</v>
      </c>
      <c r="Q15" s="73" t="n">
        <v>126306</v>
      </c>
      <c r="R15" s="73" t="n">
        <v>125306</v>
      </c>
      <c r="S15" s="73" t="n">
        <v>121406</v>
      </c>
      <c r="T15" s="73" t="n">
        <v>123806</v>
      </c>
      <c r="U15" s="73" t="n">
        <v>126146</v>
      </c>
      <c r="V15" s="73" t="n">
        <v>126106</v>
      </c>
      <c r="W15" s="73" t="n">
        <v>137726</v>
      </c>
      <c r="X15" s="73" t="n">
        <v>137706</v>
      </c>
      <c r="Y15" s="72" t="n">
        <v>136726</v>
      </c>
      <c r="Z15" s="72" t="n">
        <v>137746</v>
      </c>
      <c r="AA15" s="72" t="n">
        <v>139726</v>
      </c>
      <c r="AB15" s="77" t="n">
        <v>126326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18710</v>
      </c>
      <c r="F16" s="73" t="n">
        <v>136360</v>
      </c>
      <c r="G16" s="73" t="n">
        <v>120890</v>
      </c>
      <c r="H16" s="73" t="n">
        <v>125470</v>
      </c>
      <c r="I16" s="73" t="n">
        <v>124670</v>
      </c>
      <c r="J16" s="73" t="n">
        <v>122470</v>
      </c>
      <c r="K16" s="73" t="n">
        <v>126970</v>
      </c>
      <c r="L16" s="73" t="n">
        <v>123950</v>
      </c>
      <c r="M16" s="73" t="n">
        <v>130400</v>
      </c>
      <c r="N16" s="73" t="n">
        <v>130890</v>
      </c>
      <c r="O16" s="73" t="n">
        <v>135890</v>
      </c>
      <c r="P16" s="73" t="n">
        <v>131583</v>
      </c>
      <c r="Q16" s="73" t="n">
        <v>124983</v>
      </c>
      <c r="R16" s="73" t="n">
        <v>123983</v>
      </c>
      <c r="S16" s="73" t="n">
        <v>120213</v>
      </c>
      <c r="T16" s="73" t="n">
        <v>122483</v>
      </c>
      <c r="U16" s="73" t="n">
        <v>124823</v>
      </c>
      <c r="V16" s="73" t="n">
        <v>124783</v>
      </c>
      <c r="W16" s="73" t="n">
        <v>136903</v>
      </c>
      <c r="X16" s="73" t="n">
        <v>136883</v>
      </c>
      <c r="Y16" s="72" t="n">
        <v>135903</v>
      </c>
      <c r="Z16" s="72" t="n">
        <v>136923</v>
      </c>
      <c r="AA16" s="72" t="n">
        <v>138903</v>
      </c>
      <c r="AB16" s="77" t="n">
        <v>125363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18080</v>
      </c>
      <c r="F17" s="73" t="n">
        <v>135510</v>
      </c>
      <c r="G17" s="73" t="n">
        <v>120040</v>
      </c>
      <c r="H17" s="73" t="n">
        <v>124740</v>
      </c>
      <c r="I17" s="73" t="n">
        <v>123940</v>
      </c>
      <c r="J17" s="73" t="n">
        <v>121740</v>
      </c>
      <c r="K17" s="73" t="n">
        <v>126240</v>
      </c>
      <c r="L17" s="73" t="n">
        <v>123690</v>
      </c>
      <c r="M17" s="73" t="n">
        <v>129750</v>
      </c>
      <c r="N17" s="73" t="n">
        <v>130040</v>
      </c>
      <c r="O17" s="73" t="n">
        <v>135040</v>
      </c>
      <c r="P17" s="73" t="n">
        <v>130858</v>
      </c>
      <c r="Q17" s="73" t="n">
        <v>124258</v>
      </c>
      <c r="R17" s="73" t="n">
        <v>123258</v>
      </c>
      <c r="S17" s="73" t="n">
        <v>119358</v>
      </c>
      <c r="T17" s="73" t="n">
        <v>121758</v>
      </c>
      <c r="U17" s="73" t="n">
        <v>124098</v>
      </c>
      <c r="V17" s="73" t="n">
        <v>124058</v>
      </c>
      <c r="W17" s="73" t="n">
        <v>136048</v>
      </c>
      <c r="X17" s="73" t="n">
        <v>136028</v>
      </c>
      <c r="Y17" s="72" t="n">
        <v>135048</v>
      </c>
      <c r="Z17" s="72" t="n">
        <v>136068</v>
      </c>
      <c r="AA17" s="72" t="n">
        <v>138048</v>
      </c>
      <c r="AB17" s="77" t="n">
        <v>12509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18156</v>
      </c>
      <c r="F18" s="73" t="n">
        <v>136686</v>
      </c>
      <c r="G18" s="73" t="n">
        <v>121216</v>
      </c>
      <c r="H18" s="73" t="n">
        <v>125806</v>
      </c>
      <c r="I18" s="73" t="n">
        <v>125006</v>
      </c>
      <c r="J18" s="73" t="n">
        <v>122806</v>
      </c>
      <c r="K18" s="73" t="n">
        <v>127306</v>
      </c>
      <c r="L18" s="73" t="n">
        <v>124736</v>
      </c>
      <c r="M18" s="73" t="n">
        <v>130926</v>
      </c>
      <c r="N18" s="73" t="n">
        <v>131216</v>
      </c>
      <c r="O18" s="73" t="n">
        <v>136216</v>
      </c>
      <c r="P18" s="73" t="n">
        <v>131925</v>
      </c>
      <c r="Q18" s="73" t="n">
        <v>125325</v>
      </c>
      <c r="R18" s="73" t="n">
        <v>124325</v>
      </c>
      <c r="S18" s="73" t="n">
        <v>120535</v>
      </c>
      <c r="T18" s="73" t="n">
        <v>122825</v>
      </c>
      <c r="U18" s="73" t="n">
        <v>125165</v>
      </c>
      <c r="V18" s="73" t="n">
        <v>125125</v>
      </c>
      <c r="W18" s="73" t="n">
        <v>137225</v>
      </c>
      <c r="X18" s="73" t="n">
        <v>137205</v>
      </c>
      <c r="Y18" s="72" t="n">
        <v>136225</v>
      </c>
      <c r="Z18" s="72" t="n">
        <v>137245</v>
      </c>
      <c r="AA18" s="72" t="n">
        <v>139225</v>
      </c>
      <c r="AB18" s="77" t="n">
        <v>126145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18129</v>
      </c>
      <c r="F19" s="73" t="n">
        <v>134559</v>
      </c>
      <c r="G19" s="73" t="n">
        <v>119089</v>
      </c>
      <c r="H19" s="73" t="n">
        <v>123789</v>
      </c>
      <c r="I19" s="73" t="n">
        <v>122989</v>
      </c>
      <c r="J19" s="73" t="n">
        <v>120789</v>
      </c>
      <c r="K19" s="73" t="n">
        <v>125289</v>
      </c>
      <c r="L19" s="73" t="n">
        <v>122739</v>
      </c>
      <c r="M19" s="73" t="n">
        <v>128799</v>
      </c>
      <c r="N19" s="73" t="n">
        <v>129089</v>
      </c>
      <c r="O19" s="73" t="n">
        <v>134089</v>
      </c>
      <c r="P19" s="73" t="n">
        <v>129910</v>
      </c>
      <c r="Q19" s="73" t="n">
        <v>123310</v>
      </c>
      <c r="R19" s="73" t="n">
        <v>122310</v>
      </c>
      <c r="S19" s="73" t="n">
        <v>118410</v>
      </c>
      <c r="T19" s="73" t="n">
        <v>120810</v>
      </c>
      <c r="U19" s="73" t="n">
        <v>123150</v>
      </c>
      <c r="V19" s="73" t="n">
        <v>123110</v>
      </c>
      <c r="W19" s="73" t="n">
        <v>135100</v>
      </c>
      <c r="X19" s="73" t="n">
        <v>135080</v>
      </c>
      <c r="Y19" s="72" t="n">
        <v>134100</v>
      </c>
      <c r="Z19" s="72" t="n">
        <v>135120</v>
      </c>
      <c r="AA19" s="72" t="n">
        <v>137100</v>
      </c>
      <c r="AB19" s="77" t="n">
        <v>124150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18627</v>
      </c>
      <c r="F20" s="73" t="n">
        <v>134857</v>
      </c>
      <c r="G20" s="73" t="n">
        <v>119387</v>
      </c>
      <c r="H20" s="73" t="n">
        <v>124087</v>
      </c>
      <c r="I20" s="73" t="n">
        <v>123287</v>
      </c>
      <c r="J20" s="73" t="n">
        <v>121087</v>
      </c>
      <c r="K20" s="73" t="n">
        <v>125587</v>
      </c>
      <c r="L20" s="73" t="n">
        <v>123037</v>
      </c>
      <c r="M20" s="73" t="n">
        <v>129097</v>
      </c>
      <c r="N20" s="73" t="n">
        <v>129387</v>
      </c>
      <c r="O20" s="73" t="n">
        <v>134387</v>
      </c>
      <c r="P20" s="73" t="n">
        <v>130212</v>
      </c>
      <c r="Q20" s="73" t="n">
        <v>123612</v>
      </c>
      <c r="R20" s="73" t="n">
        <v>122612</v>
      </c>
      <c r="S20" s="73" t="n">
        <v>118712</v>
      </c>
      <c r="T20" s="73" t="n">
        <v>121112</v>
      </c>
      <c r="U20" s="73" t="n">
        <v>123452</v>
      </c>
      <c r="V20" s="73" t="n">
        <v>123412</v>
      </c>
      <c r="W20" s="73" t="n">
        <v>135402</v>
      </c>
      <c r="X20" s="73" t="n">
        <v>135382</v>
      </c>
      <c r="Y20" s="72" t="n">
        <v>134402</v>
      </c>
      <c r="Z20" s="72" t="n">
        <v>135422</v>
      </c>
      <c r="AA20" s="72" t="n">
        <v>137402</v>
      </c>
      <c r="AB20" s="77" t="n">
        <v>124452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17569</v>
      </c>
      <c r="F21" s="73" t="n">
        <v>134669</v>
      </c>
      <c r="G21" s="73" t="n">
        <v>119199</v>
      </c>
      <c r="H21" s="73" t="n">
        <v>124039</v>
      </c>
      <c r="I21" s="73" t="n">
        <v>123239</v>
      </c>
      <c r="J21" s="73" t="n">
        <v>121039</v>
      </c>
      <c r="K21" s="73" t="n">
        <v>125539</v>
      </c>
      <c r="L21" s="73" t="n">
        <v>122989</v>
      </c>
      <c r="M21" s="73" t="n">
        <v>129049</v>
      </c>
      <c r="N21" s="73" t="n">
        <v>129339</v>
      </c>
      <c r="O21" s="73" t="n">
        <v>134339</v>
      </c>
      <c r="P21" s="73" t="n">
        <v>130162</v>
      </c>
      <c r="Q21" s="73" t="n">
        <v>123562</v>
      </c>
      <c r="R21" s="73" t="n">
        <v>122562</v>
      </c>
      <c r="S21" s="73" t="n">
        <v>118662</v>
      </c>
      <c r="T21" s="73" t="n">
        <v>121062</v>
      </c>
      <c r="U21" s="73" t="n">
        <v>123402</v>
      </c>
      <c r="V21" s="73" t="n">
        <v>123362</v>
      </c>
      <c r="W21" s="73" t="n">
        <v>135212</v>
      </c>
      <c r="X21" s="73" t="n">
        <v>135192</v>
      </c>
      <c r="Y21" s="72" t="n">
        <v>134212</v>
      </c>
      <c r="Z21" s="72" t="n">
        <v>135232</v>
      </c>
      <c r="AA21" s="72" t="n">
        <v>137212</v>
      </c>
      <c r="AB21" s="77" t="n">
        <v>124402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17840</v>
      </c>
      <c r="F22" s="166" t="n">
        <v>136080</v>
      </c>
      <c r="G22" s="166" t="n">
        <v>120610</v>
      </c>
      <c r="H22" s="166" t="n">
        <v>125160</v>
      </c>
      <c r="I22" s="166" t="n">
        <v>124360</v>
      </c>
      <c r="J22" s="166" t="n">
        <v>122160</v>
      </c>
      <c r="K22" s="166" t="n">
        <v>126660</v>
      </c>
      <c r="L22" s="166" t="n">
        <v>123950</v>
      </c>
      <c r="M22" s="166" t="n">
        <v>130240</v>
      </c>
      <c r="N22" s="166" t="n">
        <v>130610</v>
      </c>
      <c r="O22" s="166" t="n">
        <v>135610</v>
      </c>
      <c r="P22" s="166" t="n">
        <v>131288</v>
      </c>
      <c r="Q22" s="166" t="n">
        <v>124688</v>
      </c>
      <c r="R22" s="166" t="n">
        <v>123688</v>
      </c>
      <c r="S22" s="166" t="n">
        <v>119938</v>
      </c>
      <c r="T22" s="166" t="n">
        <v>122188</v>
      </c>
      <c r="U22" s="166" t="n">
        <v>124528</v>
      </c>
      <c r="V22" s="166" t="n">
        <v>124488</v>
      </c>
      <c r="W22" s="166" t="n">
        <v>136628</v>
      </c>
      <c r="X22" s="166" t="n">
        <v>136608</v>
      </c>
      <c r="Y22" s="165" t="n">
        <v>135628</v>
      </c>
      <c r="Z22" s="165" t="n">
        <v>136648</v>
      </c>
      <c r="AA22" s="165" t="n">
        <v>138628</v>
      </c>
      <c r="AB22" s="238" t="n">
        <v>125358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17320</v>
      </c>
      <c r="F27" s="262" t="n">
        <v>134420</v>
      </c>
      <c r="G27" s="262" t="n">
        <v>118950</v>
      </c>
      <c r="H27" s="262" t="n">
        <v>123790</v>
      </c>
      <c r="I27" s="262" t="n">
        <v>122990</v>
      </c>
      <c r="J27" s="262" t="n">
        <v>120790</v>
      </c>
      <c r="K27" s="262" t="n">
        <v>125290</v>
      </c>
      <c r="L27" s="262" t="n">
        <v>122740</v>
      </c>
      <c r="M27" s="262" t="n">
        <v>128800</v>
      </c>
      <c r="N27" s="262" t="n">
        <v>129090</v>
      </c>
      <c r="O27" s="262" t="n">
        <v>134090</v>
      </c>
      <c r="P27" s="262" t="n">
        <v>129920</v>
      </c>
      <c r="Q27" s="262" t="n">
        <v>123310</v>
      </c>
      <c r="R27" s="262" t="n">
        <v>122310</v>
      </c>
      <c r="S27" s="262" t="n">
        <v>118410</v>
      </c>
      <c r="T27" s="262" t="n">
        <v>120810</v>
      </c>
      <c r="U27" s="262" t="n">
        <v>123150</v>
      </c>
      <c r="V27" s="262" t="n">
        <v>123110</v>
      </c>
      <c r="W27" s="262" t="n">
        <v>134960</v>
      </c>
      <c r="X27" s="262" t="n">
        <v>134940</v>
      </c>
      <c r="Y27" s="262" t="n">
        <v>133960</v>
      </c>
      <c r="Z27" s="262" t="n">
        <v>134980</v>
      </c>
      <c r="AA27" s="262" t="n">
        <v>136960</v>
      </c>
      <c r="AB27" s="264" t="n">
        <v>12415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17320</v>
      </c>
      <c r="F28" s="269" t="n">
        <v>134420</v>
      </c>
      <c r="G28" s="269" t="n">
        <v>118950</v>
      </c>
      <c r="H28" s="269" t="n">
        <v>123790</v>
      </c>
      <c r="I28" s="269" t="n">
        <v>122990</v>
      </c>
      <c r="J28" s="269" t="n">
        <v>120790</v>
      </c>
      <c r="K28" s="269" t="n">
        <v>125290</v>
      </c>
      <c r="L28" s="269" t="n">
        <v>122740</v>
      </c>
      <c r="M28" s="269" t="n">
        <v>128800</v>
      </c>
      <c r="N28" s="269" t="n">
        <v>129090</v>
      </c>
      <c r="O28" s="269" t="n">
        <v>134090</v>
      </c>
      <c r="P28" s="269" t="n">
        <v>129920</v>
      </c>
      <c r="Q28" s="269" t="n">
        <v>123310</v>
      </c>
      <c r="R28" s="269" t="n">
        <v>122310</v>
      </c>
      <c r="S28" s="269" t="n">
        <v>118410</v>
      </c>
      <c r="T28" s="269" t="n">
        <v>120810</v>
      </c>
      <c r="U28" s="269" t="n">
        <v>123150</v>
      </c>
      <c r="V28" s="269" t="n">
        <v>123110</v>
      </c>
      <c r="W28" s="269" t="n">
        <v>134960</v>
      </c>
      <c r="X28" s="269" t="n">
        <v>134940</v>
      </c>
      <c r="Y28" s="269" t="n">
        <v>133960</v>
      </c>
      <c r="Z28" s="269" t="n">
        <v>134980</v>
      </c>
      <c r="AA28" s="269" t="n">
        <v>136960</v>
      </c>
      <c r="AB28" s="271" t="n">
        <v>12415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17760</v>
      </c>
      <c r="F29" s="269" t="n">
        <v>134580</v>
      </c>
      <c r="G29" s="269" t="n">
        <v>119110</v>
      </c>
      <c r="H29" s="269" t="n">
        <v>123810</v>
      </c>
      <c r="I29" s="269" t="n">
        <v>123010</v>
      </c>
      <c r="J29" s="269" t="n">
        <v>120810</v>
      </c>
      <c r="K29" s="269" t="n">
        <v>125310</v>
      </c>
      <c r="L29" s="269" t="n">
        <v>122760</v>
      </c>
      <c r="M29" s="269" t="n">
        <v>128820</v>
      </c>
      <c r="N29" s="269" t="n">
        <v>129110</v>
      </c>
      <c r="O29" s="269" t="n">
        <v>134110</v>
      </c>
      <c r="P29" s="269" t="n">
        <v>129930</v>
      </c>
      <c r="Q29" s="269" t="n">
        <v>123330</v>
      </c>
      <c r="R29" s="269" t="n">
        <v>122330</v>
      </c>
      <c r="S29" s="269" t="n">
        <v>118430</v>
      </c>
      <c r="T29" s="269" t="n">
        <v>120830</v>
      </c>
      <c r="U29" s="269" t="n">
        <v>123170</v>
      </c>
      <c r="V29" s="269" t="n">
        <v>123130</v>
      </c>
      <c r="W29" s="269" t="n">
        <v>135120</v>
      </c>
      <c r="X29" s="269" t="n">
        <v>135100</v>
      </c>
      <c r="Y29" s="269" t="n">
        <v>134120</v>
      </c>
      <c r="Z29" s="269" t="n">
        <v>135140</v>
      </c>
      <c r="AA29" s="269" t="n">
        <v>137120</v>
      </c>
      <c r="AB29" s="271" t="n">
        <v>12417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117600</v>
      </c>
      <c r="F30" s="269" t="n">
        <v>134630</v>
      </c>
      <c r="G30" s="269" t="n">
        <v>119160</v>
      </c>
      <c r="H30" s="269" t="n">
        <v>123860</v>
      </c>
      <c r="I30" s="269" t="n">
        <v>123060</v>
      </c>
      <c r="J30" s="269" t="n">
        <v>120860</v>
      </c>
      <c r="K30" s="269" t="n">
        <v>125360</v>
      </c>
      <c r="L30" s="269" t="n">
        <v>122810</v>
      </c>
      <c r="M30" s="269" t="n">
        <v>128870</v>
      </c>
      <c r="N30" s="269" t="n">
        <v>129160</v>
      </c>
      <c r="O30" s="269" t="n">
        <v>134160</v>
      </c>
      <c r="P30" s="269" t="n">
        <v>129980</v>
      </c>
      <c r="Q30" s="269" t="n">
        <v>123380</v>
      </c>
      <c r="R30" s="269" t="n">
        <v>122380</v>
      </c>
      <c r="S30" s="269" t="n">
        <v>118480</v>
      </c>
      <c r="T30" s="269" t="n">
        <v>120880</v>
      </c>
      <c r="U30" s="269" t="n">
        <v>123220</v>
      </c>
      <c r="V30" s="269" t="n">
        <v>123180</v>
      </c>
      <c r="W30" s="269" t="n">
        <v>135170</v>
      </c>
      <c r="X30" s="269" t="n">
        <v>135150</v>
      </c>
      <c r="Y30" s="269" t="n">
        <v>134170</v>
      </c>
      <c r="Z30" s="269" t="n">
        <v>135190</v>
      </c>
      <c r="AA30" s="269" t="n">
        <v>137170</v>
      </c>
      <c r="AB30" s="271" t="n">
        <v>12422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22030</v>
      </c>
      <c r="F31" s="269" t="n">
        <v>136870</v>
      </c>
      <c r="G31" s="269" t="n">
        <v>121400</v>
      </c>
      <c r="H31" s="269" t="n">
        <v>126330</v>
      </c>
      <c r="I31" s="269" t="n">
        <v>125530</v>
      </c>
      <c r="J31" s="269" t="n">
        <v>123330</v>
      </c>
      <c r="K31" s="269" t="n">
        <v>127830</v>
      </c>
      <c r="L31" s="269" t="n">
        <v>124780</v>
      </c>
      <c r="M31" s="269" t="n">
        <v>131340</v>
      </c>
      <c r="N31" s="269" t="n">
        <v>131370</v>
      </c>
      <c r="O31" s="269" t="n">
        <v>136370</v>
      </c>
      <c r="P31" s="269" t="n">
        <v>132460</v>
      </c>
      <c r="Q31" s="269" t="n">
        <v>125860</v>
      </c>
      <c r="R31" s="269" t="n">
        <v>124860</v>
      </c>
      <c r="S31" s="269" t="n">
        <v>120960</v>
      </c>
      <c r="T31" s="269" t="n">
        <v>123360</v>
      </c>
      <c r="U31" s="269" t="n">
        <v>125700</v>
      </c>
      <c r="V31" s="269" t="n">
        <v>125660</v>
      </c>
      <c r="W31" s="269" t="n">
        <v>137410</v>
      </c>
      <c r="X31" s="269" t="n">
        <v>137390</v>
      </c>
      <c r="Y31" s="269" t="n">
        <v>136410</v>
      </c>
      <c r="Z31" s="269" t="n">
        <v>137430</v>
      </c>
      <c r="AA31" s="269" t="n">
        <v>139410</v>
      </c>
      <c r="AB31" s="271" t="n">
        <v>12620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18380</v>
      </c>
      <c r="F32" s="269" t="n">
        <v>134610</v>
      </c>
      <c r="G32" s="269" t="n">
        <v>119140</v>
      </c>
      <c r="H32" s="269" t="n">
        <v>123840</v>
      </c>
      <c r="I32" s="269" t="n">
        <v>123040</v>
      </c>
      <c r="J32" s="269" t="n">
        <v>120840</v>
      </c>
      <c r="K32" s="269" t="n">
        <v>125340</v>
      </c>
      <c r="L32" s="269" t="n">
        <v>122790</v>
      </c>
      <c r="M32" s="269" t="n">
        <v>128850</v>
      </c>
      <c r="N32" s="269" t="n">
        <v>129140</v>
      </c>
      <c r="O32" s="269" t="n">
        <v>134140</v>
      </c>
      <c r="P32" s="269" t="n">
        <v>129960</v>
      </c>
      <c r="Q32" s="269" t="n">
        <v>123370</v>
      </c>
      <c r="R32" s="269" t="n">
        <v>122370</v>
      </c>
      <c r="S32" s="269" t="n">
        <v>118470</v>
      </c>
      <c r="T32" s="269" t="n">
        <v>120870</v>
      </c>
      <c r="U32" s="269" t="n">
        <v>123210</v>
      </c>
      <c r="V32" s="269" t="n">
        <v>123170</v>
      </c>
      <c r="W32" s="269" t="n">
        <v>135160</v>
      </c>
      <c r="X32" s="269" t="n">
        <v>135140</v>
      </c>
      <c r="Y32" s="269" t="n">
        <v>134160</v>
      </c>
      <c r="Z32" s="269" t="n">
        <v>135180</v>
      </c>
      <c r="AA32" s="269" t="n">
        <v>137160</v>
      </c>
      <c r="AB32" s="271" t="n">
        <v>12421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17840</v>
      </c>
      <c r="F33" s="269" t="n">
        <v>135270</v>
      </c>
      <c r="G33" s="269" t="n">
        <v>119800</v>
      </c>
      <c r="H33" s="269" t="n">
        <v>124500</v>
      </c>
      <c r="I33" s="269" t="n">
        <v>123700</v>
      </c>
      <c r="J33" s="269" t="n">
        <v>121500</v>
      </c>
      <c r="K33" s="269" t="n">
        <v>126000</v>
      </c>
      <c r="L33" s="269" t="n">
        <v>123450</v>
      </c>
      <c r="M33" s="269" t="n">
        <v>129510</v>
      </c>
      <c r="N33" s="269" t="n">
        <v>129800</v>
      </c>
      <c r="O33" s="269" t="n">
        <v>134800</v>
      </c>
      <c r="P33" s="269" t="n">
        <v>130630</v>
      </c>
      <c r="Q33" s="269" t="n">
        <v>124020</v>
      </c>
      <c r="R33" s="269" t="n">
        <v>123020</v>
      </c>
      <c r="S33" s="269" t="n">
        <v>119120</v>
      </c>
      <c r="T33" s="269" t="n">
        <v>121520</v>
      </c>
      <c r="U33" s="269" t="n">
        <v>123860</v>
      </c>
      <c r="V33" s="269" t="n">
        <v>123820</v>
      </c>
      <c r="W33" s="269" t="n">
        <v>135810</v>
      </c>
      <c r="X33" s="269" t="n">
        <v>135790</v>
      </c>
      <c r="Y33" s="269" t="n">
        <v>134810</v>
      </c>
      <c r="Z33" s="269" t="n">
        <v>135830</v>
      </c>
      <c r="AA33" s="269" t="n">
        <v>137810</v>
      </c>
      <c r="AB33" s="271" t="n">
        <v>12486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17880</v>
      </c>
      <c r="F34" s="269" t="n">
        <v>134310</v>
      </c>
      <c r="G34" s="269" t="n">
        <v>118840</v>
      </c>
      <c r="H34" s="269" t="n">
        <v>123540</v>
      </c>
      <c r="I34" s="269" t="n">
        <v>122740</v>
      </c>
      <c r="J34" s="269" t="n">
        <v>120540</v>
      </c>
      <c r="K34" s="269" t="n">
        <v>125040</v>
      </c>
      <c r="L34" s="269" t="n">
        <v>122490</v>
      </c>
      <c r="M34" s="269" t="n">
        <v>128550</v>
      </c>
      <c r="N34" s="269" t="n">
        <v>128840</v>
      </c>
      <c r="O34" s="269" t="n">
        <v>133840</v>
      </c>
      <c r="P34" s="269" t="n">
        <v>129660</v>
      </c>
      <c r="Q34" s="269" t="n">
        <v>123060</v>
      </c>
      <c r="R34" s="269" t="n">
        <v>122060</v>
      </c>
      <c r="S34" s="269" t="n">
        <v>118160</v>
      </c>
      <c r="T34" s="269" t="n">
        <v>120560</v>
      </c>
      <c r="U34" s="269" t="n">
        <v>122900</v>
      </c>
      <c r="V34" s="269" t="n">
        <v>122860</v>
      </c>
      <c r="W34" s="269" t="n">
        <v>134850</v>
      </c>
      <c r="X34" s="269" t="n">
        <v>134830</v>
      </c>
      <c r="Y34" s="269" t="n">
        <v>133850</v>
      </c>
      <c r="Z34" s="269" t="n">
        <v>134870</v>
      </c>
      <c r="AA34" s="269" t="n">
        <v>136850</v>
      </c>
      <c r="AB34" s="271" t="n">
        <v>12390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18310</v>
      </c>
      <c r="F35" s="269" t="n">
        <v>135060</v>
      </c>
      <c r="G35" s="269" t="n">
        <v>119590</v>
      </c>
      <c r="H35" s="269" t="n">
        <v>124290</v>
      </c>
      <c r="I35" s="269" t="n">
        <v>123490</v>
      </c>
      <c r="J35" s="269" t="n">
        <v>121290</v>
      </c>
      <c r="K35" s="269" t="n">
        <v>125790</v>
      </c>
      <c r="L35" s="269" t="n">
        <v>123240</v>
      </c>
      <c r="M35" s="269" t="n">
        <v>129300</v>
      </c>
      <c r="N35" s="269" t="n">
        <v>129590</v>
      </c>
      <c r="O35" s="269" t="n">
        <v>134590</v>
      </c>
      <c r="P35" s="269" t="n">
        <v>130420</v>
      </c>
      <c r="Q35" s="269" t="n">
        <v>123820</v>
      </c>
      <c r="R35" s="269" t="n">
        <v>122820</v>
      </c>
      <c r="S35" s="269" t="n">
        <v>118920</v>
      </c>
      <c r="T35" s="269" t="n">
        <v>121320</v>
      </c>
      <c r="U35" s="269" t="n">
        <v>123660</v>
      </c>
      <c r="V35" s="269" t="n">
        <v>123620</v>
      </c>
      <c r="W35" s="269" t="n">
        <v>135610</v>
      </c>
      <c r="X35" s="269" t="n">
        <v>135590</v>
      </c>
      <c r="Y35" s="269" t="n">
        <v>134610</v>
      </c>
      <c r="Z35" s="269" t="n">
        <v>135630</v>
      </c>
      <c r="AA35" s="269" t="n">
        <v>137610</v>
      </c>
      <c r="AB35" s="271" t="n">
        <v>12466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118470</v>
      </c>
      <c r="F36" s="269" t="n">
        <v>136120</v>
      </c>
      <c r="G36" s="269" t="n">
        <v>120650</v>
      </c>
      <c r="H36" s="269" t="n">
        <v>125230</v>
      </c>
      <c r="I36" s="269" t="n">
        <v>124430</v>
      </c>
      <c r="J36" s="269" t="n">
        <v>122230</v>
      </c>
      <c r="K36" s="269" t="n">
        <v>126730</v>
      </c>
      <c r="L36" s="269" t="n">
        <v>123710</v>
      </c>
      <c r="M36" s="269" t="n">
        <v>130160</v>
      </c>
      <c r="N36" s="269" t="n">
        <v>130650</v>
      </c>
      <c r="O36" s="269" t="n">
        <v>135650</v>
      </c>
      <c r="P36" s="269" t="n">
        <v>131350</v>
      </c>
      <c r="Q36" s="269" t="n">
        <v>124740</v>
      </c>
      <c r="R36" s="269" t="n">
        <v>123740</v>
      </c>
      <c r="S36" s="269" t="n">
        <v>119970</v>
      </c>
      <c r="T36" s="269" t="n">
        <v>122240</v>
      </c>
      <c r="U36" s="269" t="n">
        <v>124580</v>
      </c>
      <c r="V36" s="269" t="n">
        <v>124540</v>
      </c>
      <c r="W36" s="269" t="n">
        <v>136660</v>
      </c>
      <c r="X36" s="269" t="n">
        <v>136640</v>
      </c>
      <c r="Y36" s="269" t="n">
        <v>135660</v>
      </c>
      <c r="Z36" s="269" t="n">
        <v>136680</v>
      </c>
      <c r="AA36" s="269" t="n">
        <v>138660</v>
      </c>
      <c r="AB36" s="271" t="n">
        <v>1251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17590</v>
      </c>
      <c r="F37" s="269" t="n">
        <v>135830</v>
      </c>
      <c r="G37" s="269" t="n">
        <v>120360</v>
      </c>
      <c r="H37" s="269" t="n">
        <v>124910</v>
      </c>
      <c r="I37" s="269" t="n">
        <v>124110</v>
      </c>
      <c r="J37" s="269" t="n">
        <v>121910</v>
      </c>
      <c r="K37" s="269" t="n">
        <v>126410</v>
      </c>
      <c r="L37" s="269" t="n">
        <v>123700</v>
      </c>
      <c r="M37" s="269" t="n">
        <v>129990</v>
      </c>
      <c r="N37" s="269" t="n">
        <v>130360</v>
      </c>
      <c r="O37" s="269" t="n">
        <v>135360</v>
      </c>
      <c r="P37" s="269" t="n">
        <v>131040</v>
      </c>
      <c r="Q37" s="269" t="n">
        <v>124430</v>
      </c>
      <c r="R37" s="269" t="n">
        <v>123430</v>
      </c>
      <c r="S37" s="269" t="n">
        <v>119680</v>
      </c>
      <c r="T37" s="269" t="n">
        <v>121930</v>
      </c>
      <c r="U37" s="269" t="n">
        <v>124270</v>
      </c>
      <c r="V37" s="269" t="n">
        <v>124230</v>
      </c>
      <c r="W37" s="269" t="n">
        <v>136370</v>
      </c>
      <c r="X37" s="269" t="n">
        <v>136350</v>
      </c>
      <c r="Y37" s="269" t="n">
        <v>135370</v>
      </c>
      <c r="Z37" s="269" t="n">
        <v>136390</v>
      </c>
      <c r="AA37" s="269" t="n">
        <v>138370</v>
      </c>
      <c r="AB37" s="271" t="n">
        <v>12510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20730</v>
      </c>
      <c r="F38" s="269" t="n">
        <v>134510</v>
      </c>
      <c r="G38" s="269" t="n">
        <v>119040</v>
      </c>
      <c r="H38" s="269" t="n">
        <v>123740</v>
      </c>
      <c r="I38" s="269" t="n">
        <v>122940</v>
      </c>
      <c r="J38" s="269" t="n">
        <v>120740</v>
      </c>
      <c r="K38" s="269" t="n">
        <v>125240</v>
      </c>
      <c r="L38" s="269" t="n">
        <v>122690</v>
      </c>
      <c r="M38" s="269" t="n">
        <v>128750</v>
      </c>
      <c r="N38" s="269" t="n">
        <v>129040</v>
      </c>
      <c r="O38" s="269" t="n">
        <v>134040</v>
      </c>
      <c r="P38" s="269" t="n">
        <v>129860</v>
      </c>
      <c r="Q38" s="269" t="n">
        <v>123260</v>
      </c>
      <c r="R38" s="269" t="n">
        <v>122260</v>
      </c>
      <c r="S38" s="269" t="n">
        <v>118360</v>
      </c>
      <c r="T38" s="269" t="n">
        <v>120760</v>
      </c>
      <c r="U38" s="269" t="n">
        <v>123100</v>
      </c>
      <c r="V38" s="269" t="n">
        <v>123060</v>
      </c>
      <c r="W38" s="269" t="n">
        <v>135050</v>
      </c>
      <c r="X38" s="269" t="n">
        <v>135030</v>
      </c>
      <c r="Y38" s="269" t="n">
        <v>134050</v>
      </c>
      <c r="Z38" s="269" t="n">
        <v>135070</v>
      </c>
      <c r="AA38" s="269" t="n">
        <v>137050</v>
      </c>
      <c r="AB38" s="271" t="n">
        <v>12410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21990</v>
      </c>
      <c r="F39" s="269" t="n">
        <v>136940</v>
      </c>
      <c r="G39" s="269" t="n">
        <v>121470</v>
      </c>
      <c r="H39" s="269" t="n">
        <v>126540</v>
      </c>
      <c r="I39" s="269" t="n">
        <v>125740</v>
      </c>
      <c r="J39" s="269" t="n">
        <v>123540</v>
      </c>
      <c r="K39" s="269" t="n">
        <v>128040</v>
      </c>
      <c r="L39" s="269" t="n">
        <v>124670</v>
      </c>
      <c r="M39" s="269" t="n">
        <v>131470</v>
      </c>
      <c r="N39" s="269" t="n">
        <v>131840</v>
      </c>
      <c r="O39" s="269" t="n">
        <v>136840</v>
      </c>
      <c r="P39" s="269" t="n">
        <v>132660</v>
      </c>
      <c r="Q39" s="269" t="n">
        <v>126060</v>
      </c>
      <c r="R39" s="269" t="n">
        <v>125060</v>
      </c>
      <c r="S39" s="269" t="n">
        <v>121160</v>
      </c>
      <c r="T39" s="269" t="n">
        <v>123560</v>
      </c>
      <c r="U39" s="269" t="n">
        <v>125900</v>
      </c>
      <c r="V39" s="269" t="n">
        <v>125860</v>
      </c>
      <c r="W39" s="269" t="n">
        <v>137480</v>
      </c>
      <c r="X39" s="269" t="n">
        <v>137460</v>
      </c>
      <c r="Y39" s="269" t="n">
        <v>136480</v>
      </c>
      <c r="Z39" s="269" t="n">
        <v>137500</v>
      </c>
      <c r="AA39" s="269" t="n">
        <v>139480</v>
      </c>
      <c r="AB39" s="271" t="n">
        <v>12608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21770</v>
      </c>
      <c r="F40" s="274" t="n">
        <v>134840</v>
      </c>
      <c r="G40" s="274" t="n">
        <v>119370</v>
      </c>
      <c r="H40" s="274" t="n">
        <v>124070</v>
      </c>
      <c r="I40" s="274" t="n">
        <v>123270</v>
      </c>
      <c r="J40" s="274" t="n">
        <v>121070</v>
      </c>
      <c r="K40" s="274" t="n">
        <v>125570</v>
      </c>
      <c r="L40" s="274" t="n">
        <v>122680</v>
      </c>
      <c r="M40" s="274" t="n">
        <v>128840</v>
      </c>
      <c r="N40" s="274" t="n">
        <v>129370</v>
      </c>
      <c r="O40" s="274" t="n">
        <v>134370</v>
      </c>
      <c r="P40" s="274" t="n">
        <v>129950</v>
      </c>
      <c r="Q40" s="274" t="n">
        <v>123540</v>
      </c>
      <c r="R40" s="274" t="n">
        <v>122540</v>
      </c>
      <c r="S40" s="274" t="n">
        <v>118640</v>
      </c>
      <c r="T40" s="274" t="n">
        <v>121040</v>
      </c>
      <c r="U40" s="274" t="n">
        <v>123380</v>
      </c>
      <c r="V40" s="274" t="n">
        <v>123340</v>
      </c>
      <c r="W40" s="274" t="n">
        <v>135330</v>
      </c>
      <c r="X40" s="274" t="n">
        <v>135310</v>
      </c>
      <c r="Y40" s="274" t="n">
        <v>134330</v>
      </c>
      <c r="Z40" s="274" t="n">
        <v>135350</v>
      </c>
      <c r="AA40" s="274" t="n">
        <v>137330</v>
      </c>
      <c r="AB40" s="276" t="n">
        <v>12404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35192</v>
      </c>
      <c r="D46" s="183" t="s">
        <v>139</v>
      </c>
      <c r="E46" s="2"/>
      <c r="F46" s="184" t="s">
        <v>100</v>
      </c>
      <c r="G46" s="182" t="n">
        <f aca="false">X27</f>
        <v>13494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34392</v>
      </c>
      <c r="D48" s="185"/>
      <c r="E48" s="2"/>
      <c r="F48" s="187" t="s">
        <v>103</v>
      </c>
      <c r="G48" s="182" t="n">
        <f aca="false">G46-G47</f>
        <v>13414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4190.56</v>
      </c>
      <c r="D49" s="185"/>
      <c r="E49" s="2"/>
      <c r="F49" s="184" t="s">
        <v>104</v>
      </c>
      <c r="G49" s="182" t="n">
        <f aca="false">G48*18%</f>
        <v>24145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58582.56</v>
      </c>
      <c r="D50" s="190" t="s">
        <v>105</v>
      </c>
      <c r="E50" s="2"/>
      <c r="F50" s="191" t="s">
        <v>103</v>
      </c>
      <c r="G50" s="189" t="n">
        <f aca="false">G48+G49</f>
        <v>158285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3330233.76</v>
      </c>
      <c r="D52" s="198"/>
      <c r="E52" s="3"/>
      <c r="F52" s="196" t="n">
        <v>10</v>
      </c>
      <c r="G52" s="197" t="n">
        <f aca="false">G50*F52</f>
        <v>158285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21-03-18T11:55:59Z</dcterms:modified>
  <cp:revision>0</cp:revision>
  <dc:subject/>
  <dc:title/>
</cp:coreProperties>
</file>