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19.11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97226</v>
      </c>
      <c r="F9" s="60" t="n">
        <v>97716</v>
      </c>
      <c r="G9" s="60" t="n">
        <v>98696</v>
      </c>
      <c r="H9" s="60" t="n">
        <v>99566</v>
      </c>
      <c r="I9" s="60" t="n">
        <v>100536</v>
      </c>
      <c r="J9" s="60" t="n">
        <v>92686</v>
      </c>
      <c r="K9" s="60" t="n">
        <v>92196</v>
      </c>
      <c r="L9" s="60" t="n">
        <v>93516</v>
      </c>
      <c r="M9" s="60" t="n">
        <v>93376</v>
      </c>
      <c r="N9" s="60" t="n">
        <v>92446</v>
      </c>
      <c r="O9" s="60" t="n">
        <v>91666</v>
      </c>
      <c r="P9" s="61" t="n">
        <v>96976</v>
      </c>
      <c r="Q9" s="60" t="n">
        <v>92936</v>
      </c>
      <c r="R9" s="60" t="n">
        <v>98526</v>
      </c>
      <c r="S9" s="62" t="n">
        <v>97976</v>
      </c>
      <c r="T9" s="63" t="n">
        <v>96976</v>
      </c>
      <c r="U9" s="64" t="n">
        <v>103216</v>
      </c>
      <c r="V9" s="65" t="n">
        <v>878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94848</v>
      </c>
      <c r="F10" s="72" t="n">
        <v>95338</v>
      </c>
      <c r="G10" s="72" t="n">
        <v>96318</v>
      </c>
      <c r="H10" s="72" t="n">
        <v>97188</v>
      </c>
      <c r="I10" s="72" t="n">
        <v>98158</v>
      </c>
      <c r="J10" s="72" t="n">
        <v>90308</v>
      </c>
      <c r="K10" s="72" t="n">
        <v>89818</v>
      </c>
      <c r="L10" s="72" t="n">
        <v>91138</v>
      </c>
      <c r="M10" s="72" t="n">
        <v>90998</v>
      </c>
      <c r="N10" s="72" t="n">
        <v>90068</v>
      </c>
      <c r="O10" s="72" t="n">
        <v>89288</v>
      </c>
      <c r="P10" s="73" t="n">
        <v>94598</v>
      </c>
      <c r="Q10" s="72" t="n">
        <v>90558</v>
      </c>
      <c r="R10" s="72" t="n">
        <v>96148</v>
      </c>
      <c r="S10" s="74" t="n">
        <v>95598</v>
      </c>
      <c r="T10" s="75" t="n">
        <v>94598</v>
      </c>
      <c r="U10" s="76" t="n">
        <v>100838</v>
      </c>
      <c r="V10" s="77" t="n">
        <v>852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95310</v>
      </c>
      <c r="F11" s="72" t="n">
        <v>95800</v>
      </c>
      <c r="G11" s="72" t="n">
        <v>96780</v>
      </c>
      <c r="H11" s="72" t="n">
        <v>97650</v>
      </c>
      <c r="I11" s="72" t="n">
        <v>98620</v>
      </c>
      <c r="J11" s="72" t="n">
        <v>90770</v>
      </c>
      <c r="K11" s="72" t="n">
        <v>90280</v>
      </c>
      <c r="L11" s="72" t="n">
        <v>91600</v>
      </c>
      <c r="M11" s="72" t="n">
        <v>91460</v>
      </c>
      <c r="N11" s="72" t="n">
        <v>90530</v>
      </c>
      <c r="O11" s="72" t="n">
        <v>89750</v>
      </c>
      <c r="P11" s="73" t="n">
        <v>95060</v>
      </c>
      <c r="Q11" s="72" t="n">
        <v>91020</v>
      </c>
      <c r="R11" s="72" t="n">
        <v>96610</v>
      </c>
      <c r="S11" s="74" t="n">
        <v>96060</v>
      </c>
      <c r="T11" s="75" t="n">
        <v>95060</v>
      </c>
      <c r="U11" s="76" t="n">
        <v>101300</v>
      </c>
      <c r="V11" s="77" t="n">
        <v>857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97059</v>
      </c>
      <c r="F12" s="72" t="n">
        <v>97549</v>
      </c>
      <c r="G12" s="72" t="n">
        <v>98529</v>
      </c>
      <c r="H12" s="72" t="n">
        <v>99399</v>
      </c>
      <c r="I12" s="72" t="n">
        <v>100369</v>
      </c>
      <c r="J12" s="72" t="n">
        <v>92289</v>
      </c>
      <c r="K12" s="72" t="n">
        <v>91799</v>
      </c>
      <c r="L12" s="72" t="n">
        <v>93619</v>
      </c>
      <c r="M12" s="72" t="n">
        <v>93479</v>
      </c>
      <c r="N12" s="72" t="n">
        <v>92549</v>
      </c>
      <c r="O12" s="72" t="n">
        <v>91769</v>
      </c>
      <c r="P12" s="73" t="n">
        <v>97079</v>
      </c>
      <c r="Q12" s="72" t="n">
        <v>93039</v>
      </c>
      <c r="R12" s="72" t="n">
        <v>98629</v>
      </c>
      <c r="S12" s="74" t="n">
        <v>98079</v>
      </c>
      <c r="T12" s="75" t="n">
        <v>97079</v>
      </c>
      <c r="U12" s="76" t="n">
        <v>103079</v>
      </c>
      <c r="V12" s="77" t="n">
        <v>880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94872</v>
      </c>
      <c r="F13" s="72" t="n">
        <v>95362</v>
      </c>
      <c r="G13" s="72" t="n">
        <v>96342</v>
      </c>
      <c r="H13" s="72" t="n">
        <v>97212</v>
      </c>
      <c r="I13" s="72" t="n">
        <v>98182</v>
      </c>
      <c r="J13" s="72" t="n">
        <v>89992</v>
      </c>
      <c r="K13" s="72" t="n">
        <v>89502</v>
      </c>
      <c r="L13" s="72" t="n">
        <v>91162</v>
      </c>
      <c r="M13" s="72" t="n">
        <v>91022</v>
      </c>
      <c r="N13" s="72" t="n">
        <v>90092</v>
      </c>
      <c r="O13" s="72" t="n">
        <v>89312</v>
      </c>
      <c r="P13" s="73" t="n">
        <v>94382</v>
      </c>
      <c r="Q13" s="72" t="n">
        <v>90582</v>
      </c>
      <c r="R13" s="72" t="n">
        <v>96172</v>
      </c>
      <c r="S13" s="74" t="n">
        <v>95622</v>
      </c>
      <c r="T13" s="75" t="n">
        <v>94382</v>
      </c>
      <c r="U13" s="76" t="n">
        <v>100862</v>
      </c>
      <c r="V13" s="77" t="n">
        <v>875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94763</v>
      </c>
      <c r="F14" s="72" t="n">
        <v>95253</v>
      </c>
      <c r="G14" s="72" t="n">
        <v>96233</v>
      </c>
      <c r="H14" s="72" t="n">
        <v>97103</v>
      </c>
      <c r="I14" s="72" t="n">
        <v>98073</v>
      </c>
      <c r="J14" s="72" t="n">
        <v>90223</v>
      </c>
      <c r="K14" s="72" t="n">
        <v>89733</v>
      </c>
      <c r="L14" s="72" t="n">
        <v>91053</v>
      </c>
      <c r="M14" s="72" t="n">
        <v>90913</v>
      </c>
      <c r="N14" s="72" t="n">
        <v>89983</v>
      </c>
      <c r="O14" s="72" t="n">
        <v>89203</v>
      </c>
      <c r="P14" s="73" t="n">
        <v>94513</v>
      </c>
      <c r="Q14" s="72" t="n">
        <v>90473</v>
      </c>
      <c r="R14" s="72" t="n">
        <v>96063</v>
      </c>
      <c r="S14" s="74" t="n">
        <v>95513</v>
      </c>
      <c r="T14" s="75" t="n">
        <v>94513</v>
      </c>
      <c r="U14" s="76" t="n">
        <v>100753</v>
      </c>
      <c r="V14" s="77" t="n">
        <v>864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97532</v>
      </c>
      <c r="F15" s="72" t="n">
        <v>98022</v>
      </c>
      <c r="G15" s="72" t="n">
        <v>99002</v>
      </c>
      <c r="H15" s="72" t="n">
        <v>99872</v>
      </c>
      <c r="I15" s="72" t="n">
        <v>100842</v>
      </c>
      <c r="J15" s="72" t="n">
        <v>92172</v>
      </c>
      <c r="K15" s="72" t="n">
        <v>91682</v>
      </c>
      <c r="L15" s="72" t="n">
        <v>93822</v>
      </c>
      <c r="M15" s="72" t="n">
        <v>93682</v>
      </c>
      <c r="N15" s="72" t="n">
        <v>92752</v>
      </c>
      <c r="O15" s="72" t="n">
        <v>91972</v>
      </c>
      <c r="P15" s="73" t="n">
        <v>97192</v>
      </c>
      <c r="Q15" s="72" t="n">
        <v>93242</v>
      </c>
      <c r="R15" s="72" t="n">
        <v>98832</v>
      </c>
      <c r="S15" s="74" t="n">
        <v>98282</v>
      </c>
      <c r="T15" s="75" t="n">
        <v>97192</v>
      </c>
      <c r="U15" s="76" t="n">
        <v>103152</v>
      </c>
      <c r="V15" s="77" t="n">
        <v>880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96309</v>
      </c>
      <c r="F16" s="72" t="n">
        <v>96799</v>
      </c>
      <c r="G16" s="72" t="n">
        <v>97779</v>
      </c>
      <c r="H16" s="72" t="n">
        <v>98649</v>
      </c>
      <c r="I16" s="72" t="n">
        <v>99619</v>
      </c>
      <c r="J16" s="72" t="n">
        <v>91179</v>
      </c>
      <c r="K16" s="72" t="n">
        <v>90689</v>
      </c>
      <c r="L16" s="72" t="n">
        <v>92599</v>
      </c>
      <c r="M16" s="72" t="n">
        <v>92359</v>
      </c>
      <c r="N16" s="72" t="n">
        <v>91409</v>
      </c>
      <c r="O16" s="72" t="n">
        <v>90629</v>
      </c>
      <c r="P16" s="73" t="n">
        <v>95859</v>
      </c>
      <c r="Q16" s="72" t="n">
        <v>91899</v>
      </c>
      <c r="R16" s="72" t="n">
        <v>97489</v>
      </c>
      <c r="S16" s="74" t="n">
        <v>97059</v>
      </c>
      <c r="T16" s="75" t="n">
        <v>95859</v>
      </c>
      <c r="U16" s="76" t="n">
        <v>102299</v>
      </c>
      <c r="V16" s="77" t="n">
        <v>867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95507</v>
      </c>
      <c r="F17" s="72" t="n">
        <v>95997</v>
      </c>
      <c r="G17" s="72" t="n">
        <v>96977</v>
      </c>
      <c r="H17" s="72" t="n">
        <v>97847</v>
      </c>
      <c r="I17" s="72" t="n">
        <v>98817</v>
      </c>
      <c r="J17" s="73" t="n">
        <v>90967</v>
      </c>
      <c r="K17" s="73" t="n">
        <v>90477</v>
      </c>
      <c r="L17" s="72" t="n">
        <v>91797</v>
      </c>
      <c r="M17" s="72" t="n">
        <v>91657</v>
      </c>
      <c r="N17" s="72" t="n">
        <v>90727</v>
      </c>
      <c r="O17" s="72" t="n">
        <v>89947</v>
      </c>
      <c r="P17" s="73" t="n">
        <v>95257</v>
      </c>
      <c r="Q17" s="72" t="n">
        <v>91217</v>
      </c>
      <c r="R17" s="72" t="n">
        <v>96807</v>
      </c>
      <c r="S17" s="74" t="n">
        <v>96257</v>
      </c>
      <c r="T17" s="75" t="n">
        <v>95257</v>
      </c>
      <c r="U17" s="76" t="n">
        <v>101497</v>
      </c>
      <c r="V17" s="77" t="n">
        <v>859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96655</v>
      </c>
      <c r="F18" s="72" t="n">
        <v>97145</v>
      </c>
      <c r="G18" s="72" t="n">
        <v>98125</v>
      </c>
      <c r="H18" s="72" t="n">
        <v>98995</v>
      </c>
      <c r="I18" s="72" t="n">
        <v>99965</v>
      </c>
      <c r="J18" s="72" t="n">
        <v>91995</v>
      </c>
      <c r="K18" s="72" t="n">
        <v>91505</v>
      </c>
      <c r="L18" s="72" t="n">
        <v>92945</v>
      </c>
      <c r="M18" s="72" t="n">
        <v>92665</v>
      </c>
      <c r="N18" s="72" t="n">
        <v>91765</v>
      </c>
      <c r="O18" s="72" t="n">
        <v>90985</v>
      </c>
      <c r="P18" s="73" t="n">
        <v>96405</v>
      </c>
      <c r="Q18" s="72" t="n">
        <v>92255</v>
      </c>
      <c r="R18" s="72" t="n">
        <v>97845</v>
      </c>
      <c r="S18" s="74" t="n">
        <v>97405</v>
      </c>
      <c r="T18" s="75" t="n">
        <v>96405</v>
      </c>
      <c r="U18" s="76" t="n">
        <v>102645</v>
      </c>
      <c r="V18" s="77" t="n">
        <v>870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94564</v>
      </c>
      <c r="F19" s="72" t="n">
        <v>95054</v>
      </c>
      <c r="G19" s="72" t="n">
        <v>96034</v>
      </c>
      <c r="H19" s="72" t="n">
        <v>96904</v>
      </c>
      <c r="I19" s="72" t="n">
        <v>97874</v>
      </c>
      <c r="J19" s="72" t="n">
        <v>90024</v>
      </c>
      <c r="K19" s="72" t="n">
        <v>89534</v>
      </c>
      <c r="L19" s="72" t="n">
        <v>90854</v>
      </c>
      <c r="M19" s="72" t="n">
        <v>90714</v>
      </c>
      <c r="N19" s="72" t="n">
        <v>89784</v>
      </c>
      <c r="O19" s="72" t="n">
        <v>89004</v>
      </c>
      <c r="P19" s="73" t="n">
        <v>94314</v>
      </c>
      <c r="Q19" s="72" t="n">
        <v>90274</v>
      </c>
      <c r="R19" s="72" t="n">
        <v>95864</v>
      </c>
      <c r="S19" s="74" t="n">
        <v>95314</v>
      </c>
      <c r="T19" s="75" t="n">
        <v>94314</v>
      </c>
      <c r="U19" s="76" t="n">
        <v>100554</v>
      </c>
      <c r="V19" s="77" t="n">
        <v>849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94862</v>
      </c>
      <c r="F20" s="72" t="n">
        <v>95352</v>
      </c>
      <c r="G20" s="72" t="n">
        <v>96332</v>
      </c>
      <c r="H20" s="72" t="n">
        <v>97202</v>
      </c>
      <c r="I20" s="72" t="n">
        <v>98172</v>
      </c>
      <c r="J20" s="72" t="n">
        <v>90322</v>
      </c>
      <c r="K20" s="72" t="n">
        <v>89832</v>
      </c>
      <c r="L20" s="72" t="n">
        <v>91152</v>
      </c>
      <c r="M20" s="72" t="n">
        <v>91012</v>
      </c>
      <c r="N20" s="72" t="n">
        <v>90082</v>
      </c>
      <c r="O20" s="72" t="n">
        <v>89302</v>
      </c>
      <c r="P20" s="73" t="n">
        <v>94612</v>
      </c>
      <c r="Q20" s="72" t="n">
        <v>90572</v>
      </c>
      <c r="R20" s="72" t="n">
        <v>96162</v>
      </c>
      <c r="S20" s="74" t="n">
        <v>95612</v>
      </c>
      <c r="T20" s="75" t="n">
        <v>94612</v>
      </c>
      <c r="U20" s="76" t="n">
        <v>100852</v>
      </c>
      <c r="V20" s="77" t="n">
        <v>852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94811</v>
      </c>
      <c r="F21" s="72" t="n">
        <v>95301</v>
      </c>
      <c r="G21" s="72" t="n">
        <v>96281</v>
      </c>
      <c r="H21" s="72" t="n">
        <v>97151</v>
      </c>
      <c r="I21" s="72" t="n">
        <v>98121</v>
      </c>
      <c r="J21" s="72" t="n">
        <v>90271</v>
      </c>
      <c r="K21" s="72" t="n">
        <v>89781</v>
      </c>
      <c r="L21" s="72" t="n">
        <v>91101</v>
      </c>
      <c r="M21" s="72" t="n">
        <v>90961</v>
      </c>
      <c r="N21" s="72" t="n">
        <v>90031</v>
      </c>
      <c r="O21" s="72" t="n">
        <v>89251</v>
      </c>
      <c r="P21" s="73" t="n">
        <v>94561</v>
      </c>
      <c r="Q21" s="72" t="n">
        <v>90521</v>
      </c>
      <c r="R21" s="72" t="n">
        <v>96111</v>
      </c>
      <c r="S21" s="74" t="n">
        <v>95561</v>
      </c>
      <c r="T21" s="75" t="n">
        <v>94561</v>
      </c>
      <c r="U21" s="76" t="n">
        <v>100661</v>
      </c>
      <c r="V21" s="77" t="n">
        <v>852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96063</v>
      </c>
      <c r="F22" s="72" t="n">
        <v>96553</v>
      </c>
      <c r="G22" s="72" t="n">
        <v>97533</v>
      </c>
      <c r="H22" s="72" t="n">
        <v>98403</v>
      </c>
      <c r="I22" s="72" t="n">
        <v>99373</v>
      </c>
      <c r="J22" s="72" t="n">
        <v>91203</v>
      </c>
      <c r="K22" s="72" t="n">
        <v>90713</v>
      </c>
      <c r="L22" s="72" t="n">
        <v>92353</v>
      </c>
      <c r="M22" s="72" t="n">
        <v>92213</v>
      </c>
      <c r="N22" s="72" t="n">
        <v>91133</v>
      </c>
      <c r="O22" s="72" t="n">
        <v>90353</v>
      </c>
      <c r="P22" s="73" t="n">
        <v>95733</v>
      </c>
      <c r="Q22" s="72" t="n">
        <v>91623</v>
      </c>
      <c r="R22" s="72" t="n">
        <v>97213</v>
      </c>
      <c r="S22" s="74" t="n">
        <v>96813</v>
      </c>
      <c r="T22" s="75" t="n">
        <v>95733</v>
      </c>
      <c r="U22" s="76" t="n">
        <v>102053</v>
      </c>
      <c r="V22" s="77" t="n">
        <v>864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92688</v>
      </c>
      <c r="F30" s="60" t="n">
        <v>92198</v>
      </c>
      <c r="G30" s="60" t="n">
        <v>93518</v>
      </c>
      <c r="H30" s="60" t="n">
        <v>93378</v>
      </c>
      <c r="I30" s="60" t="n">
        <v>92448</v>
      </c>
      <c r="J30" s="60" t="n">
        <v>91668</v>
      </c>
      <c r="K30" s="61" t="n">
        <v>96978</v>
      </c>
      <c r="L30" s="60" t="n">
        <v>92938</v>
      </c>
      <c r="M30" s="61" t="n">
        <v>97978</v>
      </c>
      <c r="N30" s="60" t="n">
        <v>96978</v>
      </c>
      <c r="O30" s="60" t="n">
        <v>87638</v>
      </c>
      <c r="P30" s="119" t="n">
        <v>95578</v>
      </c>
      <c r="Q30" s="119" t="n">
        <v>93768</v>
      </c>
      <c r="R30" s="120" t="n">
        <v>94888</v>
      </c>
      <c r="S30" s="121" t="n">
        <v>91408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90305</v>
      </c>
      <c r="F31" s="72" t="n">
        <v>89815</v>
      </c>
      <c r="G31" s="72" t="n">
        <v>91135</v>
      </c>
      <c r="H31" s="72" t="n">
        <v>90995</v>
      </c>
      <c r="I31" s="72" t="n">
        <v>90065</v>
      </c>
      <c r="J31" s="72" t="n">
        <v>89285</v>
      </c>
      <c r="K31" s="73" t="n">
        <v>94595</v>
      </c>
      <c r="L31" s="72" t="n">
        <v>90555</v>
      </c>
      <c r="M31" s="73" t="n">
        <v>95595</v>
      </c>
      <c r="N31" s="72" t="n">
        <v>94595</v>
      </c>
      <c r="O31" s="72" t="n">
        <v>85245</v>
      </c>
      <c r="P31" s="72" t="n">
        <v>93195</v>
      </c>
      <c r="Q31" s="72" t="n">
        <v>91385</v>
      </c>
      <c r="R31" s="122" t="n">
        <v>92505</v>
      </c>
      <c r="S31" s="73" t="n">
        <v>89025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90765</v>
      </c>
      <c r="F32" s="72" t="n">
        <v>90275</v>
      </c>
      <c r="G32" s="72" t="n">
        <v>91595</v>
      </c>
      <c r="H32" s="72" t="n">
        <v>91455</v>
      </c>
      <c r="I32" s="72" t="n">
        <v>90525</v>
      </c>
      <c r="J32" s="72" t="n">
        <v>89745</v>
      </c>
      <c r="K32" s="73" t="n">
        <v>95055</v>
      </c>
      <c r="L32" s="72" t="n">
        <v>91015</v>
      </c>
      <c r="M32" s="73" t="n">
        <v>96055</v>
      </c>
      <c r="N32" s="72" t="n">
        <v>95055</v>
      </c>
      <c r="O32" s="72" t="n">
        <v>85705</v>
      </c>
      <c r="P32" s="72" t="n">
        <v>93655</v>
      </c>
      <c r="Q32" s="72" t="n">
        <v>91845</v>
      </c>
      <c r="R32" s="122" t="n">
        <v>92965</v>
      </c>
      <c r="S32" s="73" t="n">
        <v>89485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92291</v>
      </c>
      <c r="F33" s="72" t="n">
        <v>91801</v>
      </c>
      <c r="G33" s="72" t="n">
        <v>93621</v>
      </c>
      <c r="H33" s="72" t="n">
        <v>93481</v>
      </c>
      <c r="I33" s="72" t="n">
        <v>92551</v>
      </c>
      <c r="J33" s="72" t="n">
        <v>91771</v>
      </c>
      <c r="K33" s="73" t="n">
        <v>97081</v>
      </c>
      <c r="L33" s="72" t="n">
        <v>93041</v>
      </c>
      <c r="M33" s="73" t="n">
        <v>98081</v>
      </c>
      <c r="N33" s="72" t="n">
        <v>97081</v>
      </c>
      <c r="O33" s="72" t="n">
        <v>87981</v>
      </c>
      <c r="P33" s="72" t="n">
        <v>95681</v>
      </c>
      <c r="Q33" s="72" t="n">
        <v>93371</v>
      </c>
      <c r="R33" s="122" t="n">
        <v>94991</v>
      </c>
      <c r="S33" s="73" t="n">
        <v>91511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90033</v>
      </c>
      <c r="F34" s="72" t="n">
        <v>89543</v>
      </c>
      <c r="G34" s="72" t="n">
        <v>91203</v>
      </c>
      <c r="H34" s="72" t="n">
        <v>91063</v>
      </c>
      <c r="I34" s="72" t="n">
        <v>90133</v>
      </c>
      <c r="J34" s="72" t="n">
        <v>89353</v>
      </c>
      <c r="K34" s="73" t="n">
        <v>94423</v>
      </c>
      <c r="L34" s="72" t="n">
        <v>90623</v>
      </c>
      <c r="M34" s="73" t="n">
        <v>95663</v>
      </c>
      <c r="N34" s="72" t="n">
        <v>94423</v>
      </c>
      <c r="O34" s="72" t="n">
        <v>87133</v>
      </c>
      <c r="P34" s="72" t="n">
        <v>93263</v>
      </c>
      <c r="Q34" s="72" t="n">
        <v>91113</v>
      </c>
      <c r="R34" s="122" t="n">
        <v>92573</v>
      </c>
      <c r="S34" s="73" t="n">
        <v>89343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90219</v>
      </c>
      <c r="F35" s="72" t="n">
        <v>89729</v>
      </c>
      <c r="G35" s="72" t="n">
        <v>91049</v>
      </c>
      <c r="H35" s="72" t="n">
        <v>90909</v>
      </c>
      <c r="I35" s="72" t="n">
        <v>89979</v>
      </c>
      <c r="J35" s="72" t="n">
        <v>89199</v>
      </c>
      <c r="K35" s="73" t="n">
        <v>94509</v>
      </c>
      <c r="L35" s="72" t="n">
        <v>90469</v>
      </c>
      <c r="M35" s="73" t="n">
        <v>95509</v>
      </c>
      <c r="N35" s="72" t="n">
        <v>94509</v>
      </c>
      <c r="O35" s="72" t="n">
        <v>86249</v>
      </c>
      <c r="P35" s="72" t="n">
        <v>93109</v>
      </c>
      <c r="Q35" s="72" t="n">
        <v>91299</v>
      </c>
      <c r="R35" s="122" t="n">
        <v>92419</v>
      </c>
      <c r="S35" s="73" t="n">
        <v>889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92169</v>
      </c>
      <c r="F36" s="72" t="n">
        <v>91679</v>
      </c>
      <c r="G36" s="72" t="n">
        <v>93819</v>
      </c>
      <c r="H36" s="72" t="n">
        <v>93679</v>
      </c>
      <c r="I36" s="72" t="n">
        <v>92749</v>
      </c>
      <c r="J36" s="72" t="n">
        <v>91969</v>
      </c>
      <c r="K36" s="73" t="n">
        <v>97199</v>
      </c>
      <c r="L36" s="72" t="n">
        <v>93239</v>
      </c>
      <c r="M36" s="73" t="n">
        <v>98279</v>
      </c>
      <c r="N36" s="72" t="n">
        <v>97199</v>
      </c>
      <c r="O36" s="72" t="n">
        <v>87929</v>
      </c>
      <c r="P36" s="72" t="n">
        <v>95879</v>
      </c>
      <c r="Q36" s="72" t="n">
        <v>93249</v>
      </c>
      <c r="R36" s="122" t="n">
        <v>95189</v>
      </c>
      <c r="S36" s="73" t="n">
        <v>91709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91181</v>
      </c>
      <c r="F37" s="72" t="n">
        <v>90691</v>
      </c>
      <c r="G37" s="72" t="n">
        <v>92601</v>
      </c>
      <c r="H37" s="72" t="n">
        <v>92361</v>
      </c>
      <c r="I37" s="72" t="n">
        <v>91411</v>
      </c>
      <c r="J37" s="72" t="n">
        <v>90631</v>
      </c>
      <c r="K37" s="73" t="n">
        <v>95861</v>
      </c>
      <c r="L37" s="72" t="n">
        <v>91901</v>
      </c>
      <c r="M37" s="73" t="n">
        <v>97061</v>
      </c>
      <c r="N37" s="72" t="n">
        <v>95861</v>
      </c>
      <c r="O37" s="72" t="n">
        <v>86711</v>
      </c>
      <c r="P37" s="72" t="n">
        <v>94661</v>
      </c>
      <c r="Q37" s="72" t="n">
        <v>92261</v>
      </c>
      <c r="R37" s="122" t="n">
        <v>93971</v>
      </c>
      <c r="S37" s="73" t="n">
        <v>90371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90970</v>
      </c>
      <c r="F38" s="73" t="n">
        <v>90480</v>
      </c>
      <c r="G38" s="72" t="n">
        <v>91800</v>
      </c>
      <c r="H38" s="72" t="n">
        <v>91660</v>
      </c>
      <c r="I38" s="72" t="n">
        <v>90730</v>
      </c>
      <c r="J38" s="72" t="n">
        <v>89950</v>
      </c>
      <c r="K38" s="73" t="n">
        <v>95260</v>
      </c>
      <c r="L38" s="72" t="n">
        <v>91220</v>
      </c>
      <c r="M38" s="73" t="n">
        <v>96260</v>
      </c>
      <c r="N38" s="72" t="n">
        <v>95260</v>
      </c>
      <c r="O38" s="72" t="n">
        <v>85910</v>
      </c>
      <c r="P38" s="72" t="n">
        <v>93860</v>
      </c>
      <c r="Q38" s="72" t="n">
        <v>92050</v>
      </c>
      <c r="R38" s="122" t="n">
        <v>93170</v>
      </c>
      <c r="S38" s="73" t="n">
        <v>89690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91996</v>
      </c>
      <c r="F39" s="72" t="n">
        <v>91506</v>
      </c>
      <c r="G39" s="72" t="n">
        <v>92946</v>
      </c>
      <c r="H39" s="72" t="n">
        <v>92666</v>
      </c>
      <c r="I39" s="72" t="n">
        <v>91766</v>
      </c>
      <c r="J39" s="72" t="n">
        <v>90986</v>
      </c>
      <c r="K39" s="73" t="n">
        <v>96406</v>
      </c>
      <c r="L39" s="72" t="n">
        <v>92256</v>
      </c>
      <c r="M39" s="73" t="n">
        <v>97406</v>
      </c>
      <c r="N39" s="72" t="n">
        <v>96406</v>
      </c>
      <c r="O39" s="72" t="n">
        <v>87056</v>
      </c>
      <c r="P39" s="72" t="n">
        <v>95006</v>
      </c>
      <c r="Q39" s="72" t="n">
        <v>93076</v>
      </c>
      <c r="R39" s="122" t="n">
        <v>94316</v>
      </c>
      <c r="S39" s="73" t="n">
        <v>90726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90015</v>
      </c>
      <c r="F40" s="72" t="n">
        <v>89525</v>
      </c>
      <c r="G40" s="72" t="n">
        <v>90845</v>
      </c>
      <c r="H40" s="72" t="n">
        <v>90705</v>
      </c>
      <c r="I40" s="72" t="n">
        <v>89775</v>
      </c>
      <c r="J40" s="72" t="n">
        <v>88995</v>
      </c>
      <c r="K40" s="73" t="n">
        <v>94305</v>
      </c>
      <c r="L40" s="72" t="n">
        <v>90265</v>
      </c>
      <c r="M40" s="73" t="n">
        <v>95305</v>
      </c>
      <c r="N40" s="72" t="n">
        <v>94305</v>
      </c>
      <c r="O40" s="72" t="n">
        <v>84955</v>
      </c>
      <c r="P40" s="72" t="n">
        <v>92905</v>
      </c>
      <c r="Q40" s="72" t="n">
        <v>91095</v>
      </c>
      <c r="R40" s="122" t="n">
        <v>92215</v>
      </c>
      <c r="S40" s="73" t="n">
        <v>88735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90324</v>
      </c>
      <c r="F41" s="72" t="n">
        <v>89834</v>
      </c>
      <c r="G41" s="72" t="n">
        <v>91154</v>
      </c>
      <c r="H41" s="72" t="n">
        <v>91014</v>
      </c>
      <c r="I41" s="72" t="n">
        <v>90084</v>
      </c>
      <c r="J41" s="72" t="n">
        <v>89304</v>
      </c>
      <c r="K41" s="73" t="n">
        <v>94614</v>
      </c>
      <c r="L41" s="72" t="n">
        <v>90574</v>
      </c>
      <c r="M41" s="73" t="n">
        <v>95614</v>
      </c>
      <c r="N41" s="72" t="n">
        <v>94614</v>
      </c>
      <c r="O41" s="72" t="n">
        <v>85264</v>
      </c>
      <c r="P41" s="72" t="n">
        <v>93214</v>
      </c>
      <c r="Q41" s="72" t="n">
        <v>91404</v>
      </c>
      <c r="R41" s="122" t="n">
        <v>92524</v>
      </c>
      <c r="S41" s="73" t="n">
        <v>89044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90265</v>
      </c>
      <c r="F42" s="72" t="n">
        <v>89775</v>
      </c>
      <c r="G42" s="72" t="n">
        <v>91095</v>
      </c>
      <c r="H42" s="72" t="n">
        <v>90955</v>
      </c>
      <c r="I42" s="72" t="n">
        <v>90025</v>
      </c>
      <c r="J42" s="72" t="n">
        <v>89245</v>
      </c>
      <c r="K42" s="73" t="n">
        <v>94555</v>
      </c>
      <c r="L42" s="72" t="n">
        <v>90515</v>
      </c>
      <c r="M42" s="73" t="n">
        <v>95555</v>
      </c>
      <c r="N42" s="72" t="n">
        <v>94555</v>
      </c>
      <c r="O42" s="72" t="n">
        <v>85205</v>
      </c>
      <c r="P42" s="72" t="n">
        <v>93155</v>
      </c>
      <c r="Q42" s="72" t="n">
        <v>91345</v>
      </c>
      <c r="R42" s="122" t="n">
        <v>92465</v>
      </c>
      <c r="S42" s="73" t="n">
        <v>88985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91203</v>
      </c>
      <c r="F43" s="72" t="n">
        <v>90713</v>
      </c>
      <c r="G43" s="72" t="n">
        <v>92353</v>
      </c>
      <c r="H43" s="72" t="n">
        <v>92213</v>
      </c>
      <c r="I43" s="72" t="n">
        <v>91133</v>
      </c>
      <c r="J43" s="72" t="n">
        <v>90353</v>
      </c>
      <c r="K43" s="73" t="n">
        <v>95733</v>
      </c>
      <c r="L43" s="72" t="n">
        <v>91623</v>
      </c>
      <c r="M43" s="73" t="n">
        <v>96813</v>
      </c>
      <c r="N43" s="72" t="n">
        <v>95733</v>
      </c>
      <c r="O43" s="72" t="n">
        <v>86463</v>
      </c>
      <c r="P43" s="72" t="n">
        <v>94413</v>
      </c>
      <c r="Q43" s="72" t="n">
        <v>92283</v>
      </c>
      <c r="R43" s="122" t="n">
        <v>93723</v>
      </c>
      <c r="S43" s="73" t="n">
        <v>90093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94570</v>
      </c>
      <c r="F52" s="150" t="n">
        <v>95060</v>
      </c>
      <c r="G52" s="150" t="n">
        <v>96040</v>
      </c>
      <c r="H52" s="150" t="n">
        <v>96910</v>
      </c>
      <c r="I52" s="150" t="n">
        <v>97880</v>
      </c>
      <c r="J52" s="150" t="n">
        <v>90030</v>
      </c>
      <c r="K52" s="150" t="n">
        <v>89540</v>
      </c>
      <c r="L52" s="150" t="n">
        <v>90860</v>
      </c>
      <c r="M52" s="150" t="n">
        <v>90720</v>
      </c>
      <c r="N52" s="150" t="n">
        <v>89790</v>
      </c>
      <c r="O52" s="150" t="n">
        <v>89010</v>
      </c>
      <c r="P52" s="151" t="n">
        <v>94320</v>
      </c>
      <c r="Q52" s="150" t="n">
        <v>90280</v>
      </c>
      <c r="R52" s="151" t="n">
        <v>95870</v>
      </c>
      <c r="S52" s="151" t="n">
        <v>95320</v>
      </c>
      <c r="T52" s="150" t="n">
        <v>94320</v>
      </c>
      <c r="U52" s="150" t="n">
        <v>100420</v>
      </c>
      <c r="V52" s="151" t="n">
        <v>84970</v>
      </c>
      <c r="W52" s="150" t="n">
        <v>92920</v>
      </c>
      <c r="X52" s="150" t="n">
        <v>91110</v>
      </c>
      <c r="Y52" s="152" t="n">
        <v>92230</v>
      </c>
      <c r="Z52" s="153" t="n">
        <v>886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94570</v>
      </c>
      <c r="F53" s="72" t="n">
        <v>95060</v>
      </c>
      <c r="G53" s="72" t="n">
        <v>96040</v>
      </c>
      <c r="H53" s="72" t="n">
        <v>96910</v>
      </c>
      <c r="I53" s="72" t="n">
        <v>97880</v>
      </c>
      <c r="J53" s="72" t="n">
        <v>90030</v>
      </c>
      <c r="K53" s="72" t="n">
        <v>89540</v>
      </c>
      <c r="L53" s="72" t="n">
        <v>90860</v>
      </c>
      <c r="M53" s="72" t="n">
        <v>90720</v>
      </c>
      <c r="N53" s="72" t="n">
        <v>89790</v>
      </c>
      <c r="O53" s="72" t="n">
        <v>89010</v>
      </c>
      <c r="P53" s="73" t="n">
        <v>94320</v>
      </c>
      <c r="Q53" s="72" t="n">
        <v>90280</v>
      </c>
      <c r="R53" s="73" t="n">
        <v>95870</v>
      </c>
      <c r="S53" s="73" t="n">
        <v>95320</v>
      </c>
      <c r="T53" s="72" t="n">
        <v>94320</v>
      </c>
      <c r="U53" s="72" t="n">
        <v>100420</v>
      </c>
      <c r="V53" s="73" t="n">
        <v>84970</v>
      </c>
      <c r="W53" s="72" t="n">
        <v>92920</v>
      </c>
      <c r="X53" s="72" t="n">
        <v>91110</v>
      </c>
      <c r="Y53" s="155" t="n">
        <v>92230</v>
      </c>
      <c r="Z53" s="156" t="n">
        <v>886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94600</v>
      </c>
      <c r="F54" s="72" t="n">
        <v>95090</v>
      </c>
      <c r="G54" s="72" t="n">
        <v>96070</v>
      </c>
      <c r="H54" s="72" t="n">
        <v>96940</v>
      </c>
      <c r="I54" s="72" t="n">
        <v>97910</v>
      </c>
      <c r="J54" s="72" t="n">
        <v>90060</v>
      </c>
      <c r="K54" s="72" t="n">
        <v>89570</v>
      </c>
      <c r="L54" s="72" t="n">
        <v>90890</v>
      </c>
      <c r="M54" s="72" t="n">
        <v>90750</v>
      </c>
      <c r="N54" s="72" t="n">
        <v>89820</v>
      </c>
      <c r="O54" s="72" t="n">
        <v>89040</v>
      </c>
      <c r="P54" s="73" t="n">
        <v>94350</v>
      </c>
      <c r="Q54" s="72" t="n">
        <v>90310</v>
      </c>
      <c r="R54" s="73" t="n">
        <v>95900</v>
      </c>
      <c r="S54" s="73" t="n">
        <v>95350</v>
      </c>
      <c r="T54" s="72" t="n">
        <v>94350</v>
      </c>
      <c r="U54" s="72" t="n">
        <v>100590</v>
      </c>
      <c r="V54" s="73" t="n">
        <v>85000</v>
      </c>
      <c r="W54" s="72" t="n">
        <v>92950</v>
      </c>
      <c r="X54" s="72" t="n">
        <v>91140</v>
      </c>
      <c r="Y54" s="155" t="n">
        <v>92260</v>
      </c>
      <c r="Z54" s="156" t="n">
        <v>8874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94650</v>
      </c>
      <c r="F55" s="72" t="n">
        <v>95140</v>
      </c>
      <c r="G55" s="72" t="n">
        <v>96120</v>
      </c>
      <c r="H55" s="72" t="n">
        <v>96990</v>
      </c>
      <c r="I55" s="72" t="n">
        <v>97960</v>
      </c>
      <c r="J55" s="72" t="n">
        <v>90110</v>
      </c>
      <c r="K55" s="72" t="n">
        <v>89620</v>
      </c>
      <c r="L55" s="72" t="n">
        <v>90940</v>
      </c>
      <c r="M55" s="72" t="n">
        <v>90800</v>
      </c>
      <c r="N55" s="72" t="n">
        <v>89870</v>
      </c>
      <c r="O55" s="72" t="n">
        <v>89090</v>
      </c>
      <c r="P55" s="73" t="n">
        <v>94400</v>
      </c>
      <c r="Q55" s="72" t="n">
        <v>90360</v>
      </c>
      <c r="R55" s="73" t="n">
        <v>95950</v>
      </c>
      <c r="S55" s="73" t="n">
        <v>95400</v>
      </c>
      <c r="T55" s="72" t="n">
        <v>94400</v>
      </c>
      <c r="U55" s="72" t="n">
        <v>100640</v>
      </c>
      <c r="V55" s="73" t="n">
        <v>85050</v>
      </c>
      <c r="W55" s="72" t="n">
        <v>93000</v>
      </c>
      <c r="X55" s="72" t="n">
        <v>91190</v>
      </c>
      <c r="Y55" s="155" t="n">
        <v>92310</v>
      </c>
      <c r="Z55" s="156" t="n">
        <v>8879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96810</v>
      </c>
      <c r="F56" s="72" t="n">
        <v>97300</v>
      </c>
      <c r="G56" s="72" t="n">
        <v>98280</v>
      </c>
      <c r="H56" s="72" t="n">
        <v>99150</v>
      </c>
      <c r="I56" s="72" t="n">
        <v>100120</v>
      </c>
      <c r="J56" s="72" t="n">
        <v>92040</v>
      </c>
      <c r="K56" s="72" t="n">
        <v>91550</v>
      </c>
      <c r="L56" s="72" t="n">
        <v>93370</v>
      </c>
      <c r="M56" s="72" t="n">
        <v>93230</v>
      </c>
      <c r="N56" s="72" t="n">
        <v>92300</v>
      </c>
      <c r="O56" s="72" t="n">
        <v>91520</v>
      </c>
      <c r="P56" s="73" t="n">
        <v>96830</v>
      </c>
      <c r="Q56" s="72" t="n">
        <v>92790</v>
      </c>
      <c r="R56" s="73" t="n">
        <v>98380</v>
      </c>
      <c r="S56" s="73" t="n">
        <v>97830</v>
      </c>
      <c r="T56" s="72" t="n">
        <v>96830</v>
      </c>
      <c r="U56" s="72" t="n">
        <v>102830</v>
      </c>
      <c r="V56" s="73" t="n">
        <v>87790</v>
      </c>
      <c r="W56" s="72" t="n">
        <v>95430</v>
      </c>
      <c r="X56" s="72" t="n">
        <v>93120</v>
      </c>
      <c r="Y56" s="155" t="n">
        <v>94740</v>
      </c>
      <c r="Z56" s="156" t="n">
        <v>9128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94610</v>
      </c>
      <c r="F57" s="72" t="n">
        <v>95100</v>
      </c>
      <c r="G57" s="72" t="n">
        <v>96080</v>
      </c>
      <c r="H57" s="72" t="n">
        <v>96950</v>
      </c>
      <c r="I57" s="72" t="n">
        <v>97920</v>
      </c>
      <c r="J57" s="72" t="n">
        <v>90070</v>
      </c>
      <c r="K57" s="72" t="n">
        <v>89580</v>
      </c>
      <c r="L57" s="72" t="n">
        <v>90900</v>
      </c>
      <c r="M57" s="72" t="n">
        <v>90760</v>
      </c>
      <c r="N57" s="72" t="n">
        <v>89830</v>
      </c>
      <c r="O57" s="72" t="n">
        <v>89050</v>
      </c>
      <c r="P57" s="73" t="n">
        <v>94360</v>
      </c>
      <c r="Q57" s="72" t="n">
        <v>90320</v>
      </c>
      <c r="R57" s="73" t="n">
        <v>95910</v>
      </c>
      <c r="S57" s="73" t="n">
        <v>95360</v>
      </c>
      <c r="T57" s="72" t="n">
        <v>94360</v>
      </c>
      <c r="U57" s="72" t="n">
        <v>100600</v>
      </c>
      <c r="V57" s="73" t="n">
        <v>85010</v>
      </c>
      <c r="W57" s="72" t="n">
        <v>92960</v>
      </c>
      <c r="X57" s="72" t="n">
        <v>91150</v>
      </c>
      <c r="Y57" s="155" t="n">
        <v>92270</v>
      </c>
      <c r="Z57" s="156" t="n">
        <v>8875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95270</v>
      </c>
      <c r="F58" s="72" t="n">
        <v>95760</v>
      </c>
      <c r="G58" s="72" t="n">
        <v>96740</v>
      </c>
      <c r="H58" s="72" t="n">
        <v>97610</v>
      </c>
      <c r="I58" s="72" t="n">
        <v>98580</v>
      </c>
      <c r="J58" s="72" t="n">
        <v>90730</v>
      </c>
      <c r="K58" s="72" t="n">
        <v>90240</v>
      </c>
      <c r="L58" s="72" t="n">
        <v>91560</v>
      </c>
      <c r="M58" s="72" t="n">
        <v>91420</v>
      </c>
      <c r="N58" s="72" t="n">
        <v>90490</v>
      </c>
      <c r="O58" s="72" t="n">
        <v>89710</v>
      </c>
      <c r="P58" s="73" t="n">
        <v>95020</v>
      </c>
      <c r="Q58" s="72" t="n">
        <v>90980</v>
      </c>
      <c r="R58" s="73" t="n">
        <v>96570</v>
      </c>
      <c r="S58" s="73" t="n">
        <v>96020</v>
      </c>
      <c r="T58" s="72" t="n">
        <v>95020</v>
      </c>
      <c r="U58" s="72" t="n">
        <v>101260</v>
      </c>
      <c r="V58" s="73" t="n">
        <v>85670</v>
      </c>
      <c r="W58" s="72" t="n">
        <v>93620</v>
      </c>
      <c r="X58" s="72" t="n">
        <v>91810</v>
      </c>
      <c r="Y58" s="155" t="n">
        <v>92930</v>
      </c>
      <c r="Z58" s="156" t="n">
        <v>8935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94310</v>
      </c>
      <c r="F59" s="72" t="n">
        <v>94800</v>
      </c>
      <c r="G59" s="72" t="n">
        <v>95780</v>
      </c>
      <c r="H59" s="72" t="n">
        <v>96650</v>
      </c>
      <c r="I59" s="72" t="n">
        <v>97620</v>
      </c>
      <c r="J59" s="72" t="n">
        <v>89770</v>
      </c>
      <c r="K59" s="72" t="n">
        <v>89280</v>
      </c>
      <c r="L59" s="72" t="n">
        <v>90600</v>
      </c>
      <c r="M59" s="72" t="n">
        <v>90460</v>
      </c>
      <c r="N59" s="72" t="n">
        <v>89530</v>
      </c>
      <c r="O59" s="72" t="n">
        <v>88750</v>
      </c>
      <c r="P59" s="73" t="n">
        <v>94060</v>
      </c>
      <c r="Q59" s="72" t="n">
        <v>90020</v>
      </c>
      <c r="R59" s="73" t="n">
        <v>95610</v>
      </c>
      <c r="S59" s="73" t="n">
        <v>95060</v>
      </c>
      <c r="T59" s="72" t="n">
        <v>94060</v>
      </c>
      <c r="U59" s="72" t="n">
        <v>100300</v>
      </c>
      <c r="V59" s="73" t="n">
        <v>84710</v>
      </c>
      <c r="W59" s="72" t="n">
        <v>92660</v>
      </c>
      <c r="X59" s="72" t="n">
        <v>90850</v>
      </c>
      <c r="Y59" s="155" t="n">
        <v>91970</v>
      </c>
      <c r="Z59" s="156" t="n">
        <v>8847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95070</v>
      </c>
      <c r="F60" s="72" t="n">
        <v>95560</v>
      </c>
      <c r="G60" s="72" t="n">
        <v>96540</v>
      </c>
      <c r="H60" s="72" t="n">
        <v>97410</v>
      </c>
      <c r="I60" s="72" t="n">
        <v>98380</v>
      </c>
      <c r="J60" s="72" t="n">
        <v>90530</v>
      </c>
      <c r="K60" s="72" t="n">
        <v>90040</v>
      </c>
      <c r="L60" s="72" t="n">
        <v>91360</v>
      </c>
      <c r="M60" s="72" t="n">
        <v>91220</v>
      </c>
      <c r="N60" s="72" t="n">
        <v>90290</v>
      </c>
      <c r="O60" s="72" t="n">
        <v>89510</v>
      </c>
      <c r="P60" s="73" t="n">
        <v>94820</v>
      </c>
      <c r="Q60" s="72" t="n">
        <v>90780</v>
      </c>
      <c r="R60" s="73" t="n">
        <v>96370</v>
      </c>
      <c r="S60" s="73" t="n">
        <v>95820</v>
      </c>
      <c r="T60" s="72" t="n">
        <v>94820</v>
      </c>
      <c r="U60" s="72" t="n">
        <v>101060</v>
      </c>
      <c r="V60" s="73" t="n">
        <v>85470</v>
      </c>
      <c r="W60" s="72" t="n">
        <v>93420</v>
      </c>
      <c r="X60" s="72" t="n">
        <v>91610</v>
      </c>
      <c r="Y60" s="155" t="n">
        <v>92730</v>
      </c>
      <c r="Z60" s="156" t="n">
        <v>8915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96070</v>
      </c>
      <c r="F61" s="72" t="n">
        <v>96560</v>
      </c>
      <c r="G61" s="72" t="n">
        <v>97540</v>
      </c>
      <c r="H61" s="72" t="n">
        <v>98410</v>
      </c>
      <c r="I61" s="72" t="n">
        <v>99380</v>
      </c>
      <c r="J61" s="72" t="n">
        <v>90940</v>
      </c>
      <c r="K61" s="72" t="n">
        <v>90450</v>
      </c>
      <c r="L61" s="72" t="n">
        <v>92360</v>
      </c>
      <c r="M61" s="72" t="n">
        <v>92120</v>
      </c>
      <c r="N61" s="72" t="n">
        <v>91170</v>
      </c>
      <c r="O61" s="72" t="n">
        <v>90390</v>
      </c>
      <c r="P61" s="73" t="n">
        <v>95620</v>
      </c>
      <c r="Q61" s="72" t="n">
        <v>91660</v>
      </c>
      <c r="R61" s="73" t="n">
        <v>97250</v>
      </c>
      <c r="S61" s="73" t="n">
        <v>96820</v>
      </c>
      <c r="T61" s="72" t="n">
        <v>95620</v>
      </c>
      <c r="U61" s="72" t="n">
        <v>102060</v>
      </c>
      <c r="V61" s="73" t="n">
        <v>86470</v>
      </c>
      <c r="W61" s="72" t="n">
        <v>94420</v>
      </c>
      <c r="X61" s="72" t="n">
        <v>92020</v>
      </c>
      <c r="Y61" s="155" t="n">
        <v>93730</v>
      </c>
      <c r="Z61" s="156" t="n">
        <v>900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95820</v>
      </c>
      <c r="F62" s="72" t="n">
        <v>96310</v>
      </c>
      <c r="G62" s="72" t="n">
        <v>97290</v>
      </c>
      <c r="H62" s="72" t="n">
        <v>98160</v>
      </c>
      <c r="I62" s="72" t="n">
        <v>99130</v>
      </c>
      <c r="J62" s="72" t="n">
        <v>90960</v>
      </c>
      <c r="K62" s="72" t="n">
        <v>90470</v>
      </c>
      <c r="L62" s="72" t="n">
        <v>92110</v>
      </c>
      <c r="M62" s="72" t="n">
        <v>91970</v>
      </c>
      <c r="N62" s="72" t="n">
        <v>90890</v>
      </c>
      <c r="O62" s="72" t="n">
        <v>90110</v>
      </c>
      <c r="P62" s="73" t="n">
        <v>95490</v>
      </c>
      <c r="Q62" s="72" t="n">
        <v>91380</v>
      </c>
      <c r="R62" s="73" t="n">
        <v>96970</v>
      </c>
      <c r="S62" s="73" t="n">
        <v>96570</v>
      </c>
      <c r="T62" s="72" t="n">
        <v>95490</v>
      </c>
      <c r="U62" s="72" t="n">
        <v>101810</v>
      </c>
      <c r="V62" s="73" t="n">
        <v>86220</v>
      </c>
      <c r="W62" s="72" t="n">
        <v>94170</v>
      </c>
      <c r="X62" s="72" t="n">
        <v>92040</v>
      </c>
      <c r="Y62" s="155" t="n">
        <v>93480</v>
      </c>
      <c r="Z62" s="156" t="n">
        <v>8980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94520</v>
      </c>
      <c r="F63" s="72" t="n">
        <v>95010</v>
      </c>
      <c r="G63" s="72" t="n">
        <v>95990</v>
      </c>
      <c r="H63" s="72" t="n">
        <v>96860</v>
      </c>
      <c r="I63" s="72" t="n">
        <v>97830</v>
      </c>
      <c r="J63" s="72" t="n">
        <v>89980</v>
      </c>
      <c r="K63" s="72" t="n">
        <v>89490</v>
      </c>
      <c r="L63" s="72" t="n">
        <v>90810</v>
      </c>
      <c r="M63" s="72" t="n">
        <v>90670</v>
      </c>
      <c r="N63" s="72" t="n">
        <v>89740</v>
      </c>
      <c r="O63" s="72" t="n">
        <v>88960</v>
      </c>
      <c r="P63" s="73" t="n">
        <v>94270</v>
      </c>
      <c r="Q63" s="72" t="n">
        <v>90230</v>
      </c>
      <c r="R63" s="73" t="n">
        <v>95820</v>
      </c>
      <c r="S63" s="73" t="n">
        <v>95270</v>
      </c>
      <c r="T63" s="72" t="n">
        <v>94270</v>
      </c>
      <c r="U63" s="72" t="n">
        <v>100510</v>
      </c>
      <c r="V63" s="73" t="n">
        <v>86200</v>
      </c>
      <c r="W63" s="72" t="n">
        <v>92870</v>
      </c>
      <c r="X63" s="72" t="n">
        <v>91060</v>
      </c>
      <c r="Y63" s="155" t="n">
        <v>92180</v>
      </c>
      <c r="Z63" s="156" t="n">
        <v>8849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97290</v>
      </c>
      <c r="F64" s="72" t="n">
        <v>97780</v>
      </c>
      <c r="G64" s="72" t="n">
        <v>98760</v>
      </c>
      <c r="H64" s="72" t="n">
        <v>99630</v>
      </c>
      <c r="I64" s="72" t="n">
        <v>100600</v>
      </c>
      <c r="J64" s="72" t="n">
        <v>91930</v>
      </c>
      <c r="K64" s="72" t="n">
        <v>91440</v>
      </c>
      <c r="L64" s="72" t="n">
        <v>93580</v>
      </c>
      <c r="M64" s="72" t="n">
        <v>93440</v>
      </c>
      <c r="N64" s="72" t="n">
        <v>92510</v>
      </c>
      <c r="O64" s="72" t="n">
        <v>91730</v>
      </c>
      <c r="P64" s="73" t="n">
        <v>96950</v>
      </c>
      <c r="Q64" s="72" t="n">
        <v>93000</v>
      </c>
      <c r="R64" s="73" t="n">
        <v>98590</v>
      </c>
      <c r="S64" s="73" t="n">
        <v>98040</v>
      </c>
      <c r="T64" s="72" t="n">
        <v>96950</v>
      </c>
      <c r="U64" s="72" t="n">
        <v>102910</v>
      </c>
      <c r="V64" s="73" t="n">
        <v>87820</v>
      </c>
      <c r="W64" s="72" t="n">
        <v>95640</v>
      </c>
      <c r="X64" s="72" t="n">
        <v>93010</v>
      </c>
      <c r="Y64" s="155" t="n">
        <v>94950</v>
      </c>
      <c r="Z64" s="156" t="n">
        <v>9151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94640</v>
      </c>
      <c r="F65" s="165" t="n">
        <v>95130</v>
      </c>
      <c r="G65" s="165" t="n">
        <v>96110</v>
      </c>
      <c r="H65" s="165" t="n">
        <v>96980</v>
      </c>
      <c r="I65" s="165" t="n">
        <v>97950</v>
      </c>
      <c r="J65" s="165" t="n">
        <v>89760</v>
      </c>
      <c r="K65" s="165" t="n">
        <v>89270</v>
      </c>
      <c r="L65" s="165" t="n">
        <v>90930</v>
      </c>
      <c r="M65" s="165" t="n">
        <v>90790</v>
      </c>
      <c r="N65" s="165" t="n">
        <v>89860</v>
      </c>
      <c r="O65" s="165" t="n">
        <v>89080</v>
      </c>
      <c r="P65" s="166" t="n">
        <v>94150</v>
      </c>
      <c r="Q65" s="165" t="n">
        <v>90350</v>
      </c>
      <c r="R65" s="166" t="n">
        <v>95940</v>
      </c>
      <c r="S65" s="166" t="n">
        <v>95390</v>
      </c>
      <c r="T65" s="165" t="n">
        <v>94150</v>
      </c>
      <c r="U65" s="165" t="n">
        <v>100630</v>
      </c>
      <c r="V65" s="166" t="n">
        <v>87340</v>
      </c>
      <c r="W65" s="165" t="n">
        <v>92990</v>
      </c>
      <c r="X65" s="165" t="n">
        <v>90840</v>
      </c>
      <c r="Y65" s="84" t="n">
        <v>92300</v>
      </c>
      <c r="Z65" s="167" t="n">
        <v>8914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90031</v>
      </c>
      <c r="D71" s="183" t="s">
        <v>101</v>
      </c>
      <c r="F71" s="184" t="s">
        <v>100</v>
      </c>
      <c r="G71" s="182" t="n">
        <f aca="false">N52</f>
        <v>897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89231</v>
      </c>
      <c r="D73" s="185"/>
      <c r="F73" s="187" t="s">
        <v>103</v>
      </c>
      <c r="G73" s="182" t="n">
        <f aca="false">G71-G72</f>
        <v>889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6061.58</v>
      </c>
      <c r="D74" s="185"/>
      <c r="F74" s="184" t="s">
        <v>104</v>
      </c>
      <c r="G74" s="182" t="n">
        <f aca="false">G73*18%</f>
        <v>16018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05292.58</v>
      </c>
      <c r="D75" s="190" t="s">
        <v>105</v>
      </c>
      <c r="F75" s="191" t="s">
        <v>103</v>
      </c>
      <c r="G75" s="189" t="n">
        <f aca="false">G73+G74</f>
        <v>105008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211144.18</v>
      </c>
      <c r="D77" s="198"/>
      <c r="E77" s="3"/>
      <c r="F77" s="196" t="n">
        <v>10</v>
      </c>
      <c r="G77" s="197" t="n">
        <f aca="false">G75*F77</f>
        <v>105008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86685</v>
      </c>
      <c r="F9" s="229" t="n">
        <v>103675</v>
      </c>
      <c r="G9" s="229" t="n">
        <v>88205</v>
      </c>
      <c r="H9" s="229" t="n">
        <v>91405</v>
      </c>
      <c r="I9" s="229" t="n">
        <v>90605</v>
      </c>
      <c r="J9" s="229" t="n">
        <v>89405</v>
      </c>
      <c r="K9" s="229" t="n">
        <v>93905</v>
      </c>
      <c r="L9" s="229" t="n">
        <v>91355</v>
      </c>
      <c r="M9" s="229" t="n">
        <v>95415</v>
      </c>
      <c r="N9" s="229" t="n">
        <v>98205</v>
      </c>
      <c r="O9" s="229" t="n">
        <v>103205</v>
      </c>
      <c r="P9" s="229" t="n">
        <v>98533</v>
      </c>
      <c r="Q9" s="229" t="n">
        <v>91933</v>
      </c>
      <c r="R9" s="229" t="n">
        <v>90933</v>
      </c>
      <c r="S9" s="229" t="n">
        <v>87033</v>
      </c>
      <c r="T9" s="229" t="n">
        <v>89433</v>
      </c>
      <c r="U9" s="229" t="n">
        <v>91773</v>
      </c>
      <c r="V9" s="229" t="n">
        <v>91733</v>
      </c>
      <c r="W9" s="229" t="n">
        <v>104223</v>
      </c>
      <c r="X9" s="229" t="n">
        <v>104203</v>
      </c>
      <c r="Y9" s="229" t="n">
        <v>103223</v>
      </c>
      <c r="Z9" s="229" t="n">
        <v>104243</v>
      </c>
      <c r="AA9" s="229" t="n">
        <v>105223</v>
      </c>
      <c r="AB9" s="230" t="n">
        <v>92773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83012</v>
      </c>
      <c r="F10" s="151" t="n">
        <v>101292</v>
      </c>
      <c r="G10" s="151" t="n">
        <v>85822</v>
      </c>
      <c r="H10" s="151" t="n">
        <v>89022</v>
      </c>
      <c r="I10" s="151" t="n">
        <v>88222</v>
      </c>
      <c r="J10" s="151" t="n">
        <v>87022</v>
      </c>
      <c r="K10" s="151" t="n">
        <v>91522</v>
      </c>
      <c r="L10" s="151" t="n">
        <v>88972</v>
      </c>
      <c r="M10" s="151" t="n">
        <v>93032</v>
      </c>
      <c r="N10" s="151" t="n">
        <v>95822</v>
      </c>
      <c r="O10" s="151" t="n">
        <v>100822</v>
      </c>
      <c r="P10" s="151" t="n">
        <v>96144</v>
      </c>
      <c r="Q10" s="151" t="n">
        <v>89544</v>
      </c>
      <c r="R10" s="151" t="n">
        <v>88544</v>
      </c>
      <c r="S10" s="151" t="n">
        <v>84644</v>
      </c>
      <c r="T10" s="151" t="n">
        <v>87044</v>
      </c>
      <c r="U10" s="151" t="n">
        <v>89384</v>
      </c>
      <c r="V10" s="151" t="n">
        <v>89344</v>
      </c>
      <c r="W10" s="151" t="n">
        <v>101834</v>
      </c>
      <c r="X10" s="151" t="n">
        <v>101814</v>
      </c>
      <c r="Y10" s="150" t="n">
        <v>100834</v>
      </c>
      <c r="Z10" s="150" t="n">
        <v>101854</v>
      </c>
      <c r="AA10" s="150" t="n">
        <v>102834</v>
      </c>
      <c r="AB10" s="234" t="n">
        <v>90384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83600</v>
      </c>
      <c r="F11" s="73" t="n">
        <v>101760</v>
      </c>
      <c r="G11" s="73" t="n">
        <v>86290</v>
      </c>
      <c r="H11" s="73" t="n">
        <v>89490</v>
      </c>
      <c r="I11" s="73" t="n">
        <v>88690</v>
      </c>
      <c r="J11" s="73" t="n">
        <v>87490</v>
      </c>
      <c r="K11" s="73" t="n">
        <v>91990</v>
      </c>
      <c r="L11" s="73" t="n">
        <v>89440</v>
      </c>
      <c r="M11" s="73" t="n">
        <v>93500</v>
      </c>
      <c r="N11" s="73" t="n">
        <v>96290</v>
      </c>
      <c r="O11" s="73" t="n">
        <v>101290</v>
      </c>
      <c r="P11" s="73" t="n">
        <v>96612</v>
      </c>
      <c r="Q11" s="73" t="n">
        <v>90012</v>
      </c>
      <c r="R11" s="73" t="n">
        <v>89012</v>
      </c>
      <c r="S11" s="73" t="n">
        <v>85112</v>
      </c>
      <c r="T11" s="73" t="n">
        <v>87512</v>
      </c>
      <c r="U11" s="73" t="n">
        <v>89852</v>
      </c>
      <c r="V11" s="73" t="n">
        <v>89812</v>
      </c>
      <c r="W11" s="73" t="n">
        <v>102302</v>
      </c>
      <c r="X11" s="73" t="n">
        <v>102282</v>
      </c>
      <c r="Y11" s="72" t="n">
        <v>101302</v>
      </c>
      <c r="Z11" s="72" t="n">
        <v>102322</v>
      </c>
      <c r="AA11" s="72" t="n">
        <v>103302</v>
      </c>
      <c r="AB11" s="77" t="n">
        <v>90852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87229</v>
      </c>
      <c r="F12" s="73" t="n">
        <v>103539</v>
      </c>
      <c r="G12" s="73" t="n">
        <v>88069</v>
      </c>
      <c r="H12" s="73" t="n">
        <v>91509</v>
      </c>
      <c r="I12" s="73" t="n">
        <v>90709</v>
      </c>
      <c r="J12" s="73" t="n">
        <v>89509</v>
      </c>
      <c r="K12" s="73" t="n">
        <v>94009</v>
      </c>
      <c r="L12" s="73" t="n">
        <v>90959</v>
      </c>
      <c r="M12" s="73" t="n">
        <v>95519</v>
      </c>
      <c r="N12" s="73" t="n">
        <v>98039</v>
      </c>
      <c r="O12" s="73" t="n">
        <v>103039</v>
      </c>
      <c r="P12" s="73" t="n">
        <v>98625</v>
      </c>
      <c r="Q12" s="73" t="n">
        <v>92025</v>
      </c>
      <c r="R12" s="73" t="n">
        <v>91025</v>
      </c>
      <c r="S12" s="73" t="n">
        <v>87125</v>
      </c>
      <c r="T12" s="73" t="n">
        <v>89525</v>
      </c>
      <c r="U12" s="73" t="n">
        <v>91865</v>
      </c>
      <c r="V12" s="73" t="n">
        <v>91825</v>
      </c>
      <c r="W12" s="73" t="n">
        <v>104085</v>
      </c>
      <c r="X12" s="73" t="n">
        <v>104065</v>
      </c>
      <c r="Y12" s="72" t="n">
        <v>103085</v>
      </c>
      <c r="Z12" s="72" t="n">
        <v>104105</v>
      </c>
      <c r="AA12" s="72" t="n">
        <v>105085</v>
      </c>
      <c r="AB12" s="77" t="n">
        <v>9236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86985</v>
      </c>
      <c r="F13" s="73" t="n">
        <v>101555</v>
      </c>
      <c r="G13" s="73" t="n">
        <v>86085</v>
      </c>
      <c r="H13" s="73" t="n">
        <v>89285</v>
      </c>
      <c r="I13" s="73" t="n">
        <v>88485</v>
      </c>
      <c r="J13" s="73" t="n">
        <v>87285</v>
      </c>
      <c r="K13" s="73" t="n">
        <v>91785</v>
      </c>
      <c r="L13" s="73" t="n">
        <v>88895</v>
      </c>
      <c r="M13" s="73" t="n">
        <v>93055</v>
      </c>
      <c r="N13" s="73" t="n">
        <v>96085</v>
      </c>
      <c r="O13" s="73" t="n">
        <v>101085</v>
      </c>
      <c r="P13" s="73" t="n">
        <v>95494</v>
      </c>
      <c r="Q13" s="73" t="n">
        <v>89744</v>
      </c>
      <c r="R13" s="73" t="n">
        <v>88744</v>
      </c>
      <c r="S13" s="73" t="n">
        <v>84844</v>
      </c>
      <c r="T13" s="73" t="n">
        <v>87244</v>
      </c>
      <c r="U13" s="73" t="n">
        <v>89584</v>
      </c>
      <c r="V13" s="73" t="n">
        <v>89544</v>
      </c>
      <c r="W13" s="73" t="n">
        <v>102034</v>
      </c>
      <c r="X13" s="73" t="n">
        <v>102014</v>
      </c>
      <c r="Y13" s="72" t="n">
        <v>101034</v>
      </c>
      <c r="Z13" s="72" t="n">
        <v>102054</v>
      </c>
      <c r="AA13" s="72" t="n">
        <v>103034</v>
      </c>
      <c r="AB13" s="77" t="n">
        <v>9024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85889</v>
      </c>
      <c r="F14" s="73" t="n">
        <v>101209</v>
      </c>
      <c r="G14" s="73" t="n">
        <v>85739</v>
      </c>
      <c r="H14" s="73" t="n">
        <v>88939</v>
      </c>
      <c r="I14" s="73" t="n">
        <v>88139</v>
      </c>
      <c r="J14" s="73" t="n">
        <v>86939</v>
      </c>
      <c r="K14" s="73" t="n">
        <v>91439</v>
      </c>
      <c r="L14" s="73" t="n">
        <v>88889</v>
      </c>
      <c r="M14" s="73" t="n">
        <v>92949</v>
      </c>
      <c r="N14" s="73" t="n">
        <v>95739</v>
      </c>
      <c r="O14" s="73" t="n">
        <v>100739</v>
      </c>
      <c r="P14" s="73" t="n">
        <v>96059</v>
      </c>
      <c r="Q14" s="73" t="n">
        <v>89459</v>
      </c>
      <c r="R14" s="73" t="n">
        <v>88459</v>
      </c>
      <c r="S14" s="73" t="n">
        <v>84559</v>
      </c>
      <c r="T14" s="73" t="n">
        <v>86959</v>
      </c>
      <c r="U14" s="73" t="n">
        <v>89299</v>
      </c>
      <c r="V14" s="73" t="n">
        <v>89259</v>
      </c>
      <c r="W14" s="73" t="n">
        <v>101749</v>
      </c>
      <c r="X14" s="73" t="n">
        <v>101729</v>
      </c>
      <c r="Y14" s="72" t="n">
        <v>100749</v>
      </c>
      <c r="Z14" s="72" t="n">
        <v>101769</v>
      </c>
      <c r="AA14" s="72" t="n">
        <v>102749</v>
      </c>
      <c r="AB14" s="77" t="n">
        <v>902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87213</v>
      </c>
      <c r="F15" s="73" t="n">
        <v>103613</v>
      </c>
      <c r="G15" s="73" t="n">
        <v>88143</v>
      </c>
      <c r="H15" s="73" t="n">
        <v>91713</v>
      </c>
      <c r="I15" s="73" t="n">
        <v>90913</v>
      </c>
      <c r="J15" s="73" t="n">
        <v>89713</v>
      </c>
      <c r="K15" s="73" t="n">
        <v>94213</v>
      </c>
      <c r="L15" s="73" t="n">
        <v>90843</v>
      </c>
      <c r="M15" s="73" t="n">
        <v>95633</v>
      </c>
      <c r="N15" s="73" t="n">
        <v>98513</v>
      </c>
      <c r="O15" s="73" t="n">
        <v>103513</v>
      </c>
      <c r="P15" s="73" t="n">
        <v>98828</v>
      </c>
      <c r="Q15" s="73" t="n">
        <v>92228</v>
      </c>
      <c r="R15" s="73" t="n">
        <v>91228</v>
      </c>
      <c r="S15" s="73" t="n">
        <v>87328</v>
      </c>
      <c r="T15" s="73" t="n">
        <v>89728</v>
      </c>
      <c r="U15" s="73" t="n">
        <v>92068</v>
      </c>
      <c r="V15" s="73" t="n">
        <v>92028</v>
      </c>
      <c r="W15" s="73" t="n">
        <v>104148</v>
      </c>
      <c r="X15" s="73" t="n">
        <v>104128</v>
      </c>
      <c r="Y15" s="72" t="n">
        <v>103148</v>
      </c>
      <c r="Z15" s="72" t="n">
        <v>104168</v>
      </c>
      <c r="AA15" s="72" t="n">
        <v>105148</v>
      </c>
      <c r="AB15" s="77" t="n">
        <v>92248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83652</v>
      </c>
      <c r="F16" s="73" t="n">
        <v>102762</v>
      </c>
      <c r="G16" s="73" t="n">
        <v>87292</v>
      </c>
      <c r="H16" s="73" t="n">
        <v>90362</v>
      </c>
      <c r="I16" s="73" t="n">
        <v>89562</v>
      </c>
      <c r="J16" s="73" t="n">
        <v>88362</v>
      </c>
      <c r="K16" s="73" t="n">
        <v>92862</v>
      </c>
      <c r="L16" s="73" t="n">
        <v>89852</v>
      </c>
      <c r="M16" s="73" t="n">
        <v>94292</v>
      </c>
      <c r="N16" s="73" t="n">
        <v>97292</v>
      </c>
      <c r="O16" s="73" t="n">
        <v>102292</v>
      </c>
      <c r="P16" s="73" t="n">
        <v>97486</v>
      </c>
      <c r="Q16" s="73" t="n">
        <v>90886</v>
      </c>
      <c r="R16" s="73" t="n">
        <v>89886</v>
      </c>
      <c r="S16" s="73" t="n">
        <v>86106</v>
      </c>
      <c r="T16" s="73" t="n">
        <v>88386</v>
      </c>
      <c r="U16" s="73" t="n">
        <v>90726</v>
      </c>
      <c r="V16" s="73" t="n">
        <v>90686</v>
      </c>
      <c r="W16" s="73" t="n">
        <v>103296</v>
      </c>
      <c r="X16" s="73" t="n">
        <v>103276</v>
      </c>
      <c r="Y16" s="72" t="n">
        <v>102296</v>
      </c>
      <c r="Z16" s="72" t="n">
        <v>103316</v>
      </c>
      <c r="AA16" s="72" t="n">
        <v>104296</v>
      </c>
      <c r="AB16" s="77" t="n">
        <v>91266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83226</v>
      </c>
      <c r="F17" s="73" t="n">
        <v>101956</v>
      </c>
      <c r="G17" s="73" t="n">
        <v>86486</v>
      </c>
      <c r="H17" s="73" t="n">
        <v>89686</v>
      </c>
      <c r="I17" s="73" t="n">
        <v>88886</v>
      </c>
      <c r="J17" s="73" t="n">
        <v>87686</v>
      </c>
      <c r="K17" s="73" t="n">
        <v>92186</v>
      </c>
      <c r="L17" s="73" t="n">
        <v>89636</v>
      </c>
      <c r="M17" s="73" t="n">
        <v>93696</v>
      </c>
      <c r="N17" s="73" t="n">
        <v>96486</v>
      </c>
      <c r="O17" s="73" t="n">
        <v>101486</v>
      </c>
      <c r="P17" s="73" t="n">
        <v>96808</v>
      </c>
      <c r="Q17" s="73" t="n">
        <v>90208</v>
      </c>
      <c r="R17" s="73" t="n">
        <v>89208</v>
      </c>
      <c r="S17" s="73" t="n">
        <v>85308</v>
      </c>
      <c r="T17" s="73" t="n">
        <v>87708</v>
      </c>
      <c r="U17" s="73" t="n">
        <v>90048</v>
      </c>
      <c r="V17" s="73" t="n">
        <v>90008</v>
      </c>
      <c r="W17" s="73" t="n">
        <v>102498</v>
      </c>
      <c r="X17" s="73" t="n">
        <v>102478</v>
      </c>
      <c r="Y17" s="72" t="n">
        <v>101498</v>
      </c>
      <c r="Z17" s="72" t="n">
        <v>102518</v>
      </c>
      <c r="AA17" s="72" t="n">
        <v>103498</v>
      </c>
      <c r="AB17" s="77" t="n">
        <v>910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83096</v>
      </c>
      <c r="F18" s="73" t="n">
        <v>103106</v>
      </c>
      <c r="G18" s="73" t="n">
        <v>87636</v>
      </c>
      <c r="H18" s="73" t="n">
        <v>90726</v>
      </c>
      <c r="I18" s="73" t="n">
        <v>89926</v>
      </c>
      <c r="J18" s="73" t="n">
        <v>88726</v>
      </c>
      <c r="K18" s="73" t="n">
        <v>93226</v>
      </c>
      <c r="L18" s="73" t="n">
        <v>90666</v>
      </c>
      <c r="M18" s="73" t="n">
        <v>94846</v>
      </c>
      <c r="N18" s="73" t="n">
        <v>97636</v>
      </c>
      <c r="O18" s="73" t="n">
        <v>102636</v>
      </c>
      <c r="P18" s="73" t="n">
        <v>97843</v>
      </c>
      <c r="Q18" s="73" t="n">
        <v>91243</v>
      </c>
      <c r="R18" s="73" t="n">
        <v>90243</v>
      </c>
      <c r="S18" s="73" t="n">
        <v>86463</v>
      </c>
      <c r="T18" s="73" t="n">
        <v>88743</v>
      </c>
      <c r="U18" s="73" t="n">
        <v>91083</v>
      </c>
      <c r="V18" s="73" t="n">
        <v>91043</v>
      </c>
      <c r="W18" s="73" t="n">
        <v>103653</v>
      </c>
      <c r="X18" s="73" t="n">
        <v>103633</v>
      </c>
      <c r="Y18" s="72" t="n">
        <v>102653</v>
      </c>
      <c r="Z18" s="72" t="n">
        <v>103673</v>
      </c>
      <c r="AA18" s="72" t="n">
        <v>104653</v>
      </c>
      <c r="AB18" s="77" t="n">
        <v>9207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83146</v>
      </c>
      <c r="F19" s="73" t="n">
        <v>101006</v>
      </c>
      <c r="G19" s="73" t="n">
        <v>85536</v>
      </c>
      <c r="H19" s="73" t="n">
        <v>88736</v>
      </c>
      <c r="I19" s="73" t="n">
        <v>87936</v>
      </c>
      <c r="J19" s="73" t="n">
        <v>86736</v>
      </c>
      <c r="K19" s="73" t="n">
        <v>91236</v>
      </c>
      <c r="L19" s="73" t="n">
        <v>88686</v>
      </c>
      <c r="M19" s="73" t="n">
        <v>92746</v>
      </c>
      <c r="N19" s="73" t="n">
        <v>95536</v>
      </c>
      <c r="O19" s="73" t="n">
        <v>100536</v>
      </c>
      <c r="P19" s="73" t="n">
        <v>95861</v>
      </c>
      <c r="Q19" s="73" t="n">
        <v>89261</v>
      </c>
      <c r="R19" s="73" t="n">
        <v>88261</v>
      </c>
      <c r="S19" s="73" t="n">
        <v>84361</v>
      </c>
      <c r="T19" s="73" t="n">
        <v>86761</v>
      </c>
      <c r="U19" s="73" t="n">
        <v>89101</v>
      </c>
      <c r="V19" s="73" t="n">
        <v>89061</v>
      </c>
      <c r="W19" s="73" t="n">
        <v>101551</v>
      </c>
      <c r="X19" s="73" t="n">
        <v>101531</v>
      </c>
      <c r="Y19" s="72" t="n">
        <v>100551</v>
      </c>
      <c r="Z19" s="72" t="n">
        <v>101571</v>
      </c>
      <c r="AA19" s="72" t="n">
        <v>102551</v>
      </c>
      <c r="AB19" s="77" t="n">
        <v>90101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83622</v>
      </c>
      <c r="F20" s="73" t="n">
        <v>101312</v>
      </c>
      <c r="G20" s="73" t="n">
        <v>85842</v>
      </c>
      <c r="H20" s="73" t="n">
        <v>89042</v>
      </c>
      <c r="I20" s="73" t="n">
        <v>88242</v>
      </c>
      <c r="J20" s="73" t="n">
        <v>87042</v>
      </c>
      <c r="K20" s="73" t="n">
        <v>91542</v>
      </c>
      <c r="L20" s="73" t="n">
        <v>88992</v>
      </c>
      <c r="M20" s="73" t="n">
        <v>93052</v>
      </c>
      <c r="N20" s="73" t="n">
        <v>95842</v>
      </c>
      <c r="O20" s="73" t="n">
        <v>100842</v>
      </c>
      <c r="P20" s="73" t="n">
        <v>96160</v>
      </c>
      <c r="Q20" s="73" t="n">
        <v>89560</v>
      </c>
      <c r="R20" s="73" t="n">
        <v>88560</v>
      </c>
      <c r="S20" s="73" t="n">
        <v>84660</v>
      </c>
      <c r="T20" s="73" t="n">
        <v>87060</v>
      </c>
      <c r="U20" s="73" t="n">
        <v>89400</v>
      </c>
      <c r="V20" s="73" t="n">
        <v>89360</v>
      </c>
      <c r="W20" s="73" t="n">
        <v>101850</v>
      </c>
      <c r="X20" s="73" t="n">
        <v>101830</v>
      </c>
      <c r="Y20" s="72" t="n">
        <v>100850</v>
      </c>
      <c r="Z20" s="72" t="n">
        <v>101870</v>
      </c>
      <c r="AA20" s="72" t="n">
        <v>102850</v>
      </c>
      <c r="AB20" s="77" t="n">
        <v>90400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82566</v>
      </c>
      <c r="F21" s="73" t="n">
        <v>101116</v>
      </c>
      <c r="G21" s="73" t="n">
        <v>85646</v>
      </c>
      <c r="H21" s="73" t="n">
        <v>88986</v>
      </c>
      <c r="I21" s="73" t="n">
        <v>88186</v>
      </c>
      <c r="J21" s="73" t="n">
        <v>86986</v>
      </c>
      <c r="K21" s="73" t="n">
        <v>91486</v>
      </c>
      <c r="L21" s="73" t="n">
        <v>88936</v>
      </c>
      <c r="M21" s="73" t="n">
        <v>92996</v>
      </c>
      <c r="N21" s="73" t="n">
        <v>95786</v>
      </c>
      <c r="O21" s="73" t="n">
        <v>100786</v>
      </c>
      <c r="P21" s="73" t="n">
        <v>96114</v>
      </c>
      <c r="Q21" s="73" t="n">
        <v>89514</v>
      </c>
      <c r="R21" s="73" t="n">
        <v>88514</v>
      </c>
      <c r="S21" s="73" t="n">
        <v>84614</v>
      </c>
      <c r="T21" s="73" t="n">
        <v>87014</v>
      </c>
      <c r="U21" s="73" t="n">
        <v>89354</v>
      </c>
      <c r="V21" s="73" t="n">
        <v>89314</v>
      </c>
      <c r="W21" s="73" t="n">
        <v>101654</v>
      </c>
      <c r="X21" s="73" t="n">
        <v>101634</v>
      </c>
      <c r="Y21" s="72" t="n">
        <v>100654</v>
      </c>
      <c r="Z21" s="72" t="n">
        <v>101674</v>
      </c>
      <c r="AA21" s="72" t="n">
        <v>102654</v>
      </c>
      <c r="AB21" s="77" t="n">
        <v>903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82920</v>
      </c>
      <c r="F22" s="166" t="n">
        <v>102510</v>
      </c>
      <c r="G22" s="166" t="n">
        <v>87040</v>
      </c>
      <c r="H22" s="166" t="n">
        <v>90090</v>
      </c>
      <c r="I22" s="166" t="n">
        <v>89290</v>
      </c>
      <c r="J22" s="166" t="n">
        <v>88090</v>
      </c>
      <c r="K22" s="166" t="n">
        <v>92590</v>
      </c>
      <c r="L22" s="166" t="n">
        <v>89870</v>
      </c>
      <c r="M22" s="166" t="n">
        <v>94170</v>
      </c>
      <c r="N22" s="166" t="n">
        <v>97040</v>
      </c>
      <c r="O22" s="166" t="n">
        <v>102040</v>
      </c>
      <c r="P22" s="166" t="n">
        <v>97210</v>
      </c>
      <c r="Q22" s="166" t="n">
        <v>90610</v>
      </c>
      <c r="R22" s="166" t="n">
        <v>89610</v>
      </c>
      <c r="S22" s="166" t="n">
        <v>85860</v>
      </c>
      <c r="T22" s="166" t="n">
        <v>88110</v>
      </c>
      <c r="U22" s="166" t="n">
        <v>90450</v>
      </c>
      <c r="V22" s="166" t="n">
        <v>90410</v>
      </c>
      <c r="W22" s="166" t="n">
        <v>103050</v>
      </c>
      <c r="X22" s="166" t="n">
        <v>103030</v>
      </c>
      <c r="Y22" s="165" t="n">
        <v>102050</v>
      </c>
      <c r="Z22" s="165" t="n">
        <v>103070</v>
      </c>
      <c r="AA22" s="165" t="n">
        <v>104050</v>
      </c>
      <c r="AB22" s="238" t="n">
        <v>912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82320</v>
      </c>
      <c r="F27" s="262" t="n">
        <v>100870</v>
      </c>
      <c r="G27" s="262" t="n">
        <v>85400</v>
      </c>
      <c r="H27" s="262" t="n">
        <v>88740</v>
      </c>
      <c r="I27" s="262" t="n">
        <v>87940</v>
      </c>
      <c r="J27" s="262" t="n">
        <v>86740</v>
      </c>
      <c r="K27" s="262" t="n">
        <v>91240</v>
      </c>
      <c r="L27" s="262" t="n">
        <v>88690</v>
      </c>
      <c r="M27" s="262" t="n">
        <v>92750</v>
      </c>
      <c r="N27" s="262" t="n">
        <v>95540</v>
      </c>
      <c r="O27" s="262" t="n">
        <v>100540</v>
      </c>
      <c r="P27" s="262" t="n">
        <v>95870</v>
      </c>
      <c r="Q27" s="262" t="n">
        <v>89260</v>
      </c>
      <c r="R27" s="262" t="n">
        <v>88260</v>
      </c>
      <c r="S27" s="262" t="n">
        <v>84360</v>
      </c>
      <c r="T27" s="262" t="n">
        <v>86760</v>
      </c>
      <c r="U27" s="262" t="n">
        <v>89100</v>
      </c>
      <c r="V27" s="262" t="n">
        <v>89060</v>
      </c>
      <c r="W27" s="262" t="n">
        <v>101400</v>
      </c>
      <c r="X27" s="262" t="n">
        <v>101380</v>
      </c>
      <c r="Y27" s="262" t="n">
        <v>100400</v>
      </c>
      <c r="Z27" s="262" t="n">
        <v>101420</v>
      </c>
      <c r="AA27" s="262" t="n">
        <v>102400</v>
      </c>
      <c r="AB27" s="264" t="n">
        <v>901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82320</v>
      </c>
      <c r="F28" s="269" t="n">
        <v>100870</v>
      </c>
      <c r="G28" s="269" t="n">
        <v>85400</v>
      </c>
      <c r="H28" s="269" t="n">
        <v>88740</v>
      </c>
      <c r="I28" s="269" t="n">
        <v>87940</v>
      </c>
      <c r="J28" s="269" t="n">
        <v>86740</v>
      </c>
      <c r="K28" s="269" t="n">
        <v>91240</v>
      </c>
      <c r="L28" s="269" t="n">
        <v>88690</v>
      </c>
      <c r="M28" s="269" t="n">
        <v>92750</v>
      </c>
      <c r="N28" s="269" t="n">
        <v>95540</v>
      </c>
      <c r="O28" s="269" t="n">
        <v>100540</v>
      </c>
      <c r="P28" s="269" t="n">
        <v>95870</v>
      </c>
      <c r="Q28" s="269" t="n">
        <v>89260</v>
      </c>
      <c r="R28" s="269" t="n">
        <v>88260</v>
      </c>
      <c r="S28" s="269" t="n">
        <v>84360</v>
      </c>
      <c r="T28" s="269" t="n">
        <v>86760</v>
      </c>
      <c r="U28" s="269" t="n">
        <v>89100</v>
      </c>
      <c r="V28" s="269" t="n">
        <v>89060</v>
      </c>
      <c r="W28" s="269" t="n">
        <v>101400</v>
      </c>
      <c r="X28" s="269" t="n">
        <v>101380</v>
      </c>
      <c r="Y28" s="269" t="n">
        <v>100400</v>
      </c>
      <c r="Z28" s="269" t="n">
        <v>101420</v>
      </c>
      <c r="AA28" s="269" t="n">
        <v>102400</v>
      </c>
      <c r="AB28" s="271" t="n">
        <v>901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82760</v>
      </c>
      <c r="F29" s="269" t="n">
        <v>101040</v>
      </c>
      <c r="G29" s="269" t="n">
        <v>85570</v>
      </c>
      <c r="H29" s="269" t="n">
        <v>88770</v>
      </c>
      <c r="I29" s="269" t="n">
        <v>87970</v>
      </c>
      <c r="J29" s="269" t="n">
        <v>86770</v>
      </c>
      <c r="K29" s="269" t="n">
        <v>91270</v>
      </c>
      <c r="L29" s="269" t="n">
        <v>88720</v>
      </c>
      <c r="M29" s="269" t="n">
        <v>92780</v>
      </c>
      <c r="N29" s="269" t="n">
        <v>95570</v>
      </c>
      <c r="O29" s="269" t="n">
        <v>100570</v>
      </c>
      <c r="P29" s="269" t="n">
        <v>95900</v>
      </c>
      <c r="Q29" s="269" t="n">
        <v>89300</v>
      </c>
      <c r="R29" s="269" t="n">
        <v>88300</v>
      </c>
      <c r="S29" s="269" t="n">
        <v>84400</v>
      </c>
      <c r="T29" s="269" t="n">
        <v>86800</v>
      </c>
      <c r="U29" s="269" t="n">
        <v>89140</v>
      </c>
      <c r="V29" s="269" t="n">
        <v>89100</v>
      </c>
      <c r="W29" s="269" t="n">
        <v>101590</v>
      </c>
      <c r="X29" s="269" t="n">
        <v>101570</v>
      </c>
      <c r="Y29" s="269" t="n">
        <v>100590</v>
      </c>
      <c r="Z29" s="269" t="n">
        <v>101610</v>
      </c>
      <c r="AA29" s="269" t="n">
        <v>102590</v>
      </c>
      <c r="AB29" s="271" t="n">
        <v>9014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82610</v>
      </c>
      <c r="F30" s="269" t="n">
        <v>101100</v>
      </c>
      <c r="G30" s="269" t="n">
        <v>85630</v>
      </c>
      <c r="H30" s="269" t="n">
        <v>88830</v>
      </c>
      <c r="I30" s="269" t="n">
        <v>88030</v>
      </c>
      <c r="J30" s="269" t="n">
        <v>86830</v>
      </c>
      <c r="K30" s="269" t="n">
        <v>91330</v>
      </c>
      <c r="L30" s="269" t="n">
        <v>88780</v>
      </c>
      <c r="M30" s="269" t="n">
        <v>92840</v>
      </c>
      <c r="N30" s="269" t="n">
        <v>95630</v>
      </c>
      <c r="O30" s="269" t="n">
        <v>100630</v>
      </c>
      <c r="P30" s="269" t="n">
        <v>95950</v>
      </c>
      <c r="Q30" s="269" t="n">
        <v>89360</v>
      </c>
      <c r="R30" s="269" t="n">
        <v>88360</v>
      </c>
      <c r="S30" s="269" t="n">
        <v>84460</v>
      </c>
      <c r="T30" s="269" t="n">
        <v>86860</v>
      </c>
      <c r="U30" s="269" t="n">
        <v>89200</v>
      </c>
      <c r="V30" s="269" t="n">
        <v>89160</v>
      </c>
      <c r="W30" s="269" t="n">
        <v>101650</v>
      </c>
      <c r="X30" s="269" t="n">
        <v>101630</v>
      </c>
      <c r="Y30" s="269" t="n">
        <v>100650</v>
      </c>
      <c r="Z30" s="269" t="n">
        <v>101670</v>
      </c>
      <c r="AA30" s="269" t="n">
        <v>102650</v>
      </c>
      <c r="AB30" s="271" t="n">
        <v>9020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86980</v>
      </c>
      <c r="F31" s="269" t="n">
        <v>103290</v>
      </c>
      <c r="G31" s="269" t="n">
        <v>87820</v>
      </c>
      <c r="H31" s="269" t="n">
        <v>91260</v>
      </c>
      <c r="I31" s="269" t="n">
        <v>90460</v>
      </c>
      <c r="J31" s="269" t="n">
        <v>89260</v>
      </c>
      <c r="K31" s="269" t="n">
        <v>93760</v>
      </c>
      <c r="L31" s="269" t="n">
        <v>90710</v>
      </c>
      <c r="M31" s="269" t="n">
        <v>95270</v>
      </c>
      <c r="N31" s="269" t="n">
        <v>97790</v>
      </c>
      <c r="O31" s="269" t="n">
        <v>102790</v>
      </c>
      <c r="P31" s="269" t="n">
        <v>98380</v>
      </c>
      <c r="Q31" s="269" t="n">
        <v>91780</v>
      </c>
      <c r="R31" s="269" t="n">
        <v>90780</v>
      </c>
      <c r="S31" s="269" t="n">
        <v>86880</v>
      </c>
      <c r="T31" s="269" t="n">
        <v>89280</v>
      </c>
      <c r="U31" s="269" t="n">
        <v>91620</v>
      </c>
      <c r="V31" s="269" t="n">
        <v>91580</v>
      </c>
      <c r="W31" s="269" t="n">
        <v>103840</v>
      </c>
      <c r="X31" s="269" t="n">
        <v>103820</v>
      </c>
      <c r="Y31" s="269" t="n">
        <v>102840</v>
      </c>
      <c r="Z31" s="269" t="n">
        <v>103860</v>
      </c>
      <c r="AA31" s="269" t="n">
        <v>104840</v>
      </c>
      <c r="AB31" s="271" t="n">
        <v>9212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83380</v>
      </c>
      <c r="F32" s="269" t="n">
        <v>101070</v>
      </c>
      <c r="G32" s="269" t="n">
        <v>85600</v>
      </c>
      <c r="H32" s="269" t="n">
        <v>88800</v>
      </c>
      <c r="I32" s="269" t="n">
        <v>88000</v>
      </c>
      <c r="J32" s="269" t="n">
        <v>86800</v>
      </c>
      <c r="K32" s="269" t="n">
        <v>91300</v>
      </c>
      <c r="L32" s="269" t="n">
        <v>88750</v>
      </c>
      <c r="M32" s="269" t="n">
        <v>92810</v>
      </c>
      <c r="N32" s="269" t="n">
        <v>95600</v>
      </c>
      <c r="O32" s="269" t="n">
        <v>100600</v>
      </c>
      <c r="P32" s="269" t="n">
        <v>95910</v>
      </c>
      <c r="Q32" s="269" t="n">
        <v>89310</v>
      </c>
      <c r="R32" s="269" t="n">
        <v>88310</v>
      </c>
      <c r="S32" s="269" t="n">
        <v>84410</v>
      </c>
      <c r="T32" s="269" t="n">
        <v>86810</v>
      </c>
      <c r="U32" s="269" t="n">
        <v>89150</v>
      </c>
      <c r="V32" s="269" t="n">
        <v>89110</v>
      </c>
      <c r="W32" s="269" t="n">
        <v>101600</v>
      </c>
      <c r="X32" s="269" t="n">
        <v>101580</v>
      </c>
      <c r="Y32" s="269" t="n">
        <v>100600</v>
      </c>
      <c r="Z32" s="269" t="n">
        <v>101620</v>
      </c>
      <c r="AA32" s="269" t="n">
        <v>102600</v>
      </c>
      <c r="AB32" s="271" t="n">
        <v>901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82980</v>
      </c>
      <c r="F33" s="269" t="n">
        <v>101710</v>
      </c>
      <c r="G33" s="269" t="n">
        <v>86240</v>
      </c>
      <c r="H33" s="269" t="n">
        <v>89440</v>
      </c>
      <c r="I33" s="269" t="n">
        <v>88640</v>
      </c>
      <c r="J33" s="269" t="n">
        <v>87440</v>
      </c>
      <c r="K33" s="269" t="n">
        <v>91940</v>
      </c>
      <c r="L33" s="269" t="n">
        <v>89390</v>
      </c>
      <c r="M33" s="269" t="n">
        <v>93450</v>
      </c>
      <c r="N33" s="269" t="n">
        <v>96240</v>
      </c>
      <c r="O33" s="269" t="n">
        <v>101240</v>
      </c>
      <c r="P33" s="269" t="n">
        <v>96570</v>
      </c>
      <c r="Q33" s="269" t="n">
        <v>89970</v>
      </c>
      <c r="R33" s="269" t="n">
        <v>88970</v>
      </c>
      <c r="S33" s="269" t="n">
        <v>85070</v>
      </c>
      <c r="T33" s="269" t="n">
        <v>87470</v>
      </c>
      <c r="U33" s="269" t="n">
        <v>89810</v>
      </c>
      <c r="V33" s="269" t="n">
        <v>89770</v>
      </c>
      <c r="W33" s="269" t="n">
        <v>102260</v>
      </c>
      <c r="X33" s="269" t="n">
        <v>102240</v>
      </c>
      <c r="Y33" s="269" t="n">
        <v>101260</v>
      </c>
      <c r="Z33" s="269" t="n">
        <v>102280</v>
      </c>
      <c r="AA33" s="269" t="n">
        <v>103260</v>
      </c>
      <c r="AB33" s="271" t="n">
        <v>9081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82900</v>
      </c>
      <c r="F34" s="269" t="n">
        <v>100760</v>
      </c>
      <c r="G34" s="269" t="n">
        <v>85290</v>
      </c>
      <c r="H34" s="269" t="n">
        <v>88490</v>
      </c>
      <c r="I34" s="269" t="n">
        <v>87690</v>
      </c>
      <c r="J34" s="269" t="n">
        <v>86490</v>
      </c>
      <c r="K34" s="269" t="n">
        <v>90990</v>
      </c>
      <c r="L34" s="269" t="n">
        <v>88440</v>
      </c>
      <c r="M34" s="269" t="n">
        <v>92500</v>
      </c>
      <c r="N34" s="269" t="n">
        <v>95290</v>
      </c>
      <c r="O34" s="269" t="n">
        <v>100290</v>
      </c>
      <c r="P34" s="269" t="n">
        <v>95610</v>
      </c>
      <c r="Q34" s="269" t="n">
        <v>89010</v>
      </c>
      <c r="R34" s="269" t="n">
        <v>88010</v>
      </c>
      <c r="S34" s="269" t="n">
        <v>84110</v>
      </c>
      <c r="T34" s="269" t="n">
        <v>86510</v>
      </c>
      <c r="U34" s="269" t="n">
        <v>88850</v>
      </c>
      <c r="V34" s="269" t="n">
        <v>88810</v>
      </c>
      <c r="W34" s="269" t="n">
        <v>101300</v>
      </c>
      <c r="X34" s="269" t="n">
        <v>101280</v>
      </c>
      <c r="Y34" s="269" t="n">
        <v>100300</v>
      </c>
      <c r="Z34" s="269" t="n">
        <v>101320</v>
      </c>
      <c r="AA34" s="269" t="n">
        <v>102300</v>
      </c>
      <c r="AB34" s="271" t="n">
        <v>898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83350</v>
      </c>
      <c r="F35" s="269" t="n">
        <v>101510</v>
      </c>
      <c r="G35" s="269" t="n">
        <v>86040</v>
      </c>
      <c r="H35" s="269" t="n">
        <v>89240</v>
      </c>
      <c r="I35" s="269" t="n">
        <v>88440</v>
      </c>
      <c r="J35" s="269" t="n">
        <v>87240</v>
      </c>
      <c r="K35" s="269" t="n">
        <v>91740</v>
      </c>
      <c r="L35" s="269" t="n">
        <v>89190</v>
      </c>
      <c r="M35" s="269" t="n">
        <v>93250</v>
      </c>
      <c r="N35" s="269" t="n">
        <v>96040</v>
      </c>
      <c r="O35" s="269" t="n">
        <v>101040</v>
      </c>
      <c r="P35" s="269" t="n">
        <v>96370</v>
      </c>
      <c r="Q35" s="269" t="n">
        <v>89770</v>
      </c>
      <c r="R35" s="269" t="n">
        <v>88770</v>
      </c>
      <c r="S35" s="269" t="n">
        <v>84870</v>
      </c>
      <c r="T35" s="269" t="n">
        <v>87270</v>
      </c>
      <c r="U35" s="269" t="n">
        <v>89610</v>
      </c>
      <c r="V35" s="269" t="n">
        <v>89570</v>
      </c>
      <c r="W35" s="269" t="n">
        <v>102060</v>
      </c>
      <c r="X35" s="269" t="n">
        <v>102040</v>
      </c>
      <c r="Y35" s="269" t="n">
        <v>101060</v>
      </c>
      <c r="Z35" s="269" t="n">
        <v>102080</v>
      </c>
      <c r="AA35" s="269" t="n">
        <v>103060</v>
      </c>
      <c r="AB35" s="271" t="n">
        <v>9061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83410</v>
      </c>
      <c r="F36" s="269" t="n">
        <v>102520</v>
      </c>
      <c r="G36" s="269" t="n">
        <v>87050</v>
      </c>
      <c r="H36" s="269" t="n">
        <v>90120</v>
      </c>
      <c r="I36" s="269" t="n">
        <v>89320</v>
      </c>
      <c r="J36" s="269" t="n">
        <v>88120</v>
      </c>
      <c r="K36" s="269" t="n">
        <v>92620</v>
      </c>
      <c r="L36" s="269" t="n">
        <v>89610</v>
      </c>
      <c r="M36" s="269" t="n">
        <v>94050</v>
      </c>
      <c r="N36" s="269" t="n">
        <v>97050</v>
      </c>
      <c r="O36" s="269" t="n">
        <v>102050</v>
      </c>
      <c r="P36" s="269" t="n">
        <v>97250</v>
      </c>
      <c r="Q36" s="269" t="n">
        <v>90650</v>
      </c>
      <c r="R36" s="269" t="n">
        <v>89650</v>
      </c>
      <c r="S36" s="269" t="n">
        <v>85870</v>
      </c>
      <c r="T36" s="269" t="n">
        <v>88150</v>
      </c>
      <c r="U36" s="269" t="n">
        <v>90490</v>
      </c>
      <c r="V36" s="269" t="n">
        <v>90450</v>
      </c>
      <c r="W36" s="269" t="n">
        <v>103060</v>
      </c>
      <c r="X36" s="269" t="n">
        <v>103040</v>
      </c>
      <c r="Y36" s="269" t="n">
        <v>102060</v>
      </c>
      <c r="Z36" s="269" t="n">
        <v>103080</v>
      </c>
      <c r="AA36" s="269" t="n">
        <v>104060</v>
      </c>
      <c r="AB36" s="271" t="n">
        <v>9103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82670</v>
      </c>
      <c r="F37" s="269" t="n">
        <v>102260</v>
      </c>
      <c r="G37" s="269" t="n">
        <v>86790</v>
      </c>
      <c r="H37" s="269" t="n">
        <v>89840</v>
      </c>
      <c r="I37" s="269" t="n">
        <v>89040</v>
      </c>
      <c r="J37" s="269" t="n">
        <v>87840</v>
      </c>
      <c r="K37" s="269" t="n">
        <v>92340</v>
      </c>
      <c r="L37" s="269" t="n">
        <v>89620</v>
      </c>
      <c r="M37" s="269" t="n">
        <v>93920</v>
      </c>
      <c r="N37" s="269" t="n">
        <v>96790</v>
      </c>
      <c r="O37" s="269" t="n">
        <v>101790</v>
      </c>
      <c r="P37" s="269" t="n">
        <v>96970</v>
      </c>
      <c r="Q37" s="269" t="n">
        <v>90360</v>
      </c>
      <c r="R37" s="269" t="n">
        <v>89360</v>
      </c>
      <c r="S37" s="269" t="n">
        <v>85610</v>
      </c>
      <c r="T37" s="269" t="n">
        <v>87860</v>
      </c>
      <c r="U37" s="269" t="n">
        <v>90200</v>
      </c>
      <c r="V37" s="269" t="n">
        <v>90160</v>
      </c>
      <c r="W37" s="269" t="n">
        <v>102800</v>
      </c>
      <c r="X37" s="269" t="n">
        <v>102780</v>
      </c>
      <c r="Y37" s="269" t="n">
        <v>101800</v>
      </c>
      <c r="Z37" s="269" t="n">
        <v>102820</v>
      </c>
      <c r="AA37" s="269" t="n">
        <v>103800</v>
      </c>
      <c r="AB37" s="271" t="n">
        <v>9103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85640</v>
      </c>
      <c r="F38" s="269" t="n">
        <v>100960</v>
      </c>
      <c r="G38" s="269" t="n">
        <v>85490</v>
      </c>
      <c r="H38" s="269" t="n">
        <v>88690</v>
      </c>
      <c r="I38" s="269" t="n">
        <v>87890</v>
      </c>
      <c r="J38" s="269" t="n">
        <v>86690</v>
      </c>
      <c r="K38" s="269" t="n">
        <v>91190</v>
      </c>
      <c r="L38" s="269" t="n">
        <v>88640</v>
      </c>
      <c r="M38" s="269" t="n">
        <v>92700</v>
      </c>
      <c r="N38" s="269" t="n">
        <v>95490</v>
      </c>
      <c r="O38" s="269" t="n">
        <v>100490</v>
      </c>
      <c r="P38" s="269" t="n">
        <v>95820</v>
      </c>
      <c r="Q38" s="269" t="n">
        <v>89210</v>
      </c>
      <c r="R38" s="269" t="n">
        <v>88210</v>
      </c>
      <c r="S38" s="269" t="n">
        <v>84310</v>
      </c>
      <c r="T38" s="269" t="n">
        <v>86710</v>
      </c>
      <c r="U38" s="269" t="n">
        <v>89050</v>
      </c>
      <c r="V38" s="269" t="n">
        <v>89010</v>
      </c>
      <c r="W38" s="269" t="n">
        <v>101500</v>
      </c>
      <c r="X38" s="269" t="n">
        <v>101480</v>
      </c>
      <c r="Y38" s="269" t="n">
        <v>100500</v>
      </c>
      <c r="Z38" s="269" t="n">
        <v>101520</v>
      </c>
      <c r="AA38" s="269" t="n">
        <v>102500</v>
      </c>
      <c r="AB38" s="271" t="n">
        <v>9005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86970</v>
      </c>
      <c r="F39" s="269" t="n">
        <v>103370</v>
      </c>
      <c r="G39" s="269" t="n">
        <v>87900</v>
      </c>
      <c r="H39" s="269" t="n">
        <v>91470</v>
      </c>
      <c r="I39" s="269" t="n">
        <v>90670</v>
      </c>
      <c r="J39" s="269" t="n">
        <v>89470</v>
      </c>
      <c r="K39" s="269" t="n">
        <v>93970</v>
      </c>
      <c r="L39" s="269" t="n">
        <v>90600</v>
      </c>
      <c r="M39" s="269" t="n">
        <v>95390</v>
      </c>
      <c r="N39" s="269" t="n">
        <v>98270</v>
      </c>
      <c r="O39" s="269" t="n">
        <v>103270</v>
      </c>
      <c r="P39" s="269" t="n">
        <v>98590</v>
      </c>
      <c r="Q39" s="269" t="n">
        <v>91980</v>
      </c>
      <c r="R39" s="269" t="n">
        <v>90980</v>
      </c>
      <c r="S39" s="269" t="n">
        <v>87080</v>
      </c>
      <c r="T39" s="269" t="n">
        <v>89480</v>
      </c>
      <c r="U39" s="269" t="n">
        <v>91820</v>
      </c>
      <c r="V39" s="269" t="n">
        <v>91780</v>
      </c>
      <c r="W39" s="269" t="n">
        <v>103900</v>
      </c>
      <c r="X39" s="269" t="n">
        <v>103880</v>
      </c>
      <c r="Y39" s="269" t="n">
        <v>102900</v>
      </c>
      <c r="Z39" s="269" t="n">
        <v>103920</v>
      </c>
      <c r="AA39" s="269" t="n">
        <v>104900</v>
      </c>
      <c r="AB39" s="271" t="n">
        <v>92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86740</v>
      </c>
      <c r="F40" s="274" t="n">
        <v>101310</v>
      </c>
      <c r="G40" s="274" t="n">
        <v>85840</v>
      </c>
      <c r="H40" s="274" t="n">
        <v>89040</v>
      </c>
      <c r="I40" s="274" t="n">
        <v>88240</v>
      </c>
      <c r="J40" s="274" t="n">
        <v>87040</v>
      </c>
      <c r="K40" s="274" t="n">
        <v>91540</v>
      </c>
      <c r="L40" s="274" t="n">
        <v>88650</v>
      </c>
      <c r="M40" s="274" t="n">
        <v>92810</v>
      </c>
      <c r="N40" s="274" t="n">
        <v>95840</v>
      </c>
      <c r="O40" s="274" t="n">
        <v>100840</v>
      </c>
      <c r="P40" s="274" t="n">
        <v>95940</v>
      </c>
      <c r="Q40" s="274" t="n">
        <v>89500</v>
      </c>
      <c r="R40" s="274" t="n">
        <v>88500</v>
      </c>
      <c r="S40" s="274" t="n">
        <v>84600</v>
      </c>
      <c r="T40" s="274" t="n">
        <v>87000</v>
      </c>
      <c r="U40" s="274" t="n">
        <v>89340</v>
      </c>
      <c r="V40" s="274" t="n">
        <v>89300</v>
      </c>
      <c r="W40" s="274" t="n">
        <v>101790</v>
      </c>
      <c r="X40" s="274" t="n">
        <v>101770</v>
      </c>
      <c r="Y40" s="274" t="n">
        <v>100790</v>
      </c>
      <c r="Z40" s="274" t="n">
        <v>101810</v>
      </c>
      <c r="AA40" s="274" t="n">
        <v>102790</v>
      </c>
      <c r="AB40" s="276" t="n">
        <v>9000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01634</v>
      </c>
      <c r="D46" s="183" t="s">
        <v>139</v>
      </c>
      <c r="E46" s="2"/>
      <c r="F46" s="184" t="s">
        <v>100</v>
      </c>
      <c r="G46" s="182" t="n">
        <f aca="false">X27</f>
        <v>10138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00834</v>
      </c>
      <c r="D48" s="185"/>
      <c r="E48" s="2"/>
      <c r="F48" s="187" t="s">
        <v>103</v>
      </c>
      <c r="G48" s="182" t="n">
        <f aca="false">G46-G47</f>
        <v>10058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18150.12</v>
      </c>
      <c r="D49" s="185"/>
      <c r="E49" s="2"/>
      <c r="F49" s="184" t="s">
        <v>104</v>
      </c>
      <c r="G49" s="182" t="n">
        <f aca="false">G48*18%</f>
        <v>18104.4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18984.12</v>
      </c>
      <c r="D50" s="190" t="s">
        <v>105</v>
      </c>
      <c r="E50" s="2"/>
      <c r="F50" s="191" t="s">
        <v>103</v>
      </c>
      <c r="G50" s="189" t="n">
        <f aca="false">G48+G49</f>
        <v>118684.4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498666.52</v>
      </c>
      <c r="D52" s="198"/>
      <c r="E52" s="3"/>
      <c r="F52" s="196" t="n">
        <v>10</v>
      </c>
      <c r="G52" s="197" t="n">
        <f aca="false">G50*F52</f>
        <v>1186844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1-19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