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20.02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1772</v>
      </c>
      <c r="F9" s="53" t="n">
        <v>82262</v>
      </c>
      <c r="G9" s="53" t="n">
        <v>83242</v>
      </c>
      <c r="H9" s="53" t="n">
        <v>84112</v>
      </c>
      <c r="I9" s="53" t="n">
        <v>85082</v>
      </c>
      <c r="J9" s="53" t="n">
        <v>80732</v>
      </c>
      <c r="K9" s="53" t="n">
        <v>80242</v>
      </c>
      <c r="L9" s="53" t="n">
        <v>81562</v>
      </c>
      <c r="M9" s="53" t="n">
        <v>81422</v>
      </c>
      <c r="N9" s="53" t="n">
        <v>79792</v>
      </c>
      <c r="O9" s="53" t="n">
        <v>79012</v>
      </c>
      <c r="P9" s="54" t="n">
        <v>84522</v>
      </c>
      <c r="Q9" s="53" t="n">
        <v>80282</v>
      </c>
      <c r="R9" s="53" t="n">
        <v>85872</v>
      </c>
      <c r="S9" s="54" t="n">
        <v>84522</v>
      </c>
      <c r="T9" s="55" t="n">
        <v>87762</v>
      </c>
      <c r="U9" s="56" t="n">
        <v>74972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2057</v>
      </c>
      <c r="F10" s="61" t="n">
        <v>82547</v>
      </c>
      <c r="G10" s="61" t="n">
        <v>83527</v>
      </c>
      <c r="H10" s="61" t="n">
        <v>84397</v>
      </c>
      <c r="I10" s="61" t="n">
        <v>85367</v>
      </c>
      <c r="J10" s="61" t="n">
        <v>81017</v>
      </c>
      <c r="K10" s="61" t="n">
        <v>80527</v>
      </c>
      <c r="L10" s="61" t="n">
        <v>81847</v>
      </c>
      <c r="M10" s="61" t="n">
        <v>81707</v>
      </c>
      <c r="N10" s="61" t="n">
        <v>80077</v>
      </c>
      <c r="O10" s="61" t="n">
        <v>79297</v>
      </c>
      <c r="P10" s="62" t="n">
        <v>84807</v>
      </c>
      <c r="Q10" s="61" t="n">
        <v>80567</v>
      </c>
      <c r="R10" s="61" t="n">
        <v>86157</v>
      </c>
      <c r="S10" s="62" t="n">
        <v>84807</v>
      </c>
      <c r="T10" s="63" t="n">
        <v>88047</v>
      </c>
      <c r="U10" s="64" t="n">
        <v>75257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3768</v>
      </c>
      <c r="F11" s="61" t="n">
        <v>84258</v>
      </c>
      <c r="G11" s="61" t="n">
        <v>85238</v>
      </c>
      <c r="H11" s="61" t="n">
        <v>86108</v>
      </c>
      <c r="I11" s="61" t="n">
        <v>87078</v>
      </c>
      <c r="J11" s="61" t="n">
        <v>82988</v>
      </c>
      <c r="K11" s="61" t="n">
        <v>82498</v>
      </c>
      <c r="L11" s="61" t="n">
        <v>83818</v>
      </c>
      <c r="M11" s="61" t="n">
        <v>83678</v>
      </c>
      <c r="N11" s="61" t="n">
        <v>82048</v>
      </c>
      <c r="O11" s="61" t="n">
        <v>81268</v>
      </c>
      <c r="P11" s="62" t="n">
        <v>86778</v>
      </c>
      <c r="Q11" s="61" t="n">
        <v>82538</v>
      </c>
      <c r="R11" s="61" t="n">
        <v>88128</v>
      </c>
      <c r="S11" s="62" t="n">
        <v>86778</v>
      </c>
      <c r="T11" s="63" t="n">
        <v>89778</v>
      </c>
      <c r="U11" s="64" t="n">
        <v>77708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1652</v>
      </c>
      <c r="F12" s="61" t="n">
        <v>82142</v>
      </c>
      <c r="G12" s="61" t="n">
        <v>83122</v>
      </c>
      <c r="H12" s="61" t="n">
        <v>83992</v>
      </c>
      <c r="I12" s="61" t="n">
        <v>84962</v>
      </c>
      <c r="J12" s="61" t="n">
        <v>80272</v>
      </c>
      <c r="K12" s="61" t="n">
        <v>79782</v>
      </c>
      <c r="L12" s="61" t="n">
        <v>81442</v>
      </c>
      <c r="M12" s="61" t="n">
        <v>81302</v>
      </c>
      <c r="N12" s="61" t="n">
        <v>79672</v>
      </c>
      <c r="O12" s="61" t="n">
        <v>78892</v>
      </c>
      <c r="P12" s="62" t="n">
        <v>84162</v>
      </c>
      <c r="Q12" s="61" t="n">
        <v>80162</v>
      </c>
      <c r="R12" s="61" t="n">
        <v>85752</v>
      </c>
      <c r="S12" s="62" t="n">
        <v>84162</v>
      </c>
      <c r="T12" s="63" t="n">
        <v>87642</v>
      </c>
      <c r="U12" s="64" t="n">
        <v>77152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1513</v>
      </c>
      <c r="F13" s="61" t="n">
        <v>82003</v>
      </c>
      <c r="G13" s="61" t="n">
        <v>82983</v>
      </c>
      <c r="H13" s="61" t="n">
        <v>83853</v>
      </c>
      <c r="I13" s="61" t="n">
        <v>84823</v>
      </c>
      <c r="J13" s="61" t="n">
        <v>80473</v>
      </c>
      <c r="K13" s="61" t="n">
        <v>79983</v>
      </c>
      <c r="L13" s="61" t="n">
        <v>81303</v>
      </c>
      <c r="M13" s="61" t="n">
        <v>81163</v>
      </c>
      <c r="N13" s="61" t="n">
        <v>79533</v>
      </c>
      <c r="O13" s="61" t="n">
        <v>78753</v>
      </c>
      <c r="P13" s="62" t="n">
        <v>84263</v>
      </c>
      <c r="Q13" s="61" t="n">
        <v>80023</v>
      </c>
      <c r="R13" s="61" t="n">
        <v>85613</v>
      </c>
      <c r="S13" s="62" t="n">
        <v>84263</v>
      </c>
      <c r="T13" s="63" t="n">
        <v>87503</v>
      </c>
      <c r="U13" s="64" t="n">
        <v>75853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4250</v>
      </c>
      <c r="F14" s="61" t="n">
        <v>84740</v>
      </c>
      <c r="G14" s="61" t="n">
        <v>85720</v>
      </c>
      <c r="H14" s="61" t="n">
        <v>86590</v>
      </c>
      <c r="I14" s="61" t="n">
        <v>87560</v>
      </c>
      <c r="J14" s="61" t="n">
        <v>82400</v>
      </c>
      <c r="K14" s="61" t="n">
        <v>81910</v>
      </c>
      <c r="L14" s="61" t="n">
        <v>84040</v>
      </c>
      <c r="M14" s="61" t="n">
        <v>83900</v>
      </c>
      <c r="N14" s="61" t="n">
        <v>82270</v>
      </c>
      <c r="O14" s="61" t="n">
        <v>81490</v>
      </c>
      <c r="P14" s="62" t="n">
        <v>86920</v>
      </c>
      <c r="Q14" s="61" t="n">
        <v>82760</v>
      </c>
      <c r="R14" s="61" t="n">
        <v>88350</v>
      </c>
      <c r="S14" s="62" t="n">
        <v>86920</v>
      </c>
      <c r="T14" s="63" t="n">
        <v>89870</v>
      </c>
      <c r="U14" s="64" t="n">
        <v>77720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2984</v>
      </c>
      <c r="F15" s="61" t="n">
        <v>83474</v>
      </c>
      <c r="G15" s="61" t="n">
        <v>84454</v>
      </c>
      <c r="H15" s="61" t="n">
        <v>85324</v>
      </c>
      <c r="I15" s="61" t="n">
        <v>86294</v>
      </c>
      <c r="J15" s="61" t="n">
        <v>81354</v>
      </c>
      <c r="K15" s="61" t="n">
        <v>80864</v>
      </c>
      <c r="L15" s="61" t="n">
        <v>82774</v>
      </c>
      <c r="M15" s="61" t="n">
        <v>82524</v>
      </c>
      <c r="N15" s="61" t="n">
        <v>80874</v>
      </c>
      <c r="O15" s="61" t="n">
        <v>80094</v>
      </c>
      <c r="P15" s="62" t="n">
        <v>85524</v>
      </c>
      <c r="Q15" s="61" t="n">
        <v>81364</v>
      </c>
      <c r="R15" s="61" t="n">
        <v>86954</v>
      </c>
      <c r="S15" s="62" t="n">
        <v>85524</v>
      </c>
      <c r="T15" s="63" t="n">
        <v>88974</v>
      </c>
      <c r="U15" s="64" t="n">
        <v>76184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2211</v>
      </c>
      <c r="F16" s="61" t="n">
        <v>82701</v>
      </c>
      <c r="G16" s="61" t="n">
        <v>83681</v>
      </c>
      <c r="H16" s="61" t="n">
        <v>84551</v>
      </c>
      <c r="I16" s="61" t="n">
        <v>85521</v>
      </c>
      <c r="J16" s="62" t="n">
        <v>81171</v>
      </c>
      <c r="K16" s="62" t="n">
        <v>80681</v>
      </c>
      <c r="L16" s="61" t="n">
        <v>82001</v>
      </c>
      <c r="M16" s="61" t="n">
        <v>81861</v>
      </c>
      <c r="N16" s="61" t="n">
        <v>80231</v>
      </c>
      <c r="O16" s="61" t="n">
        <v>79451</v>
      </c>
      <c r="P16" s="62" t="n">
        <v>84961</v>
      </c>
      <c r="Q16" s="61" t="n">
        <v>80721</v>
      </c>
      <c r="R16" s="61" t="n">
        <v>86311</v>
      </c>
      <c r="S16" s="62" t="n">
        <v>84961</v>
      </c>
      <c r="T16" s="63" t="n">
        <v>88201</v>
      </c>
      <c r="U16" s="64" t="n">
        <v>75411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3162</v>
      </c>
      <c r="F17" s="61" t="n">
        <v>83652</v>
      </c>
      <c r="G17" s="61" t="n">
        <v>84632</v>
      </c>
      <c r="H17" s="61" t="n">
        <v>85502</v>
      </c>
      <c r="I17" s="61" t="n">
        <v>86472</v>
      </c>
      <c r="J17" s="61" t="n">
        <v>81992</v>
      </c>
      <c r="K17" s="61" t="n">
        <v>81502</v>
      </c>
      <c r="L17" s="61" t="n">
        <v>82952</v>
      </c>
      <c r="M17" s="61" t="n">
        <v>82662</v>
      </c>
      <c r="N17" s="61" t="n">
        <v>81062</v>
      </c>
      <c r="O17" s="61" t="n">
        <v>80282</v>
      </c>
      <c r="P17" s="62" t="n">
        <v>85912</v>
      </c>
      <c r="Q17" s="61" t="n">
        <v>81552</v>
      </c>
      <c r="R17" s="61" t="n">
        <v>87142</v>
      </c>
      <c r="S17" s="62" t="n">
        <v>85912</v>
      </c>
      <c r="T17" s="63" t="n">
        <v>89152</v>
      </c>
      <c r="U17" s="64" t="n">
        <v>76362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1310</v>
      </c>
      <c r="F18" s="61" t="n">
        <v>81800</v>
      </c>
      <c r="G18" s="61" t="n">
        <v>82780</v>
      </c>
      <c r="H18" s="61" t="n">
        <v>83650</v>
      </c>
      <c r="I18" s="61" t="n">
        <v>84620</v>
      </c>
      <c r="J18" s="61" t="n">
        <v>80270</v>
      </c>
      <c r="K18" s="61" t="n">
        <v>79780</v>
      </c>
      <c r="L18" s="61" t="n">
        <v>81100</v>
      </c>
      <c r="M18" s="61" t="n">
        <v>80960</v>
      </c>
      <c r="N18" s="61" t="n">
        <v>79330</v>
      </c>
      <c r="O18" s="61" t="n">
        <v>78550</v>
      </c>
      <c r="P18" s="62" t="n">
        <v>84060</v>
      </c>
      <c r="Q18" s="61" t="n">
        <v>79820</v>
      </c>
      <c r="R18" s="61" t="n">
        <v>85410</v>
      </c>
      <c r="S18" s="62" t="n">
        <v>84060</v>
      </c>
      <c r="T18" s="63" t="n">
        <v>87300</v>
      </c>
      <c r="U18" s="64" t="n">
        <v>74510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1607</v>
      </c>
      <c r="F19" s="61" t="n">
        <v>82097</v>
      </c>
      <c r="G19" s="61" t="n">
        <v>83077</v>
      </c>
      <c r="H19" s="61" t="n">
        <v>83947</v>
      </c>
      <c r="I19" s="61" t="n">
        <v>84917</v>
      </c>
      <c r="J19" s="61" t="n">
        <v>80567</v>
      </c>
      <c r="K19" s="61" t="n">
        <v>80077</v>
      </c>
      <c r="L19" s="61" t="n">
        <v>81397</v>
      </c>
      <c r="M19" s="61" t="n">
        <v>81257</v>
      </c>
      <c r="N19" s="61" t="n">
        <v>79627</v>
      </c>
      <c r="O19" s="61" t="n">
        <v>78847</v>
      </c>
      <c r="P19" s="62" t="n">
        <v>84357</v>
      </c>
      <c r="Q19" s="61" t="n">
        <v>80117</v>
      </c>
      <c r="R19" s="61" t="n">
        <v>85707</v>
      </c>
      <c r="S19" s="62" t="n">
        <v>84357</v>
      </c>
      <c r="T19" s="63" t="n">
        <v>87597</v>
      </c>
      <c r="U19" s="64" t="n">
        <v>74807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1513</v>
      </c>
      <c r="F20" s="61" t="n">
        <v>82003</v>
      </c>
      <c r="G20" s="61" t="n">
        <v>82983</v>
      </c>
      <c r="H20" s="61" t="n">
        <v>83853</v>
      </c>
      <c r="I20" s="61" t="n">
        <v>84823</v>
      </c>
      <c r="J20" s="61" t="n">
        <v>80473</v>
      </c>
      <c r="K20" s="61" t="n">
        <v>79983</v>
      </c>
      <c r="L20" s="61" t="n">
        <v>81303</v>
      </c>
      <c r="M20" s="61" t="n">
        <v>81163</v>
      </c>
      <c r="N20" s="61" t="n">
        <v>79533</v>
      </c>
      <c r="O20" s="61" t="n">
        <v>78753</v>
      </c>
      <c r="P20" s="62" t="n">
        <v>84263</v>
      </c>
      <c r="Q20" s="61" t="n">
        <v>80023</v>
      </c>
      <c r="R20" s="61" t="n">
        <v>85613</v>
      </c>
      <c r="S20" s="62" t="n">
        <v>84263</v>
      </c>
      <c r="T20" s="63" t="n">
        <v>87363</v>
      </c>
      <c r="U20" s="64" t="n">
        <v>74713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2614</v>
      </c>
      <c r="F21" s="61" t="n">
        <v>83104</v>
      </c>
      <c r="G21" s="61" t="n">
        <v>84084</v>
      </c>
      <c r="H21" s="61" t="n">
        <v>84954</v>
      </c>
      <c r="I21" s="61" t="n">
        <v>85924</v>
      </c>
      <c r="J21" s="61" t="n">
        <v>81254</v>
      </c>
      <c r="K21" s="61" t="n">
        <v>80764</v>
      </c>
      <c r="L21" s="61" t="n">
        <v>82404</v>
      </c>
      <c r="M21" s="61" t="n">
        <v>82264</v>
      </c>
      <c r="N21" s="61" t="n">
        <v>80484</v>
      </c>
      <c r="O21" s="61" t="n">
        <v>79704</v>
      </c>
      <c r="P21" s="62" t="n">
        <v>85284</v>
      </c>
      <c r="Q21" s="61" t="n">
        <v>80974</v>
      </c>
      <c r="R21" s="61" t="n">
        <v>86564</v>
      </c>
      <c r="S21" s="62" t="n">
        <v>85284</v>
      </c>
      <c r="T21" s="63" t="n">
        <v>88604</v>
      </c>
      <c r="U21" s="64" t="n">
        <v>7581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3882</v>
      </c>
      <c r="F22" s="69" t="n">
        <v>84372</v>
      </c>
      <c r="G22" s="69" t="n">
        <v>85352</v>
      </c>
      <c r="H22" s="69" t="n">
        <v>86222</v>
      </c>
      <c r="I22" s="69" t="n">
        <v>87192</v>
      </c>
      <c r="J22" s="69" t="n">
        <v>82842</v>
      </c>
      <c r="K22" s="69" t="n">
        <v>82352</v>
      </c>
      <c r="L22" s="69" t="n">
        <v>83672</v>
      </c>
      <c r="M22" s="69" t="n">
        <v>83532</v>
      </c>
      <c r="N22" s="69" t="n">
        <v>81902</v>
      </c>
      <c r="O22" s="69" t="n">
        <v>81122</v>
      </c>
      <c r="P22" s="70" t="n">
        <v>86632</v>
      </c>
      <c r="Q22" s="69" t="n">
        <v>82392</v>
      </c>
      <c r="R22" s="69" t="n">
        <v>87982</v>
      </c>
      <c r="S22" s="71" t="n">
        <v>86632</v>
      </c>
      <c r="T22" s="72" t="n">
        <v>89872</v>
      </c>
      <c r="U22" s="73" t="n">
        <v>77402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0728</v>
      </c>
      <c r="F29" s="97" t="n">
        <v>80238</v>
      </c>
      <c r="G29" s="97" t="n">
        <v>81558</v>
      </c>
      <c r="H29" s="97" t="n">
        <v>81418</v>
      </c>
      <c r="I29" s="97" t="n">
        <v>79788</v>
      </c>
      <c r="J29" s="97" t="n">
        <v>79008</v>
      </c>
      <c r="K29" s="98" t="n">
        <v>84518</v>
      </c>
      <c r="L29" s="97" t="n">
        <v>80278</v>
      </c>
      <c r="M29" s="98" t="n">
        <v>84518</v>
      </c>
      <c r="N29" s="97" t="n">
        <v>74968</v>
      </c>
      <c r="O29" s="97" t="n">
        <v>83618</v>
      </c>
      <c r="P29" s="97" t="n">
        <v>81808</v>
      </c>
      <c r="Q29" s="99" t="n">
        <v>849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1020</v>
      </c>
      <c r="F30" s="61" t="n">
        <v>80530</v>
      </c>
      <c r="G30" s="61" t="n">
        <v>81850</v>
      </c>
      <c r="H30" s="61" t="n">
        <v>81710</v>
      </c>
      <c r="I30" s="61" t="n">
        <v>80080</v>
      </c>
      <c r="J30" s="61" t="n">
        <v>79300</v>
      </c>
      <c r="K30" s="62" t="n">
        <v>84810</v>
      </c>
      <c r="L30" s="61" t="n">
        <v>80570</v>
      </c>
      <c r="M30" s="62" t="n">
        <v>84810</v>
      </c>
      <c r="N30" s="61" t="n">
        <v>75260</v>
      </c>
      <c r="O30" s="100" t="n">
        <v>83910</v>
      </c>
      <c r="P30" s="100" t="n">
        <v>82100</v>
      </c>
      <c r="Q30" s="101" t="n">
        <v>8522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2989</v>
      </c>
      <c r="F31" s="61" t="n">
        <v>82499</v>
      </c>
      <c r="G31" s="61" t="n">
        <v>83819</v>
      </c>
      <c r="H31" s="61" t="n">
        <v>83679</v>
      </c>
      <c r="I31" s="61" t="n">
        <v>82049</v>
      </c>
      <c r="J31" s="61" t="n">
        <v>81269</v>
      </c>
      <c r="K31" s="62" t="n">
        <v>86779</v>
      </c>
      <c r="L31" s="61" t="n">
        <v>82539</v>
      </c>
      <c r="M31" s="62" t="n">
        <v>86779</v>
      </c>
      <c r="N31" s="61" t="n">
        <v>77629</v>
      </c>
      <c r="O31" s="100" t="n">
        <v>85879</v>
      </c>
      <c r="P31" s="100" t="n">
        <v>84069</v>
      </c>
      <c r="Q31" s="101" t="n">
        <v>87189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0299</v>
      </c>
      <c r="F32" s="61" t="n">
        <v>79809</v>
      </c>
      <c r="G32" s="61" t="n">
        <v>81469</v>
      </c>
      <c r="H32" s="61" t="n">
        <v>81329</v>
      </c>
      <c r="I32" s="61" t="n">
        <v>79699</v>
      </c>
      <c r="J32" s="61" t="n">
        <v>78919</v>
      </c>
      <c r="K32" s="62" t="n">
        <v>84189</v>
      </c>
      <c r="L32" s="61" t="n">
        <v>80189</v>
      </c>
      <c r="M32" s="62" t="n">
        <v>84189</v>
      </c>
      <c r="N32" s="61" t="n">
        <v>76699</v>
      </c>
      <c r="O32" s="100" t="n">
        <v>83529</v>
      </c>
      <c r="P32" s="100" t="n">
        <v>81379</v>
      </c>
      <c r="Q32" s="101" t="n">
        <v>848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0469</v>
      </c>
      <c r="F33" s="61" t="n">
        <v>79979</v>
      </c>
      <c r="G33" s="61" t="n">
        <v>81299</v>
      </c>
      <c r="H33" s="61" t="n">
        <v>81159</v>
      </c>
      <c r="I33" s="61" t="n">
        <v>79529</v>
      </c>
      <c r="J33" s="61" t="n">
        <v>78749</v>
      </c>
      <c r="K33" s="62" t="n">
        <v>84259</v>
      </c>
      <c r="L33" s="61" t="n">
        <v>80019</v>
      </c>
      <c r="M33" s="62" t="n">
        <v>84259</v>
      </c>
      <c r="N33" s="61" t="n">
        <v>76099</v>
      </c>
      <c r="O33" s="100" t="n">
        <v>83359</v>
      </c>
      <c r="P33" s="100" t="n">
        <v>81549</v>
      </c>
      <c r="Q33" s="101" t="n">
        <v>84669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2394</v>
      </c>
      <c r="F34" s="61" t="n">
        <v>81904</v>
      </c>
      <c r="G34" s="61" t="n">
        <v>84044</v>
      </c>
      <c r="H34" s="61" t="n">
        <v>83904</v>
      </c>
      <c r="I34" s="61" t="n">
        <v>82274</v>
      </c>
      <c r="J34" s="61" t="n">
        <v>81494</v>
      </c>
      <c r="K34" s="62" t="n">
        <v>86924</v>
      </c>
      <c r="L34" s="61" t="n">
        <v>82764</v>
      </c>
      <c r="M34" s="62" t="n">
        <v>86924</v>
      </c>
      <c r="N34" s="61" t="n">
        <v>77474</v>
      </c>
      <c r="O34" s="100" t="n">
        <v>86104</v>
      </c>
      <c r="P34" s="100" t="n">
        <v>83474</v>
      </c>
      <c r="Q34" s="101" t="n">
        <v>87414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1348</v>
      </c>
      <c r="F35" s="61" t="n">
        <v>80858</v>
      </c>
      <c r="G35" s="61" t="n">
        <v>82768</v>
      </c>
      <c r="H35" s="61" t="n">
        <v>82528</v>
      </c>
      <c r="I35" s="61" t="n">
        <v>80878</v>
      </c>
      <c r="J35" s="61" t="n">
        <v>80098</v>
      </c>
      <c r="K35" s="62" t="n">
        <v>85528</v>
      </c>
      <c r="L35" s="61" t="n">
        <v>81368</v>
      </c>
      <c r="M35" s="62" t="n">
        <v>85528</v>
      </c>
      <c r="N35" s="61" t="n">
        <v>76178</v>
      </c>
      <c r="O35" s="100" t="n">
        <v>84828</v>
      </c>
      <c r="P35" s="100" t="n">
        <v>82428</v>
      </c>
      <c r="Q35" s="101" t="n">
        <v>86138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1173</v>
      </c>
      <c r="F36" s="62" t="n">
        <v>80683</v>
      </c>
      <c r="G36" s="61" t="n">
        <v>82003</v>
      </c>
      <c r="H36" s="61" t="n">
        <v>81863</v>
      </c>
      <c r="I36" s="61" t="n">
        <v>80233</v>
      </c>
      <c r="J36" s="61" t="n">
        <v>79453</v>
      </c>
      <c r="K36" s="62" t="n">
        <v>84963</v>
      </c>
      <c r="L36" s="61" t="n">
        <v>80723</v>
      </c>
      <c r="M36" s="62" t="n">
        <v>84963</v>
      </c>
      <c r="N36" s="61" t="n">
        <v>75413</v>
      </c>
      <c r="O36" s="100" t="n">
        <v>84063</v>
      </c>
      <c r="P36" s="100" t="n">
        <v>82253</v>
      </c>
      <c r="Q36" s="101" t="n">
        <v>85373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1993</v>
      </c>
      <c r="F37" s="61" t="n">
        <v>81503</v>
      </c>
      <c r="G37" s="61" t="n">
        <v>82953</v>
      </c>
      <c r="H37" s="61" t="n">
        <v>82663</v>
      </c>
      <c r="I37" s="61" t="n">
        <v>81063</v>
      </c>
      <c r="J37" s="61" t="n">
        <v>80283</v>
      </c>
      <c r="K37" s="62" t="n">
        <v>85913</v>
      </c>
      <c r="L37" s="61" t="n">
        <v>81553</v>
      </c>
      <c r="M37" s="62" t="n">
        <v>85913</v>
      </c>
      <c r="N37" s="61" t="n">
        <v>76363</v>
      </c>
      <c r="O37" s="100" t="n">
        <v>85013</v>
      </c>
      <c r="P37" s="100" t="n">
        <v>83073</v>
      </c>
      <c r="Q37" s="101" t="n">
        <v>86323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0273</v>
      </c>
      <c r="F38" s="61" t="n">
        <v>79783</v>
      </c>
      <c r="G38" s="61" t="n">
        <v>81103</v>
      </c>
      <c r="H38" s="61" t="n">
        <v>80963</v>
      </c>
      <c r="I38" s="61" t="n">
        <v>79333</v>
      </c>
      <c r="J38" s="61" t="n">
        <v>78553</v>
      </c>
      <c r="K38" s="62" t="n">
        <v>84063</v>
      </c>
      <c r="L38" s="61" t="n">
        <v>79823</v>
      </c>
      <c r="M38" s="62" t="n">
        <v>84063</v>
      </c>
      <c r="N38" s="61" t="n">
        <v>74513</v>
      </c>
      <c r="O38" s="100" t="n">
        <v>83163</v>
      </c>
      <c r="P38" s="100" t="n">
        <v>81353</v>
      </c>
      <c r="Q38" s="101" t="n">
        <v>8447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0573</v>
      </c>
      <c r="F39" s="61" t="n">
        <v>80083</v>
      </c>
      <c r="G39" s="61" t="n">
        <v>81403</v>
      </c>
      <c r="H39" s="61" t="n">
        <v>81263</v>
      </c>
      <c r="I39" s="61" t="n">
        <v>79633</v>
      </c>
      <c r="J39" s="61" t="n">
        <v>78853</v>
      </c>
      <c r="K39" s="62" t="n">
        <v>84363</v>
      </c>
      <c r="L39" s="61" t="n">
        <v>80123</v>
      </c>
      <c r="M39" s="62" t="n">
        <v>84363</v>
      </c>
      <c r="N39" s="61" t="n">
        <v>74813</v>
      </c>
      <c r="O39" s="100" t="n">
        <v>83463</v>
      </c>
      <c r="P39" s="100" t="n">
        <v>81653</v>
      </c>
      <c r="Q39" s="101" t="n">
        <v>84773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0469</v>
      </c>
      <c r="F40" s="61" t="n">
        <v>79979</v>
      </c>
      <c r="G40" s="61" t="n">
        <v>81299</v>
      </c>
      <c r="H40" s="61" t="n">
        <v>81159</v>
      </c>
      <c r="I40" s="61" t="n">
        <v>79529</v>
      </c>
      <c r="J40" s="61" t="n">
        <v>78749</v>
      </c>
      <c r="K40" s="62" t="n">
        <v>84259</v>
      </c>
      <c r="L40" s="61" t="n">
        <v>80019</v>
      </c>
      <c r="M40" s="62" t="n">
        <v>84259</v>
      </c>
      <c r="N40" s="61" t="n">
        <v>74709</v>
      </c>
      <c r="O40" s="100" t="n">
        <v>83359</v>
      </c>
      <c r="P40" s="100" t="n">
        <v>81549</v>
      </c>
      <c r="Q40" s="101" t="n">
        <v>84669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1250</v>
      </c>
      <c r="F41" s="61" t="n">
        <v>80760</v>
      </c>
      <c r="G41" s="61" t="n">
        <v>82400</v>
      </c>
      <c r="H41" s="61" t="n">
        <v>82260</v>
      </c>
      <c r="I41" s="61" t="n">
        <v>80480</v>
      </c>
      <c r="J41" s="61" t="n">
        <v>79700</v>
      </c>
      <c r="K41" s="62" t="n">
        <v>85280</v>
      </c>
      <c r="L41" s="61" t="n">
        <v>80970</v>
      </c>
      <c r="M41" s="62" t="n">
        <v>85280</v>
      </c>
      <c r="N41" s="61" t="n">
        <v>75810</v>
      </c>
      <c r="O41" s="100" t="n">
        <v>84460</v>
      </c>
      <c r="P41" s="100" t="n">
        <v>82330</v>
      </c>
      <c r="Q41" s="101" t="n">
        <v>85770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2837</v>
      </c>
      <c r="F42" s="79" t="n">
        <v>82347</v>
      </c>
      <c r="G42" s="79" t="n">
        <v>83667</v>
      </c>
      <c r="H42" s="79" t="n">
        <v>83527</v>
      </c>
      <c r="I42" s="79" t="n">
        <v>81897</v>
      </c>
      <c r="J42" s="79" t="n">
        <v>81117</v>
      </c>
      <c r="K42" s="102" t="n">
        <v>86627</v>
      </c>
      <c r="L42" s="79" t="n">
        <v>82387</v>
      </c>
      <c r="M42" s="102" t="n">
        <v>86627</v>
      </c>
      <c r="N42" s="79" t="n">
        <v>77537</v>
      </c>
      <c r="O42" s="103" t="n">
        <v>85727</v>
      </c>
      <c r="P42" s="103" t="n">
        <v>83917</v>
      </c>
      <c r="Q42" s="103" t="n">
        <v>87037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1270</v>
      </c>
      <c r="F50" s="97" t="n">
        <v>81760</v>
      </c>
      <c r="G50" s="97" t="n">
        <v>82740</v>
      </c>
      <c r="H50" s="97" t="n">
        <v>83610</v>
      </c>
      <c r="I50" s="97" t="n">
        <v>84580</v>
      </c>
      <c r="J50" s="118" t="n">
        <v>80230</v>
      </c>
      <c r="K50" s="118" t="n">
        <v>79740</v>
      </c>
      <c r="L50" s="118" t="n">
        <v>81060</v>
      </c>
      <c r="M50" s="118" t="n">
        <v>80920</v>
      </c>
      <c r="N50" s="118" t="n">
        <v>79290</v>
      </c>
      <c r="O50" s="118" t="n">
        <v>78510</v>
      </c>
      <c r="P50" s="120" t="n">
        <v>84020</v>
      </c>
      <c r="Q50" s="118" t="n">
        <v>79780</v>
      </c>
      <c r="R50" s="97" t="n">
        <v>85370</v>
      </c>
      <c r="S50" s="120" t="n">
        <v>84020</v>
      </c>
      <c r="T50" s="118" t="n">
        <v>87120</v>
      </c>
      <c r="U50" s="118" t="n">
        <v>74470</v>
      </c>
      <c r="V50" s="118" t="n">
        <v>83120</v>
      </c>
      <c r="W50" s="121" t="n">
        <v>81310</v>
      </c>
      <c r="X50" s="99" t="n">
        <v>8443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1270</v>
      </c>
      <c r="F51" s="100" t="n">
        <v>81760</v>
      </c>
      <c r="G51" s="100" t="n">
        <v>82740</v>
      </c>
      <c r="H51" s="100" t="n">
        <v>83610</v>
      </c>
      <c r="I51" s="100" t="n">
        <v>84580</v>
      </c>
      <c r="J51" s="61" t="n">
        <v>80230</v>
      </c>
      <c r="K51" s="61" t="n">
        <v>79740</v>
      </c>
      <c r="L51" s="61" t="n">
        <v>81060</v>
      </c>
      <c r="M51" s="61" t="n">
        <v>80920</v>
      </c>
      <c r="N51" s="61" t="n">
        <v>79290</v>
      </c>
      <c r="O51" s="61" t="n">
        <v>78510</v>
      </c>
      <c r="P51" s="62" t="n">
        <v>84020</v>
      </c>
      <c r="Q51" s="61" t="n">
        <v>79780</v>
      </c>
      <c r="R51" s="100" t="n">
        <v>85370</v>
      </c>
      <c r="S51" s="62" t="n">
        <v>84020</v>
      </c>
      <c r="T51" s="61" t="n">
        <v>87120</v>
      </c>
      <c r="U51" s="61" t="n">
        <v>74470</v>
      </c>
      <c r="V51" s="61" t="n">
        <v>83120</v>
      </c>
      <c r="W51" s="63" t="n">
        <v>81310</v>
      </c>
      <c r="X51" s="101" t="n">
        <v>8443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1520</v>
      </c>
      <c r="F52" s="100" t="n">
        <v>82010</v>
      </c>
      <c r="G52" s="100" t="n">
        <v>82990</v>
      </c>
      <c r="H52" s="100" t="n">
        <v>83860</v>
      </c>
      <c r="I52" s="100" t="n">
        <v>84830</v>
      </c>
      <c r="J52" s="61" t="n">
        <v>80480</v>
      </c>
      <c r="K52" s="61" t="n">
        <v>79990</v>
      </c>
      <c r="L52" s="61" t="n">
        <v>81310</v>
      </c>
      <c r="M52" s="61" t="n">
        <v>81170</v>
      </c>
      <c r="N52" s="61" t="n">
        <v>79540</v>
      </c>
      <c r="O52" s="61" t="n">
        <v>78760</v>
      </c>
      <c r="P52" s="62" t="n">
        <v>84270</v>
      </c>
      <c r="Q52" s="61" t="n">
        <v>80030</v>
      </c>
      <c r="R52" s="100" t="n">
        <v>85620</v>
      </c>
      <c r="S52" s="62" t="n">
        <v>84270</v>
      </c>
      <c r="T52" s="61" t="n">
        <v>87510</v>
      </c>
      <c r="U52" s="61" t="n">
        <v>74720</v>
      </c>
      <c r="V52" s="61" t="n">
        <v>83370</v>
      </c>
      <c r="W52" s="63" t="n">
        <v>81560</v>
      </c>
      <c r="X52" s="101" t="n">
        <v>84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1530</v>
      </c>
      <c r="F53" s="100" t="n">
        <v>82020</v>
      </c>
      <c r="G53" s="100" t="n">
        <v>83000</v>
      </c>
      <c r="H53" s="100" t="n">
        <v>83870</v>
      </c>
      <c r="I53" s="100" t="n">
        <v>84840</v>
      </c>
      <c r="J53" s="61" t="n">
        <v>80490</v>
      </c>
      <c r="K53" s="61" t="n">
        <v>80000</v>
      </c>
      <c r="L53" s="61" t="n">
        <v>81320</v>
      </c>
      <c r="M53" s="61" t="n">
        <v>81180</v>
      </c>
      <c r="N53" s="61" t="n">
        <v>79550</v>
      </c>
      <c r="O53" s="61" t="n">
        <v>78770</v>
      </c>
      <c r="P53" s="62" t="n">
        <v>84280</v>
      </c>
      <c r="Q53" s="61" t="n">
        <v>80040</v>
      </c>
      <c r="R53" s="100" t="n">
        <v>85630</v>
      </c>
      <c r="S53" s="62" t="n">
        <v>84280</v>
      </c>
      <c r="T53" s="61" t="n">
        <v>87520</v>
      </c>
      <c r="U53" s="61" t="n">
        <v>74730</v>
      </c>
      <c r="V53" s="61" t="n">
        <v>83380</v>
      </c>
      <c r="W53" s="63" t="n">
        <v>81570</v>
      </c>
      <c r="X53" s="101" t="n">
        <v>846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3520</v>
      </c>
      <c r="F54" s="100" t="n">
        <v>84010</v>
      </c>
      <c r="G54" s="100" t="n">
        <v>84990</v>
      </c>
      <c r="H54" s="100" t="n">
        <v>85860</v>
      </c>
      <c r="I54" s="100" t="n">
        <v>86830</v>
      </c>
      <c r="J54" s="61" t="n">
        <v>82740</v>
      </c>
      <c r="K54" s="61" t="n">
        <v>82250</v>
      </c>
      <c r="L54" s="61" t="n">
        <v>83570</v>
      </c>
      <c r="M54" s="61" t="n">
        <v>83430</v>
      </c>
      <c r="N54" s="61" t="n">
        <v>81800</v>
      </c>
      <c r="O54" s="61" t="n">
        <v>81020</v>
      </c>
      <c r="P54" s="62" t="n">
        <v>86530</v>
      </c>
      <c r="Q54" s="61" t="n">
        <v>82290</v>
      </c>
      <c r="R54" s="100" t="n">
        <v>87880</v>
      </c>
      <c r="S54" s="62" t="n">
        <v>86530</v>
      </c>
      <c r="T54" s="61" t="n">
        <v>89530</v>
      </c>
      <c r="U54" s="61" t="n">
        <v>77460</v>
      </c>
      <c r="V54" s="61" t="n">
        <v>85630</v>
      </c>
      <c r="W54" s="63" t="n">
        <v>83820</v>
      </c>
      <c r="X54" s="101" t="n">
        <v>8694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1360</v>
      </c>
      <c r="F55" s="100" t="n">
        <v>81850</v>
      </c>
      <c r="G55" s="100" t="n">
        <v>82830</v>
      </c>
      <c r="H55" s="100" t="n">
        <v>83700</v>
      </c>
      <c r="I55" s="100" t="n">
        <v>84670</v>
      </c>
      <c r="J55" s="61" t="n">
        <v>80320</v>
      </c>
      <c r="K55" s="61" t="n">
        <v>79830</v>
      </c>
      <c r="L55" s="61" t="n">
        <v>81150</v>
      </c>
      <c r="M55" s="61" t="n">
        <v>81010</v>
      </c>
      <c r="N55" s="61" t="n">
        <v>79380</v>
      </c>
      <c r="O55" s="61" t="n">
        <v>78600</v>
      </c>
      <c r="P55" s="62" t="n">
        <v>84110</v>
      </c>
      <c r="Q55" s="61" t="n">
        <v>79870</v>
      </c>
      <c r="R55" s="100" t="n">
        <v>85460</v>
      </c>
      <c r="S55" s="62" t="n">
        <v>84110</v>
      </c>
      <c r="T55" s="61" t="n">
        <v>87350</v>
      </c>
      <c r="U55" s="61" t="n">
        <v>74560</v>
      </c>
      <c r="V55" s="61" t="n">
        <v>83210</v>
      </c>
      <c r="W55" s="63" t="n">
        <v>81400</v>
      </c>
      <c r="X55" s="101" t="n">
        <v>845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1970</v>
      </c>
      <c r="F56" s="100" t="n">
        <v>82460</v>
      </c>
      <c r="G56" s="100" t="n">
        <v>83440</v>
      </c>
      <c r="H56" s="100" t="n">
        <v>84310</v>
      </c>
      <c r="I56" s="100" t="n">
        <v>85280</v>
      </c>
      <c r="J56" s="61" t="n">
        <v>80930</v>
      </c>
      <c r="K56" s="61" t="n">
        <v>80440</v>
      </c>
      <c r="L56" s="61" t="n">
        <v>81760</v>
      </c>
      <c r="M56" s="61" t="n">
        <v>81620</v>
      </c>
      <c r="N56" s="61" t="n">
        <v>79990</v>
      </c>
      <c r="O56" s="61" t="n">
        <v>79210</v>
      </c>
      <c r="P56" s="62" t="n">
        <v>84720</v>
      </c>
      <c r="Q56" s="61" t="n">
        <v>80480</v>
      </c>
      <c r="R56" s="100" t="n">
        <v>86070</v>
      </c>
      <c r="S56" s="62" t="n">
        <v>84720</v>
      </c>
      <c r="T56" s="61" t="n">
        <v>87960</v>
      </c>
      <c r="U56" s="61" t="n">
        <v>75170</v>
      </c>
      <c r="V56" s="61" t="n">
        <v>83820</v>
      </c>
      <c r="W56" s="63" t="n">
        <v>82010</v>
      </c>
      <c r="X56" s="101" t="n">
        <v>851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1070</v>
      </c>
      <c r="F57" s="100" t="n">
        <v>81560</v>
      </c>
      <c r="G57" s="100" t="n">
        <v>82540</v>
      </c>
      <c r="H57" s="100" t="n">
        <v>83410</v>
      </c>
      <c r="I57" s="100" t="n">
        <v>84380</v>
      </c>
      <c r="J57" s="61" t="n">
        <v>80030</v>
      </c>
      <c r="K57" s="61" t="n">
        <v>79540</v>
      </c>
      <c r="L57" s="61" t="n">
        <v>80860</v>
      </c>
      <c r="M57" s="61" t="n">
        <v>80720</v>
      </c>
      <c r="N57" s="61" t="n">
        <v>79090</v>
      </c>
      <c r="O57" s="61" t="n">
        <v>78310</v>
      </c>
      <c r="P57" s="62" t="n">
        <v>83820</v>
      </c>
      <c r="Q57" s="61" t="n">
        <v>79580</v>
      </c>
      <c r="R57" s="100" t="n">
        <v>85170</v>
      </c>
      <c r="S57" s="62" t="n">
        <v>83820</v>
      </c>
      <c r="T57" s="61" t="n">
        <v>87060</v>
      </c>
      <c r="U57" s="61" t="n">
        <v>74270</v>
      </c>
      <c r="V57" s="61" t="n">
        <v>82920</v>
      </c>
      <c r="W57" s="63" t="n">
        <v>81110</v>
      </c>
      <c r="X57" s="101" t="n">
        <v>8423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1820</v>
      </c>
      <c r="F58" s="100" t="n">
        <v>82310</v>
      </c>
      <c r="G58" s="100" t="n">
        <v>83290</v>
      </c>
      <c r="H58" s="100" t="n">
        <v>84160</v>
      </c>
      <c r="I58" s="100" t="n">
        <v>85130</v>
      </c>
      <c r="J58" s="61" t="n">
        <v>80780</v>
      </c>
      <c r="K58" s="61" t="n">
        <v>80290</v>
      </c>
      <c r="L58" s="61" t="n">
        <v>81610</v>
      </c>
      <c r="M58" s="61" t="n">
        <v>81470</v>
      </c>
      <c r="N58" s="61" t="n">
        <v>79840</v>
      </c>
      <c r="O58" s="61" t="n">
        <v>79060</v>
      </c>
      <c r="P58" s="62" t="n">
        <v>84570</v>
      </c>
      <c r="Q58" s="61" t="n">
        <v>80330</v>
      </c>
      <c r="R58" s="100" t="n">
        <v>85920</v>
      </c>
      <c r="S58" s="62" t="n">
        <v>84570</v>
      </c>
      <c r="T58" s="61" t="n">
        <v>87810</v>
      </c>
      <c r="U58" s="61" t="n">
        <v>75020</v>
      </c>
      <c r="V58" s="61" t="n">
        <v>83670</v>
      </c>
      <c r="W58" s="63" t="n">
        <v>81860</v>
      </c>
      <c r="X58" s="101" t="n">
        <v>8498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2740</v>
      </c>
      <c r="F59" s="100" t="n">
        <v>83230</v>
      </c>
      <c r="G59" s="100" t="n">
        <v>84210</v>
      </c>
      <c r="H59" s="100" t="n">
        <v>85080</v>
      </c>
      <c r="I59" s="100" t="n">
        <v>86050</v>
      </c>
      <c r="J59" s="61" t="n">
        <v>81110</v>
      </c>
      <c r="K59" s="61" t="n">
        <v>80620</v>
      </c>
      <c r="L59" s="61" t="n">
        <v>82530</v>
      </c>
      <c r="M59" s="61" t="n">
        <v>82280</v>
      </c>
      <c r="N59" s="61" t="n">
        <v>80630</v>
      </c>
      <c r="O59" s="61" t="n">
        <v>79850</v>
      </c>
      <c r="P59" s="62" t="n">
        <v>85280</v>
      </c>
      <c r="Q59" s="61" t="n">
        <v>81120</v>
      </c>
      <c r="R59" s="100" t="n">
        <v>86710</v>
      </c>
      <c r="S59" s="62" t="n">
        <v>85280</v>
      </c>
      <c r="T59" s="61" t="n">
        <v>88730</v>
      </c>
      <c r="U59" s="61" t="n">
        <v>75940</v>
      </c>
      <c r="V59" s="61" t="n">
        <v>84590</v>
      </c>
      <c r="W59" s="63" t="n">
        <v>82190</v>
      </c>
      <c r="X59" s="101" t="n">
        <v>859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2370</v>
      </c>
      <c r="F60" s="100" t="n">
        <v>82860</v>
      </c>
      <c r="G60" s="100" t="n">
        <v>83840</v>
      </c>
      <c r="H60" s="100" t="n">
        <v>84710</v>
      </c>
      <c r="I60" s="100" t="n">
        <v>85680</v>
      </c>
      <c r="J60" s="61" t="n">
        <v>81010</v>
      </c>
      <c r="K60" s="61" t="n">
        <v>80520</v>
      </c>
      <c r="L60" s="61" t="n">
        <v>82160</v>
      </c>
      <c r="M60" s="61" t="n">
        <v>82020</v>
      </c>
      <c r="N60" s="61" t="n">
        <v>80240</v>
      </c>
      <c r="O60" s="61" t="n">
        <v>79460</v>
      </c>
      <c r="P60" s="62" t="n">
        <v>85040</v>
      </c>
      <c r="Q60" s="61" t="n">
        <v>80730</v>
      </c>
      <c r="R60" s="100" t="n">
        <v>86320</v>
      </c>
      <c r="S60" s="62" t="n">
        <v>85040</v>
      </c>
      <c r="T60" s="61" t="n">
        <v>88360</v>
      </c>
      <c r="U60" s="61" t="n">
        <v>75570</v>
      </c>
      <c r="V60" s="61" t="n">
        <v>84220</v>
      </c>
      <c r="W60" s="63" t="n">
        <v>82090</v>
      </c>
      <c r="X60" s="101" t="n">
        <v>855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1270</v>
      </c>
      <c r="F61" s="100" t="n">
        <v>81760</v>
      </c>
      <c r="G61" s="100" t="n">
        <v>82740</v>
      </c>
      <c r="H61" s="100" t="n">
        <v>83610</v>
      </c>
      <c r="I61" s="100" t="n">
        <v>84580</v>
      </c>
      <c r="J61" s="61" t="n">
        <v>80230</v>
      </c>
      <c r="K61" s="61" t="n">
        <v>79740</v>
      </c>
      <c r="L61" s="61" t="n">
        <v>81060</v>
      </c>
      <c r="M61" s="61" t="n">
        <v>80920</v>
      </c>
      <c r="N61" s="61" t="n">
        <v>79290</v>
      </c>
      <c r="O61" s="61" t="n">
        <v>78510</v>
      </c>
      <c r="P61" s="62" t="n">
        <v>84020</v>
      </c>
      <c r="Q61" s="61" t="n">
        <v>79780</v>
      </c>
      <c r="R61" s="100" t="n">
        <v>85370</v>
      </c>
      <c r="S61" s="62" t="n">
        <v>84020</v>
      </c>
      <c r="T61" s="61" t="n">
        <v>87260</v>
      </c>
      <c r="U61" s="61" t="n">
        <v>75610</v>
      </c>
      <c r="V61" s="61" t="n">
        <v>83120</v>
      </c>
      <c r="W61" s="63" t="n">
        <v>81310</v>
      </c>
      <c r="X61" s="101" t="n">
        <v>8443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4000</v>
      </c>
      <c r="F62" s="106" t="n">
        <v>84490</v>
      </c>
      <c r="G62" s="106" t="n">
        <v>85470</v>
      </c>
      <c r="H62" s="106" t="n">
        <v>86340</v>
      </c>
      <c r="I62" s="106" t="n">
        <v>87310</v>
      </c>
      <c r="J62" s="127" t="n">
        <v>82150</v>
      </c>
      <c r="K62" s="127" t="n">
        <v>81660</v>
      </c>
      <c r="L62" s="127" t="n">
        <v>83790</v>
      </c>
      <c r="M62" s="127" t="n">
        <v>83650</v>
      </c>
      <c r="N62" s="127" t="n">
        <v>82020</v>
      </c>
      <c r="O62" s="127" t="n">
        <v>81240</v>
      </c>
      <c r="P62" s="129" t="n">
        <v>86670</v>
      </c>
      <c r="Q62" s="127" t="n">
        <v>82510</v>
      </c>
      <c r="R62" s="106" t="n">
        <v>88100</v>
      </c>
      <c r="S62" s="129" t="n">
        <v>86670</v>
      </c>
      <c r="T62" s="127" t="n">
        <v>89620</v>
      </c>
      <c r="U62" s="127" t="n">
        <v>77470</v>
      </c>
      <c r="V62" s="127" t="n">
        <v>85850</v>
      </c>
      <c r="W62" s="130" t="n">
        <v>83230</v>
      </c>
      <c r="X62" s="101" t="n">
        <v>8716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1410</v>
      </c>
      <c r="F63" s="133" t="n">
        <v>81900</v>
      </c>
      <c r="G63" s="133" t="n">
        <v>82880</v>
      </c>
      <c r="H63" s="133" t="n">
        <v>83750</v>
      </c>
      <c r="I63" s="133" t="n">
        <v>84720</v>
      </c>
      <c r="J63" s="131" t="n">
        <v>80030</v>
      </c>
      <c r="K63" s="131" t="n">
        <v>79540</v>
      </c>
      <c r="L63" s="131" t="n">
        <v>81200</v>
      </c>
      <c r="M63" s="131" t="n">
        <v>81060</v>
      </c>
      <c r="N63" s="131" t="n">
        <v>79430</v>
      </c>
      <c r="O63" s="131" t="n">
        <v>78650</v>
      </c>
      <c r="P63" s="134" t="n">
        <v>83920</v>
      </c>
      <c r="Q63" s="131" t="n">
        <v>79920</v>
      </c>
      <c r="R63" s="133" t="n">
        <v>85510</v>
      </c>
      <c r="S63" s="134" t="n">
        <v>83920</v>
      </c>
      <c r="T63" s="133" t="n">
        <v>87400</v>
      </c>
      <c r="U63" s="133" t="n">
        <v>76910</v>
      </c>
      <c r="V63" s="131" t="n">
        <v>83260</v>
      </c>
      <c r="W63" s="135" t="n">
        <v>81110</v>
      </c>
      <c r="X63" s="136" t="n">
        <v>8457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79533</v>
      </c>
      <c r="D69" s="152" t="s">
        <v>95</v>
      </c>
      <c r="F69" s="153" t="s">
        <v>94</v>
      </c>
      <c r="G69" s="151" t="n">
        <f aca="false">N50</f>
        <v>7929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78733</v>
      </c>
      <c r="D71" s="154"/>
      <c r="F71" s="156" t="s">
        <v>97</v>
      </c>
      <c r="G71" s="151" t="n">
        <f aca="false">G69-G70</f>
        <v>7849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4171.94</v>
      </c>
      <c r="D72" s="154"/>
      <c r="F72" s="153" t="s">
        <v>98</v>
      </c>
      <c r="G72" s="151" t="n">
        <f aca="false">G71*18%</f>
        <v>14128.2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2904.94</v>
      </c>
      <c r="D73" s="159" t="s">
        <v>99</v>
      </c>
      <c r="F73" s="160" t="s">
        <v>97</v>
      </c>
      <c r="G73" s="158" t="n">
        <f aca="false">G71+G72</f>
        <v>92618.2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1951003.74</v>
      </c>
      <c r="D75" s="167"/>
      <c r="E75" s="3"/>
      <c r="F75" s="165" t="n">
        <v>10</v>
      </c>
      <c r="G75" s="166" t="n">
        <f aca="false">G73*F75</f>
        <v>926182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2826</v>
      </c>
      <c r="F9" s="118" t="n">
        <v>88216</v>
      </c>
      <c r="G9" s="118" t="n">
        <v>78746</v>
      </c>
      <c r="H9" s="118" t="n">
        <v>77946</v>
      </c>
      <c r="I9" s="118" t="n">
        <v>76746</v>
      </c>
      <c r="J9" s="118" t="n">
        <v>81246</v>
      </c>
      <c r="K9" s="118" t="n">
        <v>79396</v>
      </c>
      <c r="L9" s="118" t="n">
        <v>82956</v>
      </c>
      <c r="M9" s="118" t="n">
        <v>82746</v>
      </c>
      <c r="N9" s="118" t="n">
        <v>87746</v>
      </c>
      <c r="O9" s="118" t="n">
        <v>85871</v>
      </c>
      <c r="P9" s="118" t="n">
        <v>79271</v>
      </c>
      <c r="Q9" s="118" t="n">
        <v>78271</v>
      </c>
      <c r="R9" s="118" t="n">
        <v>75071</v>
      </c>
      <c r="S9" s="118" t="n">
        <v>76771</v>
      </c>
      <c r="T9" s="118" t="n">
        <v>79111</v>
      </c>
      <c r="U9" s="118" t="n">
        <v>79071</v>
      </c>
      <c r="V9" s="97" t="n">
        <v>88761</v>
      </c>
      <c r="W9" s="118" t="n">
        <v>88741</v>
      </c>
      <c r="X9" s="97" t="n">
        <v>87761</v>
      </c>
      <c r="Y9" s="97" t="n">
        <v>88781</v>
      </c>
      <c r="Z9" s="97" t="n">
        <v>89761</v>
      </c>
      <c r="AA9" s="198" t="n">
        <v>80811</v>
      </c>
      <c r="AB9" s="99" t="n">
        <v>72746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3276</v>
      </c>
      <c r="F10" s="61" t="n">
        <v>88506</v>
      </c>
      <c r="G10" s="61" t="n">
        <v>79036</v>
      </c>
      <c r="H10" s="61" t="n">
        <v>78236</v>
      </c>
      <c r="I10" s="61" t="n">
        <v>77036</v>
      </c>
      <c r="J10" s="61" t="n">
        <v>81536</v>
      </c>
      <c r="K10" s="61" t="n">
        <v>79686</v>
      </c>
      <c r="L10" s="61" t="n">
        <v>83246</v>
      </c>
      <c r="M10" s="61" t="n">
        <v>83036</v>
      </c>
      <c r="N10" s="61" t="n">
        <v>88036</v>
      </c>
      <c r="O10" s="61" t="n">
        <v>86164</v>
      </c>
      <c r="P10" s="61" t="n">
        <v>79564</v>
      </c>
      <c r="Q10" s="61" t="n">
        <v>78564</v>
      </c>
      <c r="R10" s="61" t="n">
        <v>75364</v>
      </c>
      <c r="S10" s="61" t="n">
        <v>77064</v>
      </c>
      <c r="T10" s="61" t="n">
        <v>79404</v>
      </c>
      <c r="U10" s="61" t="n">
        <v>79364</v>
      </c>
      <c r="V10" s="100" t="n">
        <v>89054</v>
      </c>
      <c r="W10" s="61" t="n">
        <v>89034</v>
      </c>
      <c r="X10" s="100" t="n">
        <v>88054</v>
      </c>
      <c r="Y10" s="100" t="n">
        <v>89074</v>
      </c>
      <c r="Z10" s="100" t="n">
        <v>90054</v>
      </c>
      <c r="AA10" s="199" t="n">
        <v>81104</v>
      </c>
      <c r="AB10" s="101" t="n">
        <v>7303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6691</v>
      </c>
      <c r="F11" s="61" t="n">
        <v>90241</v>
      </c>
      <c r="G11" s="61" t="n">
        <v>81011</v>
      </c>
      <c r="H11" s="61" t="n">
        <v>80211</v>
      </c>
      <c r="I11" s="61" t="n">
        <v>79011</v>
      </c>
      <c r="J11" s="61" t="n">
        <v>83511</v>
      </c>
      <c r="K11" s="61" t="n">
        <v>81661</v>
      </c>
      <c r="L11" s="61" t="n">
        <v>85221</v>
      </c>
      <c r="M11" s="61" t="n">
        <v>84741</v>
      </c>
      <c r="N11" s="61" t="n">
        <v>89741</v>
      </c>
      <c r="O11" s="61" t="n">
        <v>88129</v>
      </c>
      <c r="P11" s="61" t="n">
        <v>81529</v>
      </c>
      <c r="Q11" s="61" t="n">
        <v>80529</v>
      </c>
      <c r="R11" s="61" t="n">
        <v>77329</v>
      </c>
      <c r="S11" s="61" t="n">
        <v>79029</v>
      </c>
      <c r="T11" s="61" t="n">
        <v>81369</v>
      </c>
      <c r="U11" s="61" t="n">
        <v>81329</v>
      </c>
      <c r="V11" s="100" t="n">
        <v>90779</v>
      </c>
      <c r="W11" s="61" t="n">
        <v>90759</v>
      </c>
      <c r="X11" s="100" t="n">
        <v>89779</v>
      </c>
      <c r="Y11" s="100" t="n">
        <v>90799</v>
      </c>
      <c r="Z11" s="100" t="n">
        <v>91779</v>
      </c>
      <c r="AA11" s="199" t="n">
        <v>83069</v>
      </c>
      <c r="AB11" s="101" t="n">
        <v>74771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6598</v>
      </c>
      <c r="F12" s="61" t="n">
        <v>88368</v>
      </c>
      <c r="G12" s="61" t="n">
        <v>78898</v>
      </c>
      <c r="H12" s="61" t="n">
        <v>78098</v>
      </c>
      <c r="I12" s="61" t="n">
        <v>76898</v>
      </c>
      <c r="J12" s="61" t="n">
        <v>81398</v>
      </c>
      <c r="K12" s="61" t="n">
        <v>79208</v>
      </c>
      <c r="L12" s="61" t="n">
        <v>82868</v>
      </c>
      <c r="M12" s="61" t="n">
        <v>82898</v>
      </c>
      <c r="N12" s="61" t="n">
        <v>87898</v>
      </c>
      <c r="O12" s="61" t="n">
        <v>85459</v>
      </c>
      <c r="P12" s="61" t="n">
        <v>79759</v>
      </c>
      <c r="Q12" s="61" t="n">
        <v>78759</v>
      </c>
      <c r="R12" s="61" t="n">
        <v>75559</v>
      </c>
      <c r="S12" s="61" t="n">
        <v>77259</v>
      </c>
      <c r="T12" s="61" t="n">
        <v>79599</v>
      </c>
      <c r="U12" s="61" t="n">
        <v>79559</v>
      </c>
      <c r="V12" s="100" t="n">
        <v>89249</v>
      </c>
      <c r="W12" s="61" t="n">
        <v>89229</v>
      </c>
      <c r="X12" s="100" t="n">
        <v>88249</v>
      </c>
      <c r="Y12" s="100" t="n">
        <v>89269</v>
      </c>
      <c r="Z12" s="100" t="n">
        <v>90249</v>
      </c>
      <c r="AA12" s="199" t="n">
        <v>80959</v>
      </c>
      <c r="AB12" s="101" t="n">
        <v>72898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5390</v>
      </c>
      <c r="F13" s="61" t="n">
        <v>87960</v>
      </c>
      <c r="G13" s="61" t="n">
        <v>78490</v>
      </c>
      <c r="H13" s="61" t="n">
        <v>77690</v>
      </c>
      <c r="I13" s="61" t="n">
        <v>76490</v>
      </c>
      <c r="J13" s="61" t="n">
        <v>80990</v>
      </c>
      <c r="K13" s="61" t="n">
        <v>79140</v>
      </c>
      <c r="L13" s="61" t="n">
        <v>82700</v>
      </c>
      <c r="M13" s="61" t="n">
        <v>82490</v>
      </c>
      <c r="N13" s="61" t="n">
        <v>87490</v>
      </c>
      <c r="O13" s="61" t="n">
        <v>85609</v>
      </c>
      <c r="P13" s="61" t="n">
        <v>79009</v>
      </c>
      <c r="Q13" s="61" t="n">
        <v>78009</v>
      </c>
      <c r="R13" s="61" t="n">
        <v>74809</v>
      </c>
      <c r="S13" s="61" t="n">
        <v>76509</v>
      </c>
      <c r="T13" s="61" t="n">
        <v>78849</v>
      </c>
      <c r="U13" s="61" t="n">
        <v>78809</v>
      </c>
      <c r="V13" s="100" t="n">
        <v>88499</v>
      </c>
      <c r="W13" s="61" t="n">
        <v>88479</v>
      </c>
      <c r="X13" s="100" t="n">
        <v>87499</v>
      </c>
      <c r="Y13" s="100" t="n">
        <v>88519</v>
      </c>
      <c r="Z13" s="100" t="n">
        <v>89499</v>
      </c>
      <c r="AA13" s="199" t="n">
        <v>80549</v>
      </c>
      <c r="AB13" s="101" t="n">
        <v>72490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6677</v>
      </c>
      <c r="F14" s="61" t="n">
        <v>90337</v>
      </c>
      <c r="G14" s="61" t="n">
        <v>81237</v>
      </c>
      <c r="H14" s="61" t="n">
        <v>80437</v>
      </c>
      <c r="I14" s="61" t="n">
        <v>79237</v>
      </c>
      <c r="J14" s="61" t="n">
        <v>83737</v>
      </c>
      <c r="K14" s="61" t="n">
        <v>81067</v>
      </c>
      <c r="L14" s="61" t="n">
        <v>85357</v>
      </c>
      <c r="M14" s="61" t="n">
        <v>85237</v>
      </c>
      <c r="N14" s="61" t="n">
        <v>90237</v>
      </c>
      <c r="O14" s="61" t="n">
        <v>88352</v>
      </c>
      <c r="P14" s="61" t="n">
        <v>81752</v>
      </c>
      <c r="Q14" s="61" t="n">
        <v>80752</v>
      </c>
      <c r="R14" s="61" t="n">
        <v>77552</v>
      </c>
      <c r="S14" s="61" t="n">
        <v>79252</v>
      </c>
      <c r="T14" s="61" t="n">
        <v>81592</v>
      </c>
      <c r="U14" s="61" t="n">
        <v>81552</v>
      </c>
      <c r="V14" s="100" t="n">
        <v>90872</v>
      </c>
      <c r="W14" s="61" t="n">
        <v>90852</v>
      </c>
      <c r="X14" s="100" t="n">
        <v>89872</v>
      </c>
      <c r="Y14" s="100" t="n">
        <v>90892</v>
      </c>
      <c r="Z14" s="100" t="n">
        <v>91872</v>
      </c>
      <c r="AA14" s="199" t="n">
        <v>82472</v>
      </c>
      <c r="AB14" s="101" t="n">
        <v>74867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3311</v>
      </c>
      <c r="F15" s="61" t="n">
        <v>89431</v>
      </c>
      <c r="G15" s="61" t="n">
        <v>79841</v>
      </c>
      <c r="H15" s="61" t="n">
        <v>79041</v>
      </c>
      <c r="I15" s="61" t="n">
        <v>77841</v>
      </c>
      <c r="J15" s="61" t="n">
        <v>82341</v>
      </c>
      <c r="K15" s="61" t="n">
        <v>80021</v>
      </c>
      <c r="L15" s="61" t="n">
        <v>83971</v>
      </c>
      <c r="M15" s="61" t="n">
        <v>83961</v>
      </c>
      <c r="N15" s="61" t="n">
        <v>88961</v>
      </c>
      <c r="O15" s="61" t="n">
        <v>86958</v>
      </c>
      <c r="P15" s="61" t="n">
        <v>80358</v>
      </c>
      <c r="Q15" s="61" t="n">
        <v>79358</v>
      </c>
      <c r="R15" s="61" t="n">
        <v>76278</v>
      </c>
      <c r="S15" s="61" t="n">
        <v>77858</v>
      </c>
      <c r="T15" s="61" t="n">
        <v>80198</v>
      </c>
      <c r="U15" s="61" t="n">
        <v>80158</v>
      </c>
      <c r="V15" s="100" t="n">
        <v>89968</v>
      </c>
      <c r="W15" s="61" t="n">
        <v>89948</v>
      </c>
      <c r="X15" s="100" t="n">
        <v>88968</v>
      </c>
      <c r="Y15" s="100" t="n">
        <v>89988</v>
      </c>
      <c r="Z15" s="100" t="n">
        <v>90968</v>
      </c>
      <c r="AA15" s="199" t="n">
        <v>81428</v>
      </c>
      <c r="AB15" s="101" t="n">
        <v>73961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2890</v>
      </c>
      <c r="F16" s="61" t="n">
        <v>88660</v>
      </c>
      <c r="G16" s="61" t="n">
        <v>79190</v>
      </c>
      <c r="H16" s="61" t="n">
        <v>78390</v>
      </c>
      <c r="I16" s="61" t="n">
        <v>77190</v>
      </c>
      <c r="J16" s="61" t="n">
        <v>81690</v>
      </c>
      <c r="K16" s="61" t="n">
        <v>79840</v>
      </c>
      <c r="L16" s="61" t="n">
        <v>83400</v>
      </c>
      <c r="M16" s="61" t="n">
        <v>83190</v>
      </c>
      <c r="N16" s="61" t="n">
        <v>88190</v>
      </c>
      <c r="O16" s="61" t="n">
        <v>86308</v>
      </c>
      <c r="P16" s="61" t="n">
        <v>79708</v>
      </c>
      <c r="Q16" s="61" t="n">
        <v>78708</v>
      </c>
      <c r="R16" s="61" t="n">
        <v>75508</v>
      </c>
      <c r="S16" s="61" t="n">
        <v>77208</v>
      </c>
      <c r="T16" s="61" t="n">
        <v>79548</v>
      </c>
      <c r="U16" s="61" t="n">
        <v>79508</v>
      </c>
      <c r="V16" s="100" t="n">
        <v>89198</v>
      </c>
      <c r="W16" s="61" t="n">
        <v>89178</v>
      </c>
      <c r="X16" s="100" t="n">
        <v>88198</v>
      </c>
      <c r="Y16" s="100" t="n">
        <v>89218</v>
      </c>
      <c r="Z16" s="100" t="n">
        <v>90198</v>
      </c>
      <c r="AA16" s="199" t="n">
        <v>81248</v>
      </c>
      <c r="AB16" s="101" t="n">
        <v>73190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2726</v>
      </c>
      <c r="F17" s="61" t="n">
        <v>89606</v>
      </c>
      <c r="G17" s="61" t="n">
        <v>80026</v>
      </c>
      <c r="H17" s="61" t="n">
        <v>79226</v>
      </c>
      <c r="I17" s="61" t="n">
        <v>78026</v>
      </c>
      <c r="J17" s="61" t="n">
        <v>82526</v>
      </c>
      <c r="K17" s="61" t="n">
        <v>80666</v>
      </c>
      <c r="L17" s="61" t="n">
        <v>84346</v>
      </c>
      <c r="M17" s="61" t="n">
        <v>84136</v>
      </c>
      <c r="N17" s="61" t="n">
        <v>89136</v>
      </c>
      <c r="O17" s="61" t="n">
        <v>87145</v>
      </c>
      <c r="P17" s="61" t="n">
        <v>80545</v>
      </c>
      <c r="Q17" s="61" t="n">
        <v>79545</v>
      </c>
      <c r="R17" s="61" t="n">
        <v>76455</v>
      </c>
      <c r="S17" s="61" t="n">
        <v>78045</v>
      </c>
      <c r="T17" s="61" t="n">
        <v>80385</v>
      </c>
      <c r="U17" s="61" t="n">
        <v>80345</v>
      </c>
      <c r="V17" s="100" t="n">
        <v>90145</v>
      </c>
      <c r="W17" s="61" t="n">
        <v>90125</v>
      </c>
      <c r="X17" s="100" t="n">
        <v>89145</v>
      </c>
      <c r="Y17" s="100" t="n">
        <v>90165</v>
      </c>
      <c r="Z17" s="100" t="n">
        <v>91145</v>
      </c>
      <c r="AA17" s="199" t="n">
        <v>82075</v>
      </c>
      <c r="AB17" s="101" t="n">
        <v>741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2969</v>
      </c>
      <c r="F18" s="61" t="n">
        <v>87759</v>
      </c>
      <c r="G18" s="61" t="n">
        <v>78289</v>
      </c>
      <c r="H18" s="61" t="n">
        <v>77489</v>
      </c>
      <c r="I18" s="61" t="n">
        <v>76289</v>
      </c>
      <c r="J18" s="61" t="n">
        <v>80789</v>
      </c>
      <c r="K18" s="61" t="n">
        <v>78939</v>
      </c>
      <c r="L18" s="61" t="n">
        <v>82499</v>
      </c>
      <c r="M18" s="61" t="n">
        <v>82289</v>
      </c>
      <c r="N18" s="61" t="n">
        <v>87289</v>
      </c>
      <c r="O18" s="61" t="n">
        <v>85414</v>
      </c>
      <c r="P18" s="61" t="n">
        <v>78814</v>
      </c>
      <c r="Q18" s="61" t="n">
        <v>77814</v>
      </c>
      <c r="R18" s="61" t="n">
        <v>74614</v>
      </c>
      <c r="S18" s="61" t="n">
        <v>76314</v>
      </c>
      <c r="T18" s="61" t="n">
        <v>78654</v>
      </c>
      <c r="U18" s="61" t="n">
        <v>78614</v>
      </c>
      <c r="V18" s="100" t="n">
        <v>88304</v>
      </c>
      <c r="W18" s="61" t="n">
        <v>88284</v>
      </c>
      <c r="X18" s="100" t="n">
        <v>87304</v>
      </c>
      <c r="Y18" s="100" t="n">
        <v>88324</v>
      </c>
      <c r="Z18" s="100" t="n">
        <v>89304</v>
      </c>
      <c r="AA18" s="199" t="n">
        <v>80354</v>
      </c>
      <c r="AB18" s="101" t="n">
        <v>72289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3425</v>
      </c>
      <c r="F19" s="61" t="n">
        <v>88055</v>
      </c>
      <c r="G19" s="61" t="n">
        <v>78585</v>
      </c>
      <c r="H19" s="61" t="n">
        <v>77785</v>
      </c>
      <c r="I19" s="61" t="n">
        <v>76585</v>
      </c>
      <c r="J19" s="61" t="n">
        <v>81085</v>
      </c>
      <c r="K19" s="61" t="n">
        <v>79235</v>
      </c>
      <c r="L19" s="61" t="n">
        <v>82795</v>
      </c>
      <c r="M19" s="61" t="n">
        <v>82585</v>
      </c>
      <c r="N19" s="61" t="n">
        <v>87585</v>
      </c>
      <c r="O19" s="61" t="n">
        <v>85706</v>
      </c>
      <c r="P19" s="61" t="n">
        <v>79106</v>
      </c>
      <c r="Q19" s="61" t="n">
        <v>78106</v>
      </c>
      <c r="R19" s="61" t="n">
        <v>74906</v>
      </c>
      <c r="S19" s="61" t="n">
        <v>76606</v>
      </c>
      <c r="T19" s="61" t="n">
        <v>78946</v>
      </c>
      <c r="U19" s="61" t="n">
        <v>78906</v>
      </c>
      <c r="V19" s="100" t="n">
        <v>88596</v>
      </c>
      <c r="W19" s="61" t="n">
        <v>88576</v>
      </c>
      <c r="X19" s="100" t="n">
        <v>87596</v>
      </c>
      <c r="Y19" s="100" t="n">
        <v>88616</v>
      </c>
      <c r="Z19" s="100" t="n">
        <v>89596</v>
      </c>
      <c r="AA19" s="199" t="n">
        <v>80646</v>
      </c>
      <c r="AB19" s="101" t="n">
        <v>72585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2344</v>
      </c>
      <c r="F20" s="61" t="n">
        <v>87814</v>
      </c>
      <c r="G20" s="61" t="n">
        <v>78494</v>
      </c>
      <c r="H20" s="61" t="n">
        <v>77694</v>
      </c>
      <c r="I20" s="61" t="n">
        <v>76494</v>
      </c>
      <c r="J20" s="61" t="n">
        <v>80994</v>
      </c>
      <c r="K20" s="61" t="n">
        <v>79144</v>
      </c>
      <c r="L20" s="61" t="n">
        <v>82704</v>
      </c>
      <c r="M20" s="61" t="n">
        <v>82494</v>
      </c>
      <c r="N20" s="61" t="n">
        <v>87494</v>
      </c>
      <c r="O20" s="61" t="n">
        <v>85608</v>
      </c>
      <c r="P20" s="61" t="n">
        <v>79008</v>
      </c>
      <c r="Q20" s="61" t="n">
        <v>78008</v>
      </c>
      <c r="R20" s="61" t="n">
        <v>74808</v>
      </c>
      <c r="S20" s="61" t="n">
        <v>76508</v>
      </c>
      <c r="T20" s="61" t="n">
        <v>78848</v>
      </c>
      <c r="U20" s="61" t="n">
        <v>78808</v>
      </c>
      <c r="V20" s="100" t="n">
        <v>88358</v>
      </c>
      <c r="W20" s="61" t="n">
        <v>88338</v>
      </c>
      <c r="X20" s="100" t="n">
        <v>87358</v>
      </c>
      <c r="Y20" s="100" t="n">
        <v>88378</v>
      </c>
      <c r="Z20" s="100" t="n">
        <v>89358</v>
      </c>
      <c r="AA20" s="199" t="n">
        <v>80548</v>
      </c>
      <c r="AB20" s="101" t="n">
        <v>72344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2605</v>
      </c>
      <c r="F21" s="61" t="n">
        <v>89055</v>
      </c>
      <c r="G21" s="61" t="n">
        <v>79435</v>
      </c>
      <c r="H21" s="61" t="n">
        <v>78635</v>
      </c>
      <c r="I21" s="61" t="n">
        <v>77435</v>
      </c>
      <c r="J21" s="61" t="n">
        <v>81935</v>
      </c>
      <c r="K21" s="61" t="n">
        <v>79925</v>
      </c>
      <c r="L21" s="61" t="n">
        <v>83715</v>
      </c>
      <c r="M21" s="61" t="n">
        <v>83585</v>
      </c>
      <c r="N21" s="61" t="n">
        <v>88585</v>
      </c>
      <c r="O21" s="61" t="n">
        <v>86557</v>
      </c>
      <c r="P21" s="61" t="n">
        <v>79957</v>
      </c>
      <c r="Q21" s="61" t="n">
        <v>78957</v>
      </c>
      <c r="R21" s="61" t="n">
        <v>75907</v>
      </c>
      <c r="S21" s="61" t="n">
        <v>77457</v>
      </c>
      <c r="T21" s="61" t="n">
        <v>79797</v>
      </c>
      <c r="U21" s="61" t="n">
        <v>79757</v>
      </c>
      <c r="V21" s="100" t="n">
        <v>89597</v>
      </c>
      <c r="W21" s="61" t="n">
        <v>89577</v>
      </c>
      <c r="X21" s="100" t="n">
        <v>88597</v>
      </c>
      <c r="Y21" s="100" t="n">
        <v>89617</v>
      </c>
      <c r="Z21" s="100" t="n">
        <v>90597</v>
      </c>
      <c r="AA21" s="199" t="n">
        <v>81337</v>
      </c>
      <c r="AB21" s="101" t="n">
        <v>73585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6205</v>
      </c>
      <c r="F22" s="200" t="n">
        <v>90325</v>
      </c>
      <c r="G22" s="200" t="n">
        <v>80855</v>
      </c>
      <c r="H22" s="200" t="n">
        <v>80055</v>
      </c>
      <c r="I22" s="200" t="n">
        <v>78855</v>
      </c>
      <c r="J22" s="200" t="n">
        <v>83355</v>
      </c>
      <c r="K22" s="200" t="n">
        <v>81505</v>
      </c>
      <c r="L22" s="200" t="n">
        <v>85065</v>
      </c>
      <c r="M22" s="200" t="n">
        <v>84855</v>
      </c>
      <c r="N22" s="200" t="n">
        <v>89855</v>
      </c>
      <c r="O22" s="200" t="n">
        <v>87975</v>
      </c>
      <c r="P22" s="200" t="n">
        <v>81375</v>
      </c>
      <c r="Q22" s="200" t="n">
        <v>80375</v>
      </c>
      <c r="R22" s="200" t="n">
        <v>77175</v>
      </c>
      <c r="S22" s="200" t="n">
        <v>78875</v>
      </c>
      <c r="T22" s="200" t="n">
        <v>81215</v>
      </c>
      <c r="U22" s="200" t="n">
        <v>81175</v>
      </c>
      <c r="V22" s="201" t="n">
        <v>90865</v>
      </c>
      <c r="W22" s="200" t="n">
        <v>90845</v>
      </c>
      <c r="X22" s="201" t="n">
        <v>89865</v>
      </c>
      <c r="Y22" s="201" t="n">
        <v>90885</v>
      </c>
      <c r="Z22" s="201" t="n">
        <v>91865</v>
      </c>
      <c r="AA22" s="202" t="n">
        <v>82915</v>
      </c>
      <c r="AB22" s="203" t="n">
        <v>74855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2100</v>
      </c>
      <c r="F27" s="225" t="n">
        <v>87570</v>
      </c>
      <c r="G27" s="225" t="n">
        <v>78250</v>
      </c>
      <c r="H27" s="225" t="n">
        <v>77450</v>
      </c>
      <c r="I27" s="225" t="n">
        <v>76250</v>
      </c>
      <c r="J27" s="225" t="n">
        <v>80750</v>
      </c>
      <c r="K27" s="225" t="n">
        <v>78900</v>
      </c>
      <c r="L27" s="225" t="n">
        <v>82460</v>
      </c>
      <c r="M27" s="225" t="n">
        <v>82250</v>
      </c>
      <c r="N27" s="225" t="n">
        <v>87250</v>
      </c>
      <c r="O27" s="225" t="n">
        <v>85370</v>
      </c>
      <c r="P27" s="225" t="n">
        <v>78760</v>
      </c>
      <c r="Q27" s="225" t="n">
        <v>77760</v>
      </c>
      <c r="R27" s="225" t="n">
        <v>74560</v>
      </c>
      <c r="S27" s="225" t="n">
        <v>76260</v>
      </c>
      <c r="T27" s="225" t="n">
        <v>78600</v>
      </c>
      <c r="U27" s="225" t="n">
        <v>78560</v>
      </c>
      <c r="V27" s="225" t="n">
        <v>88110</v>
      </c>
      <c r="W27" s="225" t="n">
        <v>88090</v>
      </c>
      <c r="X27" s="225" t="n">
        <v>87110</v>
      </c>
      <c r="Y27" s="225" t="n">
        <v>88130</v>
      </c>
      <c r="Z27" s="225" t="n">
        <v>89110</v>
      </c>
      <c r="AA27" s="227" t="n">
        <v>80300</v>
      </c>
      <c r="AB27" s="228" t="n">
        <v>72100</v>
      </c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</row>
    <row r="28" s="229" customFormat="true" ht="30" hidden="false" customHeight="true" outlineLevel="0" collapsed="false">
      <c r="A28" s="231" t="s">
        <v>43</v>
      </c>
      <c r="B28" s="232" t="s">
        <v>67</v>
      </c>
      <c r="C28" s="233" t="s">
        <v>68</v>
      </c>
      <c r="D28" s="234" t="s">
        <v>67</v>
      </c>
      <c r="E28" s="233" t="n">
        <v>72100</v>
      </c>
      <c r="F28" s="233" t="n">
        <v>87570</v>
      </c>
      <c r="G28" s="233" t="n">
        <v>78250</v>
      </c>
      <c r="H28" s="233" t="n">
        <v>77450</v>
      </c>
      <c r="I28" s="233" t="n">
        <v>76250</v>
      </c>
      <c r="J28" s="233" t="n">
        <v>80750</v>
      </c>
      <c r="K28" s="233" t="n">
        <v>78900</v>
      </c>
      <c r="L28" s="233" t="n">
        <v>82460</v>
      </c>
      <c r="M28" s="233" t="n">
        <v>82250</v>
      </c>
      <c r="N28" s="233" t="n">
        <v>87250</v>
      </c>
      <c r="O28" s="233" t="n">
        <v>85370</v>
      </c>
      <c r="P28" s="233" t="n">
        <v>78760</v>
      </c>
      <c r="Q28" s="233" t="n">
        <v>77760</v>
      </c>
      <c r="R28" s="233" t="n">
        <v>74560</v>
      </c>
      <c r="S28" s="233" t="n">
        <v>76260</v>
      </c>
      <c r="T28" s="233" t="n">
        <v>78600</v>
      </c>
      <c r="U28" s="233" t="n">
        <v>78560</v>
      </c>
      <c r="V28" s="233" t="n">
        <v>88110</v>
      </c>
      <c r="W28" s="233" t="n">
        <v>88090</v>
      </c>
      <c r="X28" s="233" t="n">
        <v>87110</v>
      </c>
      <c r="Y28" s="233" t="n">
        <v>88130</v>
      </c>
      <c r="Z28" s="233" t="n">
        <v>89110</v>
      </c>
      <c r="AA28" s="235" t="n">
        <v>80300</v>
      </c>
      <c r="AB28" s="236" t="n">
        <v>72100</v>
      </c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</row>
    <row r="29" s="229" customFormat="true" ht="30" hidden="false" customHeight="true" outlineLevel="0" collapsed="false">
      <c r="A29" s="231" t="s">
        <v>25</v>
      </c>
      <c r="B29" s="232" t="s">
        <v>69</v>
      </c>
      <c r="C29" s="233"/>
      <c r="D29" s="234" t="s">
        <v>70</v>
      </c>
      <c r="E29" s="233" t="n">
        <v>72580</v>
      </c>
      <c r="F29" s="233" t="n">
        <v>87970</v>
      </c>
      <c r="G29" s="233" t="n">
        <v>78500</v>
      </c>
      <c r="H29" s="233" t="n">
        <v>77700</v>
      </c>
      <c r="I29" s="233" t="n">
        <v>76500</v>
      </c>
      <c r="J29" s="233" t="n">
        <v>81000</v>
      </c>
      <c r="K29" s="233" t="n">
        <v>79150</v>
      </c>
      <c r="L29" s="233" t="n">
        <v>82710</v>
      </c>
      <c r="M29" s="233" t="n">
        <v>82500</v>
      </c>
      <c r="N29" s="233" t="n">
        <v>87500</v>
      </c>
      <c r="O29" s="233" t="n">
        <v>85620</v>
      </c>
      <c r="P29" s="233" t="n">
        <v>79030</v>
      </c>
      <c r="Q29" s="233" t="n">
        <v>78030</v>
      </c>
      <c r="R29" s="233" t="n">
        <v>74830</v>
      </c>
      <c r="S29" s="233" t="n">
        <v>76530</v>
      </c>
      <c r="T29" s="233" t="n">
        <v>78870</v>
      </c>
      <c r="U29" s="233" t="n">
        <v>78830</v>
      </c>
      <c r="V29" s="233" t="n">
        <v>88520</v>
      </c>
      <c r="W29" s="233" t="n">
        <v>88500</v>
      </c>
      <c r="X29" s="233" t="n">
        <v>87520</v>
      </c>
      <c r="Y29" s="233" t="n">
        <v>88540</v>
      </c>
      <c r="Z29" s="233" t="n">
        <v>89520</v>
      </c>
      <c r="AA29" s="235" t="n">
        <v>80570</v>
      </c>
      <c r="AB29" s="236" t="n">
        <v>72500</v>
      </c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</row>
    <row r="30" s="229" customFormat="true" ht="30" hidden="false" customHeight="true" outlineLevel="0" collapsed="false">
      <c r="A30" s="231" t="s">
        <v>25</v>
      </c>
      <c r="B30" s="232" t="s">
        <v>71</v>
      </c>
      <c r="C30" s="233" t="s">
        <v>72</v>
      </c>
      <c r="D30" s="234" t="s">
        <v>130</v>
      </c>
      <c r="E30" s="233" t="n">
        <v>72460</v>
      </c>
      <c r="F30" s="233" t="n">
        <v>87970</v>
      </c>
      <c r="G30" s="233" t="n">
        <v>78500</v>
      </c>
      <c r="H30" s="233" t="n">
        <v>77700</v>
      </c>
      <c r="I30" s="233" t="n">
        <v>76500</v>
      </c>
      <c r="J30" s="233" t="n">
        <v>81000</v>
      </c>
      <c r="K30" s="233" t="n">
        <v>79150</v>
      </c>
      <c r="L30" s="233" t="n">
        <v>82710</v>
      </c>
      <c r="M30" s="233" t="n">
        <v>82500</v>
      </c>
      <c r="N30" s="233" t="n">
        <v>87500</v>
      </c>
      <c r="O30" s="233" t="n">
        <v>85630</v>
      </c>
      <c r="P30" s="233" t="n">
        <v>79030</v>
      </c>
      <c r="Q30" s="233" t="n">
        <v>78030</v>
      </c>
      <c r="R30" s="233" t="n">
        <v>74830</v>
      </c>
      <c r="S30" s="233" t="n">
        <v>76530</v>
      </c>
      <c r="T30" s="233" t="n">
        <v>78870</v>
      </c>
      <c r="U30" s="233" t="n">
        <v>78830</v>
      </c>
      <c r="V30" s="233" t="n">
        <v>88520</v>
      </c>
      <c r="W30" s="233" t="n">
        <v>88500</v>
      </c>
      <c r="X30" s="233" t="n">
        <v>87520</v>
      </c>
      <c r="Y30" s="233" t="n">
        <v>88540</v>
      </c>
      <c r="Z30" s="233" t="n">
        <v>89520</v>
      </c>
      <c r="AA30" s="235" t="n">
        <v>80570</v>
      </c>
      <c r="AB30" s="236" t="n">
        <v>72500</v>
      </c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</row>
    <row r="31" s="229" customFormat="true" ht="30" hidden="false" customHeight="true" outlineLevel="0" collapsed="false">
      <c r="A31" s="231" t="s">
        <v>29</v>
      </c>
      <c r="B31" s="232" t="s">
        <v>74</v>
      </c>
      <c r="C31" s="232" t="n">
        <v>1702</v>
      </c>
      <c r="D31" s="234" t="s">
        <v>74</v>
      </c>
      <c r="E31" s="233" t="n">
        <v>76440</v>
      </c>
      <c r="F31" s="233" t="n">
        <v>89990</v>
      </c>
      <c r="G31" s="233" t="n">
        <v>80760</v>
      </c>
      <c r="H31" s="233" t="n">
        <v>79960</v>
      </c>
      <c r="I31" s="233" t="n">
        <v>78760</v>
      </c>
      <c r="J31" s="233" t="n">
        <v>83260</v>
      </c>
      <c r="K31" s="233" t="n">
        <v>81410</v>
      </c>
      <c r="L31" s="233" t="n">
        <v>84970</v>
      </c>
      <c r="M31" s="233" t="n">
        <v>84490</v>
      </c>
      <c r="N31" s="233" t="n">
        <v>89490</v>
      </c>
      <c r="O31" s="233" t="n">
        <v>87880</v>
      </c>
      <c r="P31" s="233" t="n">
        <v>81280</v>
      </c>
      <c r="Q31" s="233" t="n">
        <v>80280</v>
      </c>
      <c r="R31" s="233" t="n">
        <v>77080</v>
      </c>
      <c r="S31" s="233" t="n">
        <v>78780</v>
      </c>
      <c r="T31" s="233" t="n">
        <v>81120</v>
      </c>
      <c r="U31" s="233" t="n">
        <v>81080</v>
      </c>
      <c r="V31" s="233" t="n">
        <v>90530</v>
      </c>
      <c r="W31" s="233" t="n">
        <v>90510</v>
      </c>
      <c r="X31" s="233" t="n">
        <v>89530</v>
      </c>
      <c r="Y31" s="233" t="n">
        <v>90550</v>
      </c>
      <c r="Z31" s="233" t="n">
        <v>91530</v>
      </c>
      <c r="AA31" s="235" t="n">
        <v>82820</v>
      </c>
      <c r="AB31" s="236" t="n">
        <v>74520</v>
      </c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</row>
    <row r="32" s="229" customFormat="true" ht="30" hidden="false" customHeight="true" outlineLevel="0" collapsed="false">
      <c r="A32" s="231" t="s">
        <v>27</v>
      </c>
      <c r="B32" s="232" t="s">
        <v>75</v>
      </c>
      <c r="C32" s="232" t="n">
        <v>4124</v>
      </c>
      <c r="D32" s="234" t="s">
        <v>75</v>
      </c>
      <c r="E32" s="233" t="n">
        <v>73180</v>
      </c>
      <c r="F32" s="233" t="n">
        <v>87810</v>
      </c>
      <c r="G32" s="233" t="n">
        <v>78340</v>
      </c>
      <c r="H32" s="233" t="n">
        <v>77540</v>
      </c>
      <c r="I32" s="233" t="n">
        <v>76340</v>
      </c>
      <c r="J32" s="233" t="n">
        <v>80840</v>
      </c>
      <c r="K32" s="233" t="n">
        <v>78990</v>
      </c>
      <c r="L32" s="233" t="n">
        <v>82550</v>
      </c>
      <c r="M32" s="233" t="n">
        <v>82340</v>
      </c>
      <c r="N32" s="233" t="n">
        <v>87340</v>
      </c>
      <c r="O32" s="233" t="n">
        <v>85460</v>
      </c>
      <c r="P32" s="233" t="n">
        <v>78860</v>
      </c>
      <c r="Q32" s="233" t="n">
        <v>77860</v>
      </c>
      <c r="R32" s="233" t="n">
        <v>74660</v>
      </c>
      <c r="S32" s="233" t="n">
        <v>76360</v>
      </c>
      <c r="T32" s="233" t="n">
        <v>78700</v>
      </c>
      <c r="U32" s="233" t="n">
        <v>78660</v>
      </c>
      <c r="V32" s="233" t="n">
        <v>88350</v>
      </c>
      <c r="W32" s="233" t="n">
        <v>88330</v>
      </c>
      <c r="X32" s="233" t="n">
        <v>87350</v>
      </c>
      <c r="Y32" s="233" t="n">
        <v>88370</v>
      </c>
      <c r="Z32" s="233" t="n">
        <v>89350</v>
      </c>
      <c r="AA32" s="235" t="n">
        <v>80400</v>
      </c>
      <c r="AB32" s="236" t="n">
        <v>72340</v>
      </c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</row>
    <row r="33" s="229" customFormat="true" ht="30" hidden="false" customHeight="true" outlineLevel="0" collapsed="false">
      <c r="A33" s="231" t="s">
        <v>27</v>
      </c>
      <c r="B33" s="232" t="s">
        <v>76</v>
      </c>
      <c r="C33" s="233" t="n">
        <v>4214</v>
      </c>
      <c r="D33" s="234" t="s">
        <v>76</v>
      </c>
      <c r="E33" s="233" t="n">
        <v>72640</v>
      </c>
      <c r="F33" s="233" t="n">
        <v>88410</v>
      </c>
      <c r="G33" s="233" t="n">
        <v>78940</v>
      </c>
      <c r="H33" s="233" t="n">
        <v>78140</v>
      </c>
      <c r="I33" s="233" t="n">
        <v>76940</v>
      </c>
      <c r="J33" s="233" t="n">
        <v>81440</v>
      </c>
      <c r="K33" s="233" t="n">
        <v>79590</v>
      </c>
      <c r="L33" s="233" t="n">
        <v>83150</v>
      </c>
      <c r="M33" s="233" t="n">
        <v>82940</v>
      </c>
      <c r="N33" s="233" t="n">
        <v>87940</v>
      </c>
      <c r="O33" s="233" t="n">
        <v>86070</v>
      </c>
      <c r="P33" s="233" t="n">
        <v>79470</v>
      </c>
      <c r="Q33" s="233" t="n">
        <v>78470</v>
      </c>
      <c r="R33" s="233" t="n">
        <v>75270</v>
      </c>
      <c r="S33" s="233" t="n">
        <v>76970</v>
      </c>
      <c r="T33" s="233" t="n">
        <v>79310</v>
      </c>
      <c r="U33" s="233" t="n">
        <v>79270</v>
      </c>
      <c r="V33" s="233" t="n">
        <v>88960</v>
      </c>
      <c r="W33" s="233" t="n">
        <v>88940</v>
      </c>
      <c r="X33" s="233" t="n">
        <v>87960</v>
      </c>
      <c r="Y33" s="233" t="n">
        <v>88980</v>
      </c>
      <c r="Z33" s="233" t="n">
        <v>89960</v>
      </c>
      <c r="AA33" s="235" t="n">
        <v>81010</v>
      </c>
      <c r="AB33" s="236" t="n">
        <v>72940</v>
      </c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</row>
    <row r="34" s="229" customFormat="true" ht="30" hidden="false" customHeight="true" outlineLevel="0" collapsed="false">
      <c r="A34" s="231" t="s">
        <v>27</v>
      </c>
      <c r="B34" s="232" t="s">
        <v>77</v>
      </c>
      <c r="C34" s="233" t="n">
        <v>4235</v>
      </c>
      <c r="D34" s="234" t="s">
        <v>77</v>
      </c>
      <c r="E34" s="233" t="n">
        <v>72730</v>
      </c>
      <c r="F34" s="233" t="n">
        <v>87520</v>
      </c>
      <c r="G34" s="233" t="n">
        <v>78050</v>
      </c>
      <c r="H34" s="233" t="n">
        <v>77250</v>
      </c>
      <c r="I34" s="233" t="n">
        <v>76050</v>
      </c>
      <c r="J34" s="233" t="n">
        <v>80550</v>
      </c>
      <c r="K34" s="233" t="n">
        <v>78700</v>
      </c>
      <c r="L34" s="233" t="n">
        <v>82260</v>
      </c>
      <c r="M34" s="233" t="n">
        <v>82050</v>
      </c>
      <c r="N34" s="233" t="n">
        <v>87050</v>
      </c>
      <c r="O34" s="233" t="n">
        <v>85170</v>
      </c>
      <c r="P34" s="233" t="n">
        <v>78570</v>
      </c>
      <c r="Q34" s="233" t="n">
        <v>77570</v>
      </c>
      <c r="R34" s="233" t="n">
        <v>74370</v>
      </c>
      <c r="S34" s="233" t="n">
        <v>76070</v>
      </c>
      <c r="T34" s="233" t="n">
        <v>78410</v>
      </c>
      <c r="U34" s="233" t="n">
        <v>78370</v>
      </c>
      <c r="V34" s="233" t="n">
        <v>88060</v>
      </c>
      <c r="W34" s="233" t="n">
        <v>88040</v>
      </c>
      <c r="X34" s="233" t="n">
        <v>87060</v>
      </c>
      <c r="Y34" s="233" t="n">
        <v>88080</v>
      </c>
      <c r="Z34" s="233" t="n">
        <v>89060</v>
      </c>
      <c r="AA34" s="235" t="n">
        <v>80110</v>
      </c>
      <c r="AB34" s="236" t="n">
        <v>72050</v>
      </c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</row>
    <row r="35" s="229" customFormat="true" ht="30" hidden="false" customHeight="true" outlineLevel="0" collapsed="false">
      <c r="A35" s="231" t="s">
        <v>27</v>
      </c>
      <c r="B35" s="232" t="s">
        <v>78</v>
      </c>
      <c r="C35" s="233" t="n">
        <v>4308</v>
      </c>
      <c r="D35" s="234" t="s">
        <v>78</v>
      </c>
      <c r="E35" s="233" t="n">
        <v>73030</v>
      </c>
      <c r="F35" s="233" t="n">
        <v>88260</v>
      </c>
      <c r="G35" s="233" t="n">
        <v>78790</v>
      </c>
      <c r="H35" s="233" t="n">
        <v>77990</v>
      </c>
      <c r="I35" s="233" t="n">
        <v>76790</v>
      </c>
      <c r="J35" s="233" t="n">
        <v>81290</v>
      </c>
      <c r="K35" s="233" t="n">
        <v>79440</v>
      </c>
      <c r="L35" s="233" t="n">
        <v>83000</v>
      </c>
      <c r="M35" s="233" t="n">
        <v>82790</v>
      </c>
      <c r="N35" s="233" t="n">
        <v>87790</v>
      </c>
      <c r="O35" s="233" t="n">
        <v>85920</v>
      </c>
      <c r="P35" s="233" t="n">
        <v>79320</v>
      </c>
      <c r="Q35" s="233" t="n">
        <v>78320</v>
      </c>
      <c r="R35" s="233" t="n">
        <v>75120</v>
      </c>
      <c r="S35" s="233" t="n">
        <v>76820</v>
      </c>
      <c r="T35" s="233" t="n">
        <v>79160</v>
      </c>
      <c r="U35" s="233" t="n">
        <v>79120</v>
      </c>
      <c r="V35" s="233" t="n">
        <v>88810</v>
      </c>
      <c r="W35" s="233" t="n">
        <v>88790</v>
      </c>
      <c r="X35" s="233" t="n">
        <v>87810</v>
      </c>
      <c r="Y35" s="233" t="n">
        <v>88830</v>
      </c>
      <c r="Z35" s="233" t="n">
        <v>89810</v>
      </c>
      <c r="AA35" s="235" t="n">
        <v>80860</v>
      </c>
      <c r="AB35" s="236" t="n">
        <v>72790</v>
      </c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</row>
    <row r="36" s="229" customFormat="true" ht="30" hidden="false" customHeight="true" outlineLevel="0" collapsed="false">
      <c r="A36" s="231" t="s">
        <v>37</v>
      </c>
      <c r="B36" s="234" t="s">
        <v>131</v>
      </c>
      <c r="C36" s="233" t="n">
        <v>3054</v>
      </c>
      <c r="D36" s="234" t="s">
        <v>80</v>
      </c>
      <c r="E36" s="233" t="n">
        <v>73070</v>
      </c>
      <c r="F36" s="233" t="n">
        <v>89190</v>
      </c>
      <c r="G36" s="233" t="n">
        <v>79600</v>
      </c>
      <c r="H36" s="233" t="n">
        <v>78800</v>
      </c>
      <c r="I36" s="233" t="n">
        <v>77600</v>
      </c>
      <c r="J36" s="233" t="n">
        <v>82100</v>
      </c>
      <c r="K36" s="233" t="n">
        <v>79780</v>
      </c>
      <c r="L36" s="233" t="n">
        <v>83730</v>
      </c>
      <c r="M36" s="233" t="n">
        <v>83720</v>
      </c>
      <c r="N36" s="233" t="n">
        <v>88720</v>
      </c>
      <c r="O36" s="233" t="n">
        <v>86710</v>
      </c>
      <c r="P36" s="233" t="n">
        <v>80120</v>
      </c>
      <c r="Q36" s="233" t="n">
        <v>79120</v>
      </c>
      <c r="R36" s="233" t="n">
        <v>76040</v>
      </c>
      <c r="S36" s="233" t="n">
        <v>77620</v>
      </c>
      <c r="T36" s="233" t="n">
        <v>79960</v>
      </c>
      <c r="U36" s="233" t="n">
        <v>79920</v>
      </c>
      <c r="V36" s="233" t="n">
        <v>89730</v>
      </c>
      <c r="W36" s="233" t="n">
        <v>89710</v>
      </c>
      <c r="X36" s="233" t="n">
        <v>88730</v>
      </c>
      <c r="Y36" s="233" t="n">
        <v>89750</v>
      </c>
      <c r="Z36" s="233" t="n">
        <v>90730</v>
      </c>
      <c r="AA36" s="235" t="n">
        <v>81190</v>
      </c>
      <c r="AB36" s="236" t="n">
        <v>73720</v>
      </c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</row>
    <row r="37" s="229" customFormat="true" ht="30" hidden="false" customHeight="true" outlineLevel="0" collapsed="false">
      <c r="A37" s="231" t="s">
        <v>37</v>
      </c>
      <c r="B37" s="232" t="s">
        <v>81</v>
      </c>
      <c r="C37" s="233" t="n">
        <v>3101</v>
      </c>
      <c r="D37" s="234" t="s">
        <v>81</v>
      </c>
      <c r="E37" s="233" t="n">
        <v>72360</v>
      </c>
      <c r="F37" s="233" t="n">
        <v>88810</v>
      </c>
      <c r="G37" s="233" t="n">
        <v>79190</v>
      </c>
      <c r="H37" s="233" t="n">
        <v>78390</v>
      </c>
      <c r="I37" s="233" t="n">
        <v>77190</v>
      </c>
      <c r="J37" s="233" t="n">
        <v>81690</v>
      </c>
      <c r="K37" s="233" t="n">
        <v>79680</v>
      </c>
      <c r="L37" s="233" t="n">
        <v>83470</v>
      </c>
      <c r="M37" s="233" t="n">
        <v>83340</v>
      </c>
      <c r="N37" s="233" t="n">
        <v>88340</v>
      </c>
      <c r="O37" s="233" t="n">
        <v>86320</v>
      </c>
      <c r="P37" s="233" t="n">
        <v>79710</v>
      </c>
      <c r="Q37" s="233" t="n">
        <v>78710</v>
      </c>
      <c r="R37" s="233" t="n">
        <v>75660</v>
      </c>
      <c r="S37" s="233" t="n">
        <v>77210</v>
      </c>
      <c r="T37" s="233" t="n">
        <v>79550</v>
      </c>
      <c r="U37" s="233" t="n">
        <v>79510</v>
      </c>
      <c r="V37" s="233" t="n">
        <v>89350</v>
      </c>
      <c r="W37" s="233" t="n">
        <v>89330</v>
      </c>
      <c r="X37" s="233" t="n">
        <v>88350</v>
      </c>
      <c r="Y37" s="233" t="n">
        <v>89370</v>
      </c>
      <c r="Z37" s="233" t="n">
        <v>90350</v>
      </c>
      <c r="AA37" s="235" t="n">
        <v>81090</v>
      </c>
      <c r="AB37" s="236" t="n">
        <v>73340</v>
      </c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</row>
    <row r="38" s="229" customFormat="true" ht="30" hidden="false" customHeight="true" outlineLevel="0" collapsed="false">
      <c r="A38" s="231" t="s">
        <v>33</v>
      </c>
      <c r="B38" s="232" t="s">
        <v>82</v>
      </c>
      <c r="C38" s="233" t="n">
        <v>6007</v>
      </c>
      <c r="D38" s="234" t="s">
        <v>83</v>
      </c>
      <c r="E38" s="233" t="n">
        <v>75150</v>
      </c>
      <c r="F38" s="233" t="n">
        <v>87720</v>
      </c>
      <c r="G38" s="233" t="n">
        <v>78250</v>
      </c>
      <c r="H38" s="233" t="n">
        <v>77450</v>
      </c>
      <c r="I38" s="233" t="n">
        <v>76250</v>
      </c>
      <c r="J38" s="233" t="n">
        <v>80750</v>
      </c>
      <c r="K38" s="233" t="n">
        <v>78900</v>
      </c>
      <c r="L38" s="233" t="n">
        <v>82460</v>
      </c>
      <c r="M38" s="233" t="n">
        <v>82250</v>
      </c>
      <c r="N38" s="233" t="n">
        <v>87250</v>
      </c>
      <c r="O38" s="233" t="n">
        <v>85370</v>
      </c>
      <c r="P38" s="233" t="n">
        <v>78770</v>
      </c>
      <c r="Q38" s="233" t="n">
        <v>77770</v>
      </c>
      <c r="R38" s="233" t="n">
        <v>74570</v>
      </c>
      <c r="S38" s="233" t="n">
        <v>76270</v>
      </c>
      <c r="T38" s="233" t="n">
        <v>78610</v>
      </c>
      <c r="U38" s="233" t="n">
        <v>78570</v>
      </c>
      <c r="V38" s="233" t="n">
        <v>88260</v>
      </c>
      <c r="W38" s="233" t="n">
        <v>88240</v>
      </c>
      <c r="X38" s="233" t="n">
        <v>87260</v>
      </c>
      <c r="Y38" s="233" t="n">
        <v>88280</v>
      </c>
      <c r="Z38" s="233" t="n">
        <v>89260</v>
      </c>
      <c r="AA38" s="235" t="n">
        <v>80310</v>
      </c>
      <c r="AB38" s="236" t="n">
        <v>72250</v>
      </c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</row>
    <row r="39" s="229" customFormat="true" ht="30" hidden="false" customHeight="true" outlineLevel="0" collapsed="false">
      <c r="A39" s="231" t="s">
        <v>35</v>
      </c>
      <c r="B39" s="232" t="s">
        <v>84</v>
      </c>
      <c r="C39" s="233" t="n">
        <v>2416</v>
      </c>
      <c r="D39" s="234" t="s">
        <v>84</v>
      </c>
      <c r="E39" s="233" t="n">
        <v>76440</v>
      </c>
      <c r="F39" s="233" t="n">
        <v>90100</v>
      </c>
      <c r="G39" s="233" t="n">
        <v>81000</v>
      </c>
      <c r="H39" s="233" t="n">
        <v>80200</v>
      </c>
      <c r="I39" s="233" t="n">
        <v>79000</v>
      </c>
      <c r="J39" s="233" t="n">
        <v>83500</v>
      </c>
      <c r="K39" s="233" t="n">
        <v>80830</v>
      </c>
      <c r="L39" s="233" t="n">
        <v>85120</v>
      </c>
      <c r="M39" s="233" t="n">
        <v>85000</v>
      </c>
      <c r="N39" s="233" t="n">
        <v>90000</v>
      </c>
      <c r="O39" s="233" t="n">
        <v>88100</v>
      </c>
      <c r="P39" s="233" t="n">
        <v>81510</v>
      </c>
      <c r="Q39" s="233" t="n">
        <v>80510</v>
      </c>
      <c r="R39" s="233" t="n">
        <v>77310</v>
      </c>
      <c r="S39" s="233" t="n">
        <v>79010</v>
      </c>
      <c r="T39" s="233" t="n">
        <v>81350</v>
      </c>
      <c r="U39" s="233" t="n">
        <v>81310</v>
      </c>
      <c r="V39" s="233" t="n">
        <v>90630</v>
      </c>
      <c r="W39" s="233" t="n">
        <v>90610</v>
      </c>
      <c r="X39" s="233" t="n">
        <v>89630</v>
      </c>
      <c r="Y39" s="233" t="n">
        <v>90650</v>
      </c>
      <c r="Z39" s="233" t="n">
        <v>91630</v>
      </c>
      <c r="AA39" s="235" t="n">
        <v>82230</v>
      </c>
      <c r="AB39" s="236" t="n">
        <v>74630</v>
      </c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</row>
    <row r="40" s="229" customFormat="true" ht="30" hidden="false" customHeight="true" outlineLevel="0" collapsed="false">
      <c r="A40" s="237" t="s">
        <v>31</v>
      </c>
      <c r="B40" s="238" t="s">
        <v>85</v>
      </c>
      <c r="C40" s="239" t="n">
        <v>7100</v>
      </c>
      <c r="D40" s="240" t="s">
        <v>85</v>
      </c>
      <c r="E40" s="239" t="n">
        <v>76350</v>
      </c>
      <c r="F40" s="239" t="n">
        <v>88120</v>
      </c>
      <c r="G40" s="239" t="n">
        <v>78650</v>
      </c>
      <c r="H40" s="239" t="n">
        <v>77850</v>
      </c>
      <c r="I40" s="239" t="n">
        <v>76650</v>
      </c>
      <c r="J40" s="239" t="n">
        <v>81150</v>
      </c>
      <c r="K40" s="239" t="n">
        <v>78960</v>
      </c>
      <c r="L40" s="239" t="n">
        <v>82620</v>
      </c>
      <c r="M40" s="239" t="n">
        <v>82650</v>
      </c>
      <c r="N40" s="239" t="n">
        <v>87650</v>
      </c>
      <c r="O40" s="239" t="n">
        <v>85510</v>
      </c>
      <c r="P40" s="239" t="n">
        <v>79510</v>
      </c>
      <c r="Q40" s="239" t="n">
        <v>78510</v>
      </c>
      <c r="R40" s="239" t="n">
        <v>75310</v>
      </c>
      <c r="S40" s="239" t="n">
        <v>77010</v>
      </c>
      <c r="T40" s="239" t="n">
        <v>79350</v>
      </c>
      <c r="U40" s="239" t="n">
        <v>79310</v>
      </c>
      <c r="V40" s="239" t="n">
        <v>89000</v>
      </c>
      <c r="W40" s="239" t="n">
        <v>88980</v>
      </c>
      <c r="X40" s="239" t="n">
        <v>88000</v>
      </c>
      <c r="Y40" s="239" t="n">
        <v>89020</v>
      </c>
      <c r="Z40" s="239" t="n">
        <v>90000</v>
      </c>
      <c r="AA40" s="241" t="n">
        <v>80710</v>
      </c>
      <c r="AB40" s="242" t="n">
        <v>72650</v>
      </c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7358</v>
      </c>
      <c r="D46" s="152" t="s">
        <v>133</v>
      </c>
      <c r="E46" s="2"/>
      <c r="F46" s="153" t="s">
        <v>94</v>
      </c>
      <c r="G46" s="151" t="n">
        <f aca="false">X27</f>
        <v>871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6558</v>
      </c>
      <c r="D48" s="154"/>
      <c r="E48" s="2"/>
      <c r="F48" s="156" t="s">
        <v>97</v>
      </c>
      <c r="G48" s="151" t="n">
        <f aca="false">G46-G47</f>
        <v>863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580.44</v>
      </c>
      <c r="D49" s="154"/>
      <c r="E49" s="2"/>
      <c r="F49" s="153" t="s">
        <v>98</v>
      </c>
      <c r="G49" s="151" t="n">
        <f aca="false">G48*18%</f>
        <v>1553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2138.44</v>
      </c>
      <c r="D50" s="159" t="s">
        <v>99</v>
      </c>
      <c r="E50" s="2"/>
      <c r="F50" s="160" t="s">
        <v>97</v>
      </c>
      <c r="G50" s="158" t="n">
        <f aca="false">G48+G49</f>
        <v>10184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144907.24</v>
      </c>
      <c r="D52" s="167"/>
      <c r="E52" s="3"/>
      <c r="F52" s="165" t="n">
        <v>10</v>
      </c>
      <c r="G52" s="166" t="n">
        <f aca="false">G50*F52</f>
        <v>10184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17.42"/>
    <col collapsed="false" customWidth="true" hidden="false" outlineLevel="0" max="2" min="2" style="244" width="14.85"/>
    <col collapsed="false" customWidth="true" hidden="false" outlineLevel="0" max="4" min="3" style="244" width="12.56"/>
    <col collapsed="false" customWidth="true" hidden="false" outlineLevel="0" max="5" min="5" style="244" width="13.56"/>
    <col collapsed="false" customWidth="true" hidden="false" outlineLevel="0" max="6" min="6" style="244" width="12.56"/>
    <col collapsed="false" customWidth="false" hidden="false" outlineLevel="0" max="22" min="7" style="244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5" t="s">
        <v>13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1" hidden="false" customHeight="true" outlineLevel="0" collapsed="false">
      <c r="A2" s="171"/>
      <c r="B2" s="246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6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6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6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6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6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6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6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6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6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6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6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6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6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6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6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6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6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6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6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6" t="s">
        <v>155</v>
      </c>
      <c r="B26" s="246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6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6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6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6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6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6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6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6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6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6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6" t="s">
        <v>167</v>
      </c>
      <c r="C41" s="246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6" t="s">
        <v>169</v>
      </c>
      <c r="C42" s="246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6" t="s">
        <v>170</v>
      </c>
      <c r="B43" s="246" t="s">
        <v>171</v>
      </c>
      <c r="C43" s="246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6" t="s">
        <v>173</v>
      </c>
      <c r="B44" s="246" t="s">
        <v>174</v>
      </c>
      <c r="C44" s="246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6" t="s">
        <v>175</v>
      </c>
      <c r="B45" s="247" t="n">
        <v>200</v>
      </c>
      <c r="C45" s="247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6" t="s">
        <v>176</v>
      </c>
      <c r="B46" s="247" t="n">
        <v>300</v>
      </c>
      <c r="C46" s="247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6" t="s">
        <v>177</v>
      </c>
      <c r="B47" s="247" t="n">
        <v>400</v>
      </c>
      <c r="C47" s="247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6" t="s">
        <v>178</v>
      </c>
      <c r="B48" s="247" t="n">
        <v>500</v>
      </c>
      <c r="C48" s="247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6" t="s">
        <v>179</v>
      </c>
      <c r="B49" s="247" t="n">
        <v>600</v>
      </c>
      <c r="C49" s="247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6" t="s">
        <v>180</v>
      </c>
      <c r="B50" s="247" t="n">
        <v>675</v>
      </c>
      <c r="C50" s="247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6" t="s">
        <v>181</v>
      </c>
      <c r="B51" s="247" t="n">
        <v>750</v>
      </c>
      <c r="C51" s="247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6" t="s">
        <v>182</v>
      </c>
      <c r="B52" s="247" t="n">
        <v>825</v>
      </c>
      <c r="C52" s="247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6" t="s">
        <v>183</v>
      </c>
      <c r="B53" s="247" t="n">
        <v>900</v>
      </c>
      <c r="C53" s="247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6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6" t="s">
        <v>185</v>
      </c>
      <c r="B55" s="171"/>
      <c r="C55" s="246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6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6" t="s">
        <v>188</v>
      </c>
      <c r="B57" s="171"/>
      <c r="C57" s="246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6" t="s">
        <v>190</v>
      </c>
      <c r="B58" s="171"/>
      <c r="C58" s="246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6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6" t="s">
        <v>193</v>
      </c>
      <c r="B60" s="171"/>
      <c r="C60" s="246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6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6" t="s">
        <v>196</v>
      </c>
      <c r="B62" s="171"/>
      <c r="C62" s="246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6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6" t="s">
        <v>199</v>
      </c>
      <c r="B64" s="171"/>
      <c r="C64" s="246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6" t="s">
        <v>201</v>
      </c>
      <c r="B65" s="171"/>
      <c r="C65" s="246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6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6" t="s">
        <v>204</v>
      </c>
      <c r="B67" s="171"/>
      <c r="C67" s="246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6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6" t="s">
        <v>207</v>
      </c>
      <c r="B69" s="246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6" t="s">
        <v>17</v>
      </c>
      <c r="B70" s="247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6" t="s">
        <v>185</v>
      </c>
      <c r="B71" s="171"/>
      <c r="C71" s="246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6" t="s">
        <v>188</v>
      </c>
      <c r="B72" s="171"/>
      <c r="C72" s="246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6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6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6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6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6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6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6" t="s">
        <v>216</v>
      </c>
      <c r="B79" s="246" t="s">
        <v>217</v>
      </c>
      <c r="C79" s="246" t="s">
        <v>218</v>
      </c>
      <c r="D79" s="246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6" t="s">
        <v>174</v>
      </c>
      <c r="B80" s="247" t="n">
        <v>300</v>
      </c>
      <c r="C80" s="247" t="n">
        <v>400</v>
      </c>
      <c r="D80" s="247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6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6" t="s">
        <v>185</v>
      </c>
      <c r="B83" s="246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6" t="s">
        <v>188</v>
      </c>
      <c r="B84" s="246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6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6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6" t="s">
        <v>224</v>
      </c>
      <c r="B87" s="246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6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6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6" t="s">
        <v>228</v>
      </c>
      <c r="B90" s="246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6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6" t="s">
        <v>185</v>
      </c>
      <c r="B92" s="246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6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6" t="s">
        <v>188</v>
      </c>
      <c r="B94" s="246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6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6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6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6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6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6" t="s">
        <v>239</v>
      </c>
      <c r="F104" s="171"/>
      <c r="G104" s="171"/>
      <c r="H104" s="246" t="s">
        <v>240</v>
      </c>
      <c r="I104" s="246" t="s">
        <v>241</v>
      </c>
      <c r="J104" s="172"/>
      <c r="K104" s="248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6" t="s">
        <v>243</v>
      </c>
      <c r="F105" s="171"/>
      <c r="G105" s="171"/>
      <c r="H105" s="246" t="s">
        <v>240</v>
      </c>
      <c r="I105" s="246" t="s">
        <v>241</v>
      </c>
      <c r="J105" s="172"/>
      <c r="K105" s="248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6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6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6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6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6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6" t="s">
        <v>188</v>
      </c>
      <c r="C111" s="246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6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6" t="s">
        <v>252</v>
      </c>
      <c r="F113" s="171"/>
      <c r="G113" s="171"/>
      <c r="H113" s="246" t="s">
        <v>240</v>
      </c>
      <c r="I113" s="246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6" t="s">
        <v>254</v>
      </c>
      <c r="F114" s="171"/>
      <c r="G114" s="171"/>
      <c r="H114" s="246" t="s">
        <v>240</v>
      </c>
      <c r="I114" s="171"/>
      <c r="J114" s="248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6" t="s">
        <v>256</v>
      </c>
      <c r="F115" s="171"/>
      <c r="G115" s="171"/>
      <c r="H115" s="246" t="s">
        <v>240</v>
      </c>
      <c r="I115" s="171"/>
      <c r="J115" s="248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6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6" t="s">
        <v>190</v>
      </c>
      <c r="C117" s="171"/>
      <c r="D117" s="171"/>
      <c r="E117" s="171"/>
      <c r="F117" s="171"/>
      <c r="G117" s="171"/>
      <c r="H117" s="246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6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6" t="s">
        <v>193</v>
      </c>
      <c r="C119" s="171"/>
      <c r="D119" s="171"/>
      <c r="E119" s="171"/>
      <c r="F119" s="171"/>
      <c r="G119" s="246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6" t="s">
        <v>262</v>
      </c>
      <c r="B120" s="171"/>
      <c r="C120" s="171"/>
      <c r="D120" s="246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6" t="s">
        <v>185</v>
      </c>
      <c r="C121" s="171"/>
      <c r="D121" s="171"/>
      <c r="E121" s="246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6" t="s">
        <v>188</v>
      </c>
      <c r="C122" s="171"/>
      <c r="D122" s="171"/>
      <c r="E122" s="171"/>
      <c r="F122" s="246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6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6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6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6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6" t="s">
        <v>270</v>
      </c>
      <c r="B130" s="246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6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6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6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6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6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6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6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6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6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6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6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6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6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6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6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6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6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6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6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6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6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6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6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6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6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6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6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6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6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6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6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6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6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6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6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6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6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6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6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6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6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6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6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6" t="s">
        <v>185</v>
      </c>
      <c r="B190" s="246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6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6" t="s">
        <v>188</v>
      </c>
      <c r="B192" s="246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6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6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6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6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6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4"/>
    </row>
    <row r="200" customFormat="false" ht="21" hidden="false" customHeight="true" outlineLevel="0" collapsed="false">
      <c r="A200" s="24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9" t="s">
        <v>316</v>
      </c>
      <c r="G9" s="249"/>
      <c r="H9" s="250" t="s">
        <v>27</v>
      </c>
      <c r="I9" s="250"/>
    </row>
    <row r="10" customFormat="false" ht="15" hidden="false" customHeight="false" outlineLevel="0" collapsed="false">
      <c r="F10" s="251" t="s">
        <v>28</v>
      </c>
      <c r="G10" s="251"/>
      <c r="H10" s="252" t="s">
        <v>29</v>
      </c>
      <c r="I10" s="252"/>
    </row>
    <row r="11" customFormat="false" ht="15" hidden="false" customHeight="false" outlineLevel="0" collapsed="false">
      <c r="F11" s="251" t="s">
        <v>317</v>
      </c>
      <c r="G11" s="251"/>
      <c r="H11" s="252" t="s">
        <v>27</v>
      </c>
      <c r="I11" s="252"/>
    </row>
    <row r="12" customFormat="false" ht="15" hidden="false" customHeight="false" outlineLevel="0" collapsed="false">
      <c r="F12" s="251" t="s">
        <v>30</v>
      </c>
      <c r="G12" s="251"/>
      <c r="H12" s="252" t="s">
        <v>31</v>
      </c>
      <c r="I12" s="252"/>
    </row>
    <row r="13" customFormat="false" ht="15" hidden="false" customHeight="false" outlineLevel="0" collapsed="false">
      <c r="F13" s="251" t="s">
        <v>32</v>
      </c>
      <c r="G13" s="251"/>
      <c r="H13" s="252" t="s">
        <v>33</v>
      </c>
      <c r="I13" s="252"/>
    </row>
    <row r="14" customFormat="false" ht="15" hidden="false" customHeight="false" outlineLevel="0" collapsed="false">
      <c r="F14" s="251" t="s">
        <v>92</v>
      </c>
      <c r="G14" s="251"/>
      <c r="H14" s="252" t="s">
        <v>64</v>
      </c>
      <c r="I14" s="252"/>
    </row>
    <row r="15" customFormat="false" ht="15" hidden="false" customHeight="false" outlineLevel="0" collapsed="false">
      <c r="F15" s="251" t="s">
        <v>34</v>
      </c>
      <c r="G15" s="251"/>
      <c r="H15" s="252" t="s">
        <v>35</v>
      </c>
      <c r="I15" s="252"/>
    </row>
    <row r="16" customFormat="false" ht="15" hidden="false" customHeight="false" outlineLevel="0" collapsed="false">
      <c r="F16" s="251" t="s">
        <v>36</v>
      </c>
      <c r="G16" s="251"/>
      <c r="H16" s="252" t="s">
        <v>37</v>
      </c>
      <c r="I16" s="252"/>
    </row>
    <row r="17" customFormat="false" ht="15" hidden="false" customHeight="false" outlineLevel="0" collapsed="false">
      <c r="F17" s="251" t="s">
        <v>38</v>
      </c>
      <c r="G17" s="251"/>
      <c r="H17" s="252" t="s">
        <v>27</v>
      </c>
      <c r="I17" s="252"/>
    </row>
    <row r="18" customFormat="false" ht="15" hidden="false" customHeight="false" outlineLevel="0" collapsed="false">
      <c r="F18" s="251" t="s">
        <v>39</v>
      </c>
      <c r="G18" s="251"/>
      <c r="H18" s="252" t="s">
        <v>37</v>
      </c>
      <c r="I18" s="252"/>
    </row>
    <row r="19" customFormat="false" ht="15" hidden="false" customHeight="false" outlineLevel="0" collapsed="false">
      <c r="F19" s="251" t="s">
        <v>318</v>
      </c>
      <c r="G19" s="251"/>
      <c r="H19" s="252" t="s">
        <v>27</v>
      </c>
      <c r="I19" s="252"/>
    </row>
    <row r="20" customFormat="false" ht="15" hidden="false" customHeight="false" outlineLevel="0" collapsed="false">
      <c r="F20" s="251" t="s">
        <v>41</v>
      </c>
      <c r="G20" s="251"/>
      <c r="H20" s="252" t="s">
        <v>27</v>
      </c>
      <c r="I20" s="252"/>
    </row>
    <row r="21" customFormat="false" ht="15" hidden="false" customHeight="false" outlineLevel="0" collapsed="false">
      <c r="F21" s="251" t="s">
        <v>319</v>
      </c>
      <c r="G21" s="251"/>
      <c r="H21" s="252" t="s">
        <v>43</v>
      </c>
      <c r="I21" s="252"/>
    </row>
    <row r="22" customFormat="false" ht="15" hidden="false" customHeight="false" outlineLevel="0" collapsed="false">
      <c r="F22" s="251" t="s">
        <v>44</v>
      </c>
      <c r="G22" s="251"/>
      <c r="H22" s="252" t="s">
        <v>37</v>
      </c>
      <c r="I22" s="252"/>
    </row>
    <row r="23" customFormat="false" ht="15.75" hidden="false" customHeight="false" outlineLevel="0" collapsed="false">
      <c r="F23" s="204" t="s">
        <v>320</v>
      </c>
      <c r="G23" s="204"/>
      <c r="H23" s="253" t="s">
        <v>25</v>
      </c>
      <c r="I23" s="253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2-20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