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43">
  <si>
    <t xml:space="preserve">POLYMER ENTERPRIESE (INDIA) PVT. LTD.</t>
  </si>
  <si>
    <t xml:space="preserve">DCA - RELEANCE INDUSTRIES LTD.</t>
  </si>
  <si>
    <t xml:space="preserve"> PP Price List w.e.f. 20.05.2021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DTA/001</t>
  </si>
  <si>
    <t xml:space="preserve">Sub:</t>
  </si>
  <si>
    <t xml:space="preserve">PP HZ/JG/VC/NC Pricing Policy</t>
  </si>
  <si>
    <t xml:space="preserve">Eff.Date:</t>
  </si>
  <si>
    <t xml:space="preserve">April 01 , 2021 , 06:00 AM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9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9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21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&lt;189</t>
  </si>
  <si>
    <t xml:space="preserve">&gt;=189</t>
  </si>
  <si>
    <t xml:space="preserve">Page 2 of 121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21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21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18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119379</v>
      </c>
      <c r="F9" s="60" t="n">
        <v>119869</v>
      </c>
      <c r="G9" s="60" t="n">
        <v>120849</v>
      </c>
      <c r="H9" s="60" t="n">
        <v>121719</v>
      </c>
      <c r="I9" s="60" t="n">
        <v>122689</v>
      </c>
      <c r="J9" s="60" t="n">
        <v>115339</v>
      </c>
      <c r="K9" s="60" t="n">
        <v>114849</v>
      </c>
      <c r="L9" s="60" t="n">
        <v>117169</v>
      </c>
      <c r="M9" s="60" t="n">
        <v>116029</v>
      </c>
      <c r="N9" s="60" t="n">
        <v>115099</v>
      </c>
      <c r="O9" s="60" t="n">
        <v>114319</v>
      </c>
      <c r="P9" s="61" t="n">
        <v>121629</v>
      </c>
      <c r="Q9" s="60" t="n">
        <v>115589</v>
      </c>
      <c r="R9" s="60" t="n">
        <v>121179</v>
      </c>
      <c r="S9" s="62" t="n">
        <v>121629</v>
      </c>
      <c r="T9" s="63" t="n">
        <v>121629</v>
      </c>
      <c r="U9" s="64" t="n">
        <v>125369</v>
      </c>
      <c r="V9" s="65" t="n">
        <v>110379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116899</v>
      </c>
      <c r="F10" s="72" t="n">
        <v>117389</v>
      </c>
      <c r="G10" s="72" t="n">
        <v>118369</v>
      </c>
      <c r="H10" s="72" t="n">
        <v>119239</v>
      </c>
      <c r="I10" s="72" t="n">
        <v>120209</v>
      </c>
      <c r="J10" s="72" t="n">
        <v>112859</v>
      </c>
      <c r="K10" s="72" t="n">
        <v>112369</v>
      </c>
      <c r="L10" s="72" t="n">
        <v>114689</v>
      </c>
      <c r="M10" s="72" t="n">
        <v>113549</v>
      </c>
      <c r="N10" s="72" t="n">
        <v>112619</v>
      </c>
      <c r="O10" s="72" t="n">
        <v>111839</v>
      </c>
      <c r="P10" s="73" t="n">
        <v>119149</v>
      </c>
      <c r="Q10" s="72" t="n">
        <v>113109</v>
      </c>
      <c r="R10" s="72" t="n">
        <v>118699</v>
      </c>
      <c r="S10" s="74" t="n">
        <v>119149</v>
      </c>
      <c r="T10" s="75" t="n">
        <v>119149</v>
      </c>
      <c r="U10" s="76" t="n">
        <v>122889</v>
      </c>
      <c r="V10" s="77" t="n">
        <v>107799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117412</v>
      </c>
      <c r="F11" s="72" t="n">
        <v>117902</v>
      </c>
      <c r="G11" s="72" t="n">
        <v>118882</v>
      </c>
      <c r="H11" s="72" t="n">
        <v>119752</v>
      </c>
      <c r="I11" s="72" t="n">
        <v>120722</v>
      </c>
      <c r="J11" s="72" t="n">
        <v>113372</v>
      </c>
      <c r="K11" s="72" t="n">
        <v>112882</v>
      </c>
      <c r="L11" s="72" t="n">
        <v>115202</v>
      </c>
      <c r="M11" s="72" t="n">
        <v>114062</v>
      </c>
      <c r="N11" s="72" t="n">
        <v>113132</v>
      </c>
      <c r="O11" s="72" t="n">
        <v>112352</v>
      </c>
      <c r="P11" s="73" t="n">
        <v>119662</v>
      </c>
      <c r="Q11" s="72" t="n">
        <v>113622</v>
      </c>
      <c r="R11" s="72" t="n">
        <v>119212</v>
      </c>
      <c r="S11" s="74" t="n">
        <v>119662</v>
      </c>
      <c r="T11" s="75" t="n">
        <v>119662</v>
      </c>
      <c r="U11" s="76" t="n">
        <v>123402</v>
      </c>
      <c r="V11" s="77" t="n">
        <v>108312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119216</v>
      </c>
      <c r="F12" s="72" t="n">
        <v>119706</v>
      </c>
      <c r="G12" s="72" t="n">
        <v>120686</v>
      </c>
      <c r="H12" s="72" t="n">
        <v>121556</v>
      </c>
      <c r="I12" s="72" t="n">
        <v>122526</v>
      </c>
      <c r="J12" s="72" t="n">
        <v>114936</v>
      </c>
      <c r="K12" s="72" t="n">
        <v>114446</v>
      </c>
      <c r="L12" s="72" t="n">
        <v>117266</v>
      </c>
      <c r="M12" s="72" t="n">
        <v>116126</v>
      </c>
      <c r="N12" s="72" t="n">
        <v>115196</v>
      </c>
      <c r="O12" s="72" t="n">
        <v>114416</v>
      </c>
      <c r="P12" s="73" t="n">
        <v>121726</v>
      </c>
      <c r="Q12" s="72" t="n">
        <v>115686</v>
      </c>
      <c r="R12" s="72" t="n">
        <v>121276</v>
      </c>
      <c r="S12" s="74" t="n">
        <v>121726</v>
      </c>
      <c r="T12" s="75" t="n">
        <v>121726</v>
      </c>
      <c r="U12" s="76" t="n">
        <v>125236</v>
      </c>
      <c r="V12" s="77" t="n">
        <v>110906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117164</v>
      </c>
      <c r="F13" s="72" t="n">
        <v>117654</v>
      </c>
      <c r="G13" s="72" t="n">
        <v>118634</v>
      </c>
      <c r="H13" s="72" t="n">
        <v>119504</v>
      </c>
      <c r="I13" s="72" t="n">
        <v>120474</v>
      </c>
      <c r="J13" s="72" t="n">
        <v>112784</v>
      </c>
      <c r="K13" s="72" t="n">
        <v>112294</v>
      </c>
      <c r="L13" s="72" t="n">
        <v>114954</v>
      </c>
      <c r="M13" s="72" t="n">
        <v>113814</v>
      </c>
      <c r="N13" s="72" t="n">
        <v>112884</v>
      </c>
      <c r="O13" s="72" t="n">
        <v>112104</v>
      </c>
      <c r="P13" s="73" t="n">
        <v>119174</v>
      </c>
      <c r="Q13" s="72" t="n">
        <v>113374</v>
      </c>
      <c r="R13" s="72" t="n">
        <v>118964</v>
      </c>
      <c r="S13" s="74" t="n">
        <v>119414</v>
      </c>
      <c r="T13" s="75" t="n">
        <v>119174</v>
      </c>
      <c r="U13" s="76" t="n">
        <v>123154</v>
      </c>
      <c r="V13" s="77" t="n">
        <v>110364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116863</v>
      </c>
      <c r="F14" s="72" t="n">
        <v>117353</v>
      </c>
      <c r="G14" s="72" t="n">
        <v>118333</v>
      </c>
      <c r="H14" s="72" t="n">
        <v>119203</v>
      </c>
      <c r="I14" s="72" t="n">
        <v>120173</v>
      </c>
      <c r="J14" s="72" t="n">
        <v>112823</v>
      </c>
      <c r="K14" s="72" t="n">
        <v>112333</v>
      </c>
      <c r="L14" s="72" t="n">
        <v>114653</v>
      </c>
      <c r="M14" s="72" t="n">
        <v>113513</v>
      </c>
      <c r="N14" s="72" t="n">
        <v>112583</v>
      </c>
      <c r="O14" s="72" t="n">
        <v>111803</v>
      </c>
      <c r="P14" s="73" t="n">
        <v>119113</v>
      </c>
      <c r="Q14" s="72" t="n">
        <v>113073</v>
      </c>
      <c r="R14" s="72" t="n">
        <v>118663</v>
      </c>
      <c r="S14" s="74" t="n">
        <v>119113</v>
      </c>
      <c r="T14" s="75" t="n">
        <v>119113</v>
      </c>
      <c r="U14" s="76" t="n">
        <v>122853</v>
      </c>
      <c r="V14" s="77" t="n">
        <v>108903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119704</v>
      </c>
      <c r="F15" s="72" t="n">
        <v>120194</v>
      </c>
      <c r="G15" s="72" t="n">
        <v>121174</v>
      </c>
      <c r="H15" s="72" t="n">
        <v>122044</v>
      </c>
      <c r="I15" s="72" t="n">
        <v>123014</v>
      </c>
      <c r="J15" s="72" t="n">
        <v>114844</v>
      </c>
      <c r="K15" s="72" t="n">
        <v>114354</v>
      </c>
      <c r="L15" s="72" t="n">
        <v>117494</v>
      </c>
      <c r="M15" s="72" t="n">
        <v>116354</v>
      </c>
      <c r="N15" s="72" t="n">
        <v>115424</v>
      </c>
      <c r="O15" s="72" t="n">
        <v>114644</v>
      </c>
      <c r="P15" s="73" t="n">
        <v>121874</v>
      </c>
      <c r="Q15" s="72" t="n">
        <v>115914</v>
      </c>
      <c r="R15" s="72" t="n">
        <v>121504</v>
      </c>
      <c r="S15" s="74" t="n">
        <v>121954</v>
      </c>
      <c r="T15" s="75" t="n">
        <v>121874</v>
      </c>
      <c r="U15" s="76" t="n">
        <v>125324</v>
      </c>
      <c r="V15" s="77" t="n">
        <v>111014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118506</v>
      </c>
      <c r="F16" s="72" t="n">
        <v>118996</v>
      </c>
      <c r="G16" s="72" t="n">
        <v>119976</v>
      </c>
      <c r="H16" s="72" t="n">
        <v>120846</v>
      </c>
      <c r="I16" s="72" t="n">
        <v>121816</v>
      </c>
      <c r="J16" s="72" t="n">
        <v>113886</v>
      </c>
      <c r="K16" s="72" t="n">
        <v>113396</v>
      </c>
      <c r="L16" s="72" t="n">
        <v>116296</v>
      </c>
      <c r="M16" s="72" t="n">
        <v>115056</v>
      </c>
      <c r="N16" s="72" t="n">
        <v>114106</v>
      </c>
      <c r="O16" s="72" t="n">
        <v>113326</v>
      </c>
      <c r="P16" s="73" t="n">
        <v>120556</v>
      </c>
      <c r="Q16" s="72" t="n">
        <v>114596</v>
      </c>
      <c r="R16" s="72" t="n">
        <v>120186</v>
      </c>
      <c r="S16" s="74" t="n">
        <v>120756</v>
      </c>
      <c r="T16" s="75" t="n">
        <v>120556</v>
      </c>
      <c r="U16" s="76" t="n">
        <v>124496</v>
      </c>
      <c r="V16" s="77" t="n">
        <v>109406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117607</v>
      </c>
      <c r="F17" s="72" t="n">
        <v>118097</v>
      </c>
      <c r="G17" s="72" t="n">
        <v>119077</v>
      </c>
      <c r="H17" s="72" t="n">
        <v>119947</v>
      </c>
      <c r="I17" s="72" t="n">
        <v>120917</v>
      </c>
      <c r="J17" s="73" t="n">
        <v>113567</v>
      </c>
      <c r="K17" s="73" t="n">
        <v>113077</v>
      </c>
      <c r="L17" s="72" t="n">
        <v>115397</v>
      </c>
      <c r="M17" s="72" t="n">
        <v>114257</v>
      </c>
      <c r="N17" s="72" t="n">
        <v>113327</v>
      </c>
      <c r="O17" s="72" t="n">
        <v>112547</v>
      </c>
      <c r="P17" s="73" t="n">
        <v>119857</v>
      </c>
      <c r="Q17" s="72" t="n">
        <v>113817</v>
      </c>
      <c r="R17" s="72" t="n">
        <v>119407</v>
      </c>
      <c r="S17" s="74" t="n">
        <v>119857</v>
      </c>
      <c r="T17" s="75" t="n">
        <v>119857</v>
      </c>
      <c r="U17" s="76" t="n">
        <v>123597</v>
      </c>
      <c r="V17" s="77" t="n">
        <v>108507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118833</v>
      </c>
      <c r="F18" s="72" t="n">
        <v>119323</v>
      </c>
      <c r="G18" s="72" t="n">
        <v>120303</v>
      </c>
      <c r="H18" s="72" t="n">
        <v>121173</v>
      </c>
      <c r="I18" s="72" t="n">
        <v>122143</v>
      </c>
      <c r="J18" s="72" t="n">
        <v>114663</v>
      </c>
      <c r="K18" s="72" t="n">
        <v>114173</v>
      </c>
      <c r="L18" s="72" t="n">
        <v>116623</v>
      </c>
      <c r="M18" s="72" t="n">
        <v>115343</v>
      </c>
      <c r="N18" s="72" t="n">
        <v>114443</v>
      </c>
      <c r="O18" s="72" t="n">
        <v>113663</v>
      </c>
      <c r="P18" s="73" t="n">
        <v>121083</v>
      </c>
      <c r="Q18" s="72" t="n">
        <v>114933</v>
      </c>
      <c r="R18" s="72" t="n">
        <v>120523</v>
      </c>
      <c r="S18" s="74" t="n">
        <v>121083</v>
      </c>
      <c r="T18" s="75" t="n">
        <v>121083</v>
      </c>
      <c r="U18" s="76" t="n">
        <v>124823</v>
      </c>
      <c r="V18" s="77" t="n">
        <v>109733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116663</v>
      </c>
      <c r="F19" s="72" t="n">
        <v>117153</v>
      </c>
      <c r="G19" s="72" t="n">
        <v>118133</v>
      </c>
      <c r="H19" s="72" t="n">
        <v>119003</v>
      </c>
      <c r="I19" s="72" t="n">
        <v>119973</v>
      </c>
      <c r="J19" s="72" t="n">
        <v>112623</v>
      </c>
      <c r="K19" s="72" t="n">
        <v>112133</v>
      </c>
      <c r="L19" s="72" t="n">
        <v>114453</v>
      </c>
      <c r="M19" s="72" t="n">
        <v>113313</v>
      </c>
      <c r="N19" s="72" t="n">
        <v>112383</v>
      </c>
      <c r="O19" s="72" t="n">
        <v>111603</v>
      </c>
      <c r="P19" s="73" t="n">
        <v>118913</v>
      </c>
      <c r="Q19" s="72" t="n">
        <v>112873</v>
      </c>
      <c r="R19" s="72" t="n">
        <v>118463</v>
      </c>
      <c r="S19" s="74" t="n">
        <v>118913</v>
      </c>
      <c r="T19" s="75" t="n">
        <v>118913</v>
      </c>
      <c r="U19" s="76" t="n">
        <v>122653</v>
      </c>
      <c r="V19" s="77" t="n">
        <v>107563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116958</v>
      </c>
      <c r="F20" s="72" t="n">
        <v>117448</v>
      </c>
      <c r="G20" s="72" t="n">
        <v>118428</v>
      </c>
      <c r="H20" s="72" t="n">
        <v>119298</v>
      </c>
      <c r="I20" s="72" t="n">
        <v>120268</v>
      </c>
      <c r="J20" s="72" t="n">
        <v>112918</v>
      </c>
      <c r="K20" s="72" t="n">
        <v>112428</v>
      </c>
      <c r="L20" s="72" t="n">
        <v>114748</v>
      </c>
      <c r="M20" s="72" t="n">
        <v>113608</v>
      </c>
      <c r="N20" s="72" t="n">
        <v>112678</v>
      </c>
      <c r="O20" s="72" t="n">
        <v>111898</v>
      </c>
      <c r="P20" s="73" t="n">
        <v>119208</v>
      </c>
      <c r="Q20" s="72" t="n">
        <v>113168</v>
      </c>
      <c r="R20" s="72" t="n">
        <v>118758</v>
      </c>
      <c r="S20" s="74" t="n">
        <v>119208</v>
      </c>
      <c r="T20" s="75" t="n">
        <v>119208</v>
      </c>
      <c r="U20" s="76" t="n">
        <v>122948</v>
      </c>
      <c r="V20" s="77" t="n">
        <v>107858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116908</v>
      </c>
      <c r="F21" s="72" t="n">
        <v>117398</v>
      </c>
      <c r="G21" s="72" t="n">
        <v>118378</v>
      </c>
      <c r="H21" s="72" t="n">
        <v>119248</v>
      </c>
      <c r="I21" s="72" t="n">
        <v>120218</v>
      </c>
      <c r="J21" s="72" t="n">
        <v>112868</v>
      </c>
      <c r="K21" s="72" t="n">
        <v>112378</v>
      </c>
      <c r="L21" s="72" t="n">
        <v>114698</v>
      </c>
      <c r="M21" s="72" t="n">
        <v>113558</v>
      </c>
      <c r="N21" s="72" t="n">
        <v>112628</v>
      </c>
      <c r="O21" s="72" t="n">
        <v>111848</v>
      </c>
      <c r="P21" s="73" t="n">
        <v>119158</v>
      </c>
      <c r="Q21" s="72" t="n">
        <v>113118</v>
      </c>
      <c r="R21" s="72" t="n">
        <v>118708</v>
      </c>
      <c r="S21" s="74" t="n">
        <v>119158</v>
      </c>
      <c r="T21" s="75" t="n">
        <v>119158</v>
      </c>
      <c r="U21" s="76" t="n">
        <v>122758</v>
      </c>
      <c r="V21" s="77" t="n">
        <v>107808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118239</v>
      </c>
      <c r="F22" s="72" t="n">
        <v>118729</v>
      </c>
      <c r="G22" s="72" t="n">
        <v>119709</v>
      </c>
      <c r="H22" s="72" t="n">
        <v>120579</v>
      </c>
      <c r="I22" s="72" t="n">
        <v>121549</v>
      </c>
      <c r="J22" s="72" t="n">
        <v>113879</v>
      </c>
      <c r="K22" s="72" t="n">
        <v>113389</v>
      </c>
      <c r="L22" s="72" t="n">
        <v>116029</v>
      </c>
      <c r="M22" s="72" t="n">
        <v>114889</v>
      </c>
      <c r="N22" s="72" t="n">
        <v>113809</v>
      </c>
      <c r="O22" s="72" t="n">
        <v>113029</v>
      </c>
      <c r="P22" s="73" t="n">
        <v>120409</v>
      </c>
      <c r="Q22" s="72" t="n">
        <v>114299</v>
      </c>
      <c r="R22" s="72" t="n">
        <v>119889</v>
      </c>
      <c r="S22" s="74" t="n">
        <v>120489</v>
      </c>
      <c r="T22" s="75" t="n">
        <v>120409</v>
      </c>
      <c r="U22" s="76" t="n">
        <v>124229</v>
      </c>
      <c r="V22" s="77" t="n">
        <v>109139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100" t="s">
        <v>56</v>
      </c>
      <c r="T25" s="101"/>
      <c r="U25" s="24"/>
      <c r="V25" s="101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100"/>
      <c r="T26" s="101"/>
      <c r="U26" s="24"/>
      <c r="V26" s="101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100"/>
      <c r="T27" s="101"/>
      <c r="U27" s="24"/>
      <c r="V27" s="101"/>
    </row>
    <row r="28" customFormat="false" ht="36.75" hidden="false" customHeight="true" outlineLevel="0" collapsed="false">
      <c r="A28" s="39" t="s">
        <v>57</v>
      </c>
      <c r="B28" s="102"/>
      <c r="C28" s="102"/>
      <c r="D28" s="102"/>
      <c r="E28" s="102"/>
      <c r="F28" s="102"/>
      <c r="G28" s="102"/>
      <c r="H28" s="42"/>
      <c r="I28" s="102"/>
      <c r="J28" s="102"/>
      <c r="K28" s="102"/>
      <c r="L28" s="102"/>
      <c r="M28" s="103"/>
      <c r="N28" s="102"/>
      <c r="O28" s="102"/>
      <c r="P28" s="102"/>
      <c r="Q28" s="104"/>
      <c r="R28" s="105"/>
      <c r="S28" s="106"/>
      <c r="T28" s="107"/>
      <c r="U28" s="107"/>
      <c r="V28" s="107"/>
    </row>
    <row r="29" s="56" customFormat="true" ht="21.75" hidden="false" customHeight="true" outlineLevel="0" collapsed="false">
      <c r="A29" s="108" t="s">
        <v>24</v>
      </c>
      <c r="B29" s="108"/>
      <c r="C29" s="109" t="s">
        <v>25</v>
      </c>
      <c r="D29" s="109"/>
      <c r="E29" s="110"/>
      <c r="F29" s="110"/>
      <c r="G29" s="111"/>
      <c r="H29" s="112"/>
      <c r="I29" s="113"/>
      <c r="J29" s="113"/>
      <c r="K29" s="111"/>
      <c r="L29" s="111"/>
      <c r="M29" s="114"/>
      <c r="N29" s="113"/>
      <c r="O29" s="113"/>
      <c r="P29" s="113"/>
      <c r="Q29" s="115"/>
      <c r="R29" s="116"/>
      <c r="S29" s="115"/>
      <c r="T29" s="117"/>
      <c r="U29" s="117"/>
      <c r="V29" s="117"/>
    </row>
    <row r="30" customFormat="false" ht="23.25" hidden="false" customHeight="true" outlineLevel="0" collapsed="false">
      <c r="A30" s="118" t="s">
        <v>26</v>
      </c>
      <c r="B30" s="118"/>
      <c r="C30" s="59" t="s">
        <v>27</v>
      </c>
      <c r="D30" s="59"/>
      <c r="E30" s="60" t="n">
        <v>115341</v>
      </c>
      <c r="F30" s="60" t="n">
        <v>114851</v>
      </c>
      <c r="G30" s="60" t="n">
        <v>117171</v>
      </c>
      <c r="H30" s="60" t="n">
        <v>116031</v>
      </c>
      <c r="I30" s="60" t="n">
        <v>115101</v>
      </c>
      <c r="J30" s="60" t="n">
        <v>114321</v>
      </c>
      <c r="K30" s="61" t="n">
        <v>121631</v>
      </c>
      <c r="L30" s="60" t="n">
        <v>115591</v>
      </c>
      <c r="M30" s="61" t="n">
        <v>121631</v>
      </c>
      <c r="N30" s="60" t="n">
        <v>121631</v>
      </c>
      <c r="O30" s="60" t="n">
        <v>110281</v>
      </c>
      <c r="P30" s="119" t="n">
        <v>118231</v>
      </c>
      <c r="Q30" s="119" t="n">
        <v>116421</v>
      </c>
      <c r="R30" s="120" t="n">
        <v>117541</v>
      </c>
      <c r="S30" s="121" t="n">
        <v>114061</v>
      </c>
      <c r="U30" s="78"/>
      <c r="V30" s="78"/>
      <c r="W30" s="78"/>
      <c r="Z30" s="68"/>
      <c r="AA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112856</v>
      </c>
      <c r="F31" s="72" t="n">
        <v>112366</v>
      </c>
      <c r="G31" s="72" t="n">
        <v>114686</v>
      </c>
      <c r="H31" s="72" t="n">
        <v>113546</v>
      </c>
      <c r="I31" s="72" t="n">
        <v>112616</v>
      </c>
      <c r="J31" s="72" t="n">
        <v>111836</v>
      </c>
      <c r="K31" s="73" t="n">
        <v>119146</v>
      </c>
      <c r="L31" s="72" t="n">
        <v>113106</v>
      </c>
      <c r="M31" s="73" t="n">
        <v>119146</v>
      </c>
      <c r="N31" s="72" t="n">
        <v>119146</v>
      </c>
      <c r="O31" s="72" t="n">
        <v>107796</v>
      </c>
      <c r="P31" s="72" t="n">
        <v>115746</v>
      </c>
      <c r="Q31" s="72" t="n">
        <v>113936</v>
      </c>
      <c r="R31" s="122" t="n">
        <v>115056</v>
      </c>
      <c r="S31" s="73" t="n">
        <v>111576</v>
      </c>
      <c r="U31" s="78"/>
      <c r="V31" s="78"/>
      <c r="W31" s="7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113372</v>
      </c>
      <c r="F32" s="72" t="n">
        <v>112882</v>
      </c>
      <c r="G32" s="72" t="n">
        <v>115202</v>
      </c>
      <c r="H32" s="72" t="n">
        <v>114062</v>
      </c>
      <c r="I32" s="72" t="n">
        <v>113132</v>
      </c>
      <c r="J32" s="72" t="n">
        <v>112352</v>
      </c>
      <c r="K32" s="73" t="n">
        <v>119662</v>
      </c>
      <c r="L32" s="72" t="n">
        <v>113622</v>
      </c>
      <c r="M32" s="73" t="n">
        <v>119662</v>
      </c>
      <c r="N32" s="72" t="n">
        <v>119662</v>
      </c>
      <c r="O32" s="72" t="n">
        <v>108312</v>
      </c>
      <c r="P32" s="72" t="n">
        <v>116262</v>
      </c>
      <c r="Q32" s="72" t="n">
        <v>114452</v>
      </c>
      <c r="R32" s="122" t="n">
        <v>115572</v>
      </c>
      <c r="S32" s="73" t="n">
        <v>112092</v>
      </c>
      <c r="U32" s="78"/>
      <c r="V32" s="78"/>
      <c r="W32" s="78"/>
      <c r="Z32" s="68"/>
      <c r="AA32" s="67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114942</v>
      </c>
      <c r="F33" s="72" t="n">
        <v>114452</v>
      </c>
      <c r="G33" s="72" t="n">
        <v>117272</v>
      </c>
      <c r="H33" s="72" t="n">
        <v>116132</v>
      </c>
      <c r="I33" s="72" t="n">
        <v>115202</v>
      </c>
      <c r="J33" s="72" t="n">
        <v>114422</v>
      </c>
      <c r="K33" s="73" t="n">
        <v>121732</v>
      </c>
      <c r="L33" s="72" t="n">
        <v>115692</v>
      </c>
      <c r="M33" s="73" t="n">
        <v>121732</v>
      </c>
      <c r="N33" s="72" t="n">
        <v>121732</v>
      </c>
      <c r="O33" s="72" t="n">
        <v>110672</v>
      </c>
      <c r="P33" s="72" t="n">
        <v>118332</v>
      </c>
      <c r="Q33" s="72" t="n">
        <v>116022</v>
      </c>
      <c r="R33" s="122" t="n">
        <v>117642</v>
      </c>
      <c r="S33" s="73" t="n">
        <v>114162</v>
      </c>
      <c r="U33" s="78"/>
      <c r="V33" s="78"/>
      <c r="W33" s="78"/>
      <c r="Z33" s="68"/>
      <c r="AA33" s="67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112807</v>
      </c>
      <c r="F34" s="72" t="n">
        <v>112317</v>
      </c>
      <c r="G34" s="72" t="n">
        <v>114977</v>
      </c>
      <c r="H34" s="72" t="n">
        <v>113837</v>
      </c>
      <c r="I34" s="72" t="n">
        <v>112907</v>
      </c>
      <c r="J34" s="72" t="n">
        <v>112127</v>
      </c>
      <c r="K34" s="73" t="n">
        <v>119197</v>
      </c>
      <c r="L34" s="72" t="n">
        <v>113397</v>
      </c>
      <c r="M34" s="73" t="n">
        <v>119437</v>
      </c>
      <c r="N34" s="72" t="n">
        <v>119197</v>
      </c>
      <c r="O34" s="72" t="n">
        <v>109907</v>
      </c>
      <c r="P34" s="72" t="n">
        <v>116037</v>
      </c>
      <c r="Q34" s="72" t="n">
        <v>113887</v>
      </c>
      <c r="R34" s="122" t="n">
        <v>115347</v>
      </c>
      <c r="S34" s="73" t="n">
        <v>112117</v>
      </c>
      <c r="U34" s="78"/>
      <c r="V34" s="78"/>
      <c r="W34" s="78"/>
      <c r="Z34" s="68"/>
      <c r="AA34" s="67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112819</v>
      </c>
      <c r="F35" s="72" t="n">
        <v>112329</v>
      </c>
      <c r="G35" s="72" t="n">
        <v>114649</v>
      </c>
      <c r="H35" s="72" t="n">
        <v>113509</v>
      </c>
      <c r="I35" s="72" t="n">
        <v>112579</v>
      </c>
      <c r="J35" s="72" t="n">
        <v>111799</v>
      </c>
      <c r="K35" s="73" t="n">
        <v>119109</v>
      </c>
      <c r="L35" s="72" t="n">
        <v>113069</v>
      </c>
      <c r="M35" s="73" t="n">
        <v>119109</v>
      </c>
      <c r="N35" s="72" t="n">
        <v>119109</v>
      </c>
      <c r="O35" s="72" t="n">
        <v>109169</v>
      </c>
      <c r="P35" s="72" t="n">
        <v>115709</v>
      </c>
      <c r="Q35" s="72" t="n">
        <v>113899</v>
      </c>
      <c r="R35" s="122" t="n">
        <v>115019</v>
      </c>
      <c r="S35" s="73" t="n">
        <v>111539</v>
      </c>
      <c r="U35" s="78"/>
      <c r="V35" s="78"/>
      <c r="W35" s="78"/>
      <c r="Z35" s="68"/>
      <c r="AA35" s="67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114845</v>
      </c>
      <c r="F36" s="72" t="n">
        <v>114355</v>
      </c>
      <c r="G36" s="72" t="n">
        <v>117495</v>
      </c>
      <c r="H36" s="72" t="n">
        <v>116355</v>
      </c>
      <c r="I36" s="72" t="n">
        <v>115425</v>
      </c>
      <c r="J36" s="72" t="n">
        <v>114645</v>
      </c>
      <c r="K36" s="73" t="n">
        <v>121875</v>
      </c>
      <c r="L36" s="72" t="n">
        <v>115915</v>
      </c>
      <c r="M36" s="73" t="n">
        <v>121955</v>
      </c>
      <c r="N36" s="72" t="n">
        <v>121875</v>
      </c>
      <c r="O36" s="72" t="n">
        <v>110605</v>
      </c>
      <c r="P36" s="72" t="n">
        <v>118555</v>
      </c>
      <c r="Q36" s="72" t="n">
        <v>115925</v>
      </c>
      <c r="R36" s="122" t="n">
        <v>117865</v>
      </c>
      <c r="S36" s="73" t="n">
        <v>114385</v>
      </c>
      <c r="U36" s="78"/>
      <c r="V36" s="78"/>
      <c r="W36" s="78"/>
      <c r="Z36" s="68"/>
      <c r="AA36" s="67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113877</v>
      </c>
      <c r="F37" s="72" t="n">
        <v>113387</v>
      </c>
      <c r="G37" s="72" t="n">
        <v>116297</v>
      </c>
      <c r="H37" s="72" t="n">
        <v>115057</v>
      </c>
      <c r="I37" s="72" t="n">
        <v>114107</v>
      </c>
      <c r="J37" s="72" t="n">
        <v>113327</v>
      </c>
      <c r="K37" s="73" t="n">
        <v>120557</v>
      </c>
      <c r="L37" s="72" t="n">
        <v>114597</v>
      </c>
      <c r="M37" s="73" t="n">
        <v>120757</v>
      </c>
      <c r="N37" s="72" t="n">
        <v>120557</v>
      </c>
      <c r="O37" s="72" t="n">
        <v>109407</v>
      </c>
      <c r="P37" s="72" t="n">
        <v>117357</v>
      </c>
      <c r="Q37" s="72" t="n">
        <v>114957</v>
      </c>
      <c r="R37" s="122" t="n">
        <v>116667</v>
      </c>
      <c r="S37" s="73" t="n">
        <v>113067</v>
      </c>
      <c r="U37" s="78"/>
      <c r="V37" s="78"/>
      <c r="W37" s="78"/>
      <c r="Z37" s="68"/>
      <c r="AA37" s="67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113565</v>
      </c>
      <c r="F38" s="73" t="n">
        <v>113075</v>
      </c>
      <c r="G38" s="72" t="n">
        <v>115395</v>
      </c>
      <c r="H38" s="72" t="n">
        <v>114255</v>
      </c>
      <c r="I38" s="72" t="n">
        <v>113325</v>
      </c>
      <c r="J38" s="72" t="n">
        <v>112545</v>
      </c>
      <c r="K38" s="73" t="n">
        <v>119855</v>
      </c>
      <c r="L38" s="72" t="n">
        <v>113815</v>
      </c>
      <c r="M38" s="73" t="n">
        <v>119855</v>
      </c>
      <c r="N38" s="72" t="n">
        <v>119855</v>
      </c>
      <c r="O38" s="72" t="n">
        <v>108505</v>
      </c>
      <c r="P38" s="72" t="n">
        <v>116455</v>
      </c>
      <c r="Q38" s="72" t="n">
        <v>114645</v>
      </c>
      <c r="R38" s="122" t="n">
        <v>115765</v>
      </c>
      <c r="S38" s="73" t="n">
        <v>112285</v>
      </c>
      <c r="U38" s="78"/>
      <c r="V38" s="78"/>
      <c r="W38" s="78"/>
      <c r="Z38" s="68"/>
      <c r="AA38" s="67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114662</v>
      </c>
      <c r="F39" s="72" t="n">
        <v>114172</v>
      </c>
      <c r="G39" s="72" t="n">
        <v>116622</v>
      </c>
      <c r="H39" s="72" t="n">
        <v>115342</v>
      </c>
      <c r="I39" s="72" t="n">
        <v>114442</v>
      </c>
      <c r="J39" s="72" t="n">
        <v>113662</v>
      </c>
      <c r="K39" s="73" t="n">
        <v>121082</v>
      </c>
      <c r="L39" s="72" t="n">
        <v>114932</v>
      </c>
      <c r="M39" s="73" t="n">
        <v>121082</v>
      </c>
      <c r="N39" s="72" t="n">
        <v>121082</v>
      </c>
      <c r="O39" s="72" t="n">
        <v>109732</v>
      </c>
      <c r="P39" s="72" t="n">
        <v>117682</v>
      </c>
      <c r="Q39" s="72" t="n">
        <v>115742</v>
      </c>
      <c r="R39" s="122" t="n">
        <v>116992</v>
      </c>
      <c r="S39" s="73" t="n">
        <v>113402</v>
      </c>
      <c r="U39" s="78"/>
      <c r="V39" s="78"/>
      <c r="W39" s="78"/>
      <c r="Z39" s="68"/>
      <c r="AA39" s="67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112623</v>
      </c>
      <c r="F40" s="72" t="n">
        <v>112133</v>
      </c>
      <c r="G40" s="72" t="n">
        <v>114453</v>
      </c>
      <c r="H40" s="72" t="n">
        <v>113313</v>
      </c>
      <c r="I40" s="72" t="n">
        <v>112383</v>
      </c>
      <c r="J40" s="72" t="n">
        <v>111603</v>
      </c>
      <c r="K40" s="73" t="n">
        <v>118913</v>
      </c>
      <c r="L40" s="72" t="n">
        <v>112873</v>
      </c>
      <c r="M40" s="73" t="n">
        <v>118913</v>
      </c>
      <c r="N40" s="72" t="n">
        <v>118913</v>
      </c>
      <c r="O40" s="72" t="n">
        <v>107563</v>
      </c>
      <c r="P40" s="72" t="n">
        <v>115513</v>
      </c>
      <c r="Q40" s="72" t="n">
        <v>113703</v>
      </c>
      <c r="R40" s="122" t="n">
        <v>114823</v>
      </c>
      <c r="S40" s="73" t="n">
        <v>111343</v>
      </c>
      <c r="U40" s="78"/>
      <c r="V40" s="78"/>
      <c r="W40" s="78"/>
      <c r="Z40" s="68"/>
      <c r="AA40" s="67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112915</v>
      </c>
      <c r="F41" s="72" t="n">
        <v>112425</v>
      </c>
      <c r="G41" s="72" t="n">
        <v>114745</v>
      </c>
      <c r="H41" s="72" t="n">
        <v>113605</v>
      </c>
      <c r="I41" s="72" t="n">
        <v>112675</v>
      </c>
      <c r="J41" s="72" t="n">
        <v>111895</v>
      </c>
      <c r="K41" s="73" t="n">
        <v>119205</v>
      </c>
      <c r="L41" s="72" t="n">
        <v>113165</v>
      </c>
      <c r="M41" s="73" t="n">
        <v>119205</v>
      </c>
      <c r="N41" s="72" t="n">
        <v>119205</v>
      </c>
      <c r="O41" s="72" t="n">
        <v>107855</v>
      </c>
      <c r="P41" s="72" t="n">
        <v>115805</v>
      </c>
      <c r="Q41" s="72" t="n">
        <v>113995</v>
      </c>
      <c r="R41" s="122" t="n">
        <v>115115</v>
      </c>
      <c r="S41" s="73" t="n">
        <v>111635</v>
      </c>
      <c r="U41" s="78"/>
      <c r="V41" s="78"/>
      <c r="W41" s="78"/>
      <c r="Z41" s="68"/>
      <c r="AA41" s="67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112866</v>
      </c>
      <c r="F42" s="72" t="n">
        <v>112376</v>
      </c>
      <c r="G42" s="72" t="n">
        <v>114696</v>
      </c>
      <c r="H42" s="72" t="n">
        <v>113556</v>
      </c>
      <c r="I42" s="72" t="n">
        <v>112626</v>
      </c>
      <c r="J42" s="72" t="n">
        <v>111846</v>
      </c>
      <c r="K42" s="73" t="n">
        <v>119156</v>
      </c>
      <c r="L42" s="72" t="n">
        <v>113116</v>
      </c>
      <c r="M42" s="73" t="n">
        <v>119156</v>
      </c>
      <c r="N42" s="72" t="n">
        <v>119156</v>
      </c>
      <c r="O42" s="72" t="n">
        <v>107806</v>
      </c>
      <c r="P42" s="72" t="n">
        <v>115756</v>
      </c>
      <c r="Q42" s="72" t="n">
        <v>113946</v>
      </c>
      <c r="R42" s="122" t="n">
        <v>115066</v>
      </c>
      <c r="S42" s="73" t="n">
        <v>111586</v>
      </c>
      <c r="U42" s="78"/>
      <c r="V42" s="78"/>
      <c r="W42" s="78"/>
      <c r="Z42" s="68"/>
      <c r="AA42" s="67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113884</v>
      </c>
      <c r="F43" s="72" t="n">
        <v>113394</v>
      </c>
      <c r="G43" s="72" t="n">
        <v>116024</v>
      </c>
      <c r="H43" s="72" t="n">
        <v>114884</v>
      </c>
      <c r="I43" s="72" t="n">
        <v>113804</v>
      </c>
      <c r="J43" s="72" t="n">
        <v>113024</v>
      </c>
      <c r="K43" s="73" t="n">
        <v>120404</v>
      </c>
      <c r="L43" s="72" t="n">
        <v>114294</v>
      </c>
      <c r="M43" s="73" t="n">
        <v>120484</v>
      </c>
      <c r="N43" s="72" t="n">
        <v>120404</v>
      </c>
      <c r="O43" s="72" t="n">
        <v>109134</v>
      </c>
      <c r="P43" s="72" t="n">
        <v>117084</v>
      </c>
      <c r="Q43" s="72" t="n">
        <v>114964</v>
      </c>
      <c r="R43" s="122" t="n">
        <v>116394</v>
      </c>
      <c r="S43" s="73" t="n">
        <v>112764</v>
      </c>
      <c r="U43" s="78"/>
      <c r="V43" s="78"/>
      <c r="W43" s="78"/>
      <c r="Z43" s="68"/>
      <c r="AA43" s="67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23"/>
      <c r="B44" s="123"/>
      <c r="C44" s="83"/>
      <c r="D44" s="83"/>
      <c r="E44" s="87"/>
      <c r="F44" s="87"/>
      <c r="G44" s="87"/>
      <c r="H44" s="87"/>
      <c r="I44" s="87"/>
      <c r="J44" s="87"/>
      <c r="K44" s="124"/>
      <c r="L44" s="87"/>
      <c r="M44" s="124"/>
      <c r="N44" s="87"/>
      <c r="O44" s="125"/>
      <c r="P44" s="125"/>
      <c r="Q44" s="126"/>
      <c r="R44" s="127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8"/>
      <c r="B45" s="128"/>
      <c r="C45" s="128"/>
      <c r="D45" s="12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9"/>
      <c r="Q45" s="129"/>
      <c r="R45" s="129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0" t="s">
        <v>61</v>
      </c>
      <c r="T46" s="131" t="s">
        <v>62</v>
      </c>
      <c r="U46" s="19" t="s">
        <v>20</v>
      </c>
      <c r="V46" s="17" t="s">
        <v>63</v>
      </c>
      <c r="W46" s="132" t="s">
        <v>53</v>
      </c>
      <c r="X46" s="133" t="s">
        <v>54</v>
      </c>
      <c r="Y46" s="134" t="s">
        <v>64</v>
      </c>
      <c r="Z46" s="135" t="s">
        <v>56</v>
      </c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0"/>
      <c r="T47" s="131"/>
      <c r="U47" s="19"/>
      <c r="V47" s="17"/>
      <c r="W47" s="132"/>
      <c r="X47" s="133"/>
      <c r="Y47" s="134"/>
      <c r="Z47" s="135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0"/>
      <c r="T48" s="131"/>
      <c r="U48" s="19"/>
      <c r="V48" s="17"/>
      <c r="W48" s="132"/>
      <c r="X48" s="133"/>
      <c r="Y48" s="134"/>
      <c r="Z48" s="135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0"/>
      <c r="T49" s="131"/>
      <c r="U49" s="19"/>
      <c r="V49" s="17"/>
      <c r="W49" s="132"/>
      <c r="X49" s="133"/>
      <c r="Y49" s="134"/>
      <c r="Z49" s="135"/>
    </row>
    <row r="50" s="141" customFormat="true" ht="32.25" hidden="false" customHeight="true" outlineLevel="0" collapsed="false">
      <c r="A50" s="136" t="s">
        <v>65</v>
      </c>
      <c r="B50" s="137"/>
      <c r="C50" s="138"/>
      <c r="D50" s="138"/>
      <c r="E50" s="138"/>
      <c r="F50" s="138"/>
      <c r="G50" s="138"/>
      <c r="H50" s="42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03"/>
      <c r="T50" s="138"/>
      <c r="U50" s="138"/>
      <c r="V50" s="138"/>
      <c r="W50" s="138"/>
      <c r="X50" s="139"/>
      <c r="Y50" s="139"/>
      <c r="Z50" s="140"/>
    </row>
    <row r="51" s="56" customFormat="true" ht="30.75" hidden="false" customHeight="true" outlineLevel="0" collapsed="false">
      <c r="A51" s="142" t="s">
        <v>66</v>
      </c>
      <c r="B51" s="143" t="s">
        <v>67</v>
      </c>
      <c r="C51" s="144" t="s">
        <v>68</v>
      </c>
      <c r="D51" s="145" t="s">
        <v>69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6"/>
      <c r="T51" s="51"/>
      <c r="U51" s="51"/>
      <c r="V51" s="51"/>
      <c r="W51" s="51"/>
      <c r="X51" s="113"/>
      <c r="Y51" s="113"/>
      <c r="Z51" s="115"/>
    </row>
    <row r="52" customFormat="false" ht="30.75" hidden="false" customHeight="true" outlineLevel="0" collapsed="false">
      <c r="A52" s="91" t="s">
        <v>70</v>
      </c>
      <c r="B52" s="92" t="s">
        <v>71</v>
      </c>
      <c r="C52" s="147" t="n">
        <v>3933</v>
      </c>
      <c r="D52" s="148" t="s">
        <v>72</v>
      </c>
      <c r="E52" s="149" t="n">
        <v>116660</v>
      </c>
      <c r="F52" s="150" t="n">
        <v>117150</v>
      </c>
      <c r="G52" s="150" t="n">
        <v>118130</v>
      </c>
      <c r="H52" s="150" t="n">
        <v>119000</v>
      </c>
      <c r="I52" s="150" t="n">
        <v>119970</v>
      </c>
      <c r="J52" s="150" t="n">
        <v>112620</v>
      </c>
      <c r="K52" s="150" t="n">
        <v>112130</v>
      </c>
      <c r="L52" s="150" t="n">
        <v>114450</v>
      </c>
      <c r="M52" s="150" t="n">
        <v>113310</v>
      </c>
      <c r="N52" s="150" t="n">
        <v>112380</v>
      </c>
      <c r="O52" s="150" t="n">
        <v>111600</v>
      </c>
      <c r="P52" s="151" t="n">
        <v>118910</v>
      </c>
      <c r="Q52" s="150" t="n">
        <v>112870</v>
      </c>
      <c r="R52" s="151" t="n">
        <v>118460</v>
      </c>
      <c r="S52" s="151" t="n">
        <v>118910</v>
      </c>
      <c r="T52" s="150" t="n">
        <v>118910</v>
      </c>
      <c r="U52" s="150" t="n">
        <v>122510</v>
      </c>
      <c r="V52" s="151" t="n">
        <v>107560</v>
      </c>
      <c r="W52" s="150" t="n">
        <v>115510</v>
      </c>
      <c r="X52" s="150" t="n">
        <v>113700</v>
      </c>
      <c r="Y52" s="152" t="n">
        <v>114820</v>
      </c>
      <c r="Z52" s="153" t="n">
        <v>111270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3</v>
      </c>
      <c r="C53" s="122" t="s">
        <v>74</v>
      </c>
      <c r="D53" s="154" t="s">
        <v>73</v>
      </c>
      <c r="E53" s="72" t="n">
        <v>116660</v>
      </c>
      <c r="F53" s="72" t="n">
        <v>117150</v>
      </c>
      <c r="G53" s="72" t="n">
        <v>118130</v>
      </c>
      <c r="H53" s="72" t="n">
        <v>119000</v>
      </c>
      <c r="I53" s="72" t="n">
        <v>119970</v>
      </c>
      <c r="J53" s="72" t="n">
        <v>112620</v>
      </c>
      <c r="K53" s="72" t="n">
        <v>112130</v>
      </c>
      <c r="L53" s="72" t="n">
        <v>114450</v>
      </c>
      <c r="M53" s="72" t="n">
        <v>113310</v>
      </c>
      <c r="N53" s="72" t="n">
        <v>112380</v>
      </c>
      <c r="O53" s="72" t="n">
        <v>111600</v>
      </c>
      <c r="P53" s="73" t="n">
        <v>118910</v>
      </c>
      <c r="Q53" s="72" t="n">
        <v>112870</v>
      </c>
      <c r="R53" s="73" t="n">
        <v>118460</v>
      </c>
      <c r="S53" s="73" t="n">
        <v>118910</v>
      </c>
      <c r="T53" s="72" t="n">
        <v>118910</v>
      </c>
      <c r="U53" s="72" t="n">
        <v>122510</v>
      </c>
      <c r="V53" s="73" t="n">
        <v>107560</v>
      </c>
      <c r="W53" s="72" t="n">
        <v>115510</v>
      </c>
      <c r="X53" s="72" t="n">
        <v>113700</v>
      </c>
      <c r="Y53" s="155" t="n">
        <v>114820</v>
      </c>
      <c r="Z53" s="156" t="n">
        <v>11127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5</v>
      </c>
      <c r="C54" s="122"/>
      <c r="D54" s="154" t="s">
        <v>76</v>
      </c>
      <c r="E54" s="72" t="n">
        <v>116650</v>
      </c>
      <c r="F54" s="72" t="n">
        <v>117140</v>
      </c>
      <c r="G54" s="72" t="n">
        <v>118120</v>
      </c>
      <c r="H54" s="72" t="n">
        <v>118990</v>
      </c>
      <c r="I54" s="72" t="n">
        <v>119960</v>
      </c>
      <c r="J54" s="72" t="n">
        <v>112610</v>
      </c>
      <c r="K54" s="72" t="n">
        <v>112120</v>
      </c>
      <c r="L54" s="72" t="n">
        <v>114440</v>
      </c>
      <c r="M54" s="72" t="n">
        <v>113300</v>
      </c>
      <c r="N54" s="72" t="n">
        <v>112370</v>
      </c>
      <c r="O54" s="72" t="n">
        <v>111590</v>
      </c>
      <c r="P54" s="73" t="n">
        <v>118900</v>
      </c>
      <c r="Q54" s="72" t="n">
        <v>112860</v>
      </c>
      <c r="R54" s="73" t="n">
        <v>118450</v>
      </c>
      <c r="S54" s="73" t="n">
        <v>118900</v>
      </c>
      <c r="T54" s="72" t="n">
        <v>118900</v>
      </c>
      <c r="U54" s="72" t="n">
        <v>122640</v>
      </c>
      <c r="V54" s="73" t="n">
        <v>107550</v>
      </c>
      <c r="W54" s="72" t="n">
        <v>115500</v>
      </c>
      <c r="X54" s="72" t="n">
        <v>113690</v>
      </c>
      <c r="Y54" s="155" t="n">
        <v>114810</v>
      </c>
      <c r="Z54" s="156" t="n">
        <v>111290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7</v>
      </c>
      <c r="C55" s="157" t="s">
        <v>78</v>
      </c>
      <c r="D55" s="154" t="s">
        <v>79</v>
      </c>
      <c r="E55" s="72" t="n">
        <v>116710</v>
      </c>
      <c r="F55" s="72" t="n">
        <v>117200</v>
      </c>
      <c r="G55" s="72" t="n">
        <v>118180</v>
      </c>
      <c r="H55" s="72" t="n">
        <v>119050</v>
      </c>
      <c r="I55" s="72" t="n">
        <v>120020</v>
      </c>
      <c r="J55" s="72" t="n">
        <v>112670</v>
      </c>
      <c r="K55" s="72" t="n">
        <v>112180</v>
      </c>
      <c r="L55" s="72" t="n">
        <v>114500</v>
      </c>
      <c r="M55" s="72" t="n">
        <v>113360</v>
      </c>
      <c r="N55" s="72" t="n">
        <v>112430</v>
      </c>
      <c r="O55" s="72" t="n">
        <v>111650</v>
      </c>
      <c r="P55" s="73" t="n">
        <v>118960</v>
      </c>
      <c r="Q55" s="72" t="n">
        <v>112920</v>
      </c>
      <c r="R55" s="73" t="n">
        <v>118510</v>
      </c>
      <c r="S55" s="73" t="n">
        <v>118960</v>
      </c>
      <c r="T55" s="72" t="n">
        <v>118960</v>
      </c>
      <c r="U55" s="72" t="n">
        <v>122700</v>
      </c>
      <c r="V55" s="73" t="n">
        <v>107610</v>
      </c>
      <c r="W55" s="72" t="n">
        <v>115560</v>
      </c>
      <c r="X55" s="72" t="n">
        <v>113750</v>
      </c>
      <c r="Y55" s="155" t="n">
        <v>114870</v>
      </c>
      <c r="Z55" s="156" t="n">
        <v>11135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80</v>
      </c>
      <c r="C56" s="157" t="n">
        <v>1702</v>
      </c>
      <c r="D56" s="154" t="s">
        <v>80</v>
      </c>
      <c r="E56" s="72" t="n">
        <v>118970</v>
      </c>
      <c r="F56" s="72" t="n">
        <v>119460</v>
      </c>
      <c r="G56" s="72" t="n">
        <v>120440</v>
      </c>
      <c r="H56" s="72" t="n">
        <v>121310</v>
      </c>
      <c r="I56" s="72" t="n">
        <v>122280</v>
      </c>
      <c r="J56" s="72" t="n">
        <v>114690</v>
      </c>
      <c r="K56" s="72" t="n">
        <v>114200</v>
      </c>
      <c r="L56" s="72" t="n">
        <v>117020</v>
      </c>
      <c r="M56" s="72" t="n">
        <v>115880</v>
      </c>
      <c r="N56" s="72" t="n">
        <v>114950</v>
      </c>
      <c r="O56" s="72" t="n">
        <v>114170</v>
      </c>
      <c r="P56" s="73" t="n">
        <v>121480</v>
      </c>
      <c r="Q56" s="72" t="n">
        <v>115440</v>
      </c>
      <c r="R56" s="73" t="n">
        <v>121030</v>
      </c>
      <c r="S56" s="73" t="n">
        <v>121480</v>
      </c>
      <c r="T56" s="72" t="n">
        <v>121480</v>
      </c>
      <c r="U56" s="72" t="n">
        <v>124990</v>
      </c>
      <c r="V56" s="73" t="n">
        <v>110660</v>
      </c>
      <c r="W56" s="72" t="n">
        <v>118080</v>
      </c>
      <c r="X56" s="72" t="n">
        <v>115770</v>
      </c>
      <c r="Y56" s="155" t="n">
        <v>117390</v>
      </c>
      <c r="Z56" s="156" t="n">
        <v>113940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1</v>
      </c>
      <c r="C57" s="122" t="n">
        <v>4124</v>
      </c>
      <c r="D57" s="154" t="s">
        <v>81</v>
      </c>
      <c r="E57" s="72" t="n">
        <v>116710</v>
      </c>
      <c r="F57" s="72" t="n">
        <v>117200</v>
      </c>
      <c r="G57" s="72" t="n">
        <v>118180</v>
      </c>
      <c r="H57" s="72" t="n">
        <v>119050</v>
      </c>
      <c r="I57" s="72" t="n">
        <v>120020</v>
      </c>
      <c r="J57" s="72" t="n">
        <v>112670</v>
      </c>
      <c r="K57" s="72" t="n">
        <v>112180</v>
      </c>
      <c r="L57" s="72" t="n">
        <v>114500</v>
      </c>
      <c r="M57" s="72" t="n">
        <v>113360</v>
      </c>
      <c r="N57" s="72" t="n">
        <v>112430</v>
      </c>
      <c r="O57" s="72" t="n">
        <v>111650</v>
      </c>
      <c r="P57" s="73" t="n">
        <v>118960</v>
      </c>
      <c r="Q57" s="72" t="n">
        <v>112920</v>
      </c>
      <c r="R57" s="73" t="n">
        <v>118510</v>
      </c>
      <c r="S57" s="73" t="n">
        <v>118960</v>
      </c>
      <c r="T57" s="72" t="n">
        <v>118960</v>
      </c>
      <c r="U57" s="72" t="n">
        <v>122700</v>
      </c>
      <c r="V57" s="73" t="n">
        <v>107610</v>
      </c>
      <c r="W57" s="72" t="n">
        <v>115560</v>
      </c>
      <c r="X57" s="72" t="n">
        <v>113750</v>
      </c>
      <c r="Y57" s="155" t="n">
        <v>114870</v>
      </c>
      <c r="Z57" s="156" t="n">
        <v>111340</v>
      </c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2</v>
      </c>
      <c r="C58" s="122" t="n">
        <v>4214</v>
      </c>
      <c r="D58" s="154" t="s">
        <v>82</v>
      </c>
      <c r="E58" s="72" t="n">
        <v>117370</v>
      </c>
      <c r="F58" s="72" t="n">
        <v>117860</v>
      </c>
      <c r="G58" s="72" t="n">
        <v>118840</v>
      </c>
      <c r="H58" s="72" t="n">
        <v>119710</v>
      </c>
      <c r="I58" s="72" t="n">
        <v>120680</v>
      </c>
      <c r="J58" s="72" t="n">
        <v>113330</v>
      </c>
      <c r="K58" s="72" t="n">
        <v>112840</v>
      </c>
      <c r="L58" s="72" t="n">
        <v>115160</v>
      </c>
      <c r="M58" s="72" t="n">
        <v>114020</v>
      </c>
      <c r="N58" s="72" t="n">
        <v>113090</v>
      </c>
      <c r="O58" s="72" t="n">
        <v>112310</v>
      </c>
      <c r="P58" s="73" t="n">
        <v>119620</v>
      </c>
      <c r="Q58" s="72" t="n">
        <v>113580</v>
      </c>
      <c r="R58" s="73" t="n">
        <v>119170</v>
      </c>
      <c r="S58" s="73" t="n">
        <v>119620</v>
      </c>
      <c r="T58" s="72" t="n">
        <v>119620</v>
      </c>
      <c r="U58" s="72" t="n">
        <v>123360</v>
      </c>
      <c r="V58" s="73" t="n">
        <v>108270</v>
      </c>
      <c r="W58" s="72" t="n">
        <v>116220</v>
      </c>
      <c r="X58" s="72" t="n">
        <v>114410</v>
      </c>
      <c r="Y58" s="155" t="n">
        <v>115530</v>
      </c>
      <c r="Z58" s="156" t="n">
        <v>111940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3</v>
      </c>
      <c r="C59" s="122" t="n">
        <v>4235</v>
      </c>
      <c r="D59" s="154" t="s">
        <v>83</v>
      </c>
      <c r="E59" s="72" t="n">
        <v>116420</v>
      </c>
      <c r="F59" s="72" t="n">
        <v>116910</v>
      </c>
      <c r="G59" s="72" t="n">
        <v>117890</v>
      </c>
      <c r="H59" s="72" t="n">
        <v>118760</v>
      </c>
      <c r="I59" s="72" t="n">
        <v>119730</v>
      </c>
      <c r="J59" s="72" t="n">
        <v>112380</v>
      </c>
      <c r="K59" s="72" t="n">
        <v>111890</v>
      </c>
      <c r="L59" s="72" t="n">
        <v>114210</v>
      </c>
      <c r="M59" s="72" t="n">
        <v>113070</v>
      </c>
      <c r="N59" s="72" t="n">
        <v>112140</v>
      </c>
      <c r="O59" s="72" t="n">
        <v>111360</v>
      </c>
      <c r="P59" s="73" t="n">
        <v>118670</v>
      </c>
      <c r="Q59" s="72" t="n">
        <v>112630</v>
      </c>
      <c r="R59" s="73" t="n">
        <v>118220</v>
      </c>
      <c r="S59" s="73" t="n">
        <v>118670</v>
      </c>
      <c r="T59" s="72" t="n">
        <v>118670</v>
      </c>
      <c r="U59" s="72" t="n">
        <v>122410</v>
      </c>
      <c r="V59" s="73" t="n">
        <v>107320</v>
      </c>
      <c r="W59" s="72" t="n">
        <v>115270</v>
      </c>
      <c r="X59" s="72" t="n">
        <v>113460</v>
      </c>
      <c r="Y59" s="155" t="n">
        <v>114580</v>
      </c>
      <c r="Z59" s="156" t="n">
        <v>111080</v>
      </c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122" t="n">
        <v>4308</v>
      </c>
      <c r="D60" s="154" t="s">
        <v>84</v>
      </c>
      <c r="E60" s="72" t="n">
        <v>117180</v>
      </c>
      <c r="F60" s="72" t="n">
        <v>117670</v>
      </c>
      <c r="G60" s="72" t="n">
        <v>118650</v>
      </c>
      <c r="H60" s="72" t="n">
        <v>119520</v>
      </c>
      <c r="I60" s="72" t="n">
        <v>120490</v>
      </c>
      <c r="J60" s="72" t="n">
        <v>113140</v>
      </c>
      <c r="K60" s="72" t="n">
        <v>112650</v>
      </c>
      <c r="L60" s="72" t="n">
        <v>114970</v>
      </c>
      <c r="M60" s="72" t="n">
        <v>113830</v>
      </c>
      <c r="N60" s="72" t="n">
        <v>112900</v>
      </c>
      <c r="O60" s="72" t="n">
        <v>112120</v>
      </c>
      <c r="P60" s="73" t="n">
        <v>119430</v>
      </c>
      <c r="Q60" s="72" t="n">
        <v>113390</v>
      </c>
      <c r="R60" s="73" t="n">
        <v>118980</v>
      </c>
      <c r="S60" s="73" t="n">
        <v>119430</v>
      </c>
      <c r="T60" s="72" t="n">
        <v>119430</v>
      </c>
      <c r="U60" s="72" t="n">
        <v>123170</v>
      </c>
      <c r="V60" s="73" t="n">
        <v>108080</v>
      </c>
      <c r="W60" s="72" t="n">
        <v>116030</v>
      </c>
      <c r="X60" s="72" t="n">
        <v>114220</v>
      </c>
      <c r="Y60" s="155" t="n">
        <v>115340</v>
      </c>
      <c r="Z60" s="156" t="n">
        <v>111770</v>
      </c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8" t="s">
        <v>85</v>
      </c>
      <c r="C61" s="122" t="n">
        <v>3054</v>
      </c>
      <c r="D61" s="159" t="s">
        <v>86</v>
      </c>
      <c r="E61" s="72" t="n">
        <v>118270</v>
      </c>
      <c r="F61" s="72" t="n">
        <v>118760</v>
      </c>
      <c r="G61" s="72" t="n">
        <v>119740</v>
      </c>
      <c r="H61" s="72" t="n">
        <v>120610</v>
      </c>
      <c r="I61" s="72" t="n">
        <v>121580</v>
      </c>
      <c r="J61" s="72" t="n">
        <v>113650</v>
      </c>
      <c r="K61" s="72" t="n">
        <v>113160</v>
      </c>
      <c r="L61" s="72" t="n">
        <v>116060</v>
      </c>
      <c r="M61" s="72" t="n">
        <v>114820</v>
      </c>
      <c r="N61" s="72" t="n">
        <v>113870</v>
      </c>
      <c r="O61" s="72" t="n">
        <v>113090</v>
      </c>
      <c r="P61" s="73" t="n">
        <v>120320</v>
      </c>
      <c r="Q61" s="72" t="n">
        <v>114360</v>
      </c>
      <c r="R61" s="73" t="n">
        <v>119950</v>
      </c>
      <c r="S61" s="73" t="n">
        <v>120520</v>
      </c>
      <c r="T61" s="72" t="n">
        <v>120320</v>
      </c>
      <c r="U61" s="72" t="n">
        <v>124260</v>
      </c>
      <c r="V61" s="73" t="n">
        <v>109170</v>
      </c>
      <c r="W61" s="72" t="n">
        <v>117120</v>
      </c>
      <c r="X61" s="72" t="n">
        <v>114730</v>
      </c>
      <c r="Y61" s="155" t="n">
        <v>116430</v>
      </c>
      <c r="Z61" s="156" t="n">
        <v>112690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122" t="n">
        <v>3101</v>
      </c>
      <c r="D62" s="154" t="s">
        <v>87</v>
      </c>
      <c r="E62" s="72" t="n">
        <v>118000</v>
      </c>
      <c r="F62" s="72" t="n">
        <v>118490</v>
      </c>
      <c r="G62" s="72" t="n">
        <v>119470</v>
      </c>
      <c r="H62" s="72" t="n">
        <v>120340</v>
      </c>
      <c r="I62" s="72" t="n">
        <v>121310</v>
      </c>
      <c r="J62" s="72" t="n">
        <v>113640</v>
      </c>
      <c r="K62" s="72" t="n">
        <v>113150</v>
      </c>
      <c r="L62" s="72" t="n">
        <v>115790</v>
      </c>
      <c r="M62" s="72" t="n">
        <v>114650</v>
      </c>
      <c r="N62" s="72" t="n">
        <v>113570</v>
      </c>
      <c r="O62" s="72" t="n">
        <v>112790</v>
      </c>
      <c r="P62" s="73" t="n">
        <v>120170</v>
      </c>
      <c r="Q62" s="72" t="n">
        <v>114060</v>
      </c>
      <c r="R62" s="73" t="n">
        <v>119650</v>
      </c>
      <c r="S62" s="73" t="n">
        <v>120250</v>
      </c>
      <c r="T62" s="72" t="n">
        <v>120170</v>
      </c>
      <c r="U62" s="72" t="n">
        <v>123990</v>
      </c>
      <c r="V62" s="73" t="n">
        <v>108900</v>
      </c>
      <c r="W62" s="72" t="n">
        <v>116850</v>
      </c>
      <c r="X62" s="72" t="n">
        <v>114720</v>
      </c>
      <c r="Y62" s="155" t="n">
        <v>116160</v>
      </c>
      <c r="Z62" s="156" t="n">
        <v>112480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122" t="n">
        <v>6007</v>
      </c>
      <c r="D63" s="159" t="s">
        <v>89</v>
      </c>
      <c r="E63" s="72" t="n">
        <v>116620</v>
      </c>
      <c r="F63" s="72" t="n">
        <v>117110</v>
      </c>
      <c r="G63" s="72" t="n">
        <v>118090</v>
      </c>
      <c r="H63" s="72" t="n">
        <v>118960</v>
      </c>
      <c r="I63" s="72" t="n">
        <v>119930</v>
      </c>
      <c r="J63" s="72" t="n">
        <v>112580</v>
      </c>
      <c r="K63" s="72" t="n">
        <v>112090</v>
      </c>
      <c r="L63" s="72" t="n">
        <v>114410</v>
      </c>
      <c r="M63" s="72" t="n">
        <v>113270</v>
      </c>
      <c r="N63" s="72" t="n">
        <v>112340</v>
      </c>
      <c r="O63" s="72" t="n">
        <v>111560</v>
      </c>
      <c r="P63" s="73" t="n">
        <v>118870</v>
      </c>
      <c r="Q63" s="72" t="n">
        <v>112830</v>
      </c>
      <c r="R63" s="73" t="n">
        <v>118420</v>
      </c>
      <c r="S63" s="73" t="n">
        <v>118870</v>
      </c>
      <c r="T63" s="72" t="n">
        <v>118870</v>
      </c>
      <c r="U63" s="72" t="n">
        <v>122610</v>
      </c>
      <c r="V63" s="73" t="n">
        <v>108660</v>
      </c>
      <c r="W63" s="72" t="n">
        <v>115470</v>
      </c>
      <c r="X63" s="72" t="n">
        <v>113660</v>
      </c>
      <c r="Y63" s="155" t="n">
        <v>114780</v>
      </c>
      <c r="Z63" s="156" t="n">
        <v>111100</v>
      </c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60" t="s">
        <v>39</v>
      </c>
      <c r="B64" s="161" t="s">
        <v>90</v>
      </c>
      <c r="C64" s="162" t="n">
        <v>2416</v>
      </c>
      <c r="D64" s="154" t="s">
        <v>90</v>
      </c>
      <c r="E64" s="72" t="n">
        <v>119400</v>
      </c>
      <c r="F64" s="72" t="n">
        <v>119890</v>
      </c>
      <c r="G64" s="72" t="n">
        <v>120870</v>
      </c>
      <c r="H64" s="72" t="n">
        <v>121740</v>
      </c>
      <c r="I64" s="72" t="n">
        <v>122710</v>
      </c>
      <c r="J64" s="72" t="n">
        <v>114540</v>
      </c>
      <c r="K64" s="72" t="n">
        <v>114050</v>
      </c>
      <c r="L64" s="72" t="n">
        <v>117190</v>
      </c>
      <c r="M64" s="72" t="n">
        <v>116050</v>
      </c>
      <c r="N64" s="72" t="n">
        <v>115120</v>
      </c>
      <c r="O64" s="72" t="n">
        <v>114340</v>
      </c>
      <c r="P64" s="73" t="n">
        <v>121570</v>
      </c>
      <c r="Q64" s="72" t="n">
        <v>115610</v>
      </c>
      <c r="R64" s="73" t="n">
        <v>121200</v>
      </c>
      <c r="S64" s="73" t="n">
        <v>121650</v>
      </c>
      <c r="T64" s="72" t="n">
        <v>121570</v>
      </c>
      <c r="U64" s="72" t="n">
        <v>125020</v>
      </c>
      <c r="V64" s="73" t="n">
        <v>110710</v>
      </c>
      <c r="W64" s="72" t="n">
        <v>118250</v>
      </c>
      <c r="X64" s="72" t="n">
        <v>115620</v>
      </c>
      <c r="Y64" s="155" t="n">
        <v>117560</v>
      </c>
      <c r="Z64" s="156" t="n">
        <v>114050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23" t="s">
        <v>35</v>
      </c>
      <c r="B65" s="83" t="s">
        <v>91</v>
      </c>
      <c r="C65" s="163" t="n">
        <v>7100</v>
      </c>
      <c r="D65" s="164" t="s">
        <v>91</v>
      </c>
      <c r="E65" s="165" t="n">
        <v>116930</v>
      </c>
      <c r="F65" s="165" t="n">
        <v>117420</v>
      </c>
      <c r="G65" s="165" t="n">
        <v>118400</v>
      </c>
      <c r="H65" s="165" t="n">
        <v>119270</v>
      </c>
      <c r="I65" s="165" t="n">
        <v>120240</v>
      </c>
      <c r="J65" s="165" t="n">
        <v>112550</v>
      </c>
      <c r="K65" s="165" t="n">
        <v>112060</v>
      </c>
      <c r="L65" s="165" t="n">
        <v>114720</v>
      </c>
      <c r="M65" s="165" t="n">
        <v>113580</v>
      </c>
      <c r="N65" s="165" t="n">
        <v>112650</v>
      </c>
      <c r="O65" s="165" t="n">
        <v>111870</v>
      </c>
      <c r="P65" s="166" t="n">
        <v>118940</v>
      </c>
      <c r="Q65" s="165" t="n">
        <v>113140</v>
      </c>
      <c r="R65" s="166" t="n">
        <v>118730</v>
      </c>
      <c r="S65" s="166" t="n">
        <v>119180</v>
      </c>
      <c r="T65" s="165" t="n">
        <v>118940</v>
      </c>
      <c r="U65" s="165" t="n">
        <v>122920</v>
      </c>
      <c r="V65" s="166" t="n">
        <v>110130</v>
      </c>
      <c r="W65" s="165" t="n">
        <v>115780</v>
      </c>
      <c r="X65" s="165" t="n">
        <v>113630</v>
      </c>
      <c r="Y65" s="165" t="n">
        <v>115090</v>
      </c>
      <c r="Z65" s="167" t="n">
        <v>111920</v>
      </c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8" t="s">
        <v>92</v>
      </c>
      <c r="C67" s="169"/>
      <c r="D67" s="170"/>
      <c r="F67" s="168" t="s">
        <v>93</v>
      </c>
      <c r="G67" s="169"/>
      <c r="H67" s="170"/>
      <c r="J67" s="2"/>
      <c r="K67" s="3"/>
      <c r="L67" s="3"/>
      <c r="M67" s="3"/>
    </row>
    <row r="68" customFormat="false" ht="35.25" hidden="false" customHeight="true" outlineLevel="0" collapsed="false">
      <c r="B68" s="171" t="s">
        <v>94</v>
      </c>
      <c r="C68" s="172" t="s">
        <v>95</v>
      </c>
      <c r="D68" s="173" t="s">
        <v>96</v>
      </c>
      <c r="F68" s="171" t="s">
        <v>94</v>
      </c>
      <c r="G68" s="172" t="s">
        <v>95</v>
      </c>
      <c r="H68" s="173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4"/>
      <c r="C69" s="175"/>
      <c r="D69" s="176"/>
      <c r="F69" s="174"/>
      <c r="G69" s="175"/>
      <c r="H69" s="176"/>
      <c r="J69" s="2"/>
      <c r="K69" s="3"/>
      <c r="L69" s="3"/>
      <c r="M69" s="3"/>
    </row>
    <row r="70" customFormat="false" ht="35.25" hidden="false" customHeight="true" outlineLevel="0" collapsed="false">
      <c r="B70" s="177" t="s">
        <v>97</v>
      </c>
      <c r="C70" s="178" t="s">
        <v>98</v>
      </c>
      <c r="D70" s="179" t="s">
        <v>99</v>
      </c>
      <c r="F70" s="180" t="s">
        <v>97</v>
      </c>
      <c r="G70" s="178" t="s">
        <v>98</v>
      </c>
      <c r="H70" s="179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1" t="s">
        <v>100</v>
      </c>
      <c r="C71" s="182" t="n">
        <f aca="false">N21</f>
        <v>112628</v>
      </c>
      <c r="D71" s="183" t="s">
        <v>101</v>
      </c>
      <c r="F71" s="184" t="s">
        <v>100</v>
      </c>
      <c r="G71" s="182" t="n">
        <f aca="false">N52</f>
        <v>112380</v>
      </c>
      <c r="H71" s="183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1" t="s">
        <v>102</v>
      </c>
      <c r="C72" s="182" t="n">
        <v>800</v>
      </c>
      <c r="D72" s="185"/>
      <c r="F72" s="184" t="s">
        <v>102</v>
      </c>
      <c r="G72" s="182" t="n">
        <v>800</v>
      </c>
      <c r="H72" s="185"/>
      <c r="J72" s="2"/>
      <c r="K72" s="3"/>
      <c r="L72" s="3"/>
      <c r="M72" s="3"/>
    </row>
    <row r="73" customFormat="false" ht="35.25" hidden="false" customHeight="true" outlineLevel="0" collapsed="false">
      <c r="B73" s="186" t="s">
        <v>103</v>
      </c>
      <c r="C73" s="182" t="n">
        <f aca="false">C71-C72</f>
        <v>111828</v>
      </c>
      <c r="D73" s="185"/>
      <c r="F73" s="187" t="s">
        <v>103</v>
      </c>
      <c r="G73" s="182" t="n">
        <f aca="false">G71-G72</f>
        <v>111580</v>
      </c>
      <c r="H73" s="185"/>
      <c r="J73" s="2"/>
      <c r="K73" s="3"/>
      <c r="L73" s="3"/>
      <c r="M73" s="3"/>
    </row>
    <row r="74" customFormat="false" ht="44.25" hidden="false" customHeight="true" outlineLevel="0" collapsed="false">
      <c r="B74" s="181" t="s">
        <v>104</v>
      </c>
      <c r="C74" s="182" t="n">
        <f aca="false">C73*18%</f>
        <v>20129.04</v>
      </c>
      <c r="D74" s="185"/>
      <c r="F74" s="184" t="s">
        <v>104</v>
      </c>
      <c r="G74" s="182" t="n">
        <f aca="false">G73*18%</f>
        <v>20084.4</v>
      </c>
      <c r="H74" s="185"/>
      <c r="J74" s="2"/>
      <c r="K74" s="3"/>
      <c r="L74" s="3"/>
      <c r="M74" s="3"/>
    </row>
    <row r="75" customFormat="false" ht="35.25" hidden="false" customHeight="true" outlineLevel="0" collapsed="false">
      <c r="B75" s="188" t="s">
        <v>103</v>
      </c>
      <c r="C75" s="189" t="n">
        <f aca="false">C73+C74</f>
        <v>131957.04</v>
      </c>
      <c r="D75" s="190" t="s">
        <v>105</v>
      </c>
      <c r="F75" s="191" t="s">
        <v>103</v>
      </c>
      <c r="G75" s="189" t="n">
        <f aca="false">G73+G74</f>
        <v>131664.4</v>
      </c>
      <c r="H75" s="190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2" t="s">
        <v>106</v>
      </c>
      <c r="C76" s="193" t="s">
        <v>107</v>
      </c>
      <c r="D76" s="194" t="s">
        <v>108</v>
      </c>
      <c r="E76" s="3"/>
      <c r="F76" s="195" t="s">
        <v>106</v>
      </c>
      <c r="G76" s="193" t="s">
        <v>107</v>
      </c>
      <c r="H76" s="194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6" t="n">
        <v>21</v>
      </c>
      <c r="C77" s="197" t="n">
        <f aca="false">C75*B77</f>
        <v>2771097.84</v>
      </c>
      <c r="D77" s="198"/>
      <c r="E77" s="3"/>
      <c r="F77" s="196" t="n">
        <v>10</v>
      </c>
      <c r="G77" s="197" t="n">
        <f aca="false">G75*F77</f>
        <v>1316644</v>
      </c>
      <c r="H77" s="198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9"/>
    </row>
    <row r="81" customFormat="false" ht="35.25" hidden="false" customHeight="true" outlineLevel="0" collapsed="false">
      <c r="I81" s="200"/>
      <c r="J81" s="200"/>
      <c r="K81" s="200"/>
      <c r="L81" s="199"/>
      <c r="M81" s="199"/>
    </row>
    <row r="82" customFormat="false" ht="35.25" hidden="false" customHeight="true" outlineLevel="0" collapsed="false">
      <c r="I82" s="200"/>
      <c r="J82" s="200"/>
      <c r="K82" s="200"/>
      <c r="L82" s="199"/>
      <c r="M82" s="199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2.84765625" defaultRowHeight="24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2" width="13.99"/>
    <col collapsed="false" customWidth="true" hidden="false" outlineLevel="0" max="3" min="3" style="201" width="16.7"/>
    <col collapsed="false" customWidth="true" hidden="false" outlineLevel="0" max="4" min="4" style="202" width="17.42"/>
    <col collapsed="false" customWidth="true" hidden="false" outlineLevel="0" max="6" min="5" style="202" width="14.7"/>
    <col collapsed="false" customWidth="true" hidden="false" outlineLevel="0" max="7" min="7" style="202" width="16.13"/>
    <col collapsed="false" customWidth="true" hidden="false" outlineLevel="0" max="8" min="8" style="202" width="14.7"/>
    <col collapsed="false" customWidth="true" hidden="false" outlineLevel="0" max="10" min="9" style="203" width="14.7"/>
    <col collapsed="false" customWidth="true" hidden="false" outlineLevel="0" max="13" min="11" style="202" width="14.7"/>
    <col collapsed="false" customWidth="true" hidden="false" outlineLevel="0" max="15" min="14" style="204" width="14.7"/>
    <col collapsed="false" customWidth="true" hidden="false" outlineLevel="0" max="23" min="16" style="203" width="14.7"/>
    <col collapsed="false" customWidth="true" hidden="false" outlineLevel="0" max="24" min="24" style="203" width="15.7"/>
    <col collapsed="false" customWidth="true" hidden="false" outlineLevel="0" max="28" min="25" style="203" width="14.7"/>
    <col collapsed="false" customWidth="false" hidden="false" outlineLevel="0" max="257" min="29" style="203" width="12.85"/>
  </cols>
  <sheetData>
    <row r="1" customFormat="false" ht="24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</row>
    <row r="2" customFormat="false" ht="24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</row>
    <row r="3" customFormat="false" ht="24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</row>
    <row r="4" s="3" customFormat="true" ht="6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s="211" customFormat="true" ht="45.75" hidden="false" customHeight="true" outlineLevel="0" collapsed="false">
      <c r="A5" s="208" t="s">
        <v>3</v>
      </c>
      <c r="B5" s="208"/>
      <c r="C5" s="208"/>
      <c r="D5" s="208"/>
      <c r="E5" s="18" t="s">
        <v>109</v>
      </c>
      <c r="F5" s="18" t="s">
        <v>110</v>
      </c>
      <c r="G5" s="18" t="s">
        <v>111</v>
      </c>
      <c r="H5" s="18" t="s">
        <v>112</v>
      </c>
      <c r="I5" s="18" t="s">
        <v>113</v>
      </c>
      <c r="J5" s="209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09" t="s">
        <v>17</v>
      </c>
      <c r="Q5" s="17" t="s">
        <v>120</v>
      </c>
      <c r="R5" s="17" t="s">
        <v>121</v>
      </c>
      <c r="S5" s="17" t="s">
        <v>122</v>
      </c>
      <c r="T5" s="209" t="s">
        <v>123</v>
      </c>
      <c r="U5" s="18" t="s">
        <v>124</v>
      </c>
      <c r="V5" s="209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0" t="s">
        <v>131</v>
      </c>
    </row>
    <row r="6" s="216" customFormat="true" ht="24" hidden="true" customHeight="true" outlineLevel="0" collapsed="false">
      <c r="A6" s="212"/>
      <c r="B6" s="212"/>
      <c r="C6" s="212"/>
      <c r="D6" s="212"/>
      <c r="E6" s="213" t="n">
        <f aca="false">-2000-1000-1500+1000</f>
        <v>-3500</v>
      </c>
      <c r="F6" s="213" t="n">
        <f aca="false">-2000-2000-1500+1000</f>
        <v>-4500</v>
      </c>
      <c r="G6" s="213"/>
      <c r="H6" s="213" t="n">
        <f aca="false">-2000-2000-1500+1000</f>
        <v>-4500</v>
      </c>
      <c r="I6" s="213" t="n">
        <f aca="false">-2000-2000-1500+1000</f>
        <v>-4500</v>
      </c>
      <c r="J6" s="213" t="n">
        <f aca="false">-2000-2000-1500+1000</f>
        <v>-4500</v>
      </c>
      <c r="K6" s="213" t="n">
        <f aca="false">-2000-2000-1500+1000</f>
        <v>-4500</v>
      </c>
      <c r="L6" s="213" t="n">
        <f aca="false">-2000-1000-1500+1000</f>
        <v>-3500</v>
      </c>
      <c r="M6" s="213" t="n">
        <f aca="false">-2000-1000-1500+1000</f>
        <v>-3500</v>
      </c>
      <c r="N6" s="213" t="n">
        <f aca="false">-2000-2000-1500+100</f>
        <v>-5400</v>
      </c>
      <c r="O6" s="213" t="n">
        <f aca="false">-2000-2000-1500+1000</f>
        <v>-4500</v>
      </c>
      <c r="P6" s="213" t="n">
        <f aca="false">-2000-2000-1500+1000</f>
        <v>-4500</v>
      </c>
      <c r="Q6" s="213" t="n">
        <f aca="false">-2000-1000-1500+1000</f>
        <v>-3500</v>
      </c>
      <c r="R6" s="213" t="n">
        <f aca="false">-2000-1000-1500+1000</f>
        <v>-3500</v>
      </c>
      <c r="S6" s="213" t="n">
        <f aca="false">-2000-1000-1500+1000</f>
        <v>-3500</v>
      </c>
      <c r="T6" s="213" t="n">
        <f aca="false">-2000-1000-1500+1000</f>
        <v>-3500</v>
      </c>
      <c r="U6" s="213" t="n">
        <f aca="false">-2000-1000-1500+1000</f>
        <v>-3500</v>
      </c>
      <c r="V6" s="213" t="n">
        <f aca="false">-2000-2000-1500+1000</f>
        <v>-4500</v>
      </c>
      <c r="W6" s="214"/>
      <c r="X6" s="213"/>
      <c r="Y6" s="214"/>
      <c r="Z6" s="214"/>
      <c r="AA6" s="214"/>
      <c r="AB6" s="215"/>
    </row>
    <row r="7" s="221" customFormat="true" ht="27" hidden="false" customHeight="true" outlineLevel="0" collapsed="false">
      <c r="A7" s="217" t="s">
        <v>13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219"/>
      <c r="AB7" s="220"/>
    </row>
    <row r="8" s="48" customFormat="true" ht="18" hidden="false" customHeight="true" outlineLevel="0" collapsed="false">
      <c r="A8" s="222" t="s">
        <v>24</v>
      </c>
      <c r="B8" s="222"/>
      <c r="C8" s="223" t="s">
        <v>25</v>
      </c>
      <c r="D8" s="223"/>
      <c r="E8" s="224"/>
      <c r="F8" s="224"/>
      <c r="G8" s="224"/>
      <c r="H8" s="224"/>
      <c r="I8" s="224"/>
      <c r="J8" s="225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6"/>
    </row>
    <row r="9" s="48" customFormat="true" ht="22.5" hidden="false" customHeight="true" outlineLevel="0" collapsed="false">
      <c r="A9" s="227" t="s">
        <v>26</v>
      </c>
      <c r="B9" s="227"/>
      <c r="C9" s="228" t="s">
        <v>27</v>
      </c>
      <c r="D9" s="228"/>
      <c r="E9" s="229" t="n">
        <v>110455</v>
      </c>
      <c r="F9" s="229" t="n">
        <v>125825</v>
      </c>
      <c r="G9" s="229" t="n">
        <v>110355</v>
      </c>
      <c r="H9" s="229" t="n">
        <v>115055</v>
      </c>
      <c r="I9" s="229" t="n">
        <v>114255</v>
      </c>
      <c r="J9" s="229" t="n">
        <v>112055</v>
      </c>
      <c r="K9" s="229" t="n">
        <v>116555</v>
      </c>
      <c r="L9" s="229" t="n">
        <v>114005</v>
      </c>
      <c r="M9" s="229" t="n">
        <v>120065</v>
      </c>
      <c r="N9" s="229" t="n">
        <v>120355</v>
      </c>
      <c r="O9" s="229" t="n">
        <v>125355</v>
      </c>
      <c r="P9" s="229" t="n">
        <v>121179</v>
      </c>
      <c r="Q9" s="229" t="n">
        <v>114579</v>
      </c>
      <c r="R9" s="229" t="n">
        <v>113579</v>
      </c>
      <c r="S9" s="229" t="n">
        <v>109679</v>
      </c>
      <c r="T9" s="229" t="n">
        <v>112079</v>
      </c>
      <c r="U9" s="229" t="n">
        <v>114419</v>
      </c>
      <c r="V9" s="229" t="n">
        <v>114379</v>
      </c>
      <c r="W9" s="229" t="n">
        <v>126369</v>
      </c>
      <c r="X9" s="229" t="n">
        <v>126349</v>
      </c>
      <c r="Y9" s="229" t="n">
        <v>125369</v>
      </c>
      <c r="Z9" s="229" t="n">
        <v>126389</v>
      </c>
      <c r="AA9" s="229" t="n">
        <v>128369</v>
      </c>
      <c r="AB9" s="230" t="n">
        <v>115419</v>
      </c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32" t="s">
        <v>28</v>
      </c>
      <c r="B10" s="232"/>
      <c r="C10" s="233" t="s">
        <v>29</v>
      </c>
      <c r="D10" s="233"/>
      <c r="E10" s="151" t="n">
        <v>106538</v>
      </c>
      <c r="F10" s="151" t="n">
        <v>123348</v>
      </c>
      <c r="G10" s="151" t="n">
        <v>107878</v>
      </c>
      <c r="H10" s="151" t="n">
        <v>112578</v>
      </c>
      <c r="I10" s="151" t="n">
        <v>111778</v>
      </c>
      <c r="J10" s="151" t="n">
        <v>109578</v>
      </c>
      <c r="K10" s="151" t="n">
        <v>114078</v>
      </c>
      <c r="L10" s="151" t="n">
        <v>111528</v>
      </c>
      <c r="M10" s="151" t="n">
        <v>117588</v>
      </c>
      <c r="N10" s="151" t="n">
        <v>117878</v>
      </c>
      <c r="O10" s="151" t="n">
        <v>122878</v>
      </c>
      <c r="P10" s="151" t="n">
        <v>118696</v>
      </c>
      <c r="Q10" s="151" t="n">
        <v>112096</v>
      </c>
      <c r="R10" s="151" t="n">
        <v>111096</v>
      </c>
      <c r="S10" s="151" t="n">
        <v>107196</v>
      </c>
      <c r="T10" s="151" t="n">
        <v>109596</v>
      </c>
      <c r="U10" s="151" t="n">
        <v>111936</v>
      </c>
      <c r="V10" s="151" t="n">
        <v>111896</v>
      </c>
      <c r="W10" s="151" t="n">
        <v>123886</v>
      </c>
      <c r="X10" s="151" t="n">
        <v>123866</v>
      </c>
      <c r="Y10" s="150" t="n">
        <v>122886</v>
      </c>
      <c r="Z10" s="150" t="n">
        <v>123906</v>
      </c>
      <c r="AA10" s="150" t="n">
        <v>125886</v>
      </c>
      <c r="AB10" s="234" t="n">
        <v>112936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35" t="s">
        <v>30</v>
      </c>
      <c r="B11" s="235"/>
      <c r="C11" s="228" t="s">
        <v>31</v>
      </c>
      <c r="D11" s="228"/>
      <c r="E11" s="73" t="n">
        <v>107110</v>
      </c>
      <c r="F11" s="73" t="n">
        <v>123860</v>
      </c>
      <c r="G11" s="73" t="n">
        <v>108390</v>
      </c>
      <c r="H11" s="73" t="n">
        <v>113090</v>
      </c>
      <c r="I11" s="73" t="n">
        <v>112290</v>
      </c>
      <c r="J11" s="73" t="n">
        <v>110090</v>
      </c>
      <c r="K11" s="73" t="n">
        <v>114590</v>
      </c>
      <c r="L11" s="73" t="n">
        <v>112040</v>
      </c>
      <c r="M11" s="73" t="n">
        <v>118100</v>
      </c>
      <c r="N11" s="73" t="n">
        <v>118390</v>
      </c>
      <c r="O11" s="73" t="n">
        <v>123390</v>
      </c>
      <c r="P11" s="73" t="n">
        <v>119214</v>
      </c>
      <c r="Q11" s="73" t="n">
        <v>112614</v>
      </c>
      <c r="R11" s="73" t="n">
        <v>111614</v>
      </c>
      <c r="S11" s="73" t="n">
        <v>107714</v>
      </c>
      <c r="T11" s="73" t="n">
        <v>110114</v>
      </c>
      <c r="U11" s="73" t="n">
        <v>112454</v>
      </c>
      <c r="V11" s="73" t="n">
        <v>112414</v>
      </c>
      <c r="W11" s="73" t="n">
        <v>124404</v>
      </c>
      <c r="X11" s="73" t="n">
        <v>124384</v>
      </c>
      <c r="Y11" s="72" t="n">
        <v>123404</v>
      </c>
      <c r="Z11" s="72" t="n">
        <v>124424</v>
      </c>
      <c r="AA11" s="72" t="n">
        <v>126404</v>
      </c>
      <c r="AB11" s="77" t="n">
        <v>113454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7" t="s">
        <v>32</v>
      </c>
      <c r="B12" s="227"/>
      <c r="C12" s="228" t="s">
        <v>33</v>
      </c>
      <c r="D12" s="228"/>
      <c r="E12" s="73" t="n">
        <v>110880</v>
      </c>
      <c r="F12" s="73" t="n">
        <v>125690</v>
      </c>
      <c r="G12" s="73" t="n">
        <v>110220</v>
      </c>
      <c r="H12" s="73" t="n">
        <v>115160</v>
      </c>
      <c r="I12" s="73" t="n">
        <v>114360</v>
      </c>
      <c r="J12" s="73" t="n">
        <v>112160</v>
      </c>
      <c r="K12" s="73" t="n">
        <v>116660</v>
      </c>
      <c r="L12" s="73" t="n">
        <v>113610</v>
      </c>
      <c r="M12" s="73" t="n">
        <v>120170</v>
      </c>
      <c r="N12" s="73" t="n">
        <v>120190</v>
      </c>
      <c r="O12" s="73" t="n">
        <v>125190</v>
      </c>
      <c r="P12" s="73" t="n">
        <v>121275</v>
      </c>
      <c r="Q12" s="73" t="n">
        <v>114675</v>
      </c>
      <c r="R12" s="73" t="n">
        <v>113675</v>
      </c>
      <c r="S12" s="73" t="n">
        <v>109775</v>
      </c>
      <c r="T12" s="73" t="n">
        <v>112175</v>
      </c>
      <c r="U12" s="73" t="n">
        <v>114515</v>
      </c>
      <c r="V12" s="73" t="n">
        <v>114475</v>
      </c>
      <c r="W12" s="73" t="n">
        <v>126235</v>
      </c>
      <c r="X12" s="73" t="n">
        <v>126215</v>
      </c>
      <c r="Y12" s="72" t="n">
        <v>125235</v>
      </c>
      <c r="Z12" s="72" t="n">
        <v>126255</v>
      </c>
      <c r="AA12" s="72" t="n">
        <v>128235</v>
      </c>
      <c r="AB12" s="77" t="n">
        <v>115015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7" t="s">
        <v>34</v>
      </c>
      <c r="B13" s="227"/>
      <c r="C13" s="228" t="s">
        <v>35</v>
      </c>
      <c r="D13" s="228"/>
      <c r="E13" s="73" t="n">
        <v>110699</v>
      </c>
      <c r="F13" s="73" t="n">
        <v>123769</v>
      </c>
      <c r="G13" s="73" t="n">
        <v>108299</v>
      </c>
      <c r="H13" s="73" t="n">
        <v>112999</v>
      </c>
      <c r="I13" s="73" t="n">
        <v>112199</v>
      </c>
      <c r="J13" s="73" t="n">
        <v>109999</v>
      </c>
      <c r="K13" s="73" t="n">
        <v>114499</v>
      </c>
      <c r="L13" s="73" t="n">
        <v>111609</v>
      </c>
      <c r="M13" s="73" t="n">
        <v>117769</v>
      </c>
      <c r="N13" s="73" t="n">
        <v>118299</v>
      </c>
      <c r="O13" s="73" t="n">
        <v>123299</v>
      </c>
      <c r="P13" s="73" t="n">
        <v>118161</v>
      </c>
      <c r="Q13" s="73" t="n">
        <v>112461</v>
      </c>
      <c r="R13" s="73" t="n">
        <v>111461</v>
      </c>
      <c r="S13" s="73" t="n">
        <v>107561</v>
      </c>
      <c r="T13" s="73" t="n">
        <v>109961</v>
      </c>
      <c r="U13" s="73" t="n">
        <v>112301</v>
      </c>
      <c r="V13" s="73" t="n">
        <v>112261</v>
      </c>
      <c r="W13" s="73" t="n">
        <v>124251</v>
      </c>
      <c r="X13" s="73" t="n">
        <v>124231</v>
      </c>
      <c r="Y13" s="72" t="n">
        <v>123251</v>
      </c>
      <c r="Z13" s="72" t="n">
        <v>124271</v>
      </c>
      <c r="AA13" s="72" t="n">
        <v>126251</v>
      </c>
      <c r="AB13" s="77" t="n">
        <v>112961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7" t="s">
        <v>36</v>
      </c>
      <c r="B14" s="227"/>
      <c r="C14" s="228" t="s">
        <v>37</v>
      </c>
      <c r="D14" s="228"/>
      <c r="E14" s="73" t="n">
        <v>109548</v>
      </c>
      <c r="F14" s="73" t="n">
        <v>123308</v>
      </c>
      <c r="G14" s="73" t="n">
        <v>107838</v>
      </c>
      <c r="H14" s="73" t="n">
        <v>112538</v>
      </c>
      <c r="I14" s="73" t="n">
        <v>111738</v>
      </c>
      <c r="J14" s="73" t="n">
        <v>109538</v>
      </c>
      <c r="K14" s="73" t="n">
        <v>114038</v>
      </c>
      <c r="L14" s="73" t="n">
        <v>111488</v>
      </c>
      <c r="M14" s="73" t="n">
        <v>117548</v>
      </c>
      <c r="N14" s="73" t="n">
        <v>117838</v>
      </c>
      <c r="O14" s="73" t="n">
        <v>122838</v>
      </c>
      <c r="P14" s="73" t="n">
        <v>118659</v>
      </c>
      <c r="Q14" s="73" t="n">
        <v>112059</v>
      </c>
      <c r="R14" s="73" t="n">
        <v>111059</v>
      </c>
      <c r="S14" s="73" t="n">
        <v>107159</v>
      </c>
      <c r="T14" s="73" t="n">
        <v>109559</v>
      </c>
      <c r="U14" s="73" t="n">
        <v>111899</v>
      </c>
      <c r="V14" s="73" t="n">
        <v>111859</v>
      </c>
      <c r="W14" s="73" t="n">
        <v>123849</v>
      </c>
      <c r="X14" s="73" t="n">
        <v>123829</v>
      </c>
      <c r="Y14" s="72" t="n">
        <v>122849</v>
      </c>
      <c r="Z14" s="72" t="n">
        <v>123869</v>
      </c>
      <c r="AA14" s="72" t="n">
        <v>125849</v>
      </c>
      <c r="AB14" s="77" t="n">
        <v>112899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35" t="s">
        <v>38</v>
      </c>
      <c r="B15" s="235"/>
      <c r="C15" s="228" t="s">
        <v>133</v>
      </c>
      <c r="D15" s="228"/>
      <c r="E15" s="73" t="n">
        <v>110940</v>
      </c>
      <c r="F15" s="73" t="n">
        <v>125780</v>
      </c>
      <c r="G15" s="73" t="n">
        <v>110310</v>
      </c>
      <c r="H15" s="73" t="n">
        <v>115380</v>
      </c>
      <c r="I15" s="73" t="n">
        <v>114580</v>
      </c>
      <c r="J15" s="73" t="n">
        <v>112380</v>
      </c>
      <c r="K15" s="73" t="n">
        <v>116880</v>
      </c>
      <c r="L15" s="73" t="n">
        <v>113520</v>
      </c>
      <c r="M15" s="73" t="n">
        <v>120310</v>
      </c>
      <c r="N15" s="73" t="n">
        <v>120680</v>
      </c>
      <c r="O15" s="73" t="n">
        <v>125680</v>
      </c>
      <c r="P15" s="73" t="n">
        <v>121500</v>
      </c>
      <c r="Q15" s="73" t="n">
        <v>114900</v>
      </c>
      <c r="R15" s="73" t="n">
        <v>113900</v>
      </c>
      <c r="S15" s="73" t="n">
        <v>110000</v>
      </c>
      <c r="T15" s="73" t="n">
        <v>112400</v>
      </c>
      <c r="U15" s="73" t="n">
        <v>114740</v>
      </c>
      <c r="V15" s="73" t="n">
        <v>114700</v>
      </c>
      <c r="W15" s="73" t="n">
        <v>126320</v>
      </c>
      <c r="X15" s="73" t="n">
        <v>126300</v>
      </c>
      <c r="Y15" s="72" t="n">
        <v>125320</v>
      </c>
      <c r="Z15" s="72" t="n">
        <v>126340</v>
      </c>
      <c r="AA15" s="72" t="n">
        <v>128320</v>
      </c>
      <c r="AB15" s="77" t="n">
        <v>114930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7" t="s">
        <v>40</v>
      </c>
      <c r="B16" s="227"/>
      <c r="C16" s="228" t="s">
        <v>41</v>
      </c>
      <c r="D16" s="228"/>
      <c r="E16" s="73" t="n">
        <v>107322</v>
      </c>
      <c r="F16" s="73" t="n">
        <v>124962</v>
      </c>
      <c r="G16" s="73" t="n">
        <v>109492</v>
      </c>
      <c r="H16" s="73" t="n">
        <v>114062</v>
      </c>
      <c r="I16" s="73" t="n">
        <v>113262</v>
      </c>
      <c r="J16" s="73" t="n">
        <v>111062</v>
      </c>
      <c r="K16" s="73" t="n">
        <v>115562</v>
      </c>
      <c r="L16" s="73" t="n">
        <v>112552</v>
      </c>
      <c r="M16" s="73" t="n">
        <v>118992</v>
      </c>
      <c r="N16" s="73" t="n">
        <v>119492</v>
      </c>
      <c r="O16" s="73" t="n">
        <v>124492</v>
      </c>
      <c r="P16" s="73" t="n">
        <v>120190</v>
      </c>
      <c r="Q16" s="73" t="n">
        <v>113590</v>
      </c>
      <c r="R16" s="73" t="n">
        <v>112590</v>
      </c>
      <c r="S16" s="73" t="n">
        <v>108810</v>
      </c>
      <c r="T16" s="73" t="n">
        <v>111090</v>
      </c>
      <c r="U16" s="73" t="n">
        <v>113430</v>
      </c>
      <c r="V16" s="73" t="n">
        <v>113390</v>
      </c>
      <c r="W16" s="73" t="n">
        <v>125500</v>
      </c>
      <c r="X16" s="73" t="n">
        <v>125480</v>
      </c>
      <c r="Y16" s="72" t="n">
        <v>124500</v>
      </c>
      <c r="Z16" s="72" t="n">
        <v>125520</v>
      </c>
      <c r="AA16" s="72" t="n">
        <v>127500</v>
      </c>
      <c r="AB16" s="77" t="n">
        <v>113960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7" t="s">
        <v>42</v>
      </c>
      <c r="B17" s="227"/>
      <c r="C17" s="228" t="s">
        <v>31</v>
      </c>
      <c r="D17" s="228"/>
      <c r="E17" s="73" t="n">
        <v>106710</v>
      </c>
      <c r="F17" s="73" t="n">
        <v>124060</v>
      </c>
      <c r="G17" s="73" t="n">
        <v>108590</v>
      </c>
      <c r="H17" s="73" t="n">
        <v>113290</v>
      </c>
      <c r="I17" s="73" t="n">
        <v>112490</v>
      </c>
      <c r="J17" s="73" t="n">
        <v>110290</v>
      </c>
      <c r="K17" s="73" t="n">
        <v>114790</v>
      </c>
      <c r="L17" s="73" t="n">
        <v>112240</v>
      </c>
      <c r="M17" s="73" t="n">
        <v>118300</v>
      </c>
      <c r="N17" s="73" t="n">
        <v>118590</v>
      </c>
      <c r="O17" s="73" t="n">
        <v>123590</v>
      </c>
      <c r="P17" s="73" t="n">
        <v>119414</v>
      </c>
      <c r="Q17" s="73" t="n">
        <v>112814</v>
      </c>
      <c r="R17" s="73" t="n">
        <v>111814</v>
      </c>
      <c r="S17" s="73" t="n">
        <v>107914</v>
      </c>
      <c r="T17" s="73" t="n">
        <v>110314</v>
      </c>
      <c r="U17" s="73" t="n">
        <v>112654</v>
      </c>
      <c r="V17" s="73" t="n">
        <v>112614</v>
      </c>
      <c r="W17" s="73" t="n">
        <v>124604</v>
      </c>
      <c r="X17" s="73" t="n">
        <v>124584</v>
      </c>
      <c r="Y17" s="72" t="n">
        <v>123604</v>
      </c>
      <c r="Z17" s="72" t="n">
        <v>124624</v>
      </c>
      <c r="AA17" s="72" t="n">
        <v>126604</v>
      </c>
      <c r="AB17" s="77" t="n">
        <v>113654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7" t="s">
        <v>43</v>
      </c>
      <c r="B18" s="227"/>
      <c r="C18" s="228" t="s">
        <v>41</v>
      </c>
      <c r="D18" s="228"/>
      <c r="E18" s="73" t="n">
        <v>106768</v>
      </c>
      <c r="F18" s="73" t="n">
        <v>125288</v>
      </c>
      <c r="G18" s="73" t="n">
        <v>109818</v>
      </c>
      <c r="H18" s="73" t="n">
        <v>114398</v>
      </c>
      <c r="I18" s="73" t="n">
        <v>113598</v>
      </c>
      <c r="J18" s="73" t="n">
        <v>111398</v>
      </c>
      <c r="K18" s="73" t="n">
        <v>115898</v>
      </c>
      <c r="L18" s="73" t="n">
        <v>113338</v>
      </c>
      <c r="M18" s="73" t="n">
        <v>119528</v>
      </c>
      <c r="N18" s="73" t="n">
        <v>119818</v>
      </c>
      <c r="O18" s="73" t="n">
        <v>124818</v>
      </c>
      <c r="P18" s="73" t="n">
        <v>120523</v>
      </c>
      <c r="Q18" s="73" t="n">
        <v>113923</v>
      </c>
      <c r="R18" s="73" t="n">
        <v>112923</v>
      </c>
      <c r="S18" s="73" t="n">
        <v>109133</v>
      </c>
      <c r="T18" s="73" t="n">
        <v>111423</v>
      </c>
      <c r="U18" s="73" t="n">
        <v>113763</v>
      </c>
      <c r="V18" s="73" t="n">
        <v>113723</v>
      </c>
      <c r="W18" s="73" t="n">
        <v>125823</v>
      </c>
      <c r="X18" s="73" t="n">
        <v>125803</v>
      </c>
      <c r="Y18" s="72" t="n">
        <v>124823</v>
      </c>
      <c r="Z18" s="72" t="n">
        <v>125843</v>
      </c>
      <c r="AA18" s="72" t="n">
        <v>127823</v>
      </c>
      <c r="AB18" s="77" t="n">
        <v>114743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35" t="s">
        <v>44</v>
      </c>
      <c r="B19" s="235"/>
      <c r="C19" s="228" t="s">
        <v>31</v>
      </c>
      <c r="D19" s="228"/>
      <c r="E19" s="73" t="n">
        <v>106671</v>
      </c>
      <c r="F19" s="73" t="n">
        <v>123111</v>
      </c>
      <c r="G19" s="73" t="n">
        <v>107641</v>
      </c>
      <c r="H19" s="73" t="n">
        <v>112341</v>
      </c>
      <c r="I19" s="73" t="n">
        <v>111541</v>
      </c>
      <c r="J19" s="73" t="n">
        <v>109341</v>
      </c>
      <c r="K19" s="73" t="n">
        <v>113841</v>
      </c>
      <c r="L19" s="73" t="n">
        <v>111291</v>
      </c>
      <c r="M19" s="73" t="n">
        <v>117351</v>
      </c>
      <c r="N19" s="73" t="n">
        <v>117641</v>
      </c>
      <c r="O19" s="73" t="n">
        <v>122641</v>
      </c>
      <c r="P19" s="73" t="n">
        <v>118456</v>
      </c>
      <c r="Q19" s="73" t="n">
        <v>111856</v>
      </c>
      <c r="R19" s="73" t="n">
        <v>110856</v>
      </c>
      <c r="S19" s="73" t="n">
        <v>106956</v>
      </c>
      <c r="T19" s="73" t="n">
        <v>109356</v>
      </c>
      <c r="U19" s="73" t="n">
        <v>111696</v>
      </c>
      <c r="V19" s="73" t="n">
        <v>111656</v>
      </c>
      <c r="W19" s="73" t="n">
        <v>123646</v>
      </c>
      <c r="X19" s="73" t="n">
        <v>123626</v>
      </c>
      <c r="Y19" s="72" t="n">
        <v>122646</v>
      </c>
      <c r="Z19" s="72" t="n">
        <v>123666</v>
      </c>
      <c r="AA19" s="72" t="n">
        <v>125646</v>
      </c>
      <c r="AB19" s="77" t="n">
        <v>112696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7" t="s">
        <v>45</v>
      </c>
      <c r="B20" s="227"/>
      <c r="C20" s="228" t="s">
        <v>31</v>
      </c>
      <c r="D20" s="228"/>
      <c r="E20" s="73" t="n">
        <v>107178</v>
      </c>
      <c r="F20" s="73" t="n">
        <v>123408</v>
      </c>
      <c r="G20" s="73" t="n">
        <v>107938</v>
      </c>
      <c r="H20" s="73" t="n">
        <v>112638</v>
      </c>
      <c r="I20" s="73" t="n">
        <v>111838</v>
      </c>
      <c r="J20" s="73" t="n">
        <v>109638</v>
      </c>
      <c r="K20" s="73" t="n">
        <v>114138</v>
      </c>
      <c r="L20" s="73" t="n">
        <v>111588</v>
      </c>
      <c r="M20" s="73" t="n">
        <v>117648</v>
      </c>
      <c r="N20" s="73" t="n">
        <v>117938</v>
      </c>
      <c r="O20" s="73" t="n">
        <v>122938</v>
      </c>
      <c r="P20" s="73" t="n">
        <v>118761</v>
      </c>
      <c r="Q20" s="73" t="n">
        <v>112161</v>
      </c>
      <c r="R20" s="73" t="n">
        <v>111161</v>
      </c>
      <c r="S20" s="73" t="n">
        <v>107261</v>
      </c>
      <c r="T20" s="73" t="n">
        <v>109661</v>
      </c>
      <c r="U20" s="73" t="n">
        <v>112001</v>
      </c>
      <c r="V20" s="73" t="n">
        <v>111961</v>
      </c>
      <c r="W20" s="73" t="n">
        <v>123951</v>
      </c>
      <c r="X20" s="73" t="n">
        <v>123931</v>
      </c>
      <c r="Y20" s="72" t="n">
        <v>122951</v>
      </c>
      <c r="Z20" s="72" t="n">
        <v>123971</v>
      </c>
      <c r="AA20" s="72" t="n">
        <v>125951</v>
      </c>
      <c r="AB20" s="77" t="n">
        <v>113001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35" t="s">
        <v>46</v>
      </c>
      <c r="B21" s="235"/>
      <c r="C21" s="228" t="s">
        <v>47</v>
      </c>
      <c r="D21" s="228"/>
      <c r="E21" s="73" t="n">
        <v>106095</v>
      </c>
      <c r="F21" s="73" t="n">
        <v>123215</v>
      </c>
      <c r="G21" s="73" t="n">
        <v>107745</v>
      </c>
      <c r="H21" s="73" t="n">
        <v>112585</v>
      </c>
      <c r="I21" s="73" t="n">
        <v>111785</v>
      </c>
      <c r="J21" s="73" t="n">
        <v>109585</v>
      </c>
      <c r="K21" s="73" t="n">
        <v>114085</v>
      </c>
      <c r="L21" s="73" t="n">
        <v>111535</v>
      </c>
      <c r="M21" s="73" t="n">
        <v>117595</v>
      </c>
      <c r="N21" s="73" t="n">
        <v>117885</v>
      </c>
      <c r="O21" s="73" t="n">
        <v>122885</v>
      </c>
      <c r="P21" s="73" t="n">
        <v>118709</v>
      </c>
      <c r="Q21" s="73" t="n">
        <v>112109</v>
      </c>
      <c r="R21" s="73" t="n">
        <v>111109</v>
      </c>
      <c r="S21" s="73" t="n">
        <v>107209</v>
      </c>
      <c r="T21" s="73" t="n">
        <v>109609</v>
      </c>
      <c r="U21" s="73" t="n">
        <v>111949</v>
      </c>
      <c r="V21" s="73" t="n">
        <v>111909</v>
      </c>
      <c r="W21" s="73" t="n">
        <v>123759</v>
      </c>
      <c r="X21" s="73" t="n">
        <v>123739</v>
      </c>
      <c r="Y21" s="72" t="n">
        <v>122759</v>
      </c>
      <c r="Z21" s="72" t="n">
        <v>123779</v>
      </c>
      <c r="AA21" s="72" t="n">
        <v>125759</v>
      </c>
      <c r="AB21" s="77" t="n">
        <v>112949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36" t="s">
        <v>48</v>
      </c>
      <c r="B22" s="236"/>
      <c r="C22" s="237" t="s">
        <v>41</v>
      </c>
      <c r="D22" s="237"/>
      <c r="E22" s="166" t="n">
        <v>106430</v>
      </c>
      <c r="F22" s="166" t="n">
        <v>124680</v>
      </c>
      <c r="G22" s="166" t="n">
        <v>109210</v>
      </c>
      <c r="H22" s="166" t="n">
        <v>113760</v>
      </c>
      <c r="I22" s="166" t="n">
        <v>112960</v>
      </c>
      <c r="J22" s="166" t="n">
        <v>110760</v>
      </c>
      <c r="K22" s="166" t="n">
        <v>115260</v>
      </c>
      <c r="L22" s="166" t="n">
        <v>112550</v>
      </c>
      <c r="M22" s="166" t="n">
        <v>118840</v>
      </c>
      <c r="N22" s="166" t="n">
        <v>119210</v>
      </c>
      <c r="O22" s="166" t="n">
        <v>124210</v>
      </c>
      <c r="P22" s="166" t="n">
        <v>119884</v>
      </c>
      <c r="Q22" s="166" t="n">
        <v>113284</v>
      </c>
      <c r="R22" s="166" t="n">
        <v>112284</v>
      </c>
      <c r="S22" s="166" t="n">
        <v>108534</v>
      </c>
      <c r="T22" s="166" t="n">
        <v>110784</v>
      </c>
      <c r="U22" s="166" t="n">
        <v>113124</v>
      </c>
      <c r="V22" s="166" t="n">
        <v>113084</v>
      </c>
      <c r="W22" s="166" t="n">
        <v>125224</v>
      </c>
      <c r="X22" s="166" t="n">
        <v>125204</v>
      </c>
      <c r="Y22" s="165" t="n">
        <v>124224</v>
      </c>
      <c r="Z22" s="165" t="n">
        <v>125244</v>
      </c>
      <c r="AA22" s="165" t="n">
        <v>127224</v>
      </c>
      <c r="AB22" s="238" t="n">
        <v>113964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9"/>
      <c r="B23" s="239"/>
      <c r="C23" s="240"/>
      <c r="D23" s="240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241"/>
      <c r="W23" s="124"/>
      <c r="X23" s="241"/>
      <c r="Y23" s="242"/>
      <c r="Z23" s="242"/>
      <c r="AA23" s="243"/>
      <c r="AB23" s="244"/>
    </row>
    <row r="24" s="3" customFormat="true" ht="6" hidden="false" customHeight="true" outlineLevel="0" collapsed="false">
      <c r="A24" s="245"/>
      <c r="B24" s="246"/>
      <c r="C24" s="246"/>
      <c r="D24" s="247"/>
      <c r="E24" s="248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9"/>
      <c r="V24" s="56"/>
      <c r="W24" s="250"/>
      <c r="X24" s="56"/>
    </row>
    <row r="25" s="141" customFormat="true" ht="23.25" hidden="false" customHeight="true" outlineLevel="0" collapsed="false">
      <c r="A25" s="251" t="s">
        <v>134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2"/>
      <c r="Z25" s="252"/>
      <c r="AA25" s="252"/>
      <c r="AB25" s="253"/>
    </row>
    <row r="26" s="56" customFormat="true" ht="48" hidden="false" customHeight="true" outlineLevel="0" collapsed="false">
      <c r="A26" s="254" t="s">
        <v>66</v>
      </c>
      <c r="B26" s="255" t="s">
        <v>67</v>
      </c>
      <c r="C26" s="256" t="s">
        <v>68</v>
      </c>
      <c r="D26" s="255" t="s">
        <v>135</v>
      </c>
      <c r="E26" s="257" t="s">
        <v>109</v>
      </c>
      <c r="F26" s="257" t="s">
        <v>110</v>
      </c>
      <c r="G26" s="257" t="s">
        <v>111</v>
      </c>
      <c r="H26" s="257" t="s">
        <v>112</v>
      </c>
      <c r="I26" s="257" t="s">
        <v>113</v>
      </c>
      <c r="J26" s="257" t="s">
        <v>114</v>
      </c>
      <c r="K26" s="257" t="s">
        <v>115</v>
      </c>
      <c r="L26" s="257" t="s">
        <v>116</v>
      </c>
      <c r="M26" s="257" t="s">
        <v>117</v>
      </c>
      <c r="N26" s="258" t="s">
        <v>118</v>
      </c>
      <c r="O26" s="258" t="s">
        <v>119</v>
      </c>
      <c r="P26" s="257" t="s">
        <v>17</v>
      </c>
      <c r="Q26" s="257" t="s">
        <v>120</v>
      </c>
      <c r="R26" s="257" t="s">
        <v>121</v>
      </c>
      <c r="S26" s="258" t="s">
        <v>122</v>
      </c>
      <c r="T26" s="257" t="s">
        <v>123</v>
      </c>
      <c r="U26" s="257" t="s">
        <v>124</v>
      </c>
      <c r="V26" s="257" t="s">
        <v>125</v>
      </c>
      <c r="W26" s="17" t="s">
        <v>126</v>
      </c>
      <c r="X26" s="18" t="s">
        <v>127</v>
      </c>
      <c r="Y26" s="17" t="s">
        <v>128</v>
      </c>
      <c r="Z26" s="258" t="s">
        <v>129</v>
      </c>
      <c r="AA26" s="257" t="s">
        <v>130</v>
      </c>
      <c r="AB26" s="259" t="s">
        <v>131</v>
      </c>
    </row>
    <row r="27" s="265" customFormat="true" ht="30" hidden="false" customHeight="true" outlineLevel="0" collapsed="false">
      <c r="A27" s="260" t="s">
        <v>70</v>
      </c>
      <c r="B27" s="261" t="s">
        <v>71</v>
      </c>
      <c r="C27" s="262" t="n">
        <v>3933</v>
      </c>
      <c r="D27" s="263" t="s">
        <v>72</v>
      </c>
      <c r="E27" s="262" t="n">
        <v>105850</v>
      </c>
      <c r="F27" s="262" t="n">
        <v>122970</v>
      </c>
      <c r="G27" s="262" t="n">
        <v>107500</v>
      </c>
      <c r="H27" s="262" t="n">
        <v>112340</v>
      </c>
      <c r="I27" s="262" t="n">
        <v>111540</v>
      </c>
      <c r="J27" s="262" t="n">
        <v>109340</v>
      </c>
      <c r="K27" s="262" t="n">
        <v>113840</v>
      </c>
      <c r="L27" s="262" t="n">
        <v>111290</v>
      </c>
      <c r="M27" s="262" t="n">
        <v>117350</v>
      </c>
      <c r="N27" s="262" t="n">
        <v>117640</v>
      </c>
      <c r="O27" s="262" t="n">
        <v>122640</v>
      </c>
      <c r="P27" s="262" t="n">
        <v>118460</v>
      </c>
      <c r="Q27" s="262" t="n">
        <v>111860</v>
      </c>
      <c r="R27" s="262" t="n">
        <v>110860</v>
      </c>
      <c r="S27" s="262" t="n">
        <v>106960</v>
      </c>
      <c r="T27" s="262" t="n">
        <v>109360</v>
      </c>
      <c r="U27" s="262" t="n">
        <v>111700</v>
      </c>
      <c r="V27" s="262" t="n">
        <v>111660</v>
      </c>
      <c r="W27" s="262" t="n">
        <v>123510</v>
      </c>
      <c r="X27" s="262" t="n">
        <v>123490</v>
      </c>
      <c r="Y27" s="262" t="n">
        <v>122510</v>
      </c>
      <c r="Z27" s="262" t="n">
        <v>123530</v>
      </c>
      <c r="AA27" s="262" t="n">
        <v>125510</v>
      </c>
      <c r="AB27" s="264" t="n">
        <v>112700</v>
      </c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</row>
    <row r="28" s="265" customFormat="true" ht="30" hidden="false" customHeight="true" outlineLevel="0" collapsed="false">
      <c r="A28" s="267" t="s">
        <v>47</v>
      </c>
      <c r="B28" s="268" t="s">
        <v>73</v>
      </c>
      <c r="C28" s="269" t="s">
        <v>74</v>
      </c>
      <c r="D28" s="270" t="s">
        <v>73</v>
      </c>
      <c r="E28" s="269" t="n">
        <v>105850</v>
      </c>
      <c r="F28" s="269" t="n">
        <v>122970</v>
      </c>
      <c r="G28" s="269" t="n">
        <v>107500</v>
      </c>
      <c r="H28" s="269" t="n">
        <v>112340</v>
      </c>
      <c r="I28" s="269" t="n">
        <v>111540</v>
      </c>
      <c r="J28" s="269" t="n">
        <v>109340</v>
      </c>
      <c r="K28" s="269" t="n">
        <v>113840</v>
      </c>
      <c r="L28" s="269" t="n">
        <v>111290</v>
      </c>
      <c r="M28" s="269" t="n">
        <v>117350</v>
      </c>
      <c r="N28" s="269" t="n">
        <v>117640</v>
      </c>
      <c r="O28" s="269" t="n">
        <v>122640</v>
      </c>
      <c r="P28" s="269" t="n">
        <v>118460</v>
      </c>
      <c r="Q28" s="269" t="n">
        <v>111860</v>
      </c>
      <c r="R28" s="269" t="n">
        <v>110860</v>
      </c>
      <c r="S28" s="269" t="n">
        <v>106960</v>
      </c>
      <c r="T28" s="269" t="n">
        <v>109360</v>
      </c>
      <c r="U28" s="269" t="n">
        <v>111700</v>
      </c>
      <c r="V28" s="269" t="n">
        <v>111660</v>
      </c>
      <c r="W28" s="269" t="n">
        <v>123510</v>
      </c>
      <c r="X28" s="269" t="n">
        <v>123490</v>
      </c>
      <c r="Y28" s="269" t="n">
        <v>122510</v>
      </c>
      <c r="Z28" s="269" t="n">
        <v>123530</v>
      </c>
      <c r="AA28" s="269" t="n">
        <v>125510</v>
      </c>
      <c r="AB28" s="271" t="n">
        <v>112700</v>
      </c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</row>
    <row r="29" s="265" customFormat="true" ht="30" hidden="false" customHeight="true" outlineLevel="0" collapsed="false">
      <c r="A29" s="267" t="s">
        <v>29</v>
      </c>
      <c r="B29" s="268" t="s">
        <v>75</v>
      </c>
      <c r="C29" s="269"/>
      <c r="D29" s="270" t="s">
        <v>76</v>
      </c>
      <c r="E29" s="269" t="n">
        <v>106290</v>
      </c>
      <c r="F29" s="269" t="n">
        <v>123100</v>
      </c>
      <c r="G29" s="269" t="n">
        <v>107630</v>
      </c>
      <c r="H29" s="269" t="n">
        <v>112330</v>
      </c>
      <c r="I29" s="269" t="n">
        <v>111530</v>
      </c>
      <c r="J29" s="269" t="n">
        <v>109330</v>
      </c>
      <c r="K29" s="269" t="n">
        <v>113830</v>
      </c>
      <c r="L29" s="269" t="n">
        <v>111280</v>
      </c>
      <c r="M29" s="269" t="n">
        <v>117340</v>
      </c>
      <c r="N29" s="269" t="n">
        <v>117630</v>
      </c>
      <c r="O29" s="269" t="n">
        <v>122630</v>
      </c>
      <c r="P29" s="269" t="n">
        <v>118450</v>
      </c>
      <c r="Q29" s="269" t="n">
        <v>111850</v>
      </c>
      <c r="R29" s="269" t="n">
        <v>110850</v>
      </c>
      <c r="S29" s="269" t="n">
        <v>106950</v>
      </c>
      <c r="T29" s="269" t="n">
        <v>109350</v>
      </c>
      <c r="U29" s="269" t="n">
        <v>111690</v>
      </c>
      <c r="V29" s="269" t="n">
        <v>111650</v>
      </c>
      <c r="W29" s="269" t="n">
        <v>123640</v>
      </c>
      <c r="X29" s="269" t="n">
        <v>123620</v>
      </c>
      <c r="Y29" s="269" t="n">
        <v>122640</v>
      </c>
      <c r="Z29" s="269" t="n">
        <v>123660</v>
      </c>
      <c r="AA29" s="269" t="n">
        <v>125640</v>
      </c>
      <c r="AB29" s="271" t="n">
        <v>112690</v>
      </c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</row>
    <row r="30" s="265" customFormat="true" ht="30" hidden="false" customHeight="true" outlineLevel="0" collapsed="false">
      <c r="A30" s="267" t="s">
        <v>29</v>
      </c>
      <c r="B30" s="268" t="s">
        <v>77</v>
      </c>
      <c r="C30" s="269" t="s">
        <v>78</v>
      </c>
      <c r="D30" s="270" t="s">
        <v>136</v>
      </c>
      <c r="E30" s="269" t="n">
        <v>106100</v>
      </c>
      <c r="F30" s="269" t="n">
        <v>123160</v>
      </c>
      <c r="G30" s="269" t="n">
        <v>107690</v>
      </c>
      <c r="H30" s="269" t="n">
        <v>112390</v>
      </c>
      <c r="I30" s="269" t="n">
        <v>111590</v>
      </c>
      <c r="J30" s="269" t="n">
        <v>109390</v>
      </c>
      <c r="K30" s="269" t="n">
        <v>113890</v>
      </c>
      <c r="L30" s="269" t="n">
        <v>111340</v>
      </c>
      <c r="M30" s="269" t="n">
        <v>117400</v>
      </c>
      <c r="N30" s="269" t="n">
        <v>117690</v>
      </c>
      <c r="O30" s="269" t="n">
        <v>122690</v>
      </c>
      <c r="P30" s="269" t="n">
        <v>118510</v>
      </c>
      <c r="Q30" s="269" t="n">
        <v>111910</v>
      </c>
      <c r="R30" s="269" t="n">
        <v>110910</v>
      </c>
      <c r="S30" s="269" t="n">
        <v>107010</v>
      </c>
      <c r="T30" s="269" t="n">
        <v>109410</v>
      </c>
      <c r="U30" s="269" t="n">
        <v>111750</v>
      </c>
      <c r="V30" s="269" t="n">
        <v>111710</v>
      </c>
      <c r="W30" s="269" t="n">
        <v>123700</v>
      </c>
      <c r="X30" s="269" t="n">
        <v>123680</v>
      </c>
      <c r="Y30" s="269" t="n">
        <v>122700</v>
      </c>
      <c r="Z30" s="269" t="n">
        <v>123720</v>
      </c>
      <c r="AA30" s="269" t="n">
        <v>125700</v>
      </c>
      <c r="AB30" s="271" t="n">
        <v>112750</v>
      </c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</row>
    <row r="31" s="265" customFormat="true" ht="30" hidden="false" customHeight="true" outlineLevel="0" collapsed="false">
      <c r="A31" s="267" t="s">
        <v>33</v>
      </c>
      <c r="B31" s="268" t="s">
        <v>80</v>
      </c>
      <c r="C31" s="268" t="n">
        <v>1702</v>
      </c>
      <c r="D31" s="270" t="s">
        <v>80</v>
      </c>
      <c r="E31" s="269" t="n">
        <v>110640</v>
      </c>
      <c r="F31" s="269" t="n">
        <v>125450</v>
      </c>
      <c r="G31" s="269" t="n">
        <v>109980</v>
      </c>
      <c r="H31" s="269" t="n">
        <v>114920</v>
      </c>
      <c r="I31" s="269" t="n">
        <v>114120</v>
      </c>
      <c r="J31" s="269" t="n">
        <v>111920</v>
      </c>
      <c r="K31" s="269" t="n">
        <v>116420</v>
      </c>
      <c r="L31" s="269" t="n">
        <v>113370</v>
      </c>
      <c r="M31" s="269" t="n">
        <v>119930</v>
      </c>
      <c r="N31" s="269" t="n">
        <v>119950</v>
      </c>
      <c r="O31" s="269" t="n">
        <v>124950</v>
      </c>
      <c r="P31" s="269" t="n">
        <v>121030</v>
      </c>
      <c r="Q31" s="269" t="n">
        <v>114430</v>
      </c>
      <c r="R31" s="269" t="n">
        <v>113430</v>
      </c>
      <c r="S31" s="269" t="n">
        <v>109530</v>
      </c>
      <c r="T31" s="269" t="n">
        <v>111930</v>
      </c>
      <c r="U31" s="269" t="n">
        <v>114270</v>
      </c>
      <c r="V31" s="269" t="n">
        <v>114230</v>
      </c>
      <c r="W31" s="269" t="n">
        <v>125990</v>
      </c>
      <c r="X31" s="269" t="n">
        <v>125970</v>
      </c>
      <c r="Y31" s="269" t="n">
        <v>124990</v>
      </c>
      <c r="Z31" s="269" t="n">
        <v>126010</v>
      </c>
      <c r="AA31" s="269" t="n">
        <v>127990</v>
      </c>
      <c r="AB31" s="271" t="n">
        <v>114770</v>
      </c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</row>
    <row r="32" s="265" customFormat="true" ht="30" hidden="false" customHeight="true" outlineLevel="0" collapsed="false">
      <c r="A32" s="267" t="s">
        <v>31</v>
      </c>
      <c r="B32" s="268" t="s">
        <v>81</v>
      </c>
      <c r="C32" s="268" t="n">
        <v>4124</v>
      </c>
      <c r="D32" s="270" t="s">
        <v>81</v>
      </c>
      <c r="E32" s="269" t="n">
        <v>106930</v>
      </c>
      <c r="F32" s="269" t="n">
        <v>123160</v>
      </c>
      <c r="G32" s="269" t="n">
        <v>107690</v>
      </c>
      <c r="H32" s="269" t="n">
        <v>112390</v>
      </c>
      <c r="I32" s="269" t="n">
        <v>111590</v>
      </c>
      <c r="J32" s="269" t="n">
        <v>109390</v>
      </c>
      <c r="K32" s="269" t="n">
        <v>113890</v>
      </c>
      <c r="L32" s="269" t="n">
        <v>111340</v>
      </c>
      <c r="M32" s="269" t="n">
        <v>117400</v>
      </c>
      <c r="N32" s="269" t="n">
        <v>117690</v>
      </c>
      <c r="O32" s="269" t="n">
        <v>122690</v>
      </c>
      <c r="P32" s="269" t="n">
        <v>118510</v>
      </c>
      <c r="Q32" s="269" t="n">
        <v>111910</v>
      </c>
      <c r="R32" s="269" t="n">
        <v>110910</v>
      </c>
      <c r="S32" s="269" t="n">
        <v>107010</v>
      </c>
      <c r="T32" s="269" t="n">
        <v>109410</v>
      </c>
      <c r="U32" s="269" t="n">
        <v>111750</v>
      </c>
      <c r="V32" s="269" t="n">
        <v>111710</v>
      </c>
      <c r="W32" s="269" t="n">
        <v>123700</v>
      </c>
      <c r="X32" s="269" t="n">
        <v>123680</v>
      </c>
      <c r="Y32" s="269" t="n">
        <v>122700</v>
      </c>
      <c r="Z32" s="269" t="n">
        <v>123720</v>
      </c>
      <c r="AA32" s="269" t="n">
        <v>125700</v>
      </c>
      <c r="AB32" s="271" t="n">
        <v>112750</v>
      </c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</row>
    <row r="33" s="265" customFormat="true" ht="30" hidden="false" customHeight="true" outlineLevel="0" collapsed="false">
      <c r="A33" s="267" t="s">
        <v>31</v>
      </c>
      <c r="B33" s="268" t="s">
        <v>82</v>
      </c>
      <c r="C33" s="269" t="n">
        <v>4214</v>
      </c>
      <c r="D33" s="270" t="s">
        <v>82</v>
      </c>
      <c r="E33" s="269" t="n">
        <v>106470</v>
      </c>
      <c r="F33" s="269" t="n">
        <v>123820</v>
      </c>
      <c r="G33" s="269" t="n">
        <v>108350</v>
      </c>
      <c r="H33" s="269" t="n">
        <v>113050</v>
      </c>
      <c r="I33" s="269" t="n">
        <v>112250</v>
      </c>
      <c r="J33" s="269" t="n">
        <v>110050</v>
      </c>
      <c r="K33" s="269" t="n">
        <v>114550</v>
      </c>
      <c r="L33" s="269" t="n">
        <v>112000</v>
      </c>
      <c r="M33" s="269" t="n">
        <v>118060</v>
      </c>
      <c r="N33" s="269" t="n">
        <v>118350</v>
      </c>
      <c r="O33" s="269" t="n">
        <v>123350</v>
      </c>
      <c r="P33" s="269" t="n">
        <v>119170</v>
      </c>
      <c r="Q33" s="269" t="n">
        <v>112580</v>
      </c>
      <c r="R33" s="269" t="n">
        <v>111580</v>
      </c>
      <c r="S33" s="269" t="n">
        <v>107680</v>
      </c>
      <c r="T33" s="269" t="n">
        <v>110080</v>
      </c>
      <c r="U33" s="269" t="n">
        <v>112420</v>
      </c>
      <c r="V33" s="269" t="n">
        <v>112380</v>
      </c>
      <c r="W33" s="269" t="n">
        <v>124370</v>
      </c>
      <c r="X33" s="269" t="n">
        <v>124350</v>
      </c>
      <c r="Y33" s="269" t="n">
        <v>123370</v>
      </c>
      <c r="Z33" s="269" t="n">
        <v>124390</v>
      </c>
      <c r="AA33" s="269" t="n">
        <v>126370</v>
      </c>
      <c r="AB33" s="271" t="n">
        <v>113420</v>
      </c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</row>
    <row r="34" s="265" customFormat="true" ht="30" hidden="false" customHeight="true" outlineLevel="0" collapsed="false">
      <c r="A34" s="267" t="s">
        <v>31</v>
      </c>
      <c r="B34" s="268" t="s">
        <v>83</v>
      </c>
      <c r="C34" s="269" t="n">
        <v>4235</v>
      </c>
      <c r="D34" s="270" t="s">
        <v>83</v>
      </c>
      <c r="E34" s="269" t="n">
        <v>106430</v>
      </c>
      <c r="F34" s="269" t="n">
        <v>122870</v>
      </c>
      <c r="G34" s="269" t="n">
        <v>107400</v>
      </c>
      <c r="H34" s="269" t="n">
        <v>112100</v>
      </c>
      <c r="I34" s="269" t="n">
        <v>111300</v>
      </c>
      <c r="J34" s="269" t="n">
        <v>109100</v>
      </c>
      <c r="K34" s="269" t="n">
        <v>113600</v>
      </c>
      <c r="L34" s="269" t="n">
        <v>111050</v>
      </c>
      <c r="M34" s="269" t="n">
        <v>117110</v>
      </c>
      <c r="N34" s="269" t="n">
        <v>117400</v>
      </c>
      <c r="O34" s="269" t="n">
        <v>122400</v>
      </c>
      <c r="P34" s="269" t="n">
        <v>118220</v>
      </c>
      <c r="Q34" s="269" t="n">
        <v>111610</v>
      </c>
      <c r="R34" s="269" t="n">
        <v>110610</v>
      </c>
      <c r="S34" s="269" t="n">
        <v>106710</v>
      </c>
      <c r="T34" s="269" t="n">
        <v>109110</v>
      </c>
      <c r="U34" s="269" t="n">
        <v>111450</v>
      </c>
      <c r="V34" s="269" t="n">
        <v>111410</v>
      </c>
      <c r="W34" s="269" t="n">
        <v>123400</v>
      </c>
      <c r="X34" s="269" t="n">
        <v>123380</v>
      </c>
      <c r="Y34" s="269" t="n">
        <v>122400</v>
      </c>
      <c r="Z34" s="269" t="n">
        <v>123420</v>
      </c>
      <c r="AA34" s="269" t="n">
        <v>125400</v>
      </c>
      <c r="AB34" s="271" t="n">
        <v>112450</v>
      </c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</row>
    <row r="35" s="265" customFormat="true" ht="30" hidden="false" customHeight="true" outlineLevel="0" collapsed="false">
      <c r="A35" s="267" t="s">
        <v>31</v>
      </c>
      <c r="B35" s="268" t="s">
        <v>84</v>
      </c>
      <c r="C35" s="269" t="n">
        <v>4308</v>
      </c>
      <c r="D35" s="270" t="s">
        <v>84</v>
      </c>
      <c r="E35" s="269" t="n">
        <v>106880</v>
      </c>
      <c r="F35" s="269" t="n">
        <v>123630</v>
      </c>
      <c r="G35" s="269" t="n">
        <v>108160</v>
      </c>
      <c r="H35" s="269" t="n">
        <v>112860</v>
      </c>
      <c r="I35" s="269" t="n">
        <v>112060</v>
      </c>
      <c r="J35" s="269" t="n">
        <v>109860</v>
      </c>
      <c r="K35" s="269" t="n">
        <v>114360</v>
      </c>
      <c r="L35" s="269" t="n">
        <v>111810</v>
      </c>
      <c r="M35" s="269" t="n">
        <v>117870</v>
      </c>
      <c r="N35" s="269" t="n">
        <v>118160</v>
      </c>
      <c r="O35" s="269" t="n">
        <v>123160</v>
      </c>
      <c r="P35" s="269" t="n">
        <v>118980</v>
      </c>
      <c r="Q35" s="269" t="n">
        <v>112380</v>
      </c>
      <c r="R35" s="269" t="n">
        <v>111380</v>
      </c>
      <c r="S35" s="269" t="n">
        <v>107480</v>
      </c>
      <c r="T35" s="269" t="n">
        <v>109880</v>
      </c>
      <c r="U35" s="269" t="n">
        <v>112220</v>
      </c>
      <c r="V35" s="269" t="n">
        <v>112180</v>
      </c>
      <c r="W35" s="269" t="n">
        <v>124170</v>
      </c>
      <c r="X35" s="269" t="n">
        <v>124150</v>
      </c>
      <c r="Y35" s="269" t="n">
        <v>123170</v>
      </c>
      <c r="Z35" s="269" t="n">
        <v>124190</v>
      </c>
      <c r="AA35" s="269" t="n">
        <v>126170</v>
      </c>
      <c r="AB35" s="271" t="n">
        <v>113220</v>
      </c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</row>
    <row r="36" s="265" customFormat="true" ht="30" hidden="false" customHeight="true" outlineLevel="0" collapsed="false">
      <c r="A36" s="267" t="s">
        <v>41</v>
      </c>
      <c r="B36" s="270" t="s">
        <v>137</v>
      </c>
      <c r="C36" s="269" t="n">
        <v>3054</v>
      </c>
      <c r="D36" s="270" t="s">
        <v>86</v>
      </c>
      <c r="E36" s="269" t="n">
        <v>107080</v>
      </c>
      <c r="F36" s="269" t="n">
        <v>124720</v>
      </c>
      <c r="G36" s="269" t="n">
        <v>109250</v>
      </c>
      <c r="H36" s="269" t="n">
        <v>113820</v>
      </c>
      <c r="I36" s="269" t="n">
        <v>113020</v>
      </c>
      <c r="J36" s="269" t="n">
        <v>110820</v>
      </c>
      <c r="K36" s="269" t="n">
        <v>115320</v>
      </c>
      <c r="L36" s="269" t="n">
        <v>112310</v>
      </c>
      <c r="M36" s="269" t="n">
        <v>118750</v>
      </c>
      <c r="N36" s="269" t="n">
        <v>119250</v>
      </c>
      <c r="O36" s="269" t="n">
        <v>124250</v>
      </c>
      <c r="P36" s="269" t="n">
        <v>119950</v>
      </c>
      <c r="Q36" s="269" t="n">
        <v>113350</v>
      </c>
      <c r="R36" s="269" t="n">
        <v>112350</v>
      </c>
      <c r="S36" s="269" t="n">
        <v>108570</v>
      </c>
      <c r="T36" s="269" t="n">
        <v>110850</v>
      </c>
      <c r="U36" s="269" t="n">
        <v>113190</v>
      </c>
      <c r="V36" s="269" t="n">
        <v>113150</v>
      </c>
      <c r="W36" s="269" t="n">
        <v>125260</v>
      </c>
      <c r="X36" s="269" t="n">
        <v>125240</v>
      </c>
      <c r="Y36" s="269" t="n">
        <v>124260</v>
      </c>
      <c r="Z36" s="269" t="n">
        <v>125280</v>
      </c>
      <c r="AA36" s="269" t="n">
        <v>127260</v>
      </c>
      <c r="AB36" s="271" t="n">
        <v>113720</v>
      </c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</row>
    <row r="37" s="265" customFormat="true" ht="30" hidden="false" customHeight="true" outlineLevel="0" collapsed="false">
      <c r="A37" s="267" t="s">
        <v>41</v>
      </c>
      <c r="B37" s="268" t="s">
        <v>87</v>
      </c>
      <c r="C37" s="269" t="n">
        <v>3101</v>
      </c>
      <c r="D37" s="270" t="s">
        <v>87</v>
      </c>
      <c r="E37" s="269" t="n">
        <v>106190</v>
      </c>
      <c r="F37" s="269" t="n">
        <v>124440</v>
      </c>
      <c r="G37" s="269" t="n">
        <v>108970</v>
      </c>
      <c r="H37" s="269" t="n">
        <v>113520</v>
      </c>
      <c r="I37" s="269" t="n">
        <v>112720</v>
      </c>
      <c r="J37" s="269" t="n">
        <v>110520</v>
      </c>
      <c r="K37" s="269" t="n">
        <v>115020</v>
      </c>
      <c r="L37" s="269" t="n">
        <v>112310</v>
      </c>
      <c r="M37" s="269" t="n">
        <v>118600</v>
      </c>
      <c r="N37" s="269" t="n">
        <v>118970</v>
      </c>
      <c r="O37" s="269" t="n">
        <v>123970</v>
      </c>
      <c r="P37" s="269" t="n">
        <v>119650</v>
      </c>
      <c r="Q37" s="269" t="n">
        <v>113040</v>
      </c>
      <c r="R37" s="269" t="n">
        <v>112040</v>
      </c>
      <c r="S37" s="269" t="n">
        <v>108290</v>
      </c>
      <c r="T37" s="269" t="n">
        <v>110540</v>
      </c>
      <c r="U37" s="269" t="n">
        <v>112880</v>
      </c>
      <c r="V37" s="269" t="n">
        <v>112840</v>
      </c>
      <c r="W37" s="269" t="n">
        <v>124980</v>
      </c>
      <c r="X37" s="269" t="n">
        <v>124960</v>
      </c>
      <c r="Y37" s="269" t="n">
        <v>123980</v>
      </c>
      <c r="Z37" s="269" t="n">
        <v>125000</v>
      </c>
      <c r="AA37" s="269" t="n">
        <v>126980</v>
      </c>
      <c r="AB37" s="271" t="n">
        <v>113720</v>
      </c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</row>
    <row r="38" s="265" customFormat="true" ht="30" hidden="false" customHeight="true" outlineLevel="0" collapsed="false">
      <c r="A38" s="267" t="s">
        <v>37</v>
      </c>
      <c r="B38" s="268" t="s">
        <v>88</v>
      </c>
      <c r="C38" s="269" t="n">
        <v>6007</v>
      </c>
      <c r="D38" s="270" t="s">
        <v>89</v>
      </c>
      <c r="E38" s="269" t="n">
        <v>109310</v>
      </c>
      <c r="F38" s="269" t="n">
        <v>123070</v>
      </c>
      <c r="G38" s="269" t="n">
        <v>107600</v>
      </c>
      <c r="H38" s="269" t="n">
        <v>112300</v>
      </c>
      <c r="I38" s="269" t="n">
        <v>111500</v>
      </c>
      <c r="J38" s="269" t="n">
        <v>109300</v>
      </c>
      <c r="K38" s="269" t="n">
        <v>113800</v>
      </c>
      <c r="L38" s="269" t="n">
        <v>111250</v>
      </c>
      <c r="M38" s="269" t="n">
        <v>117310</v>
      </c>
      <c r="N38" s="269" t="n">
        <v>117600</v>
      </c>
      <c r="O38" s="269" t="n">
        <v>122600</v>
      </c>
      <c r="P38" s="269" t="n">
        <v>118420</v>
      </c>
      <c r="Q38" s="269" t="n">
        <v>111820</v>
      </c>
      <c r="R38" s="269" t="n">
        <v>110820</v>
      </c>
      <c r="S38" s="269" t="n">
        <v>106920</v>
      </c>
      <c r="T38" s="269" t="n">
        <v>109320</v>
      </c>
      <c r="U38" s="269" t="n">
        <v>111660</v>
      </c>
      <c r="V38" s="269" t="n">
        <v>111620</v>
      </c>
      <c r="W38" s="269" t="n">
        <v>123610</v>
      </c>
      <c r="X38" s="269" t="n">
        <v>123590</v>
      </c>
      <c r="Y38" s="269" t="n">
        <v>122610</v>
      </c>
      <c r="Z38" s="269" t="n">
        <v>123630</v>
      </c>
      <c r="AA38" s="269" t="n">
        <v>125610</v>
      </c>
      <c r="AB38" s="271" t="n">
        <v>112660</v>
      </c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</row>
    <row r="39" s="265" customFormat="true" ht="30" hidden="false" customHeight="true" outlineLevel="0" collapsed="false">
      <c r="A39" s="267" t="s">
        <v>39</v>
      </c>
      <c r="B39" s="268" t="s">
        <v>90</v>
      </c>
      <c r="C39" s="269" t="n">
        <v>2416</v>
      </c>
      <c r="D39" s="270" t="s">
        <v>90</v>
      </c>
      <c r="E39" s="269" t="n">
        <v>110490</v>
      </c>
      <c r="F39" s="269" t="n">
        <v>125330</v>
      </c>
      <c r="G39" s="269" t="n">
        <v>109860</v>
      </c>
      <c r="H39" s="269" t="n">
        <v>114930</v>
      </c>
      <c r="I39" s="269" t="n">
        <v>114130</v>
      </c>
      <c r="J39" s="269" t="n">
        <v>111930</v>
      </c>
      <c r="K39" s="269" t="n">
        <v>116430</v>
      </c>
      <c r="L39" s="269" t="n">
        <v>113070</v>
      </c>
      <c r="M39" s="269" t="n">
        <v>119860</v>
      </c>
      <c r="N39" s="269" t="n">
        <v>120230</v>
      </c>
      <c r="O39" s="269" t="n">
        <v>125230</v>
      </c>
      <c r="P39" s="269" t="n">
        <v>121200</v>
      </c>
      <c r="Q39" s="269" t="n">
        <v>114470</v>
      </c>
      <c r="R39" s="269" t="n">
        <v>113470</v>
      </c>
      <c r="S39" s="269" t="n">
        <v>109570</v>
      </c>
      <c r="T39" s="269" t="n">
        <v>111970</v>
      </c>
      <c r="U39" s="269" t="n">
        <v>114310</v>
      </c>
      <c r="V39" s="269" t="n">
        <v>114270</v>
      </c>
      <c r="W39" s="269" t="n">
        <v>125890</v>
      </c>
      <c r="X39" s="269" t="n">
        <v>125870</v>
      </c>
      <c r="Y39" s="269" t="n">
        <v>124890</v>
      </c>
      <c r="Z39" s="269" t="n">
        <v>125910</v>
      </c>
      <c r="AA39" s="269" t="n">
        <v>127890</v>
      </c>
      <c r="AB39" s="271" t="n">
        <v>114500</v>
      </c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</row>
    <row r="40" s="265" customFormat="true" ht="30" hidden="false" customHeight="true" outlineLevel="0" collapsed="false">
      <c r="A40" s="272" t="s">
        <v>35</v>
      </c>
      <c r="B40" s="273" t="s">
        <v>91</v>
      </c>
      <c r="C40" s="274" t="n">
        <v>7100</v>
      </c>
      <c r="D40" s="275" t="s">
        <v>91</v>
      </c>
      <c r="E40" s="274" t="n">
        <v>110460</v>
      </c>
      <c r="F40" s="274" t="n">
        <v>123530</v>
      </c>
      <c r="G40" s="274" t="n">
        <v>108060</v>
      </c>
      <c r="H40" s="274" t="n">
        <v>112760</v>
      </c>
      <c r="I40" s="274" t="n">
        <v>111960</v>
      </c>
      <c r="J40" s="274" t="n">
        <v>109760</v>
      </c>
      <c r="K40" s="274" t="n">
        <v>114260</v>
      </c>
      <c r="L40" s="274" t="n">
        <v>111370</v>
      </c>
      <c r="M40" s="274" t="n">
        <v>117530</v>
      </c>
      <c r="N40" s="274" t="n">
        <v>118060</v>
      </c>
      <c r="O40" s="274" t="n">
        <v>123060</v>
      </c>
      <c r="P40" s="274" t="n">
        <v>118730</v>
      </c>
      <c r="Q40" s="274" t="n">
        <v>112230</v>
      </c>
      <c r="R40" s="274" t="n">
        <v>111230</v>
      </c>
      <c r="S40" s="274" t="n">
        <v>107330</v>
      </c>
      <c r="T40" s="274" t="n">
        <v>109730</v>
      </c>
      <c r="U40" s="274" t="n">
        <v>112070</v>
      </c>
      <c r="V40" s="274" t="n">
        <v>112030</v>
      </c>
      <c r="W40" s="274" t="n">
        <v>124020</v>
      </c>
      <c r="X40" s="274" t="n">
        <v>124000</v>
      </c>
      <c r="Y40" s="274" t="n">
        <v>123020</v>
      </c>
      <c r="Z40" s="274" t="n">
        <v>124040</v>
      </c>
      <c r="AA40" s="274" t="n">
        <v>126020</v>
      </c>
      <c r="AB40" s="276" t="n">
        <v>112730</v>
      </c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</row>
    <row r="41" customFormat="false" ht="6.75" hidden="false" customHeight="true" outlineLevel="0" collapsed="false"/>
    <row r="42" customFormat="false" ht="24" hidden="false" customHeight="true" outlineLevel="0" collapsed="false">
      <c r="B42" s="168" t="s">
        <v>92</v>
      </c>
      <c r="C42" s="169"/>
      <c r="D42" s="170"/>
      <c r="E42" s="2"/>
      <c r="F42" s="168" t="s">
        <v>93</v>
      </c>
      <c r="G42" s="169"/>
      <c r="H42" s="170"/>
    </row>
    <row r="43" customFormat="false" ht="24" hidden="false" customHeight="true" outlineLevel="0" collapsed="false">
      <c r="B43" s="171" t="s">
        <v>94</v>
      </c>
      <c r="C43" s="172" t="s">
        <v>138</v>
      </c>
      <c r="D43" s="173" t="s">
        <v>96</v>
      </c>
      <c r="E43" s="2"/>
      <c r="F43" s="171" t="s">
        <v>94</v>
      </c>
      <c r="G43" s="172" t="s">
        <v>138</v>
      </c>
      <c r="H43" s="173" t="s">
        <v>96</v>
      </c>
    </row>
    <row r="44" customFormat="false" ht="24" hidden="false" customHeight="true" outlineLevel="0" collapsed="false">
      <c r="B44" s="174"/>
      <c r="C44" s="175"/>
      <c r="D44" s="176"/>
      <c r="E44" s="2"/>
      <c r="F44" s="174"/>
      <c r="G44" s="175"/>
      <c r="H44" s="176"/>
    </row>
    <row r="45" customFormat="false" ht="24" hidden="false" customHeight="true" outlineLevel="0" collapsed="false">
      <c r="B45" s="177" t="s">
        <v>97</v>
      </c>
      <c r="C45" s="178" t="s">
        <v>98</v>
      </c>
      <c r="D45" s="179" t="s">
        <v>99</v>
      </c>
      <c r="E45" s="2"/>
      <c r="F45" s="180" t="s">
        <v>97</v>
      </c>
      <c r="G45" s="178" t="s">
        <v>98</v>
      </c>
      <c r="H45" s="179" t="s">
        <v>99</v>
      </c>
    </row>
    <row r="46" customFormat="false" ht="24" hidden="false" customHeight="true" outlineLevel="0" collapsed="false">
      <c r="B46" s="181" t="s">
        <v>100</v>
      </c>
      <c r="C46" s="182" t="n">
        <f aca="false">X21</f>
        <v>123739</v>
      </c>
      <c r="D46" s="183" t="s">
        <v>139</v>
      </c>
      <c r="E46" s="2"/>
      <c r="F46" s="184" t="s">
        <v>100</v>
      </c>
      <c r="G46" s="182" t="n">
        <f aca="false">X27</f>
        <v>123490</v>
      </c>
      <c r="H46" s="183" t="s">
        <v>98</v>
      </c>
    </row>
    <row r="47" customFormat="false" ht="31.5" hidden="false" customHeight="true" outlineLevel="0" collapsed="false">
      <c r="B47" s="181" t="s">
        <v>102</v>
      </c>
      <c r="C47" s="182" t="n">
        <v>800</v>
      </c>
      <c r="D47" s="185"/>
      <c r="E47" s="2"/>
      <c r="F47" s="184" t="s">
        <v>102</v>
      </c>
      <c r="G47" s="182" t="n">
        <v>800</v>
      </c>
      <c r="H47" s="185"/>
    </row>
    <row r="48" customFormat="false" ht="24" hidden="false" customHeight="true" outlineLevel="0" collapsed="false">
      <c r="B48" s="186" t="s">
        <v>103</v>
      </c>
      <c r="C48" s="182" t="n">
        <f aca="false">C46-C47</f>
        <v>122939</v>
      </c>
      <c r="D48" s="185"/>
      <c r="E48" s="2"/>
      <c r="F48" s="187" t="s">
        <v>103</v>
      </c>
      <c r="G48" s="182" t="n">
        <f aca="false">G46-G47</f>
        <v>122690</v>
      </c>
      <c r="H48" s="185"/>
    </row>
    <row r="49" customFormat="false" ht="45" hidden="false" customHeight="true" outlineLevel="0" collapsed="false">
      <c r="B49" s="181" t="s">
        <v>104</v>
      </c>
      <c r="C49" s="182" t="n">
        <f aca="false">C48*18%</f>
        <v>22129.02</v>
      </c>
      <c r="D49" s="185"/>
      <c r="E49" s="2"/>
      <c r="F49" s="184" t="s">
        <v>104</v>
      </c>
      <c r="G49" s="182" t="n">
        <f aca="false">G48*18%</f>
        <v>22084.2</v>
      </c>
      <c r="H49" s="185"/>
    </row>
    <row r="50" customFormat="false" ht="24" hidden="false" customHeight="true" outlineLevel="0" collapsed="false">
      <c r="B50" s="188" t="s">
        <v>103</v>
      </c>
      <c r="C50" s="189" t="n">
        <f aca="false">C48+C49</f>
        <v>145068.02</v>
      </c>
      <c r="D50" s="190" t="s">
        <v>105</v>
      </c>
      <c r="E50" s="2"/>
      <c r="F50" s="191" t="s">
        <v>103</v>
      </c>
      <c r="G50" s="189" t="n">
        <f aca="false">G48+G49</f>
        <v>144774.2</v>
      </c>
      <c r="H50" s="190" t="s">
        <v>105</v>
      </c>
    </row>
    <row r="51" customFormat="false" ht="24" hidden="false" customHeight="true" outlineLevel="0" collapsed="false">
      <c r="B51" s="192" t="s">
        <v>106</v>
      </c>
      <c r="C51" s="193" t="s">
        <v>107</v>
      </c>
      <c r="D51" s="194" t="s">
        <v>108</v>
      </c>
      <c r="E51" s="3"/>
      <c r="F51" s="195" t="s">
        <v>106</v>
      </c>
      <c r="G51" s="193" t="s">
        <v>107</v>
      </c>
      <c r="H51" s="194" t="s">
        <v>108</v>
      </c>
    </row>
    <row r="52" customFormat="false" ht="24" hidden="false" customHeight="true" outlineLevel="0" collapsed="false">
      <c r="B52" s="196" t="n">
        <v>21</v>
      </c>
      <c r="C52" s="197" t="n">
        <f aca="false">C50*B52</f>
        <v>3046428.42</v>
      </c>
      <c r="D52" s="198"/>
      <c r="E52" s="3"/>
      <c r="F52" s="196" t="n">
        <v>10</v>
      </c>
      <c r="G52" s="197" t="n">
        <f aca="false">G50*F52</f>
        <v>1447742</v>
      </c>
      <c r="H52" s="198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277" width="17.42"/>
    <col collapsed="false" customWidth="true" hidden="false" outlineLevel="0" max="2" min="2" style="278" width="14.85"/>
    <col collapsed="false" customWidth="true" hidden="false" outlineLevel="0" max="4" min="3" style="278" width="12.56"/>
    <col collapsed="false" customWidth="true" hidden="false" outlineLevel="0" max="5" min="5" style="278" width="13.56"/>
    <col collapsed="false" customWidth="true" hidden="false" outlineLevel="0" max="6" min="6" style="278" width="12.56"/>
    <col collapsed="false" customWidth="false" hidden="false" outlineLevel="0" max="22" min="7" style="278" width="9.14"/>
    <col collapsed="false" customWidth="false" hidden="false" outlineLevel="0" max="257" min="23" style="203" width="9.14"/>
  </cols>
  <sheetData>
    <row r="1" customFormat="false" ht="21" hidden="false" customHeight="true" outlineLevel="0" collapsed="false">
      <c r="A1" s="279" t="s">
        <v>14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24" hidden="false" customHeight="true" outlineLevel="0" collapsed="false">
      <c r="A2" s="280" t="s">
        <v>141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24" hidden="false" customHeight="true" outlineLevel="0" collapsed="false">
      <c r="A3" s="280" t="s">
        <v>142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4" hidden="false" customHeight="true" outlineLevel="0" collapsed="false">
      <c r="A4" s="202"/>
      <c r="B4" s="202"/>
      <c r="C4" s="202"/>
      <c r="D4" s="202"/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4" hidden="false" customHeight="true" outlineLevel="0" collapsed="false">
      <c r="A5" s="280" t="s">
        <v>143</v>
      </c>
      <c r="B5" s="280" t="s">
        <v>144</v>
      </c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customFormat="false" ht="24" hidden="false" customHeight="true" outlineLevel="0" collapsed="false">
      <c r="A6" s="280" t="s">
        <v>145</v>
      </c>
      <c r="B6" s="280" t="s">
        <v>146</v>
      </c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4" hidden="false" customHeight="true" outlineLevel="0" collapsed="false">
      <c r="A7" s="280" t="s">
        <v>147</v>
      </c>
      <c r="B7" s="280" t="s">
        <v>148</v>
      </c>
      <c r="C7" s="202"/>
      <c r="D7" s="202"/>
      <c r="E7" s="202"/>
      <c r="F7" s="202"/>
      <c r="G7" s="202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24" hidden="false" customHeight="true" outlineLevel="0" collapsed="false">
      <c r="A8" s="280" t="s">
        <v>149</v>
      </c>
      <c r="B8" s="280" t="s">
        <v>150</v>
      </c>
      <c r="C8" s="202"/>
      <c r="D8" s="202"/>
      <c r="E8" s="202"/>
      <c r="F8" s="202"/>
      <c r="G8" s="20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24" hidden="false" customHeight="true" outlineLevel="0" collapsed="false">
      <c r="A9" s="280" t="s">
        <v>151</v>
      </c>
      <c r="B9" s="280" t="s">
        <v>152</v>
      </c>
      <c r="C9" s="202"/>
      <c r="D9" s="202"/>
      <c r="E9" s="202"/>
      <c r="F9" s="202"/>
      <c r="G9" s="202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24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24" hidden="false" customHeight="true" outlineLevel="0" collapsed="false">
      <c r="A11" s="280" t="s">
        <v>153</v>
      </c>
      <c r="B11" s="202"/>
      <c r="C11" s="202"/>
      <c r="D11" s="202"/>
      <c r="E11" s="202"/>
      <c r="F11" s="202"/>
      <c r="G11" s="20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24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24" hidden="false" customHeight="true" outlineLevel="0" collapsed="false">
      <c r="A13" s="280" t="s">
        <v>154</v>
      </c>
      <c r="B13" s="202"/>
      <c r="C13" s="202"/>
      <c r="D13" s="202"/>
      <c r="E13" s="202"/>
      <c r="F13" s="202"/>
      <c r="G13" s="202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24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24" hidden="false" customHeight="true" outlineLevel="0" collapsed="false">
      <c r="A15" s="202" t="n">
        <v>1</v>
      </c>
      <c r="B15" s="280" t="s">
        <v>155</v>
      </c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24" hidden="false" customHeight="true" outlineLevel="0" collapsed="false">
      <c r="A16" s="280" t="s">
        <v>156</v>
      </c>
      <c r="B16" s="202"/>
      <c r="C16" s="202"/>
      <c r="D16" s="202"/>
      <c r="E16" s="202"/>
      <c r="F16" s="202"/>
      <c r="G16" s="202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24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24" hidden="false" customHeight="true" outlineLevel="0" collapsed="false">
      <c r="A18" s="280" t="s">
        <v>157</v>
      </c>
      <c r="B18" s="202"/>
      <c r="C18" s="202"/>
      <c r="D18" s="202"/>
      <c r="E18" s="202"/>
      <c r="F18" s="202"/>
      <c r="G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24" hidden="false" customHeight="true" outlineLevel="0" collapsed="false">
      <c r="A19" s="280" t="s">
        <v>158</v>
      </c>
      <c r="B19" s="202"/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24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24" hidden="false" customHeight="true" outlineLevel="0" collapsed="false">
      <c r="A21" s="202" t="n">
        <v>2</v>
      </c>
      <c r="B21" s="280" t="s">
        <v>159</v>
      </c>
      <c r="C21" s="202"/>
      <c r="D21" s="202"/>
      <c r="E21" s="202"/>
      <c r="F21" s="202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24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24" hidden="false" customHeight="true" outlineLevel="0" collapsed="false">
      <c r="A23" s="280" t="s">
        <v>160</v>
      </c>
      <c r="B23" s="202"/>
      <c r="C23" s="202"/>
      <c r="D23" s="202"/>
      <c r="E23" s="202"/>
      <c r="F23" s="202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24" hidden="false" customHeight="true" outlineLevel="0" collapsed="false">
      <c r="A24" s="202"/>
      <c r="B24" s="202"/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24" hidden="false" customHeight="true" outlineLevel="0" collapsed="false">
      <c r="A25" s="202" t="n">
        <v>1</v>
      </c>
      <c r="B25" s="280" t="s">
        <v>161</v>
      </c>
      <c r="C25" s="202"/>
      <c r="D25" s="202"/>
      <c r="E25" s="202"/>
      <c r="F25" s="202"/>
      <c r="G25" s="20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24" hidden="false" customHeight="true" outlineLevel="0" collapsed="false">
      <c r="A26" s="280" t="s">
        <v>162</v>
      </c>
      <c r="B26" s="202"/>
      <c r="C26" s="202"/>
      <c r="D26" s="202"/>
      <c r="E26" s="202"/>
      <c r="F26" s="202"/>
      <c r="G26" s="202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24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" hidden="false" customHeight="true" outlineLevel="0" collapsed="false">
      <c r="A28" s="202" t="n">
        <v>2</v>
      </c>
      <c r="B28" s="280" t="s">
        <v>163</v>
      </c>
      <c r="C28" s="202"/>
      <c r="D28" s="202"/>
      <c r="E28" s="202"/>
      <c r="F28" s="202"/>
      <c r="G28" s="202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4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24" hidden="false" customHeight="true" outlineLevel="0" collapsed="false">
      <c r="A30" s="280" t="s">
        <v>164</v>
      </c>
      <c r="B30" s="202"/>
      <c r="C30" s="202"/>
      <c r="D30" s="202"/>
      <c r="E30" s="202"/>
      <c r="F30" s="202"/>
      <c r="G30" s="202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24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24" hidden="false" customHeight="true" outlineLevel="0" collapsed="false">
      <c r="A32" s="202" t="n">
        <v>1</v>
      </c>
      <c r="B32" s="280" t="s">
        <v>165</v>
      </c>
      <c r="C32" s="202"/>
      <c r="D32" s="202"/>
      <c r="E32" s="202"/>
      <c r="F32" s="202"/>
      <c r="G32" s="202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24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24" hidden="false" customHeight="true" outlineLevel="0" collapsed="false">
      <c r="A34" s="280" t="s">
        <v>166</v>
      </c>
      <c r="B34" s="202"/>
      <c r="C34" s="202"/>
      <c r="D34" s="202"/>
      <c r="E34" s="202"/>
      <c r="F34" s="202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24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" hidden="false" customHeight="true" outlineLevel="0" collapsed="false">
      <c r="A36" s="202" t="n">
        <v>1</v>
      </c>
      <c r="B36" s="280" t="s">
        <v>167</v>
      </c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" hidden="false" customHeight="true" outlineLevel="0" collapsed="false">
      <c r="A37" s="280" t="s">
        <v>168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24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24" hidden="false" customHeight="true" outlineLevel="0" collapsed="false">
      <c r="A39" s="280" t="s">
        <v>169</v>
      </c>
      <c r="B39" s="202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4" hidden="false" customHeight="true" outlineLevel="0" collapsed="false">
      <c r="A40" s="280" t="s">
        <v>170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customFormat="false" ht="24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24" hidden="false" customHeight="true" outlineLevel="0" collapsed="false">
      <c r="A42" s="280" t="s">
        <v>171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24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24" hidden="false" customHeight="true" outlineLevel="0" collapsed="false">
      <c r="A44" s="280" t="s">
        <v>172</v>
      </c>
      <c r="B44" s="202"/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24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24" hidden="false" customHeight="true" outlineLevel="0" collapsed="false">
      <c r="A46" s="280" t="s">
        <v>173</v>
      </c>
      <c r="B46" s="280" t="s">
        <v>174</v>
      </c>
      <c r="C46" s="202"/>
      <c r="D46" s="202"/>
      <c r="E46" s="202"/>
      <c r="F46" s="202"/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24" hidden="false" customHeight="true" outlineLevel="0" collapsed="false">
      <c r="A47" s="202"/>
      <c r="B47" s="202"/>
      <c r="C47" s="202"/>
      <c r="D47" s="202"/>
      <c r="E47" s="202"/>
      <c r="F47" s="202"/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24" hidden="false" customHeight="true" outlineLevel="0" collapsed="false">
      <c r="A48" s="202" t="n">
        <v>1</v>
      </c>
      <c r="B48" s="281" t="s">
        <v>175</v>
      </c>
      <c r="C48" s="282"/>
      <c r="D48" s="282"/>
      <c r="E48" s="282"/>
      <c r="F48" s="282"/>
      <c r="G48" s="282"/>
      <c r="H48" s="283"/>
      <c r="I48" s="283"/>
      <c r="J48" s="28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24" hidden="false" customHeight="true" outlineLevel="0" collapsed="false">
      <c r="A49" s="280" t="s">
        <v>176</v>
      </c>
      <c r="B49" s="202"/>
      <c r="C49" s="202"/>
      <c r="D49" s="202"/>
      <c r="E49" s="202"/>
      <c r="F49" s="202"/>
      <c r="G49" s="20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24" hidden="false" customHeight="true" outlineLevel="0" collapsed="false">
      <c r="A50" s="202" t="n">
        <v>2</v>
      </c>
      <c r="B50" s="280" t="s">
        <v>177</v>
      </c>
      <c r="C50" s="202"/>
      <c r="D50" s="202"/>
      <c r="E50" s="202"/>
      <c r="F50" s="202"/>
      <c r="G50" s="202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4" hidden="false" customHeight="true" outlineLevel="0" collapsed="false">
      <c r="A51" s="280" t="s">
        <v>178</v>
      </c>
      <c r="B51" s="202"/>
      <c r="C51" s="202"/>
      <c r="D51" s="202"/>
      <c r="E51" s="202"/>
      <c r="F51" s="202"/>
      <c r="G51" s="20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</row>
    <row r="52" customFormat="false" ht="24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</row>
    <row r="53" customFormat="false" ht="24" hidden="false" customHeight="true" outlineLevel="0" collapsed="false">
      <c r="A53" s="280" t="s">
        <v>179</v>
      </c>
      <c r="B53" s="202"/>
      <c r="C53" s="202"/>
      <c r="D53" s="202"/>
      <c r="E53" s="202"/>
      <c r="F53" s="202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</row>
    <row r="54" customFormat="false" ht="24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</row>
    <row r="55" customFormat="false" ht="24" hidden="false" customHeight="true" outlineLevel="0" collapsed="false">
      <c r="A55" s="280" t="s">
        <v>180</v>
      </c>
      <c r="B55" s="202"/>
      <c r="C55" s="202"/>
      <c r="D55" s="202"/>
      <c r="E55" s="202"/>
      <c r="F55" s="202"/>
      <c r="G55" s="202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</row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</row>
    <row r="57" customFormat="false" ht="24" hidden="false" customHeight="true" outlineLevel="0" collapsed="false">
      <c r="A57" s="280" t="s">
        <v>181</v>
      </c>
      <c r="B57" s="202"/>
      <c r="C57" s="202"/>
      <c r="D57" s="202"/>
      <c r="E57" s="202"/>
      <c r="F57" s="202"/>
      <c r="G57" s="202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</row>
    <row r="58" customFormat="false" ht="24" hidden="false" customHeight="true" outlineLevel="0" collapsed="false">
      <c r="A58" s="202"/>
      <c r="B58" s="202"/>
      <c r="C58" s="202"/>
      <c r="D58" s="202"/>
      <c r="E58" s="202"/>
      <c r="F58" s="202"/>
      <c r="G58" s="20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</row>
    <row r="59" customFormat="false" ht="24" hidden="false" customHeight="true" outlineLevel="0" collapsed="false">
      <c r="A59" s="280" t="s">
        <v>182</v>
      </c>
      <c r="B59" s="202"/>
      <c r="C59" s="202"/>
      <c r="D59" s="202"/>
      <c r="E59" s="202"/>
      <c r="F59" s="202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</row>
    <row r="60" customFormat="false" ht="24" hidden="false" customHeight="true" outlineLevel="0" collapsed="false">
      <c r="A60" s="280" t="s">
        <v>183</v>
      </c>
      <c r="B60" s="202"/>
      <c r="C60" s="202"/>
      <c r="D60" s="202"/>
      <c r="E60" s="202"/>
      <c r="F60" s="202"/>
      <c r="G60" s="202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</row>
    <row r="61" customFormat="false" ht="24" hidden="false" customHeight="true" outlineLevel="0" collapsed="false">
      <c r="A61" s="280" t="s">
        <v>184</v>
      </c>
      <c r="B61" s="202"/>
      <c r="C61" s="202"/>
      <c r="D61" s="202"/>
      <c r="E61" s="202"/>
      <c r="F61" s="202"/>
      <c r="G61" s="202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</row>
    <row r="62" customFormat="false" ht="24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</row>
    <row r="63" customFormat="false" ht="24" hidden="false" customHeight="true" outlineLevel="0" collapsed="false">
      <c r="A63" s="202"/>
      <c r="B63" s="280" t="s">
        <v>185</v>
      </c>
      <c r="C63" s="280" t="s">
        <v>186</v>
      </c>
      <c r="D63" s="202"/>
      <c r="E63" s="202"/>
      <c r="F63" s="202"/>
      <c r="G63" s="202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</row>
    <row r="64" customFormat="false" ht="24" hidden="false" customHeight="true" outlineLevel="0" collapsed="false">
      <c r="A64" s="202"/>
      <c r="B64" s="280" t="s">
        <v>187</v>
      </c>
      <c r="C64" s="280" t="s">
        <v>184</v>
      </c>
      <c r="D64" s="202"/>
      <c r="E64" s="202"/>
      <c r="F64" s="202"/>
      <c r="G64" s="202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</row>
    <row r="65" customFormat="false" ht="24" hidden="false" customHeight="true" outlineLevel="0" collapsed="false">
      <c r="A65" s="280" t="s">
        <v>188</v>
      </c>
      <c r="B65" s="280" t="s">
        <v>189</v>
      </c>
      <c r="C65" s="280" t="s">
        <v>190</v>
      </c>
      <c r="D65" s="202"/>
      <c r="E65" s="202"/>
      <c r="F65" s="202"/>
      <c r="G65" s="202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</row>
    <row r="66" customFormat="false" ht="24" hidden="false" customHeight="true" outlineLevel="0" collapsed="false">
      <c r="A66" s="280" t="s">
        <v>191</v>
      </c>
      <c r="B66" s="280" t="s">
        <v>192</v>
      </c>
      <c r="C66" s="280" t="s">
        <v>192</v>
      </c>
      <c r="D66" s="202"/>
      <c r="E66" s="202"/>
      <c r="F66" s="202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</row>
    <row r="67" customFormat="false" ht="24" hidden="false" customHeight="true" outlineLevel="0" collapsed="false">
      <c r="A67" s="280" t="s">
        <v>193</v>
      </c>
      <c r="B67" s="284" t="n">
        <v>200</v>
      </c>
      <c r="C67" s="284" t="n">
        <v>169</v>
      </c>
      <c r="D67" s="202"/>
      <c r="E67" s="202"/>
      <c r="F67" s="202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</row>
    <row r="68" customFormat="false" ht="24" hidden="false" customHeight="true" outlineLevel="0" collapsed="false">
      <c r="A68" s="280" t="s">
        <v>194</v>
      </c>
      <c r="B68" s="284" t="n">
        <v>300</v>
      </c>
      <c r="C68" s="284" t="n">
        <v>254</v>
      </c>
      <c r="D68" s="202"/>
      <c r="E68" s="202"/>
      <c r="F68" s="202"/>
      <c r="G68" s="202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</row>
    <row r="69" customFormat="false" ht="24" hidden="false" customHeight="true" outlineLevel="0" collapsed="false">
      <c r="A69" s="280" t="s">
        <v>195</v>
      </c>
      <c r="B69" s="284" t="n">
        <v>400</v>
      </c>
      <c r="C69" s="284" t="n">
        <v>339</v>
      </c>
      <c r="D69" s="202"/>
      <c r="E69" s="202"/>
      <c r="F69" s="202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</row>
    <row r="70" customFormat="false" ht="24" hidden="false" customHeight="true" outlineLevel="0" collapsed="false">
      <c r="A70" s="280" t="s">
        <v>196</v>
      </c>
      <c r="B70" s="284" t="n">
        <v>500</v>
      </c>
      <c r="C70" s="284" t="n">
        <v>424</v>
      </c>
      <c r="D70" s="202"/>
      <c r="E70" s="202"/>
      <c r="F70" s="202"/>
      <c r="G70" s="202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</row>
    <row r="71" customFormat="false" ht="24" hidden="false" customHeight="true" outlineLevel="0" collapsed="false">
      <c r="A71" s="280" t="s">
        <v>197</v>
      </c>
      <c r="B71" s="284" t="n">
        <v>600</v>
      </c>
      <c r="C71" s="284" t="n">
        <v>508</v>
      </c>
      <c r="D71" s="202"/>
      <c r="E71" s="202"/>
      <c r="F71" s="202"/>
      <c r="G71" s="202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</row>
    <row r="72" customFormat="false" ht="24" hidden="false" customHeight="true" outlineLevel="0" collapsed="false">
      <c r="A72" s="280" t="s">
        <v>198</v>
      </c>
      <c r="B72" s="284" t="n">
        <v>675</v>
      </c>
      <c r="C72" s="284" t="n">
        <v>572</v>
      </c>
      <c r="D72" s="202"/>
      <c r="E72" s="202"/>
      <c r="F72" s="202"/>
      <c r="G72" s="202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</row>
    <row r="73" customFormat="false" ht="24" hidden="false" customHeight="true" outlineLevel="0" collapsed="false">
      <c r="A73" s="280" t="s">
        <v>199</v>
      </c>
      <c r="B73" s="284" t="n">
        <v>750</v>
      </c>
      <c r="C73" s="284" t="n">
        <v>636</v>
      </c>
      <c r="D73" s="202"/>
      <c r="E73" s="202"/>
      <c r="F73" s="202"/>
      <c r="G73" s="202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</row>
    <row r="74" customFormat="false" ht="24" hidden="false" customHeight="true" outlineLevel="0" collapsed="false">
      <c r="A74" s="280" t="s">
        <v>200</v>
      </c>
      <c r="B74" s="284" t="n">
        <v>825</v>
      </c>
      <c r="C74" s="284" t="n">
        <v>699</v>
      </c>
      <c r="D74" s="202"/>
      <c r="E74" s="202"/>
      <c r="F74" s="202"/>
      <c r="G74" s="20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</row>
    <row r="75" customFormat="false" ht="24" hidden="false" customHeight="true" outlineLevel="0" collapsed="false">
      <c r="A75" s="280" t="s">
        <v>201</v>
      </c>
      <c r="B75" s="284" t="n">
        <v>900</v>
      </c>
      <c r="C75" s="284" t="n">
        <v>763</v>
      </c>
      <c r="D75" s="202"/>
      <c r="E75" s="202"/>
      <c r="F75" s="202"/>
      <c r="G75" s="202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</row>
    <row r="76" customFormat="false" ht="24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</row>
    <row r="77" customFormat="false" ht="24" hidden="false" customHeight="true" outlineLevel="0" collapsed="false">
      <c r="A77" s="280" t="s">
        <v>202</v>
      </c>
      <c r="B77" s="202"/>
      <c r="C77" s="202"/>
      <c r="D77" s="202"/>
      <c r="E77" s="202"/>
      <c r="F77" s="202"/>
      <c r="G77" s="202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</row>
    <row r="78" customFormat="false" ht="24" hidden="false" customHeight="true" outlineLevel="0" collapsed="false">
      <c r="A78" s="202"/>
      <c r="B78" s="202"/>
      <c r="C78" s="202"/>
      <c r="D78" s="202"/>
      <c r="E78" s="202"/>
      <c r="F78" s="202"/>
      <c r="G78" s="202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</row>
    <row r="79" customFormat="false" ht="24" hidden="false" customHeight="true" outlineLevel="0" collapsed="false">
      <c r="A79" s="280" t="s">
        <v>203</v>
      </c>
      <c r="B79" s="280" t="s">
        <v>204</v>
      </c>
      <c r="C79" s="202"/>
      <c r="D79" s="202"/>
      <c r="E79" s="202"/>
      <c r="F79" s="202"/>
      <c r="G79" s="202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</row>
    <row r="80" customFormat="false" ht="24" hidden="false" customHeight="true" outlineLevel="0" collapsed="false">
      <c r="A80" s="280" t="s">
        <v>205</v>
      </c>
      <c r="B80" s="202"/>
      <c r="C80" s="202"/>
      <c r="D80" s="202"/>
      <c r="E80" s="202"/>
      <c r="F80" s="202"/>
      <c r="G80" s="202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</row>
    <row r="81" customFormat="false" ht="24" hidden="false" customHeight="true" outlineLevel="0" collapsed="false">
      <c r="A81" s="202"/>
      <c r="B81" s="202"/>
      <c r="C81" s="202"/>
      <c r="D81" s="202"/>
      <c r="E81" s="202"/>
      <c r="F81" s="202"/>
      <c r="G81" s="20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</row>
    <row r="82" customFormat="false" ht="24" hidden="false" customHeight="true" outlineLevel="0" collapsed="false">
      <c r="A82" s="280" t="s">
        <v>206</v>
      </c>
      <c r="B82" s="280" t="s">
        <v>207</v>
      </c>
      <c r="C82" s="202"/>
      <c r="D82" s="202"/>
      <c r="E82" s="202"/>
      <c r="F82" s="202"/>
      <c r="G82" s="202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</row>
    <row r="83" customFormat="false" ht="24" hidden="false" customHeight="true" outlineLevel="0" collapsed="false">
      <c r="A83" s="280" t="s">
        <v>208</v>
      </c>
      <c r="B83" s="280" t="s">
        <v>209</v>
      </c>
      <c r="C83" s="202"/>
      <c r="D83" s="202"/>
      <c r="E83" s="202"/>
      <c r="F83" s="202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</row>
    <row r="84" customFormat="false" ht="24" hidden="false" customHeight="true" outlineLevel="0" collapsed="false">
      <c r="A84" s="280" t="s">
        <v>210</v>
      </c>
      <c r="B84" s="202"/>
      <c r="C84" s="202"/>
      <c r="D84" s="202"/>
      <c r="E84" s="202"/>
      <c r="F84" s="202"/>
      <c r="G84" s="202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24" hidden="false" customHeight="true" outlineLevel="0" collapsed="false">
      <c r="A85" s="202"/>
      <c r="B85" s="202"/>
      <c r="C85" s="202"/>
      <c r="D85" s="202"/>
      <c r="E85" s="202"/>
      <c r="F85" s="202"/>
      <c r="G85" s="202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</row>
    <row r="86" customFormat="false" ht="24" hidden="false" customHeight="true" outlineLevel="0" collapsed="false">
      <c r="A86" s="280" t="s">
        <v>211</v>
      </c>
      <c r="B86" s="280" t="s">
        <v>212</v>
      </c>
      <c r="C86" s="202"/>
      <c r="D86" s="202"/>
      <c r="E86" s="202"/>
      <c r="F86" s="202"/>
      <c r="G86" s="20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</row>
    <row r="87" customFormat="false" ht="24" hidden="false" customHeight="true" outlineLevel="0" collapsed="false">
      <c r="A87" s="280" t="s">
        <v>213</v>
      </c>
      <c r="B87" s="202"/>
      <c r="C87" s="202"/>
      <c r="D87" s="202"/>
      <c r="E87" s="202"/>
      <c r="F87" s="202"/>
      <c r="G87" s="202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24" hidden="false" customHeight="true" outlineLevel="0" collapsed="false">
      <c r="A88" s="202"/>
      <c r="B88" s="202"/>
      <c r="C88" s="202"/>
      <c r="D88" s="202"/>
      <c r="E88" s="202"/>
      <c r="F88" s="202"/>
      <c r="G88" s="202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24" hidden="false" customHeight="true" outlineLevel="0" collapsed="false">
      <c r="A89" s="280" t="s">
        <v>214</v>
      </c>
      <c r="B89" s="280" t="s">
        <v>215</v>
      </c>
      <c r="C89" s="202"/>
      <c r="D89" s="202"/>
      <c r="E89" s="202"/>
      <c r="F89" s="202"/>
      <c r="G89" s="202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24" hidden="false" customHeight="true" outlineLevel="0" collapsed="false">
      <c r="A90" s="280" t="s">
        <v>216</v>
      </c>
      <c r="B90" s="202"/>
      <c r="C90" s="202"/>
      <c r="D90" s="202"/>
      <c r="E90" s="202"/>
      <c r="F90" s="202"/>
      <c r="G90" s="202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24" hidden="false" customHeight="true" outlineLevel="0" collapsed="false">
      <c r="A91" s="202"/>
      <c r="B91" s="202"/>
      <c r="C91" s="202"/>
      <c r="D91" s="202"/>
      <c r="E91" s="202"/>
      <c r="F91" s="202"/>
      <c r="G91" s="20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24" hidden="false" customHeight="true" outlineLevel="0" collapsed="false">
      <c r="A92" s="280" t="s">
        <v>217</v>
      </c>
      <c r="B92" s="280" t="s">
        <v>218</v>
      </c>
      <c r="C92" s="202"/>
      <c r="D92" s="202"/>
      <c r="E92" s="202"/>
      <c r="F92" s="202"/>
      <c r="G92" s="20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24" hidden="false" customHeight="true" outlineLevel="0" collapsed="false">
      <c r="A93" s="280" t="s">
        <v>219</v>
      </c>
      <c r="B93" s="280" t="s">
        <v>220</v>
      </c>
      <c r="C93" s="202"/>
      <c r="D93" s="202"/>
      <c r="E93" s="202"/>
      <c r="F93" s="202"/>
      <c r="G93" s="202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24" hidden="false" customHeight="true" outlineLevel="0" collapsed="false">
      <c r="A94" s="280" t="s">
        <v>221</v>
      </c>
      <c r="B94" s="202"/>
      <c r="C94" s="202"/>
      <c r="D94" s="202"/>
      <c r="E94" s="202"/>
      <c r="F94" s="202"/>
      <c r="G94" s="202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  <row r="95" customFormat="false" ht="24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</row>
    <row r="96" customFormat="false" ht="24" hidden="false" customHeight="true" outlineLevel="0" collapsed="false">
      <c r="A96" s="280" t="s">
        <v>222</v>
      </c>
      <c r="B96" s="280" t="s">
        <v>223</v>
      </c>
      <c r="C96" s="202"/>
      <c r="D96" s="202"/>
      <c r="E96" s="202"/>
      <c r="F96" s="202"/>
      <c r="G96" s="202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</row>
    <row r="97" customFormat="false" ht="24" hidden="false" customHeight="true" outlineLevel="0" collapsed="false">
      <c r="A97" s="202"/>
      <c r="B97" s="202"/>
      <c r="C97" s="202"/>
      <c r="D97" s="202"/>
      <c r="E97" s="202"/>
      <c r="F97" s="202"/>
      <c r="G97" s="202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</row>
    <row r="98" customFormat="false" ht="24" hidden="false" customHeight="true" outlineLevel="0" collapsed="false">
      <c r="A98" s="202" t="n">
        <v>4</v>
      </c>
      <c r="B98" s="280" t="s">
        <v>224</v>
      </c>
      <c r="C98" s="202"/>
      <c r="D98" s="202"/>
      <c r="E98" s="202"/>
      <c r="F98" s="202"/>
      <c r="G98" s="202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</row>
    <row r="99" customFormat="false" ht="24" hidden="false" customHeight="true" outlineLevel="0" collapsed="false">
      <c r="A99" s="202"/>
      <c r="B99" s="280" t="s">
        <v>225</v>
      </c>
      <c r="C99" s="280" t="s">
        <v>192</v>
      </c>
      <c r="D99" s="202"/>
      <c r="E99" s="202"/>
      <c r="F99" s="202"/>
      <c r="G99" s="202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</row>
    <row r="100" customFormat="false" ht="24" hidden="false" customHeight="true" outlineLevel="0" collapsed="false">
      <c r="A100" s="202"/>
      <c r="B100" s="280" t="s">
        <v>17</v>
      </c>
      <c r="C100" s="284" t="n">
        <v>3000</v>
      </c>
      <c r="D100" s="202"/>
      <c r="E100" s="202"/>
      <c r="F100" s="202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</row>
    <row r="101" customFormat="false" ht="24" hidden="false" customHeight="true" outlineLevel="0" collapsed="false">
      <c r="A101" s="202"/>
      <c r="B101" s="202"/>
      <c r="C101" s="202"/>
      <c r="D101" s="202"/>
      <c r="E101" s="202"/>
      <c r="F101" s="202"/>
      <c r="G101" s="202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</row>
    <row r="102" customFormat="false" ht="24" hidden="false" customHeight="true" outlineLevel="0" collapsed="false">
      <c r="A102" s="280" t="s">
        <v>203</v>
      </c>
      <c r="B102" s="280" t="s">
        <v>226</v>
      </c>
      <c r="C102" s="202"/>
      <c r="D102" s="202"/>
      <c r="E102" s="202"/>
      <c r="F102" s="202"/>
      <c r="G102" s="202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</row>
    <row r="103" customFormat="false" ht="24" hidden="false" customHeight="true" outlineLevel="0" collapsed="false">
      <c r="A103" s="280" t="s">
        <v>206</v>
      </c>
      <c r="B103" s="280" t="s">
        <v>227</v>
      </c>
      <c r="C103" s="202"/>
      <c r="D103" s="202"/>
      <c r="E103" s="202"/>
      <c r="F103" s="202"/>
      <c r="G103" s="202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</row>
    <row r="104" customFormat="false" ht="24" hidden="false" customHeight="true" outlineLevel="0" collapsed="false">
      <c r="A104" s="280" t="s">
        <v>228</v>
      </c>
      <c r="B104" s="202"/>
      <c r="C104" s="202"/>
      <c r="D104" s="202"/>
      <c r="E104" s="202"/>
      <c r="F104" s="202"/>
      <c r="G104" s="202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</row>
    <row r="105" customFormat="false" ht="24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</row>
    <row r="106" customFormat="false" ht="24" hidden="false" customHeight="true" outlineLevel="0" collapsed="false">
      <c r="A106" s="202" t="n">
        <v>5</v>
      </c>
      <c r="B106" s="280" t="s">
        <v>229</v>
      </c>
      <c r="C106" s="202"/>
      <c r="D106" s="202"/>
      <c r="E106" s="202"/>
      <c r="F106" s="202"/>
      <c r="G106" s="202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</row>
    <row r="107" customFormat="false" ht="24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customFormat="false" ht="24" hidden="false" customHeight="true" outlineLevel="0" collapsed="false">
      <c r="A108" s="280" t="s">
        <v>230</v>
      </c>
      <c r="B108" s="202"/>
      <c r="C108" s="202"/>
      <c r="D108" s="202"/>
      <c r="E108" s="202"/>
      <c r="F108" s="202"/>
      <c r="G108" s="202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</row>
    <row r="109" customFormat="false" ht="24" hidden="false" customHeight="true" outlineLevel="0" collapsed="false">
      <c r="A109" s="202"/>
      <c r="B109" s="202"/>
      <c r="C109" s="202"/>
      <c r="D109" s="202"/>
      <c r="E109" s="202"/>
      <c r="F109" s="202"/>
      <c r="G109" s="202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</row>
    <row r="110" customFormat="false" ht="24" hidden="false" customHeight="true" outlineLevel="0" collapsed="false">
      <c r="A110" s="202" t="n">
        <v>1</v>
      </c>
      <c r="B110" s="280" t="s">
        <v>231</v>
      </c>
      <c r="C110" s="202"/>
      <c r="D110" s="202"/>
      <c r="E110" s="202"/>
      <c r="F110" s="202"/>
      <c r="G110" s="202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customFormat="false" ht="24" hidden="false" customHeight="true" outlineLevel="0" collapsed="false">
      <c r="A111" s="202" t="n">
        <v>2</v>
      </c>
      <c r="B111" s="280" t="s">
        <v>232</v>
      </c>
      <c r="C111" s="202"/>
      <c r="D111" s="202"/>
      <c r="E111" s="202"/>
      <c r="F111" s="202"/>
      <c r="G111" s="20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customFormat="false" ht="24" hidden="false" customHeight="true" outlineLevel="0" collapsed="false">
      <c r="A112" s="280" t="s">
        <v>233</v>
      </c>
      <c r="B112" s="202"/>
      <c r="C112" s="202"/>
      <c r="D112" s="202"/>
      <c r="E112" s="202"/>
      <c r="F112" s="202"/>
      <c r="G112" s="202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</row>
    <row r="113" customFormat="false" ht="24" hidden="false" customHeight="true" outlineLevel="0" collapsed="false">
      <c r="A113" s="280" t="s">
        <v>234</v>
      </c>
      <c r="B113" s="280" t="s">
        <v>235</v>
      </c>
      <c r="C113" s="280" t="s">
        <v>236</v>
      </c>
      <c r="D113" s="280" t="s">
        <v>237</v>
      </c>
      <c r="E113" s="280" t="s">
        <v>238</v>
      </c>
      <c r="F113" s="202"/>
      <c r="G113" s="202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</row>
    <row r="114" customFormat="false" ht="24" hidden="false" customHeight="true" outlineLevel="0" collapsed="false">
      <c r="A114" s="280" t="s">
        <v>192</v>
      </c>
      <c r="B114" s="284" t="n">
        <v>300</v>
      </c>
      <c r="C114" s="284" t="n">
        <v>400</v>
      </c>
      <c r="D114" s="284" t="n">
        <v>500</v>
      </c>
      <c r="E114" s="284" t="n">
        <v>600</v>
      </c>
      <c r="F114" s="202"/>
      <c r="G114" s="202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</row>
    <row r="115" customFormat="false" ht="24" hidden="false" customHeight="true" outlineLevel="0" collapsed="false">
      <c r="A115" s="280" t="s">
        <v>239</v>
      </c>
      <c r="B115" s="202"/>
      <c r="C115" s="202"/>
      <c r="D115" s="202"/>
      <c r="E115" s="202"/>
      <c r="F115" s="202"/>
      <c r="G115" s="202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</row>
    <row r="116" customFormat="false" ht="24" hidden="false" customHeight="true" outlineLevel="0" collapsed="false">
      <c r="A116" s="202"/>
      <c r="B116" s="202"/>
      <c r="C116" s="202"/>
      <c r="D116" s="202"/>
      <c r="E116" s="202"/>
      <c r="F116" s="202"/>
      <c r="G116" s="20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</row>
    <row r="117" customFormat="false" ht="24" hidden="false" customHeight="true" outlineLevel="0" collapsed="false">
      <c r="A117" s="280" t="s">
        <v>203</v>
      </c>
      <c r="B117" s="280" t="s">
        <v>240</v>
      </c>
      <c r="C117" s="202"/>
      <c r="D117" s="202"/>
      <c r="E117" s="202"/>
      <c r="F117" s="202"/>
      <c r="G117" s="202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</row>
    <row r="118" customFormat="false" ht="24" hidden="false" customHeight="true" outlineLevel="0" collapsed="false">
      <c r="A118" s="280" t="s">
        <v>206</v>
      </c>
      <c r="B118" s="280" t="s">
        <v>226</v>
      </c>
      <c r="C118" s="202"/>
      <c r="D118" s="202"/>
      <c r="E118" s="202"/>
      <c r="F118" s="202"/>
      <c r="G118" s="202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</row>
    <row r="119" customFormat="false" ht="24" hidden="false" customHeight="true" outlineLevel="0" collapsed="false">
      <c r="A119" s="202"/>
      <c r="B119" s="280" t="s">
        <v>241</v>
      </c>
      <c r="C119" s="202"/>
      <c r="D119" s="202"/>
      <c r="E119" s="202"/>
      <c r="F119" s="202"/>
      <c r="G119" s="202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  <row r="120" customFormat="false" ht="24" hidden="false" customHeight="true" outlineLevel="0" collapsed="false">
      <c r="A120" s="202"/>
      <c r="B120" s="280" t="s">
        <v>242</v>
      </c>
      <c r="C120" s="202"/>
      <c r="D120" s="202"/>
      <c r="E120" s="202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</row>
    <row r="121" customFormat="false" ht="24" hidden="false" customHeight="true" outlineLevel="0" collapsed="false">
      <c r="A121" s="280" t="s">
        <v>243</v>
      </c>
      <c r="B121" s="280" t="s">
        <v>244</v>
      </c>
      <c r="C121" s="202"/>
      <c r="D121" s="202"/>
      <c r="E121" s="202"/>
      <c r="F121" s="202"/>
      <c r="G121" s="202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</row>
    <row r="122" customFormat="false" ht="24" hidden="false" customHeight="true" outlineLevel="0" collapsed="false">
      <c r="A122" s="202"/>
      <c r="B122" s="280" t="s">
        <v>245</v>
      </c>
      <c r="C122" s="202"/>
      <c r="D122" s="202"/>
      <c r="E122" s="202"/>
      <c r="F122" s="202"/>
      <c r="G122" s="202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</row>
    <row r="123" customFormat="false" ht="24" hidden="false" customHeight="true" outlineLevel="0" collapsed="false">
      <c r="A123" s="202"/>
      <c r="B123" s="280" t="s">
        <v>246</v>
      </c>
      <c r="C123" s="202"/>
      <c r="D123" s="202"/>
      <c r="E123" s="202"/>
      <c r="F123" s="202"/>
      <c r="G123" s="202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</row>
    <row r="124" customFormat="false" ht="24" hidden="false" customHeight="true" outlineLevel="0" collapsed="false">
      <c r="A124" s="280" t="s">
        <v>247</v>
      </c>
      <c r="B124" s="280" t="s">
        <v>248</v>
      </c>
      <c r="C124" s="202"/>
      <c r="D124" s="202"/>
      <c r="E124" s="202"/>
      <c r="F124" s="202"/>
      <c r="G124" s="202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</row>
    <row r="125" customFormat="false" ht="24" hidden="false" customHeight="true" outlineLevel="0" collapsed="false">
      <c r="A125" s="202" t="n">
        <v>1</v>
      </c>
      <c r="B125" s="280" t="s">
        <v>249</v>
      </c>
      <c r="C125" s="202"/>
      <c r="D125" s="202"/>
      <c r="E125" s="202"/>
      <c r="F125" s="202"/>
      <c r="G125" s="202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</row>
    <row r="126" customFormat="false" ht="24" hidden="false" customHeight="true" outlineLevel="0" collapsed="false">
      <c r="A126" s="280" t="s">
        <v>203</v>
      </c>
      <c r="B126" s="280" t="s">
        <v>250</v>
      </c>
      <c r="C126" s="202"/>
      <c r="D126" s="202"/>
      <c r="E126" s="202"/>
      <c r="F126" s="202"/>
      <c r="G126" s="202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</row>
    <row r="127" customFormat="false" ht="24" hidden="false" customHeight="true" outlineLevel="0" collapsed="false">
      <c r="A127" s="202"/>
      <c r="B127" s="280" t="s">
        <v>251</v>
      </c>
      <c r="C127" s="202"/>
      <c r="D127" s="202"/>
      <c r="E127" s="202"/>
      <c r="F127" s="202"/>
      <c r="G127" s="20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</row>
    <row r="128" customFormat="false" ht="24" hidden="false" customHeight="true" outlineLevel="0" collapsed="false">
      <c r="A128" s="280" t="s">
        <v>206</v>
      </c>
      <c r="B128" s="280" t="s">
        <v>252</v>
      </c>
      <c r="C128" s="202"/>
      <c r="D128" s="202"/>
      <c r="E128" s="202"/>
      <c r="F128" s="202"/>
      <c r="G128" s="202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</row>
    <row r="129" customFormat="false" ht="24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</row>
    <row r="130" customFormat="false" ht="24" hidden="false" customHeight="true" outlineLevel="0" collapsed="false">
      <c r="A130" s="280" t="s">
        <v>253</v>
      </c>
      <c r="B130" s="202"/>
      <c r="C130" s="202"/>
      <c r="D130" s="202"/>
      <c r="E130" s="202"/>
      <c r="F130" s="202"/>
      <c r="G130" s="20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</row>
    <row r="131" customFormat="false" ht="24" hidden="false" customHeight="true" outlineLevel="0" collapsed="false">
      <c r="A131" s="202"/>
      <c r="B131" s="202"/>
      <c r="C131" s="202"/>
      <c r="D131" s="202"/>
      <c r="E131" s="202"/>
      <c r="F131" s="202"/>
      <c r="G131" s="202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</row>
    <row r="132" customFormat="false" ht="24" hidden="false" customHeight="true" outlineLevel="0" collapsed="false">
      <c r="A132" s="280" t="s">
        <v>254</v>
      </c>
      <c r="B132" s="202"/>
      <c r="C132" s="202"/>
      <c r="D132" s="202"/>
      <c r="E132" s="202"/>
      <c r="F132" s="202"/>
      <c r="G132" s="202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</row>
    <row r="133" customFormat="false" ht="24" hidden="false" customHeight="true" outlineLevel="0" collapsed="false">
      <c r="A133" s="280" t="s">
        <v>255</v>
      </c>
      <c r="B133" s="202"/>
      <c r="C133" s="202"/>
      <c r="D133" s="202"/>
      <c r="E133" s="202"/>
      <c r="F133" s="202"/>
      <c r="G133" s="202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</row>
    <row r="134" customFormat="false" ht="24" hidden="false" customHeight="true" outlineLevel="0" collapsed="false">
      <c r="A134" s="202"/>
      <c r="B134" s="202"/>
      <c r="C134" s="202"/>
      <c r="D134" s="202"/>
      <c r="E134" s="202"/>
      <c r="F134" s="202"/>
      <c r="G134" s="202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</row>
    <row r="135" customFormat="false" ht="24" hidden="false" customHeight="true" outlineLevel="0" collapsed="false">
      <c r="A135" s="280" t="s">
        <v>256</v>
      </c>
      <c r="B135" s="202"/>
      <c r="C135" s="202"/>
      <c r="D135" s="202"/>
      <c r="E135" s="202"/>
      <c r="F135" s="202"/>
      <c r="G135" s="20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</row>
    <row r="136" customFormat="false" ht="24" hidden="false" customHeight="true" outlineLevel="0" collapsed="false">
      <c r="A136" s="280" t="s">
        <v>257</v>
      </c>
      <c r="B136" s="202"/>
      <c r="C136" s="202"/>
      <c r="D136" s="202"/>
      <c r="E136" s="202"/>
      <c r="F136" s="202"/>
      <c r="G136" s="202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</row>
    <row r="137" customFormat="false" ht="24" hidden="false" customHeight="true" outlineLevel="0" collapsed="false">
      <c r="A137" s="202"/>
      <c r="B137" s="202"/>
      <c r="C137" s="202"/>
      <c r="D137" s="202"/>
      <c r="E137" s="202"/>
      <c r="F137" s="202"/>
      <c r="G137" s="202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</row>
    <row r="138" customFormat="false" ht="24" hidden="false" customHeight="true" outlineLevel="0" collapsed="false">
      <c r="A138" s="202"/>
      <c r="B138" s="280" t="s">
        <v>258</v>
      </c>
      <c r="C138" s="280" t="s">
        <v>259</v>
      </c>
      <c r="D138" s="280" t="s">
        <v>260</v>
      </c>
      <c r="E138" s="280" t="s">
        <v>261</v>
      </c>
      <c r="F138" s="202"/>
      <c r="G138" s="202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</row>
    <row r="139" customFormat="false" ht="24" hidden="false" customHeight="true" outlineLevel="0" collapsed="false">
      <c r="A139" s="202"/>
      <c r="B139" s="280" t="s">
        <v>262</v>
      </c>
      <c r="C139" s="280" t="s">
        <v>259</v>
      </c>
      <c r="D139" s="280" t="s">
        <v>260</v>
      </c>
      <c r="E139" s="280" t="s">
        <v>263</v>
      </c>
      <c r="F139" s="202"/>
      <c r="G139" s="202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</row>
    <row r="140" customFormat="false" ht="24" hidden="false" customHeight="true" outlineLevel="0" collapsed="false">
      <c r="A140" s="202"/>
      <c r="B140" s="202"/>
      <c r="C140" s="202"/>
      <c r="D140" s="280" t="s">
        <v>264</v>
      </c>
      <c r="E140" s="202"/>
      <c r="F140" s="202"/>
      <c r="G140" s="202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</row>
    <row r="141" customFormat="false" ht="24" hidden="false" customHeight="true" outlineLevel="0" collapsed="false">
      <c r="A141" s="202"/>
      <c r="B141" s="280" t="s">
        <v>265</v>
      </c>
      <c r="C141" s="202"/>
      <c r="D141" s="202"/>
      <c r="E141" s="202"/>
      <c r="F141" s="202"/>
      <c r="G141" s="202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</row>
    <row r="142" customFormat="false" ht="24" hidden="false" customHeight="true" outlineLevel="0" collapsed="false">
      <c r="A142" s="202" t="n">
        <v>2</v>
      </c>
      <c r="B142" s="280" t="s">
        <v>266</v>
      </c>
      <c r="C142" s="202"/>
      <c r="D142" s="202"/>
      <c r="E142" s="202"/>
      <c r="F142" s="202"/>
      <c r="G142" s="202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</row>
    <row r="143" customFormat="false" ht="24" hidden="false" customHeight="true" outlineLevel="0" collapsed="false">
      <c r="A143" s="202"/>
      <c r="B143" s="202"/>
      <c r="C143" s="280" t="s">
        <v>267</v>
      </c>
      <c r="D143" s="202"/>
      <c r="E143" s="202"/>
      <c r="F143" s="202"/>
      <c r="G143" s="202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</row>
    <row r="144" customFormat="false" ht="24" hidden="false" customHeight="true" outlineLevel="0" collapsed="false">
      <c r="A144" s="202"/>
      <c r="B144" s="202"/>
      <c r="C144" s="280" t="s">
        <v>268</v>
      </c>
      <c r="D144" s="202"/>
      <c r="E144" s="202"/>
      <c r="F144" s="202"/>
      <c r="G144" s="202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</row>
    <row r="145" customFormat="false" ht="24" hidden="false" customHeight="true" outlineLevel="0" collapsed="false">
      <c r="A145" s="280" t="s">
        <v>206</v>
      </c>
      <c r="B145" s="280" t="s">
        <v>269</v>
      </c>
      <c r="C145" s="202"/>
      <c r="D145" s="202"/>
      <c r="E145" s="202"/>
      <c r="F145" s="202"/>
      <c r="G145" s="202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</row>
    <row r="146" customFormat="false" ht="24" hidden="false" customHeight="true" outlineLevel="0" collapsed="false">
      <c r="A146" s="202"/>
      <c r="B146" s="280" t="s">
        <v>270</v>
      </c>
      <c r="C146" s="202"/>
      <c r="D146" s="202"/>
      <c r="E146" s="202"/>
      <c r="F146" s="202"/>
      <c r="G146" s="202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</row>
    <row r="147" customFormat="false" ht="24" hidden="false" customHeight="true" outlineLevel="0" collapsed="false">
      <c r="A147" s="202"/>
      <c r="B147" s="280" t="s">
        <v>271</v>
      </c>
      <c r="C147" s="280" t="s">
        <v>259</v>
      </c>
      <c r="D147" s="280" t="s">
        <v>272</v>
      </c>
      <c r="E147" s="202"/>
      <c r="F147" s="202"/>
      <c r="G147" s="20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</row>
    <row r="148" customFormat="false" ht="24" hidden="false" customHeight="true" outlineLevel="0" collapsed="false">
      <c r="A148" s="202"/>
      <c r="B148" s="280" t="s">
        <v>273</v>
      </c>
      <c r="C148" s="280" t="s">
        <v>259</v>
      </c>
      <c r="D148" s="280" t="s">
        <v>274</v>
      </c>
      <c r="E148" s="202"/>
      <c r="F148" s="202"/>
      <c r="G148" s="20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</row>
    <row r="149" customFormat="false" ht="24" hidden="false" customHeight="true" outlineLevel="0" collapsed="false">
      <c r="A149" s="202"/>
      <c r="B149" s="280" t="s">
        <v>275</v>
      </c>
      <c r="C149" s="280" t="s">
        <v>259</v>
      </c>
      <c r="D149" s="280" t="s">
        <v>276</v>
      </c>
      <c r="E149" s="202"/>
      <c r="F149" s="202"/>
      <c r="G149" s="202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</row>
    <row r="150" customFormat="false" ht="24" hidden="false" customHeight="true" outlineLevel="0" collapsed="false">
      <c r="A150" s="202"/>
      <c r="B150" s="202"/>
      <c r="C150" s="280" t="s">
        <v>277</v>
      </c>
      <c r="D150" s="202"/>
      <c r="E150" s="202"/>
      <c r="F150" s="202"/>
      <c r="G150" s="202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</row>
    <row r="151" customFormat="false" ht="24" hidden="false" customHeight="true" outlineLevel="0" collapsed="false">
      <c r="A151" s="280" t="s">
        <v>208</v>
      </c>
      <c r="B151" s="202"/>
      <c r="C151" s="202"/>
      <c r="D151" s="280" t="s">
        <v>278</v>
      </c>
      <c r="E151" s="202"/>
      <c r="F151" s="202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</row>
    <row r="152" customFormat="false" ht="24" hidden="false" customHeight="true" outlineLevel="0" collapsed="false">
      <c r="A152" s="202"/>
      <c r="B152" s="280" t="s">
        <v>279</v>
      </c>
      <c r="C152" s="202"/>
      <c r="D152" s="202"/>
      <c r="E152" s="202"/>
      <c r="F152" s="202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</row>
    <row r="153" customFormat="false" ht="24" hidden="false" customHeight="true" outlineLevel="0" collapsed="false">
      <c r="A153" s="280" t="s">
        <v>211</v>
      </c>
      <c r="B153" s="202"/>
      <c r="C153" s="280" t="s">
        <v>280</v>
      </c>
      <c r="D153" s="202"/>
      <c r="E153" s="202"/>
      <c r="F153" s="202"/>
      <c r="G153" s="202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</row>
    <row r="154" customFormat="false" ht="24" hidden="false" customHeight="true" outlineLevel="0" collapsed="false">
      <c r="A154" s="280" t="s">
        <v>281</v>
      </c>
      <c r="B154" s="280" t="s">
        <v>282</v>
      </c>
      <c r="C154" s="202"/>
      <c r="D154" s="202"/>
      <c r="E154" s="202"/>
      <c r="F154" s="202"/>
      <c r="G154" s="202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</row>
    <row r="155" customFormat="false" ht="24" hidden="false" customHeight="true" outlineLevel="0" collapsed="false">
      <c r="A155" s="280" t="s">
        <v>203</v>
      </c>
      <c r="B155" s="280" t="s">
        <v>283</v>
      </c>
      <c r="C155" s="202"/>
      <c r="D155" s="202"/>
      <c r="E155" s="202"/>
      <c r="F155" s="202"/>
      <c r="G155" s="202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</row>
    <row r="156" customFormat="false" ht="24" hidden="false" customHeight="true" outlineLevel="0" collapsed="false">
      <c r="A156" s="280" t="s">
        <v>206</v>
      </c>
      <c r="B156" s="202"/>
      <c r="C156" s="280" t="s">
        <v>284</v>
      </c>
      <c r="D156" s="202"/>
      <c r="E156" s="202"/>
      <c r="F156" s="202"/>
      <c r="G156" s="202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</row>
    <row r="157" customFormat="false" ht="24" hidden="false" customHeight="true" outlineLevel="0" collapsed="false">
      <c r="A157" s="202" t="n">
        <v>2</v>
      </c>
      <c r="B157" s="280" t="s">
        <v>285</v>
      </c>
      <c r="C157" s="202"/>
      <c r="D157" s="202"/>
      <c r="E157" s="202"/>
      <c r="F157" s="202"/>
      <c r="G157" s="202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</row>
    <row r="158" customFormat="false" ht="24" hidden="false" customHeight="true" outlineLevel="0" collapsed="false">
      <c r="A158" s="202"/>
      <c r="B158" s="202"/>
      <c r="C158" s="202"/>
      <c r="D158" s="202"/>
      <c r="E158" s="202"/>
      <c r="F158" s="202"/>
      <c r="G158" s="202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</row>
    <row r="159" customFormat="false" ht="24" hidden="false" customHeight="true" outlineLevel="0" collapsed="false">
      <c r="A159" s="280" t="s">
        <v>286</v>
      </c>
      <c r="B159" s="202"/>
      <c r="C159" s="202"/>
      <c r="D159" s="202"/>
      <c r="E159" s="202"/>
      <c r="F159" s="202"/>
      <c r="G159" s="202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</row>
    <row r="160" customFormat="false" ht="24" hidden="false" customHeight="true" outlineLevel="0" collapsed="false">
      <c r="A160" s="280" t="s">
        <v>287</v>
      </c>
      <c r="B160" s="202"/>
      <c r="C160" s="202"/>
      <c r="D160" s="202"/>
      <c r="E160" s="202"/>
      <c r="F160" s="202"/>
      <c r="G160" s="202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</row>
    <row r="161" customFormat="false" ht="24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</row>
    <row r="162" customFormat="false" ht="24" hidden="false" customHeight="true" outlineLevel="0" collapsed="false">
      <c r="A162" s="202" t="n">
        <v>3</v>
      </c>
      <c r="B162" s="280" t="s">
        <v>288</v>
      </c>
      <c r="C162" s="202"/>
      <c r="D162" s="202"/>
      <c r="E162" s="202"/>
      <c r="F162" s="202"/>
      <c r="G162" s="202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</row>
    <row r="163" customFormat="false" ht="24" hidden="false" customHeight="true" outlineLevel="0" collapsed="false">
      <c r="A163" s="202"/>
      <c r="B163" s="202"/>
      <c r="C163" s="202"/>
      <c r="D163" s="202"/>
      <c r="E163" s="202"/>
      <c r="F163" s="202"/>
      <c r="G163" s="202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</row>
    <row r="164" customFormat="false" ht="24" hidden="false" customHeight="true" outlineLevel="0" collapsed="false">
      <c r="A164" s="280" t="s">
        <v>289</v>
      </c>
      <c r="B164" s="280" t="s">
        <v>290</v>
      </c>
      <c r="C164" s="202"/>
      <c r="D164" s="202"/>
      <c r="E164" s="202"/>
      <c r="F164" s="202"/>
      <c r="G164" s="202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</row>
    <row r="165" customFormat="false" ht="24" hidden="false" customHeight="true" outlineLevel="0" collapsed="false">
      <c r="A165" s="202"/>
      <c r="B165" s="202"/>
      <c r="C165" s="202"/>
      <c r="D165" s="202"/>
      <c r="E165" s="202"/>
      <c r="F165" s="202"/>
      <c r="G165" s="202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</row>
    <row r="166" customFormat="false" ht="24" hidden="false" customHeight="true" outlineLevel="0" collapsed="false">
      <c r="A166" s="280" t="s">
        <v>291</v>
      </c>
      <c r="B166" s="202"/>
      <c r="C166" s="202"/>
      <c r="D166" s="202"/>
      <c r="E166" s="202"/>
      <c r="F166" s="202"/>
      <c r="G166" s="202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</row>
    <row r="167" customFormat="false" ht="24" hidden="false" customHeight="true" outlineLevel="0" collapsed="false">
      <c r="A167" s="280" t="s">
        <v>292</v>
      </c>
      <c r="B167" s="202"/>
      <c r="C167" s="202"/>
      <c r="D167" s="202"/>
      <c r="E167" s="202"/>
      <c r="F167" s="202"/>
      <c r="G167" s="202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</row>
    <row r="168" customFormat="false" ht="24" hidden="false" customHeight="true" outlineLevel="0" collapsed="false">
      <c r="A168" s="202"/>
      <c r="B168" s="202"/>
      <c r="C168" s="202"/>
      <c r="D168" s="202"/>
      <c r="E168" s="202"/>
      <c r="F168" s="202"/>
      <c r="G168" s="202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</row>
    <row r="169" customFormat="false" ht="24" hidden="false" customHeight="true" outlineLevel="0" collapsed="false">
      <c r="A169" s="280" t="s">
        <v>293</v>
      </c>
      <c r="B169" s="202"/>
      <c r="C169" s="202"/>
      <c r="D169" s="202"/>
      <c r="E169" s="202"/>
      <c r="F169" s="202"/>
      <c r="G169" s="202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</row>
    <row r="170" customFormat="false" ht="24" hidden="false" customHeight="true" outlineLevel="0" collapsed="false">
      <c r="A170" s="202"/>
      <c r="B170" s="202"/>
      <c r="C170" s="202"/>
      <c r="D170" s="202"/>
      <c r="E170" s="202"/>
      <c r="F170" s="202"/>
      <c r="G170" s="202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</row>
    <row r="171" customFormat="false" ht="24" hidden="false" customHeight="true" outlineLevel="0" collapsed="false">
      <c r="A171" s="280" t="s">
        <v>294</v>
      </c>
      <c r="B171" s="202"/>
      <c r="C171" s="202"/>
      <c r="D171" s="202"/>
      <c r="E171" s="202"/>
      <c r="F171" s="202"/>
      <c r="G171" s="202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</row>
    <row r="172" customFormat="false" ht="24" hidden="false" customHeight="true" outlineLevel="0" collapsed="false">
      <c r="A172" s="202"/>
      <c r="B172" s="202"/>
      <c r="C172" s="202"/>
      <c r="D172" s="202"/>
      <c r="E172" s="202"/>
      <c r="F172" s="202"/>
      <c r="G172" s="202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</row>
    <row r="173" customFormat="false" ht="24" hidden="false" customHeight="true" outlineLevel="0" collapsed="false">
      <c r="A173" s="280" t="s">
        <v>295</v>
      </c>
      <c r="B173" s="202"/>
      <c r="C173" s="202"/>
      <c r="D173" s="202"/>
      <c r="E173" s="202"/>
      <c r="F173" s="202"/>
      <c r="G173" s="202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</row>
    <row r="174" customFormat="false" ht="24" hidden="false" customHeight="true" outlineLevel="0" collapsed="false">
      <c r="A174" s="202"/>
      <c r="B174" s="202"/>
      <c r="C174" s="202"/>
      <c r="D174" s="202"/>
      <c r="E174" s="202"/>
      <c r="F174" s="202"/>
      <c r="G174" s="202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</row>
    <row r="175" customFormat="false" ht="24" hidden="false" customHeight="true" outlineLevel="0" collapsed="false">
      <c r="A175" s="202" t="n">
        <v>1</v>
      </c>
      <c r="B175" s="280" t="s">
        <v>296</v>
      </c>
      <c r="C175" s="202"/>
      <c r="D175" s="202"/>
      <c r="E175" s="202"/>
      <c r="F175" s="202"/>
      <c r="G175" s="202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</row>
    <row r="176" customFormat="false" ht="24" hidden="false" customHeight="true" outlineLevel="0" collapsed="false">
      <c r="A176" s="202"/>
      <c r="B176" s="202"/>
      <c r="C176" s="202"/>
      <c r="D176" s="202"/>
      <c r="E176" s="202"/>
      <c r="F176" s="202"/>
      <c r="G176" s="202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</row>
    <row r="177" customFormat="false" ht="24" hidden="false" customHeight="true" outlineLevel="0" collapsed="false">
      <c r="A177" s="202" t="n">
        <v>2</v>
      </c>
      <c r="B177" s="280" t="s">
        <v>297</v>
      </c>
      <c r="C177" s="202"/>
      <c r="D177" s="202"/>
      <c r="E177" s="202"/>
      <c r="F177" s="202"/>
      <c r="G177" s="202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</row>
    <row r="178" customFormat="false" ht="24" hidden="false" customHeight="true" outlineLevel="0" collapsed="false">
      <c r="A178" s="280" t="s">
        <v>298</v>
      </c>
      <c r="B178" s="202"/>
      <c r="C178" s="202"/>
      <c r="D178" s="202"/>
      <c r="E178" s="202"/>
      <c r="F178" s="202"/>
      <c r="G178" s="202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</row>
    <row r="179" customFormat="false" ht="24" hidden="false" customHeight="true" outlineLevel="0" collapsed="false">
      <c r="A179" s="202"/>
      <c r="B179" s="202"/>
      <c r="C179" s="202"/>
      <c r="D179" s="202"/>
      <c r="E179" s="202"/>
      <c r="F179" s="202"/>
      <c r="G179" s="202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</row>
    <row r="180" customFormat="false" ht="24" hidden="false" customHeight="true" outlineLevel="0" collapsed="false">
      <c r="A180" s="280" t="s">
        <v>299</v>
      </c>
      <c r="B180" s="202"/>
      <c r="C180" s="202"/>
      <c r="D180" s="202"/>
      <c r="E180" s="202"/>
      <c r="F180" s="202"/>
      <c r="G180" s="202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24" hidden="false" customHeight="true" outlineLevel="0" collapsed="false">
      <c r="A181" s="280" t="s">
        <v>300</v>
      </c>
      <c r="B181" s="202"/>
      <c r="C181" s="202"/>
      <c r="D181" s="202"/>
      <c r="E181" s="202"/>
      <c r="F181" s="202"/>
      <c r="G181" s="202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24" hidden="false" customHeight="true" outlineLevel="0" collapsed="false">
      <c r="A182" s="202"/>
      <c r="B182" s="202"/>
      <c r="C182" s="202"/>
      <c r="D182" s="202"/>
      <c r="E182" s="202"/>
      <c r="F182" s="202"/>
      <c r="G182" s="202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24" hidden="false" customHeight="true" outlineLevel="0" collapsed="false">
      <c r="A183" s="202" t="n">
        <v>4</v>
      </c>
      <c r="B183" s="280" t="s">
        <v>301</v>
      </c>
      <c r="C183" s="202"/>
      <c r="D183" s="202"/>
      <c r="E183" s="202"/>
      <c r="F183" s="202"/>
      <c r="G183" s="202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24" hidden="false" customHeight="true" outlineLevel="0" collapsed="false">
      <c r="A184" s="280" t="s">
        <v>302</v>
      </c>
      <c r="B184" s="202"/>
      <c r="C184" s="202"/>
      <c r="D184" s="202"/>
      <c r="E184" s="202"/>
      <c r="F184" s="202"/>
      <c r="G184" s="202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24" hidden="false" customHeight="true" outlineLevel="0" collapsed="false">
      <c r="A185" s="202"/>
      <c r="B185" s="202"/>
      <c r="C185" s="202"/>
      <c r="D185" s="202"/>
      <c r="E185" s="202"/>
      <c r="F185" s="202"/>
      <c r="G185" s="202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24" hidden="false" customHeight="true" outlineLevel="0" collapsed="false">
      <c r="A186" s="280" t="s">
        <v>303</v>
      </c>
      <c r="B186" s="202"/>
      <c r="C186" s="202"/>
      <c r="D186" s="202"/>
      <c r="E186" s="202"/>
      <c r="F186" s="202"/>
      <c r="G186" s="202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24" hidden="false" customHeight="true" outlineLevel="0" collapsed="false">
      <c r="A187" s="280" t="s">
        <v>304</v>
      </c>
      <c r="B187" s="202"/>
      <c r="C187" s="202"/>
      <c r="D187" s="202"/>
      <c r="E187" s="202"/>
      <c r="F187" s="202"/>
      <c r="G187" s="202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24" hidden="false" customHeight="true" outlineLevel="0" collapsed="false">
      <c r="A188" s="280" t="s">
        <v>305</v>
      </c>
      <c r="B188" s="202"/>
      <c r="C188" s="202"/>
      <c r="D188" s="202"/>
      <c r="E188" s="202"/>
      <c r="F188" s="202"/>
      <c r="G188" s="202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89" customFormat="false" ht="24" hidden="false" customHeight="true" outlineLevel="0" collapsed="false">
      <c r="A189" s="202"/>
      <c r="B189" s="202"/>
      <c r="C189" s="202"/>
      <c r="D189" s="202"/>
      <c r="E189" s="202"/>
      <c r="F189" s="202"/>
      <c r="G189" s="202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</row>
    <row r="190" customFormat="false" ht="24" hidden="false" customHeight="true" outlineLevel="0" collapsed="false">
      <c r="A190" s="202" t="n">
        <v>5</v>
      </c>
      <c r="B190" s="280" t="s">
        <v>306</v>
      </c>
      <c r="C190" s="202"/>
      <c r="D190" s="202"/>
      <c r="E190" s="202"/>
      <c r="F190" s="202"/>
      <c r="G190" s="202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24" hidden="false" customHeight="true" outlineLevel="0" collapsed="false">
      <c r="A191" s="280" t="s">
        <v>307</v>
      </c>
      <c r="B191" s="202"/>
      <c r="C191" s="202"/>
      <c r="D191" s="202"/>
      <c r="E191" s="202"/>
      <c r="F191" s="202"/>
      <c r="G191" s="202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24" hidden="false" customHeight="true" outlineLevel="0" collapsed="false">
      <c r="A192" s="202"/>
      <c r="B192" s="202"/>
      <c r="C192" s="202"/>
      <c r="D192" s="202"/>
      <c r="E192" s="202"/>
      <c r="F192" s="202"/>
      <c r="G192" s="202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24" hidden="false" customHeight="true" outlineLevel="0" collapsed="false">
      <c r="A193" s="202" t="n">
        <v>6</v>
      </c>
      <c r="B193" s="280" t="s">
        <v>308</v>
      </c>
      <c r="C193" s="202"/>
      <c r="D193" s="202"/>
      <c r="E193" s="202"/>
      <c r="F193" s="202"/>
      <c r="G193" s="202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24" hidden="false" customHeight="true" outlineLevel="0" collapsed="false">
      <c r="A194" s="280" t="s">
        <v>309</v>
      </c>
      <c r="B194" s="202"/>
      <c r="C194" s="202"/>
      <c r="D194" s="202"/>
      <c r="E194" s="202"/>
      <c r="F194" s="202"/>
      <c r="G194" s="202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</row>
    <row r="195" customFormat="false" ht="24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</row>
    <row r="196" customFormat="false" ht="24" hidden="false" customHeight="true" outlineLevel="0" collapsed="false">
      <c r="A196" s="202" t="n">
        <v>7</v>
      </c>
      <c r="B196" s="280" t="s">
        <v>310</v>
      </c>
      <c r="C196" s="202"/>
      <c r="D196" s="202"/>
      <c r="E196" s="202"/>
      <c r="F196" s="202"/>
      <c r="G196" s="202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</row>
    <row r="197" customFormat="false" ht="24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</row>
    <row r="198" customFormat="false" ht="24" hidden="false" customHeight="true" outlineLevel="0" collapsed="false">
      <c r="A198" s="280" t="s">
        <v>311</v>
      </c>
      <c r="B198" s="202"/>
      <c r="C198" s="202"/>
      <c r="D198" s="202"/>
      <c r="E198" s="202"/>
      <c r="F198" s="202"/>
      <c r="G198" s="202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</row>
    <row r="199" customFormat="false" ht="24" hidden="false" customHeight="true" outlineLevel="0" collapsed="false">
      <c r="A199" s="202"/>
      <c r="B199" s="202"/>
      <c r="C199" s="202"/>
      <c r="D199" s="202"/>
      <c r="E199" s="202"/>
      <c r="F199" s="202"/>
      <c r="G199" s="202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</row>
    <row r="200" customFormat="false" ht="24" hidden="false" customHeight="true" outlineLevel="0" collapsed="false">
      <c r="A200" s="202" t="n">
        <v>8</v>
      </c>
      <c r="B200" s="280" t="s">
        <v>312</v>
      </c>
      <c r="C200" s="202"/>
      <c r="D200" s="202"/>
      <c r="E200" s="202"/>
      <c r="F200" s="202"/>
      <c r="G200" s="202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</row>
    <row r="201" customFormat="false" ht="24" hidden="false" customHeight="true" outlineLevel="0" collapsed="false">
      <c r="A201" s="280" t="s">
        <v>313</v>
      </c>
      <c r="B201" s="202"/>
      <c r="C201" s="202"/>
      <c r="D201" s="202"/>
      <c r="E201" s="202"/>
      <c r="F201" s="202"/>
      <c r="G201" s="202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</row>
    <row r="202" customFormat="false" ht="24" hidden="false" customHeight="true" outlineLevel="0" collapsed="false">
      <c r="A202" s="202"/>
      <c r="B202" s="202"/>
      <c r="C202" s="202"/>
      <c r="D202" s="202"/>
      <c r="E202" s="202"/>
      <c r="F202" s="202"/>
      <c r="G202" s="202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</row>
    <row r="203" customFormat="false" ht="24" hidden="false" customHeight="true" outlineLevel="0" collapsed="false">
      <c r="A203" s="280" t="s">
        <v>314</v>
      </c>
      <c r="B203" s="202"/>
      <c r="C203" s="202"/>
      <c r="D203" s="202"/>
      <c r="E203" s="202"/>
      <c r="F203" s="202"/>
      <c r="G203" s="202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</row>
    <row r="204" customFormat="false" ht="24" hidden="false" customHeight="true" outlineLevel="0" collapsed="false">
      <c r="A204" s="280" t="s">
        <v>315</v>
      </c>
      <c r="B204" s="202"/>
      <c r="C204" s="202"/>
      <c r="D204" s="202"/>
      <c r="E204" s="202"/>
      <c r="F204" s="202"/>
      <c r="G204" s="202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</row>
    <row r="205" customFormat="false" ht="24" hidden="false" customHeight="true" outlineLevel="0" collapsed="false">
      <c r="A205" s="280" t="s">
        <v>316</v>
      </c>
      <c r="B205" s="202"/>
      <c r="C205" s="202"/>
      <c r="D205" s="202"/>
      <c r="E205" s="202"/>
      <c r="F205" s="202"/>
      <c r="G205" s="202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</row>
    <row r="206" customFormat="false" ht="24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</row>
    <row r="207" customFormat="false" ht="24" hidden="false" customHeight="true" outlineLevel="0" collapsed="false">
      <c r="A207" s="280" t="s">
        <v>317</v>
      </c>
      <c r="B207" s="202"/>
      <c r="C207" s="202"/>
      <c r="D207" s="202"/>
      <c r="E207" s="202"/>
      <c r="F207" s="202"/>
      <c r="G207" s="202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</row>
    <row r="208" customFormat="false" ht="24" hidden="false" customHeight="true" outlineLevel="0" collapsed="false">
      <c r="A208" s="202"/>
      <c r="B208" s="202"/>
      <c r="C208" s="202"/>
      <c r="D208" s="202"/>
      <c r="E208" s="202"/>
      <c r="F208" s="202"/>
      <c r="G208" s="202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</row>
    <row r="209" customFormat="false" ht="24" hidden="false" customHeight="true" outlineLevel="0" collapsed="false">
      <c r="A209" s="202" t="n">
        <v>1</v>
      </c>
      <c r="B209" s="280" t="s">
        <v>318</v>
      </c>
      <c r="C209" s="202"/>
      <c r="D209" s="202"/>
      <c r="E209" s="202"/>
      <c r="F209" s="202"/>
      <c r="G209" s="202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</row>
    <row r="210" customFormat="false" ht="24" hidden="false" customHeight="true" outlineLevel="0" collapsed="false">
      <c r="A210" s="202" t="n">
        <v>2</v>
      </c>
      <c r="B210" s="280" t="s">
        <v>319</v>
      </c>
      <c r="C210" s="202"/>
      <c r="D210" s="202"/>
      <c r="E210" s="202"/>
      <c r="F210" s="202"/>
      <c r="G210" s="202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</row>
    <row r="211" customFormat="false" ht="24" hidden="false" customHeight="true" outlineLevel="0" collapsed="false">
      <c r="A211" s="280" t="s">
        <v>320</v>
      </c>
      <c r="B211" s="202"/>
      <c r="C211" s="202"/>
      <c r="D211" s="202"/>
      <c r="E211" s="202"/>
      <c r="F211" s="202"/>
      <c r="G211" s="202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</row>
    <row r="212" customFormat="false" ht="24" hidden="false" customHeight="true" outlineLevel="0" collapsed="false">
      <c r="A212" s="202" t="n">
        <v>3</v>
      </c>
      <c r="B212" s="280" t="s">
        <v>321</v>
      </c>
      <c r="C212" s="202"/>
      <c r="D212" s="202"/>
      <c r="E212" s="202"/>
      <c r="F212" s="202"/>
      <c r="G212" s="202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</row>
    <row r="213" customFormat="false" ht="24" hidden="false" customHeight="true" outlineLevel="0" collapsed="false">
      <c r="A213" s="202"/>
      <c r="B213" s="202"/>
      <c r="C213" s="202"/>
      <c r="D213" s="202"/>
      <c r="E213" s="202"/>
      <c r="F213" s="202"/>
      <c r="G213" s="202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</row>
    <row r="214" customFormat="false" ht="24" hidden="false" customHeight="true" outlineLevel="0" collapsed="false">
      <c r="A214" s="280" t="s">
        <v>322</v>
      </c>
      <c r="B214" s="202"/>
      <c r="C214" s="202"/>
      <c r="D214" s="202"/>
      <c r="E214" s="202"/>
      <c r="F214" s="202"/>
      <c r="G214" s="202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</row>
    <row r="215" customFormat="false" ht="24" hidden="false" customHeight="true" outlineLevel="0" collapsed="false">
      <c r="A215" s="202" t="n">
        <v>4</v>
      </c>
      <c r="B215" s="280" t="s">
        <v>323</v>
      </c>
      <c r="C215" s="202"/>
      <c r="D215" s="202"/>
      <c r="E215" s="202"/>
      <c r="F215" s="202"/>
      <c r="G215" s="202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</row>
    <row r="216" customFormat="false" ht="24" hidden="false" customHeight="true" outlineLevel="0" collapsed="false">
      <c r="A216" s="280" t="s">
        <v>324</v>
      </c>
      <c r="B216" s="202"/>
      <c r="C216" s="202"/>
      <c r="D216" s="202"/>
      <c r="E216" s="202"/>
      <c r="F216" s="202"/>
      <c r="G216" s="202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</row>
    <row r="217" customFormat="false" ht="24" hidden="false" customHeight="true" outlineLevel="0" collapsed="false">
      <c r="A217" s="280" t="s">
        <v>303</v>
      </c>
      <c r="B217" s="202"/>
      <c r="C217" s="202"/>
      <c r="D217" s="202"/>
      <c r="E217" s="202"/>
      <c r="F217" s="202"/>
      <c r="G217" s="202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</row>
    <row r="218" customFormat="false" ht="24" hidden="false" customHeight="true" outlineLevel="0" collapsed="false">
      <c r="A218" s="280" t="s">
        <v>325</v>
      </c>
      <c r="B218" s="202"/>
      <c r="C218" s="202"/>
      <c r="D218" s="202"/>
      <c r="E218" s="202"/>
      <c r="F218" s="202"/>
      <c r="G218" s="202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</row>
    <row r="219" customFormat="false" ht="24" hidden="false" customHeight="true" outlineLevel="0" collapsed="false">
      <c r="A219" s="280" t="s">
        <v>305</v>
      </c>
      <c r="B219" s="202"/>
      <c r="C219" s="202"/>
      <c r="D219" s="202"/>
      <c r="E219" s="202"/>
      <c r="F219" s="202"/>
      <c r="G219" s="202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</row>
    <row r="220" customFormat="false" ht="24" hidden="false" customHeight="true" outlineLevel="0" collapsed="false">
      <c r="A220" s="202"/>
      <c r="B220" s="202"/>
      <c r="C220" s="202"/>
      <c r="D220" s="202"/>
      <c r="E220" s="202"/>
      <c r="F220" s="202"/>
      <c r="G220" s="202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</row>
    <row r="221" customFormat="false" ht="24" hidden="false" customHeight="true" outlineLevel="0" collapsed="false">
      <c r="A221" s="202" t="n">
        <v>5</v>
      </c>
      <c r="B221" s="280" t="s">
        <v>306</v>
      </c>
      <c r="C221" s="202"/>
      <c r="D221" s="202"/>
      <c r="E221" s="202"/>
      <c r="F221" s="202"/>
      <c r="G221" s="202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</row>
    <row r="222" customFormat="false" ht="24" hidden="false" customHeight="true" outlineLevel="0" collapsed="false">
      <c r="A222" s="280" t="s">
        <v>326</v>
      </c>
      <c r="B222" s="202"/>
      <c r="C222" s="202"/>
      <c r="D222" s="202"/>
      <c r="E222" s="202"/>
      <c r="F222" s="202"/>
      <c r="G222" s="202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customFormat="false" ht="24" hidden="false" customHeight="true" outlineLevel="0" collapsed="false">
      <c r="A223" s="202"/>
      <c r="B223" s="202"/>
      <c r="C223" s="202"/>
      <c r="D223" s="202"/>
      <c r="E223" s="202"/>
      <c r="F223" s="202"/>
      <c r="G223" s="202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customFormat="false" ht="24" hidden="false" customHeight="true" outlineLevel="0" collapsed="false">
      <c r="A224" s="280" t="s">
        <v>307</v>
      </c>
      <c r="B224" s="202"/>
      <c r="C224" s="202"/>
      <c r="D224" s="202"/>
      <c r="E224" s="202"/>
      <c r="F224" s="202"/>
      <c r="G224" s="202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customFormat="false" ht="24" hidden="false" customHeight="true" outlineLevel="0" collapsed="false">
      <c r="A225" s="202"/>
      <c r="B225" s="202"/>
      <c r="C225" s="202"/>
      <c r="D225" s="202"/>
      <c r="E225" s="202"/>
      <c r="F225" s="202"/>
      <c r="G225" s="202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customFormat="false" ht="24" hidden="false" customHeight="true" outlineLevel="0" collapsed="false">
      <c r="A226" s="202" t="n">
        <v>6</v>
      </c>
      <c r="B226" s="280" t="s">
        <v>327</v>
      </c>
      <c r="C226" s="202"/>
      <c r="D226" s="202"/>
      <c r="E226" s="202"/>
      <c r="F226" s="202"/>
      <c r="G226" s="202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customFormat="false" ht="24" hidden="false" customHeight="true" outlineLevel="0" collapsed="false">
      <c r="A227" s="202"/>
      <c r="B227" s="280" t="s">
        <v>328</v>
      </c>
      <c r="C227" s="202"/>
      <c r="D227" s="202"/>
      <c r="E227" s="202"/>
      <c r="F227" s="202"/>
      <c r="G227" s="202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</row>
    <row r="228" customFormat="false" ht="24" hidden="false" customHeight="true" outlineLevel="0" collapsed="false">
      <c r="A228" s="202" t="n">
        <v>7</v>
      </c>
      <c r="B228" s="280" t="s">
        <v>310</v>
      </c>
      <c r="C228" s="202"/>
      <c r="D228" s="202"/>
      <c r="E228" s="202"/>
      <c r="F228" s="202"/>
      <c r="G228" s="202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</row>
    <row r="229" customFormat="false" ht="24" hidden="false" customHeight="true" outlineLevel="0" collapsed="false">
      <c r="A229" s="280" t="s">
        <v>203</v>
      </c>
      <c r="B229" s="280" t="s">
        <v>329</v>
      </c>
      <c r="C229" s="202"/>
      <c r="D229" s="202"/>
      <c r="E229" s="202"/>
      <c r="F229" s="202"/>
      <c r="G229" s="202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</row>
    <row r="230" customFormat="false" ht="24" hidden="false" customHeight="true" outlineLevel="0" collapsed="false">
      <c r="A230" s="202"/>
      <c r="B230" s="280" t="s">
        <v>330</v>
      </c>
      <c r="C230" s="202"/>
      <c r="D230" s="202"/>
      <c r="E230" s="202"/>
      <c r="F230" s="202"/>
      <c r="G230" s="202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</row>
    <row r="231" customFormat="false" ht="24" hidden="false" customHeight="true" outlineLevel="0" collapsed="false">
      <c r="A231" s="280" t="s">
        <v>206</v>
      </c>
      <c r="B231" s="280" t="s">
        <v>331</v>
      </c>
      <c r="C231" s="202"/>
      <c r="D231" s="202"/>
      <c r="E231" s="202"/>
      <c r="F231" s="202"/>
      <c r="G231" s="202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</row>
    <row r="232" customFormat="false" ht="24" hidden="false" customHeight="true" outlineLevel="0" collapsed="false">
      <c r="A232" s="202"/>
      <c r="B232" s="202"/>
      <c r="C232" s="202"/>
      <c r="D232" s="202"/>
      <c r="E232" s="202"/>
      <c r="F232" s="202"/>
      <c r="G232" s="202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</row>
    <row r="233" customFormat="false" ht="24" hidden="false" customHeight="true" outlineLevel="0" collapsed="false">
      <c r="A233" s="202" t="n">
        <v>8</v>
      </c>
      <c r="B233" s="280" t="s">
        <v>332</v>
      </c>
      <c r="C233" s="202"/>
      <c r="D233" s="202"/>
      <c r="E233" s="202"/>
      <c r="F233" s="202"/>
      <c r="G233" s="202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</row>
    <row r="234" customFormat="false" ht="24" hidden="false" customHeight="true" outlineLevel="0" collapsed="false">
      <c r="A234" s="280" t="s">
        <v>333</v>
      </c>
      <c r="B234" s="202"/>
      <c r="C234" s="202"/>
      <c r="D234" s="202"/>
      <c r="E234" s="202"/>
      <c r="F234" s="202"/>
      <c r="G234" s="202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</row>
    <row r="235" customFormat="false" ht="24" hidden="false" customHeight="true" outlineLevel="0" collapsed="false">
      <c r="A235" s="202"/>
      <c r="B235" s="202"/>
      <c r="C235" s="202"/>
      <c r="D235" s="202"/>
      <c r="E235" s="202"/>
      <c r="F235" s="202"/>
      <c r="G235" s="202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</row>
    <row r="236" customFormat="false" ht="24" hidden="false" customHeight="true" outlineLevel="0" collapsed="false">
      <c r="A236" s="280" t="s">
        <v>314</v>
      </c>
      <c r="B236" s="202"/>
      <c r="C236" s="202"/>
      <c r="D236" s="202"/>
      <c r="E236" s="202"/>
      <c r="F236" s="202"/>
      <c r="G236" s="202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</row>
    <row r="237" customFormat="false" ht="24" hidden="false" customHeight="true" outlineLevel="0" collapsed="false">
      <c r="A237" s="280" t="s">
        <v>334</v>
      </c>
      <c r="B237" s="202"/>
      <c r="C237" s="202"/>
      <c r="D237" s="202"/>
      <c r="E237" s="202"/>
      <c r="F237" s="202"/>
      <c r="G237" s="202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</row>
    <row r="238" customFormat="false" ht="24" hidden="false" customHeight="true" outlineLevel="0" collapsed="false">
      <c r="A238" s="280" t="s">
        <v>316</v>
      </c>
      <c r="B238" s="202"/>
      <c r="C238" s="202"/>
      <c r="D238" s="202"/>
      <c r="E238" s="202"/>
      <c r="F238" s="202"/>
      <c r="G238" s="202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</row>
    <row r="239" customFormat="false" ht="24" hidden="false" customHeight="true" outlineLevel="0" collapsed="false">
      <c r="A239" s="202"/>
      <c r="B239" s="202"/>
      <c r="C239" s="202"/>
      <c r="D239" s="202"/>
      <c r="E239" s="202"/>
      <c r="F239" s="202"/>
      <c r="G239" s="202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</row>
    <row r="240" customFormat="false" ht="24" hidden="false" customHeight="true" outlineLevel="0" collapsed="false">
      <c r="A240" s="280" t="s">
        <v>335</v>
      </c>
      <c r="B240" s="202"/>
      <c r="C240" s="202"/>
      <c r="D240" s="202"/>
      <c r="E240" s="202"/>
      <c r="F240" s="202"/>
      <c r="G240" s="202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</row>
    <row r="241" customFormat="false" ht="24" hidden="false" customHeight="true" outlineLevel="0" collapsed="false">
      <c r="A241" s="202"/>
      <c r="B241" s="202"/>
      <c r="C241" s="202"/>
      <c r="D241" s="202"/>
      <c r="E241" s="202"/>
      <c r="F241" s="202"/>
      <c r="G241" s="202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</row>
    <row r="242" customFormat="false" ht="24" hidden="false" customHeight="true" outlineLevel="0" collapsed="false">
      <c r="A242" s="280" t="s">
        <v>336</v>
      </c>
      <c r="B242" s="202"/>
      <c r="C242" s="202"/>
      <c r="D242" s="202"/>
      <c r="E242" s="202"/>
      <c r="F242" s="202"/>
      <c r="G242" s="202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</row>
    <row r="243" customFormat="false" ht="21" hidden="false" customHeight="true" outlineLevel="0" collapsed="false">
      <c r="A243" s="202"/>
      <c r="B243" s="202"/>
      <c r="C243" s="202"/>
      <c r="D243" s="202"/>
      <c r="E243" s="202"/>
      <c r="F243" s="202"/>
      <c r="G243" s="202"/>
      <c r="H243" s="203"/>
      <c r="I243" s="203"/>
      <c r="J243" s="203"/>
      <c r="K243" s="203"/>
      <c r="L243" s="203"/>
      <c r="M243" s="203"/>
      <c r="N243" s="203"/>
    </row>
    <row r="244" customFormat="false" ht="21" hidden="false" customHeight="true" outlineLevel="0" collapsed="false">
      <c r="A244" s="280" t="s">
        <v>337</v>
      </c>
      <c r="B244" s="202"/>
      <c r="C244" s="202"/>
      <c r="D244" s="202"/>
      <c r="E244" s="202"/>
      <c r="F244" s="202"/>
      <c r="G244" s="202"/>
      <c r="H244" s="203"/>
      <c r="I244" s="203"/>
      <c r="J244" s="203"/>
      <c r="K244" s="203"/>
      <c r="L244" s="203"/>
      <c r="M244" s="203"/>
      <c r="N244" s="203"/>
    </row>
    <row r="245" customFormat="false" ht="21" hidden="false" customHeight="true" outlineLevel="0" collapsed="false">
      <c r="A245" s="202"/>
      <c r="B245" s="202"/>
      <c r="C245" s="202"/>
      <c r="D245" s="202"/>
      <c r="E245" s="202"/>
      <c r="F245" s="202"/>
      <c r="G245" s="202"/>
      <c r="H245" s="203"/>
      <c r="I245" s="203"/>
      <c r="J245" s="203"/>
      <c r="K245" s="203"/>
      <c r="L245" s="203"/>
      <c r="M245" s="203"/>
      <c r="N245" s="20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85" t="s">
        <v>338</v>
      </c>
      <c r="G9" s="285"/>
      <c r="H9" s="286" t="s">
        <v>31</v>
      </c>
      <c r="I9" s="286"/>
    </row>
    <row r="10" customFormat="false" ht="15" hidden="false" customHeight="false" outlineLevel="0" collapsed="false">
      <c r="F10" s="287" t="s">
        <v>32</v>
      </c>
      <c r="G10" s="287"/>
      <c r="H10" s="288" t="s">
        <v>33</v>
      </c>
      <c r="I10" s="288"/>
    </row>
    <row r="11" customFormat="false" ht="15" hidden="false" customHeight="false" outlineLevel="0" collapsed="false">
      <c r="F11" s="287" t="s">
        <v>339</v>
      </c>
      <c r="G11" s="287"/>
      <c r="H11" s="288" t="s">
        <v>31</v>
      </c>
      <c r="I11" s="288"/>
    </row>
    <row r="12" customFormat="false" ht="15" hidden="false" customHeight="false" outlineLevel="0" collapsed="false">
      <c r="F12" s="287" t="s">
        <v>34</v>
      </c>
      <c r="G12" s="287"/>
      <c r="H12" s="288" t="s">
        <v>35</v>
      </c>
      <c r="I12" s="288"/>
    </row>
    <row r="13" customFormat="false" ht="15" hidden="false" customHeight="false" outlineLevel="0" collapsed="false">
      <c r="F13" s="287" t="s">
        <v>36</v>
      </c>
      <c r="G13" s="287"/>
      <c r="H13" s="288" t="s">
        <v>37</v>
      </c>
      <c r="I13" s="288"/>
    </row>
    <row r="14" customFormat="false" ht="15" hidden="false" customHeight="false" outlineLevel="0" collapsed="false">
      <c r="F14" s="287" t="s">
        <v>98</v>
      </c>
      <c r="G14" s="287"/>
      <c r="H14" s="288" t="s">
        <v>70</v>
      </c>
      <c r="I14" s="288"/>
    </row>
    <row r="15" customFormat="false" ht="15" hidden="false" customHeight="false" outlineLevel="0" collapsed="false">
      <c r="F15" s="287" t="s">
        <v>38</v>
      </c>
      <c r="G15" s="287"/>
      <c r="H15" s="288" t="s">
        <v>39</v>
      </c>
      <c r="I15" s="288"/>
    </row>
    <row r="16" customFormat="false" ht="15" hidden="false" customHeight="false" outlineLevel="0" collapsed="false">
      <c r="F16" s="287" t="s">
        <v>40</v>
      </c>
      <c r="G16" s="287"/>
      <c r="H16" s="288" t="s">
        <v>41</v>
      </c>
      <c r="I16" s="288"/>
    </row>
    <row r="17" customFormat="false" ht="15" hidden="false" customHeight="false" outlineLevel="0" collapsed="false">
      <c r="F17" s="287" t="s">
        <v>42</v>
      </c>
      <c r="G17" s="287"/>
      <c r="H17" s="288" t="s">
        <v>31</v>
      </c>
      <c r="I17" s="288"/>
    </row>
    <row r="18" customFormat="false" ht="15" hidden="false" customHeight="false" outlineLevel="0" collapsed="false">
      <c r="F18" s="287" t="s">
        <v>43</v>
      </c>
      <c r="G18" s="287"/>
      <c r="H18" s="288" t="s">
        <v>41</v>
      </c>
      <c r="I18" s="288"/>
    </row>
    <row r="19" customFormat="false" ht="15" hidden="false" customHeight="false" outlineLevel="0" collapsed="false">
      <c r="F19" s="287" t="s">
        <v>340</v>
      </c>
      <c r="G19" s="287"/>
      <c r="H19" s="288" t="s">
        <v>31</v>
      </c>
      <c r="I19" s="288"/>
    </row>
    <row r="20" customFormat="false" ht="15" hidden="false" customHeight="false" outlineLevel="0" collapsed="false">
      <c r="F20" s="287" t="s">
        <v>45</v>
      </c>
      <c r="G20" s="287"/>
      <c r="H20" s="288" t="s">
        <v>31</v>
      </c>
      <c r="I20" s="288"/>
    </row>
    <row r="21" customFormat="false" ht="15" hidden="false" customHeight="false" outlineLevel="0" collapsed="false">
      <c r="F21" s="287" t="s">
        <v>341</v>
      </c>
      <c r="G21" s="287"/>
      <c r="H21" s="288" t="s">
        <v>47</v>
      </c>
      <c r="I21" s="288"/>
    </row>
    <row r="22" customFormat="false" ht="15" hidden="false" customHeight="false" outlineLevel="0" collapsed="false">
      <c r="F22" s="287" t="s">
        <v>48</v>
      </c>
      <c r="G22" s="287"/>
      <c r="H22" s="288" t="s">
        <v>41</v>
      </c>
      <c r="I22" s="288"/>
    </row>
    <row r="23" customFormat="false" ht="15.75" hidden="false" customHeight="false" outlineLevel="0" collapsed="false">
      <c r="F23" s="289" t="s">
        <v>342</v>
      </c>
      <c r="G23" s="289"/>
      <c r="H23" s="290" t="s">
        <v>29</v>
      </c>
      <c r="I23" s="29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1-05-20T08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2</vt:lpwstr>
  </property>
</Properties>
</file>