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U$75</definedName>
    <definedName function="false" hidden="false" localSheetId="1" name="_xlnm.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1">
  <si>
    <t xml:space="preserve">POLYMER ENTERPRIESE (INDIA) PVT. LTD.</t>
  </si>
  <si>
    <t xml:space="preserve">DCA - RELEANCE INDUSTRIES LTD.</t>
  </si>
  <si>
    <t xml:space="preserve"> PP Price List w.e.f. 20.06.2019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 /H350FG /H350FGL /H350FGN /H350FGT</t>
  </si>
  <si>
    <t xml:space="preserve">R12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AGRA</t>
  </si>
  <si>
    <t xml:space="preserve">UP</t>
  </si>
  <si>
    <t xml:space="preserve">H030SG /H030SGT /H030SGL</t>
  </si>
  <si>
    <t xml:space="preserve">H110MA /H110MAS/H110MAL</t>
  </si>
  <si>
    <t xml:space="preserve">H110MG/  H200MG</t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AM010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Page 1 of 117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17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17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17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21" min="14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9" t="s">
        <v>6</v>
      </c>
      <c r="H5" s="18" t="s">
        <v>7</v>
      </c>
      <c r="I5" s="18" t="s">
        <v>8</v>
      </c>
      <c r="J5" s="20" t="s">
        <v>9</v>
      </c>
      <c r="K5" s="21" t="s">
        <v>10</v>
      </c>
      <c r="L5" s="21" t="s">
        <v>11</v>
      </c>
      <c r="M5" s="22" t="s">
        <v>12</v>
      </c>
      <c r="N5" s="20" t="s">
        <v>13</v>
      </c>
      <c r="O5" s="22" t="s">
        <v>14</v>
      </c>
      <c r="P5" s="21" t="s">
        <v>15</v>
      </c>
      <c r="Q5" s="22" t="s">
        <v>16</v>
      </c>
      <c r="R5" s="21" t="s">
        <v>17</v>
      </c>
      <c r="S5" s="22" t="s">
        <v>18</v>
      </c>
      <c r="T5" s="23" t="s">
        <v>19</v>
      </c>
      <c r="U5" s="24" t="s">
        <v>20</v>
      </c>
      <c r="V5" s="25"/>
      <c r="W5" s="25"/>
      <c r="X5" s="25"/>
      <c r="Y5" s="25"/>
      <c r="Z5" s="25"/>
      <c r="AA5" s="25"/>
      <c r="AB5" s="25"/>
      <c r="AC5" s="25"/>
    </row>
    <row r="6" s="33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29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29" t="n">
        <f aca="false">-2000-1500-2000-1500+1000</f>
        <v>-6000</v>
      </c>
      <c r="T6" s="30" t="n">
        <f aca="false">-2000-1500-2000-1500+1000</f>
        <v>-6000</v>
      </c>
      <c r="U6" s="31"/>
      <c r="V6" s="32"/>
      <c r="W6" s="32"/>
      <c r="X6" s="32"/>
      <c r="Y6" s="32"/>
      <c r="Z6" s="32"/>
      <c r="AA6" s="32"/>
      <c r="AB6" s="32"/>
      <c r="AC6" s="32"/>
    </row>
    <row r="7" s="41" customFormat="true" ht="32.25" hidden="false" customHeight="true" outlineLevel="0" collapsed="false">
      <c r="A7" s="34" t="s">
        <v>21</v>
      </c>
      <c r="B7" s="35"/>
      <c r="C7" s="36"/>
      <c r="D7" s="36"/>
      <c r="E7" s="36"/>
      <c r="F7" s="36"/>
      <c r="G7" s="36"/>
      <c r="H7" s="37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8"/>
      <c r="U7" s="39"/>
      <c r="V7" s="40"/>
      <c r="W7" s="40"/>
      <c r="X7" s="40"/>
      <c r="Y7" s="40"/>
      <c r="Z7" s="40"/>
      <c r="AA7" s="40"/>
      <c r="AB7" s="40"/>
      <c r="AC7" s="40"/>
    </row>
    <row r="8" s="48" customFormat="true" ht="20.25" hidden="false" customHeight="true" outlineLevel="0" collapsed="false">
      <c r="A8" s="42" t="s">
        <v>22</v>
      </c>
      <c r="B8" s="42"/>
      <c r="C8" s="43" t="s">
        <v>23</v>
      </c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5"/>
      <c r="U8" s="46"/>
      <c r="V8" s="47"/>
      <c r="W8" s="47"/>
      <c r="X8" s="47"/>
      <c r="Z8" s="47"/>
      <c r="AA8" s="47"/>
      <c r="AB8" s="47"/>
      <c r="AC8" s="47"/>
    </row>
    <row r="9" s="55" customFormat="true" ht="24.75" hidden="false" customHeight="true" outlineLevel="0" collapsed="false">
      <c r="A9" s="49" t="s">
        <v>24</v>
      </c>
      <c r="B9" s="49"/>
      <c r="C9" s="50" t="s">
        <v>25</v>
      </c>
      <c r="D9" s="50"/>
      <c r="E9" s="51" t="n">
        <v>91765</v>
      </c>
      <c r="F9" s="51" t="n">
        <v>92255</v>
      </c>
      <c r="G9" s="51" t="n">
        <v>93235</v>
      </c>
      <c r="H9" s="51" t="n">
        <v>94105</v>
      </c>
      <c r="I9" s="51" t="n">
        <v>95075</v>
      </c>
      <c r="J9" s="51" t="n">
        <v>89725</v>
      </c>
      <c r="K9" s="51" t="n">
        <v>89235</v>
      </c>
      <c r="L9" s="51" t="n">
        <v>91555</v>
      </c>
      <c r="M9" s="51" t="n">
        <v>90415</v>
      </c>
      <c r="N9" s="51" t="n">
        <v>88785</v>
      </c>
      <c r="O9" s="51" t="n">
        <v>88005</v>
      </c>
      <c r="P9" s="51" t="n">
        <v>93015</v>
      </c>
      <c r="Q9" s="51" t="n">
        <v>89275</v>
      </c>
      <c r="R9" s="51" t="n">
        <v>94865</v>
      </c>
      <c r="S9" s="51" t="n">
        <v>93015</v>
      </c>
      <c r="T9" s="52" t="n">
        <v>95755</v>
      </c>
      <c r="U9" s="53" t="n">
        <v>83965</v>
      </c>
      <c r="V9" s="54"/>
      <c r="W9" s="54"/>
      <c r="X9" s="54"/>
      <c r="Y9" s="54"/>
      <c r="Z9" s="54"/>
      <c r="AA9" s="54"/>
      <c r="AB9" s="54"/>
      <c r="AC9" s="54"/>
    </row>
    <row r="10" s="55" customFormat="true" ht="28.5" hidden="false" customHeight="true" outlineLevel="0" collapsed="false">
      <c r="A10" s="56" t="s">
        <v>26</v>
      </c>
      <c r="B10" s="56"/>
      <c r="C10" s="57" t="s">
        <v>27</v>
      </c>
      <c r="D10" s="57"/>
      <c r="E10" s="58" t="n">
        <v>92193</v>
      </c>
      <c r="F10" s="58" t="n">
        <v>92683</v>
      </c>
      <c r="G10" s="58" t="n">
        <v>93663</v>
      </c>
      <c r="H10" s="58" t="n">
        <v>94533</v>
      </c>
      <c r="I10" s="58" t="n">
        <v>95503</v>
      </c>
      <c r="J10" s="58" t="n">
        <v>90153</v>
      </c>
      <c r="K10" s="58" t="n">
        <v>89663</v>
      </c>
      <c r="L10" s="58" t="n">
        <v>91983</v>
      </c>
      <c r="M10" s="58" t="n">
        <v>90843</v>
      </c>
      <c r="N10" s="58" t="n">
        <v>89213</v>
      </c>
      <c r="O10" s="58" t="n">
        <v>88433</v>
      </c>
      <c r="P10" s="58" t="n">
        <v>93443</v>
      </c>
      <c r="Q10" s="58" t="n">
        <v>89703</v>
      </c>
      <c r="R10" s="58" t="n">
        <v>95293</v>
      </c>
      <c r="S10" s="58" t="n">
        <v>93443</v>
      </c>
      <c r="T10" s="59" t="n">
        <v>96183</v>
      </c>
      <c r="U10" s="60" t="n">
        <v>84393</v>
      </c>
      <c r="V10" s="54"/>
      <c r="W10" s="54"/>
      <c r="X10" s="54"/>
      <c r="Y10" s="54"/>
      <c r="Z10" s="54"/>
      <c r="AA10" s="54"/>
      <c r="AB10" s="54"/>
      <c r="AC10" s="54"/>
    </row>
    <row r="11" s="55" customFormat="true" ht="24.75" hidden="false" customHeight="true" outlineLevel="0" collapsed="false">
      <c r="A11" s="61" t="s">
        <v>28</v>
      </c>
      <c r="B11" s="61"/>
      <c r="C11" s="57" t="s">
        <v>29</v>
      </c>
      <c r="D11" s="57"/>
      <c r="E11" s="58" t="n">
        <v>93618</v>
      </c>
      <c r="F11" s="58" t="n">
        <v>94108</v>
      </c>
      <c r="G11" s="58" t="n">
        <v>95088</v>
      </c>
      <c r="H11" s="58" t="n">
        <v>95958</v>
      </c>
      <c r="I11" s="58" t="n">
        <v>96928</v>
      </c>
      <c r="J11" s="58" t="n">
        <v>91838</v>
      </c>
      <c r="K11" s="58" t="n">
        <v>91348</v>
      </c>
      <c r="L11" s="58" t="n">
        <v>93668</v>
      </c>
      <c r="M11" s="58" t="n">
        <v>92528</v>
      </c>
      <c r="N11" s="58" t="n">
        <v>90898</v>
      </c>
      <c r="O11" s="58" t="n">
        <v>90118</v>
      </c>
      <c r="P11" s="58" t="n">
        <v>95128</v>
      </c>
      <c r="Q11" s="58" t="n">
        <v>91388</v>
      </c>
      <c r="R11" s="58" t="n">
        <v>96978</v>
      </c>
      <c r="S11" s="58" t="n">
        <v>95128</v>
      </c>
      <c r="T11" s="59" t="n">
        <v>97628</v>
      </c>
      <c r="U11" s="60" t="n">
        <v>86878</v>
      </c>
      <c r="V11" s="54"/>
      <c r="W11" s="54"/>
      <c r="X11" s="54"/>
      <c r="Y11" s="54"/>
      <c r="Z11" s="54"/>
      <c r="AA11" s="54"/>
      <c r="AB11" s="54"/>
      <c r="AC11" s="54"/>
    </row>
    <row r="12" s="55" customFormat="true" ht="24.75" hidden="false" customHeight="true" outlineLevel="0" collapsed="false">
      <c r="A12" s="61" t="s">
        <v>30</v>
      </c>
      <c r="B12" s="61"/>
      <c r="C12" s="57" t="s">
        <v>31</v>
      </c>
      <c r="D12" s="57"/>
      <c r="E12" s="58" t="n">
        <v>91830</v>
      </c>
      <c r="F12" s="58" t="n">
        <v>92320</v>
      </c>
      <c r="G12" s="58" t="n">
        <v>93300</v>
      </c>
      <c r="H12" s="58" t="n">
        <v>94170</v>
      </c>
      <c r="I12" s="58" t="n">
        <v>95140</v>
      </c>
      <c r="J12" s="58" t="n">
        <v>89450</v>
      </c>
      <c r="K12" s="58" t="n">
        <v>88960</v>
      </c>
      <c r="L12" s="58" t="n">
        <v>91620</v>
      </c>
      <c r="M12" s="58" t="n">
        <v>90480</v>
      </c>
      <c r="N12" s="58" t="n">
        <v>88850</v>
      </c>
      <c r="O12" s="58" t="n">
        <v>88070</v>
      </c>
      <c r="P12" s="58" t="n">
        <v>92840</v>
      </c>
      <c r="Q12" s="58" t="n">
        <v>89340</v>
      </c>
      <c r="R12" s="58" t="n">
        <v>94930</v>
      </c>
      <c r="S12" s="58" t="n">
        <v>92840</v>
      </c>
      <c r="T12" s="59" t="n">
        <v>95820</v>
      </c>
      <c r="U12" s="60" t="n">
        <v>86330</v>
      </c>
      <c r="V12" s="54"/>
      <c r="W12" s="54"/>
      <c r="X12" s="54"/>
      <c r="Y12" s="54"/>
      <c r="Z12" s="54"/>
      <c r="AA12" s="54"/>
      <c r="AB12" s="54"/>
      <c r="AC12" s="54"/>
    </row>
    <row r="13" s="55" customFormat="true" ht="24.75" hidden="false" customHeight="true" outlineLevel="0" collapsed="false">
      <c r="A13" s="61" t="s">
        <v>32</v>
      </c>
      <c r="B13" s="61"/>
      <c r="C13" s="57" t="s">
        <v>33</v>
      </c>
      <c r="D13" s="57"/>
      <c r="E13" s="58" t="n">
        <v>91620</v>
      </c>
      <c r="F13" s="58" t="n">
        <v>92110</v>
      </c>
      <c r="G13" s="58" t="n">
        <v>93090</v>
      </c>
      <c r="H13" s="58" t="n">
        <v>93960</v>
      </c>
      <c r="I13" s="58" t="n">
        <v>94930</v>
      </c>
      <c r="J13" s="58" t="n">
        <v>89580</v>
      </c>
      <c r="K13" s="58" t="n">
        <v>89090</v>
      </c>
      <c r="L13" s="58" t="n">
        <v>91410</v>
      </c>
      <c r="M13" s="58" t="n">
        <v>90270</v>
      </c>
      <c r="N13" s="58" t="n">
        <v>88640</v>
      </c>
      <c r="O13" s="58" t="n">
        <v>87860</v>
      </c>
      <c r="P13" s="58" t="n">
        <v>92870</v>
      </c>
      <c r="Q13" s="58" t="n">
        <v>89130</v>
      </c>
      <c r="R13" s="58" t="n">
        <v>94720</v>
      </c>
      <c r="S13" s="58" t="n">
        <v>92870</v>
      </c>
      <c r="T13" s="59" t="n">
        <v>95610</v>
      </c>
      <c r="U13" s="60" t="n">
        <v>84970</v>
      </c>
      <c r="V13" s="54"/>
      <c r="W13" s="54"/>
      <c r="X13" s="54"/>
      <c r="Y13" s="54"/>
      <c r="Z13" s="54"/>
      <c r="AA13" s="54"/>
      <c r="AB13" s="54"/>
      <c r="AC13" s="54"/>
    </row>
    <row r="14" s="55" customFormat="true" ht="24.75" hidden="false" customHeight="true" outlineLevel="0" collapsed="false">
      <c r="A14" s="56" t="s">
        <v>34</v>
      </c>
      <c r="B14" s="56"/>
      <c r="C14" s="57" t="s">
        <v>35</v>
      </c>
      <c r="D14" s="57"/>
      <c r="E14" s="58" t="n">
        <v>94077</v>
      </c>
      <c r="F14" s="58" t="n">
        <v>94567</v>
      </c>
      <c r="G14" s="58" t="n">
        <v>95547</v>
      </c>
      <c r="H14" s="58" t="n">
        <v>96417</v>
      </c>
      <c r="I14" s="58" t="n">
        <v>97387</v>
      </c>
      <c r="J14" s="58" t="n">
        <v>91217</v>
      </c>
      <c r="K14" s="58" t="n">
        <v>90727</v>
      </c>
      <c r="L14" s="58" t="n">
        <v>93867</v>
      </c>
      <c r="M14" s="58" t="n">
        <v>92727</v>
      </c>
      <c r="N14" s="58" t="n">
        <v>91097</v>
      </c>
      <c r="O14" s="58" t="n">
        <v>90317</v>
      </c>
      <c r="P14" s="58" t="n">
        <v>95247</v>
      </c>
      <c r="Q14" s="58" t="n">
        <v>91587</v>
      </c>
      <c r="R14" s="58" t="n">
        <v>97177</v>
      </c>
      <c r="S14" s="58" t="n">
        <v>95247</v>
      </c>
      <c r="T14" s="59" t="n">
        <v>97697</v>
      </c>
      <c r="U14" s="60" t="n">
        <v>86897</v>
      </c>
      <c r="V14" s="54"/>
      <c r="W14" s="54"/>
      <c r="X14" s="54"/>
      <c r="Y14" s="54"/>
      <c r="Z14" s="54"/>
      <c r="AA14" s="54"/>
      <c r="AB14" s="54"/>
      <c r="AC14" s="54"/>
    </row>
    <row r="15" s="55" customFormat="true" ht="24.75" hidden="false" customHeight="true" outlineLevel="0" collapsed="false">
      <c r="A15" s="61" t="s">
        <v>36</v>
      </c>
      <c r="B15" s="61"/>
      <c r="C15" s="57" t="s">
        <v>37</v>
      </c>
      <c r="D15" s="57"/>
      <c r="E15" s="58" t="n">
        <v>93245</v>
      </c>
      <c r="F15" s="58" t="n">
        <v>93735</v>
      </c>
      <c r="G15" s="58" t="n">
        <v>94715</v>
      </c>
      <c r="H15" s="58" t="n">
        <v>95585</v>
      </c>
      <c r="I15" s="58" t="n">
        <v>96555</v>
      </c>
      <c r="J15" s="58" t="n">
        <v>90615</v>
      </c>
      <c r="K15" s="58" t="n">
        <v>90125</v>
      </c>
      <c r="L15" s="58" t="n">
        <v>93035</v>
      </c>
      <c r="M15" s="58" t="n">
        <v>91795</v>
      </c>
      <c r="N15" s="58" t="n">
        <v>90145</v>
      </c>
      <c r="O15" s="58" t="n">
        <v>89365</v>
      </c>
      <c r="P15" s="58" t="n">
        <v>94295</v>
      </c>
      <c r="Q15" s="58" t="n">
        <v>90635</v>
      </c>
      <c r="R15" s="58" t="n">
        <v>96225</v>
      </c>
      <c r="S15" s="58" t="n">
        <v>94295</v>
      </c>
      <c r="T15" s="59" t="n">
        <v>97235</v>
      </c>
      <c r="U15" s="60" t="n">
        <v>85445</v>
      </c>
      <c r="V15" s="54"/>
      <c r="W15" s="54"/>
      <c r="X15" s="54"/>
      <c r="Y15" s="54"/>
      <c r="Z15" s="54"/>
      <c r="AA15" s="54"/>
      <c r="AB15" s="54"/>
      <c r="AC15" s="54"/>
    </row>
    <row r="16" s="55" customFormat="true" ht="24.75" hidden="false" customHeight="true" outlineLevel="0" collapsed="false">
      <c r="A16" s="61" t="s">
        <v>38</v>
      </c>
      <c r="B16" s="61"/>
      <c r="C16" s="57" t="s">
        <v>27</v>
      </c>
      <c r="D16" s="57"/>
      <c r="E16" s="58" t="n">
        <v>92255</v>
      </c>
      <c r="F16" s="58" t="n">
        <v>92745</v>
      </c>
      <c r="G16" s="58" t="n">
        <v>93725</v>
      </c>
      <c r="H16" s="58" t="n">
        <v>94595</v>
      </c>
      <c r="I16" s="58" t="n">
        <v>95565</v>
      </c>
      <c r="J16" s="62" t="n">
        <v>90215</v>
      </c>
      <c r="K16" s="62" t="n">
        <v>89725</v>
      </c>
      <c r="L16" s="58" t="n">
        <v>92045</v>
      </c>
      <c r="M16" s="58" t="n">
        <v>90905</v>
      </c>
      <c r="N16" s="58" t="n">
        <v>89275</v>
      </c>
      <c r="O16" s="58" t="n">
        <v>88495</v>
      </c>
      <c r="P16" s="58" t="n">
        <v>93505</v>
      </c>
      <c r="Q16" s="58" t="n">
        <v>89765</v>
      </c>
      <c r="R16" s="58" t="n">
        <v>95355</v>
      </c>
      <c r="S16" s="58" t="n">
        <v>93505</v>
      </c>
      <c r="T16" s="59" t="n">
        <v>96245</v>
      </c>
      <c r="U16" s="60" t="n">
        <v>84455</v>
      </c>
      <c r="V16" s="54"/>
      <c r="W16" s="54"/>
      <c r="X16" s="54"/>
      <c r="Y16" s="54"/>
      <c r="Z16" s="54"/>
      <c r="AA16" s="54"/>
      <c r="AB16" s="54"/>
      <c r="AC16" s="54"/>
    </row>
    <row r="17" s="55" customFormat="true" ht="24.75" hidden="false" customHeight="true" outlineLevel="0" collapsed="false">
      <c r="A17" s="61" t="s">
        <v>39</v>
      </c>
      <c r="B17" s="61"/>
      <c r="C17" s="57" t="s">
        <v>37</v>
      </c>
      <c r="D17" s="57"/>
      <c r="E17" s="58" t="n">
        <v>92908</v>
      </c>
      <c r="F17" s="58" t="n">
        <v>93398</v>
      </c>
      <c r="G17" s="58" t="n">
        <v>94378</v>
      </c>
      <c r="H17" s="58" t="n">
        <v>95248</v>
      </c>
      <c r="I17" s="58" t="n">
        <v>96218</v>
      </c>
      <c r="J17" s="58" t="n">
        <v>90738</v>
      </c>
      <c r="K17" s="58" t="n">
        <v>90248</v>
      </c>
      <c r="L17" s="58" t="n">
        <v>92698</v>
      </c>
      <c r="M17" s="58" t="n">
        <v>91418</v>
      </c>
      <c r="N17" s="58" t="n">
        <v>89818</v>
      </c>
      <c r="O17" s="58" t="n">
        <v>89038</v>
      </c>
      <c r="P17" s="58" t="n">
        <v>94158</v>
      </c>
      <c r="Q17" s="58" t="n">
        <v>90308</v>
      </c>
      <c r="R17" s="58" t="n">
        <v>95898</v>
      </c>
      <c r="S17" s="58" t="n">
        <v>94158</v>
      </c>
      <c r="T17" s="59" t="n">
        <v>96898</v>
      </c>
      <c r="U17" s="60" t="n">
        <v>85108</v>
      </c>
      <c r="V17" s="54"/>
      <c r="W17" s="54"/>
      <c r="X17" s="54"/>
      <c r="Y17" s="54"/>
      <c r="Z17" s="54"/>
      <c r="AA17" s="54"/>
      <c r="AB17" s="54"/>
      <c r="AC17" s="54"/>
    </row>
    <row r="18" s="55" customFormat="true" ht="24.75" hidden="false" customHeight="true" outlineLevel="0" collapsed="false">
      <c r="A18" s="56" t="s">
        <v>40</v>
      </c>
      <c r="B18" s="56"/>
      <c r="C18" s="57" t="s">
        <v>27</v>
      </c>
      <c r="D18" s="57"/>
      <c r="E18" s="58" t="n">
        <v>91257</v>
      </c>
      <c r="F18" s="58" t="n">
        <v>91747</v>
      </c>
      <c r="G18" s="58" t="n">
        <v>92727</v>
      </c>
      <c r="H18" s="58" t="n">
        <v>93597</v>
      </c>
      <c r="I18" s="58" t="n">
        <v>94567</v>
      </c>
      <c r="J18" s="58" t="n">
        <v>89217</v>
      </c>
      <c r="K18" s="58" t="n">
        <v>88727</v>
      </c>
      <c r="L18" s="58" t="n">
        <v>91047</v>
      </c>
      <c r="M18" s="58" t="n">
        <v>89907</v>
      </c>
      <c r="N18" s="58" t="n">
        <v>88277</v>
      </c>
      <c r="O18" s="58" t="n">
        <v>87497</v>
      </c>
      <c r="P18" s="58" t="n">
        <v>92507</v>
      </c>
      <c r="Q18" s="58" t="n">
        <v>88767</v>
      </c>
      <c r="R18" s="58" t="n">
        <v>94357</v>
      </c>
      <c r="S18" s="58" t="n">
        <v>92507</v>
      </c>
      <c r="T18" s="59" t="n">
        <v>95247</v>
      </c>
      <c r="U18" s="60" t="n">
        <v>83457</v>
      </c>
      <c r="V18" s="54"/>
      <c r="W18" s="54"/>
      <c r="X18" s="54"/>
      <c r="Y18" s="54"/>
      <c r="Z18" s="54"/>
      <c r="AA18" s="54"/>
      <c r="AB18" s="54"/>
      <c r="AC18" s="54"/>
    </row>
    <row r="19" s="55" customFormat="true" ht="24.75" hidden="false" customHeight="true" outlineLevel="0" collapsed="false">
      <c r="A19" s="61" t="s">
        <v>41</v>
      </c>
      <c r="B19" s="61"/>
      <c r="C19" s="57" t="s">
        <v>27</v>
      </c>
      <c r="D19" s="57"/>
      <c r="E19" s="58" t="n">
        <v>91514</v>
      </c>
      <c r="F19" s="58" t="n">
        <v>92004</v>
      </c>
      <c r="G19" s="58" t="n">
        <v>92984</v>
      </c>
      <c r="H19" s="58" t="n">
        <v>93854</v>
      </c>
      <c r="I19" s="58" t="n">
        <v>94824</v>
      </c>
      <c r="J19" s="58" t="n">
        <v>89474</v>
      </c>
      <c r="K19" s="58" t="n">
        <v>88984</v>
      </c>
      <c r="L19" s="58" t="n">
        <v>91304</v>
      </c>
      <c r="M19" s="58" t="n">
        <v>90164</v>
      </c>
      <c r="N19" s="58" t="n">
        <v>88534</v>
      </c>
      <c r="O19" s="58" t="n">
        <v>87754</v>
      </c>
      <c r="P19" s="58" t="n">
        <v>92764</v>
      </c>
      <c r="Q19" s="58" t="n">
        <v>89024</v>
      </c>
      <c r="R19" s="58" t="n">
        <v>94614</v>
      </c>
      <c r="S19" s="58" t="n">
        <v>92764</v>
      </c>
      <c r="T19" s="59" t="n">
        <v>95504</v>
      </c>
      <c r="U19" s="60" t="n">
        <v>83714</v>
      </c>
      <c r="V19" s="54"/>
      <c r="W19" s="54"/>
      <c r="X19" s="54"/>
      <c r="Y19" s="54"/>
      <c r="Z19" s="54"/>
      <c r="AA19" s="54"/>
      <c r="AB19" s="54"/>
      <c r="AC19" s="54"/>
    </row>
    <row r="20" s="26" customFormat="true" ht="44.25" hidden="false" customHeight="true" outlineLevel="0" collapsed="false">
      <c r="A20" s="56" t="s">
        <v>42</v>
      </c>
      <c r="B20" s="56"/>
      <c r="C20" s="57" t="s">
        <v>43</v>
      </c>
      <c r="D20" s="57"/>
      <c r="E20" s="58" t="n">
        <v>91505</v>
      </c>
      <c r="F20" s="58" t="n">
        <v>91995</v>
      </c>
      <c r="G20" s="58" t="n">
        <v>92975</v>
      </c>
      <c r="H20" s="58" t="n">
        <v>93845</v>
      </c>
      <c r="I20" s="58" t="n">
        <v>94815</v>
      </c>
      <c r="J20" s="58" t="n">
        <v>89465</v>
      </c>
      <c r="K20" s="58" t="n">
        <v>88975</v>
      </c>
      <c r="L20" s="58" t="n">
        <v>91295</v>
      </c>
      <c r="M20" s="58" t="n">
        <v>90155</v>
      </c>
      <c r="N20" s="58" t="n">
        <v>88525</v>
      </c>
      <c r="O20" s="58" t="n">
        <v>87745</v>
      </c>
      <c r="P20" s="58" t="n">
        <v>92755</v>
      </c>
      <c r="Q20" s="58" t="n">
        <v>89015</v>
      </c>
      <c r="R20" s="58" t="n">
        <v>94605</v>
      </c>
      <c r="S20" s="58" t="n">
        <v>92755</v>
      </c>
      <c r="T20" s="59" t="n">
        <v>95355</v>
      </c>
      <c r="U20" s="60" t="n">
        <v>83705</v>
      </c>
      <c r="V20" s="63"/>
      <c r="W20" s="63"/>
      <c r="X20" s="63"/>
      <c r="Y20" s="63"/>
      <c r="Z20" s="63"/>
      <c r="AA20" s="63"/>
      <c r="AB20" s="63"/>
      <c r="AC20" s="63"/>
    </row>
    <row r="21" s="55" customFormat="true" ht="24.75" hidden="false" customHeight="true" outlineLevel="0" collapsed="false">
      <c r="A21" s="61" t="s">
        <v>44</v>
      </c>
      <c r="B21" s="61"/>
      <c r="C21" s="57" t="s">
        <v>37</v>
      </c>
      <c r="D21" s="57"/>
      <c r="E21" s="58" t="n">
        <v>92362</v>
      </c>
      <c r="F21" s="58" t="n">
        <v>92852</v>
      </c>
      <c r="G21" s="58" t="n">
        <v>93832</v>
      </c>
      <c r="H21" s="58" t="n">
        <v>94702</v>
      </c>
      <c r="I21" s="58" t="n">
        <v>95672</v>
      </c>
      <c r="J21" s="58" t="n">
        <v>90002</v>
      </c>
      <c r="K21" s="58" t="n">
        <v>89512</v>
      </c>
      <c r="L21" s="58" t="n">
        <v>92152</v>
      </c>
      <c r="M21" s="58" t="n">
        <v>91012</v>
      </c>
      <c r="N21" s="58" t="n">
        <v>89232</v>
      </c>
      <c r="O21" s="58" t="n">
        <v>88452</v>
      </c>
      <c r="P21" s="58" t="n">
        <v>93532</v>
      </c>
      <c r="Q21" s="58" t="n">
        <v>89722</v>
      </c>
      <c r="R21" s="58" t="n">
        <v>95312</v>
      </c>
      <c r="S21" s="58" t="n">
        <v>93532</v>
      </c>
      <c r="T21" s="59" t="n">
        <v>96352</v>
      </c>
      <c r="U21" s="60" t="n">
        <v>84562</v>
      </c>
      <c r="V21" s="54"/>
      <c r="W21" s="54"/>
      <c r="X21" s="54"/>
      <c r="Y21" s="54"/>
      <c r="Z21" s="54"/>
      <c r="AA21" s="54"/>
      <c r="AB21" s="54"/>
      <c r="AC21" s="54"/>
    </row>
    <row r="22" customFormat="false" ht="25.5" hidden="false" customHeight="true" outlineLevel="0" collapsed="false">
      <c r="A22" s="64" t="s">
        <v>45</v>
      </c>
      <c r="B22" s="64"/>
      <c r="C22" s="65" t="s">
        <v>46</v>
      </c>
      <c r="D22" s="65"/>
      <c r="E22" s="66" t="n">
        <v>93880</v>
      </c>
      <c r="F22" s="66" t="n">
        <v>94370</v>
      </c>
      <c r="G22" s="66" t="n">
        <v>95350</v>
      </c>
      <c r="H22" s="66" t="n">
        <v>96220</v>
      </c>
      <c r="I22" s="66" t="n">
        <v>97190</v>
      </c>
      <c r="J22" s="66" t="n">
        <v>91840</v>
      </c>
      <c r="K22" s="66" t="n">
        <v>91350</v>
      </c>
      <c r="L22" s="66" t="n">
        <v>93670</v>
      </c>
      <c r="M22" s="66" t="n">
        <v>92530</v>
      </c>
      <c r="N22" s="66" t="n">
        <v>90900</v>
      </c>
      <c r="O22" s="66" t="n">
        <v>90120</v>
      </c>
      <c r="P22" s="66" t="n">
        <v>95130</v>
      </c>
      <c r="Q22" s="66" t="n">
        <v>91390</v>
      </c>
      <c r="R22" s="66" t="n">
        <v>96980</v>
      </c>
      <c r="S22" s="67" t="n">
        <v>95130</v>
      </c>
      <c r="T22" s="67" t="n">
        <v>97870</v>
      </c>
      <c r="U22" s="68" t="n">
        <v>86950</v>
      </c>
      <c r="V22" s="69"/>
      <c r="W22" s="69"/>
      <c r="X22" s="70"/>
      <c r="Y22" s="70"/>
      <c r="Z22" s="70"/>
      <c r="AA22" s="70"/>
      <c r="AB22" s="71"/>
      <c r="AC22" s="70"/>
      <c r="AD22" s="70"/>
      <c r="AE22" s="70"/>
      <c r="AF22" s="70"/>
    </row>
    <row r="23" customFormat="false" ht="6.75" hidden="false" customHeight="true" outlineLevel="0" collapsed="false">
      <c r="A23" s="72"/>
      <c r="B23" s="72"/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69"/>
      <c r="T23" s="69"/>
      <c r="U23" s="69"/>
      <c r="V23" s="69"/>
      <c r="W23" s="69"/>
      <c r="X23" s="70"/>
      <c r="Y23" s="70"/>
      <c r="Z23" s="70"/>
      <c r="AA23" s="70"/>
      <c r="AB23" s="71"/>
      <c r="AC23" s="70"/>
      <c r="AD23" s="70"/>
      <c r="AE23" s="70"/>
      <c r="AF23" s="70"/>
    </row>
    <row r="24" customFormat="false" ht="22.5" hidden="false" customHeight="true" outlineLevel="0" collapsed="false">
      <c r="A24" s="75" t="s">
        <v>3</v>
      </c>
      <c r="B24" s="75"/>
      <c r="C24" s="75"/>
      <c r="D24" s="75"/>
      <c r="E24" s="76" t="s">
        <v>47</v>
      </c>
      <c r="F24" s="77" t="s">
        <v>10</v>
      </c>
      <c r="G24" s="77" t="s">
        <v>11</v>
      </c>
      <c r="H24" s="78" t="s">
        <v>12</v>
      </c>
      <c r="I24" s="79" t="s">
        <v>48</v>
      </c>
      <c r="J24" s="22" t="s">
        <v>49</v>
      </c>
      <c r="K24" s="77" t="s">
        <v>15</v>
      </c>
      <c r="L24" s="22" t="s">
        <v>16</v>
      </c>
      <c r="M24" s="78" t="s">
        <v>18</v>
      </c>
      <c r="N24" s="77" t="s">
        <v>20</v>
      </c>
      <c r="O24" s="78" t="s">
        <v>50</v>
      </c>
      <c r="P24" s="77" t="s">
        <v>51</v>
      </c>
      <c r="Q24" s="80" t="s">
        <v>52</v>
      </c>
      <c r="R24" s="70"/>
      <c r="S24" s="70"/>
      <c r="T24" s="70"/>
      <c r="U24" s="70"/>
      <c r="V24" s="71"/>
      <c r="W24" s="70"/>
      <c r="X24" s="70"/>
      <c r="Y24" s="70"/>
      <c r="Z24" s="70"/>
    </row>
    <row r="25" customFormat="false" ht="22.5" hidden="false" customHeight="true" outlineLevel="0" collapsed="false">
      <c r="A25" s="75"/>
      <c r="B25" s="75"/>
      <c r="C25" s="75"/>
      <c r="D25" s="75"/>
      <c r="E25" s="76"/>
      <c r="F25" s="77"/>
      <c r="G25" s="77"/>
      <c r="H25" s="78"/>
      <c r="I25" s="79"/>
      <c r="J25" s="22"/>
      <c r="K25" s="77"/>
      <c r="L25" s="22"/>
      <c r="M25" s="78"/>
      <c r="N25" s="77"/>
      <c r="O25" s="78"/>
      <c r="P25" s="77"/>
      <c r="Q25" s="80"/>
      <c r="R25" s="70"/>
      <c r="S25" s="70"/>
      <c r="T25" s="70"/>
      <c r="U25" s="70"/>
      <c r="V25" s="71"/>
      <c r="W25" s="70"/>
      <c r="X25" s="70"/>
      <c r="Y25" s="70"/>
      <c r="Z25" s="70"/>
    </row>
    <row r="26" customFormat="false" ht="29.25" hidden="false" customHeight="true" outlineLevel="0" collapsed="false">
      <c r="A26" s="75"/>
      <c r="B26" s="75"/>
      <c r="C26" s="75"/>
      <c r="D26" s="75"/>
      <c r="E26" s="76"/>
      <c r="F26" s="77"/>
      <c r="G26" s="77"/>
      <c r="H26" s="78"/>
      <c r="I26" s="79"/>
      <c r="J26" s="22"/>
      <c r="K26" s="77"/>
      <c r="L26" s="22"/>
      <c r="M26" s="78"/>
      <c r="N26" s="77"/>
      <c r="O26" s="78"/>
      <c r="P26" s="77"/>
      <c r="Q26" s="80"/>
    </row>
    <row r="27" customFormat="false" ht="28.5" hidden="false" customHeight="true" outlineLevel="0" collapsed="false">
      <c r="A27" s="34" t="s">
        <v>53</v>
      </c>
      <c r="B27" s="81"/>
      <c r="C27" s="81"/>
      <c r="D27" s="81"/>
      <c r="E27" s="81"/>
      <c r="F27" s="81"/>
      <c r="G27" s="81"/>
      <c r="H27" s="37"/>
      <c r="I27" s="81"/>
      <c r="J27" s="81"/>
      <c r="K27" s="81"/>
      <c r="L27" s="81"/>
      <c r="M27" s="81"/>
      <c r="N27" s="81"/>
      <c r="O27" s="81"/>
      <c r="P27" s="81"/>
      <c r="Q27" s="82"/>
    </row>
    <row r="28" s="48" customFormat="true" ht="21.75" hidden="false" customHeight="true" outlineLevel="0" collapsed="false">
      <c r="A28" s="83" t="s">
        <v>22</v>
      </c>
      <c r="B28" s="83"/>
      <c r="C28" s="84" t="s">
        <v>23</v>
      </c>
      <c r="D28" s="84"/>
      <c r="E28" s="85"/>
      <c r="F28" s="85"/>
      <c r="G28" s="86"/>
      <c r="H28" s="87"/>
      <c r="I28" s="88"/>
      <c r="J28" s="88"/>
      <c r="K28" s="86"/>
      <c r="L28" s="86"/>
      <c r="M28" s="88"/>
      <c r="N28" s="88"/>
      <c r="O28" s="88"/>
      <c r="P28" s="88"/>
      <c r="Q28" s="89"/>
    </row>
    <row r="29" customFormat="false" ht="24.75" hidden="false" customHeight="true" outlineLevel="0" collapsed="false">
      <c r="A29" s="49" t="s">
        <v>24</v>
      </c>
      <c r="B29" s="49"/>
      <c r="C29" s="73" t="s">
        <v>25</v>
      </c>
      <c r="D29" s="73"/>
      <c r="E29" s="90" t="n">
        <v>89725</v>
      </c>
      <c r="F29" s="90" t="n">
        <v>89235</v>
      </c>
      <c r="G29" s="90" t="n">
        <v>91555</v>
      </c>
      <c r="H29" s="90" t="n">
        <v>90415</v>
      </c>
      <c r="I29" s="90" t="n">
        <v>88785</v>
      </c>
      <c r="J29" s="90" t="n">
        <v>88005</v>
      </c>
      <c r="K29" s="90" t="n">
        <v>93015</v>
      </c>
      <c r="L29" s="90" t="n">
        <v>89275</v>
      </c>
      <c r="M29" s="90" t="n">
        <v>93015</v>
      </c>
      <c r="N29" s="90" t="n">
        <v>83965</v>
      </c>
      <c r="O29" s="90" t="n">
        <v>92615</v>
      </c>
      <c r="P29" s="90" t="n">
        <v>90805</v>
      </c>
      <c r="Q29" s="91" t="n">
        <v>93925</v>
      </c>
    </row>
    <row r="30" customFormat="false" ht="29.25" hidden="false" customHeight="true" outlineLevel="0" collapsed="false">
      <c r="A30" s="56" t="s">
        <v>26</v>
      </c>
      <c r="B30" s="56"/>
      <c r="C30" s="57" t="s">
        <v>27</v>
      </c>
      <c r="D30" s="57"/>
      <c r="E30" s="58" t="n">
        <v>90151</v>
      </c>
      <c r="F30" s="58" t="n">
        <v>89661</v>
      </c>
      <c r="G30" s="58" t="n">
        <v>91981</v>
      </c>
      <c r="H30" s="58" t="n">
        <v>90841</v>
      </c>
      <c r="I30" s="58" t="n">
        <v>89211</v>
      </c>
      <c r="J30" s="58" t="n">
        <v>88431</v>
      </c>
      <c r="K30" s="58" t="n">
        <v>93441</v>
      </c>
      <c r="L30" s="58" t="n">
        <v>89701</v>
      </c>
      <c r="M30" s="58" t="n">
        <v>93441</v>
      </c>
      <c r="N30" s="58" t="n">
        <v>84391</v>
      </c>
      <c r="O30" s="92" t="n">
        <v>93041</v>
      </c>
      <c r="P30" s="92" t="n">
        <v>91231</v>
      </c>
      <c r="Q30" s="93" t="n">
        <v>94351</v>
      </c>
      <c r="U30" s="70"/>
      <c r="Y30" s="71"/>
      <c r="Z30" s="70"/>
    </row>
    <row r="31" customFormat="false" ht="24.75" hidden="false" customHeight="true" outlineLevel="0" collapsed="false">
      <c r="A31" s="61" t="s">
        <v>28</v>
      </c>
      <c r="B31" s="61"/>
      <c r="C31" s="57" t="s">
        <v>29</v>
      </c>
      <c r="D31" s="57"/>
      <c r="E31" s="58" t="n">
        <v>91837</v>
      </c>
      <c r="F31" s="58" t="n">
        <v>91347</v>
      </c>
      <c r="G31" s="58" t="n">
        <v>93667</v>
      </c>
      <c r="H31" s="58" t="n">
        <v>92527</v>
      </c>
      <c r="I31" s="58" t="n">
        <v>90897</v>
      </c>
      <c r="J31" s="58" t="n">
        <v>90117</v>
      </c>
      <c r="K31" s="58" t="n">
        <v>95127</v>
      </c>
      <c r="L31" s="58" t="n">
        <v>91387</v>
      </c>
      <c r="M31" s="58" t="n">
        <v>95127</v>
      </c>
      <c r="N31" s="58" t="n">
        <v>86717</v>
      </c>
      <c r="O31" s="92" t="n">
        <v>94727</v>
      </c>
      <c r="P31" s="92" t="n">
        <v>92917</v>
      </c>
      <c r="Q31" s="93" t="n">
        <v>96037</v>
      </c>
      <c r="U31" s="70"/>
      <c r="Y31" s="71"/>
      <c r="Z31" s="70"/>
    </row>
    <row r="32" customFormat="false" ht="24.75" hidden="false" customHeight="true" outlineLevel="0" collapsed="false">
      <c r="A32" s="61" t="s">
        <v>30</v>
      </c>
      <c r="B32" s="61"/>
      <c r="C32" s="57" t="s">
        <v>31</v>
      </c>
      <c r="D32" s="57"/>
      <c r="E32" s="58" t="n">
        <v>89226</v>
      </c>
      <c r="F32" s="58" t="n">
        <v>88736</v>
      </c>
      <c r="G32" s="58" t="n">
        <v>91396</v>
      </c>
      <c r="H32" s="58" t="n">
        <v>90256</v>
      </c>
      <c r="I32" s="58" t="n">
        <v>88626</v>
      </c>
      <c r="J32" s="58" t="n">
        <v>87846</v>
      </c>
      <c r="K32" s="58" t="n">
        <v>92616</v>
      </c>
      <c r="L32" s="58" t="n">
        <v>89116</v>
      </c>
      <c r="M32" s="58" t="n">
        <v>92856</v>
      </c>
      <c r="N32" s="58" t="n">
        <v>86106</v>
      </c>
      <c r="O32" s="92" t="n">
        <v>92456</v>
      </c>
      <c r="P32" s="92" t="n">
        <v>90306</v>
      </c>
      <c r="Q32" s="93" t="n">
        <v>93766</v>
      </c>
      <c r="U32" s="70"/>
      <c r="Y32" s="71"/>
      <c r="Z32" s="70"/>
    </row>
    <row r="33" customFormat="false" ht="24.75" hidden="false" customHeight="true" outlineLevel="0" collapsed="false">
      <c r="A33" s="61" t="s">
        <v>32</v>
      </c>
      <c r="B33" s="61"/>
      <c r="C33" s="57" t="s">
        <v>33</v>
      </c>
      <c r="D33" s="57"/>
      <c r="E33" s="58" t="n">
        <v>89589</v>
      </c>
      <c r="F33" s="58" t="n">
        <v>89099</v>
      </c>
      <c r="G33" s="58" t="n">
        <v>91419</v>
      </c>
      <c r="H33" s="58" t="n">
        <v>90279</v>
      </c>
      <c r="I33" s="58" t="n">
        <v>88649</v>
      </c>
      <c r="J33" s="58" t="n">
        <v>87869</v>
      </c>
      <c r="K33" s="58" t="n">
        <v>92879</v>
      </c>
      <c r="L33" s="58" t="n">
        <v>89139</v>
      </c>
      <c r="M33" s="58" t="n">
        <v>92879</v>
      </c>
      <c r="N33" s="58" t="n">
        <v>85129</v>
      </c>
      <c r="O33" s="92" t="n">
        <v>92479</v>
      </c>
      <c r="P33" s="92" t="n">
        <v>90669</v>
      </c>
      <c r="Q33" s="93" t="n">
        <v>93789</v>
      </c>
      <c r="U33" s="70"/>
      <c r="Y33" s="71"/>
      <c r="Z33" s="70"/>
    </row>
    <row r="34" customFormat="false" ht="24.75" hidden="false" customHeight="true" outlineLevel="0" collapsed="false">
      <c r="A34" s="56" t="s">
        <v>34</v>
      </c>
      <c r="B34" s="56"/>
      <c r="C34" s="57" t="s">
        <v>35</v>
      </c>
      <c r="D34" s="57"/>
      <c r="E34" s="58" t="n">
        <v>91219</v>
      </c>
      <c r="F34" s="58" t="n">
        <v>90729</v>
      </c>
      <c r="G34" s="58" t="n">
        <v>93869</v>
      </c>
      <c r="H34" s="58" t="n">
        <v>92729</v>
      </c>
      <c r="I34" s="58" t="n">
        <v>91099</v>
      </c>
      <c r="J34" s="58" t="n">
        <v>90319</v>
      </c>
      <c r="K34" s="58" t="n">
        <v>95249</v>
      </c>
      <c r="L34" s="58" t="n">
        <v>91589</v>
      </c>
      <c r="M34" s="58" t="n">
        <v>95329</v>
      </c>
      <c r="N34" s="58" t="n">
        <v>86579</v>
      </c>
      <c r="O34" s="92" t="n">
        <v>94929</v>
      </c>
      <c r="P34" s="92" t="n">
        <v>92299</v>
      </c>
      <c r="Q34" s="93" t="n">
        <v>96239</v>
      </c>
      <c r="U34" s="70"/>
      <c r="Y34" s="71"/>
      <c r="Z34" s="70"/>
    </row>
    <row r="35" customFormat="false" ht="24.75" hidden="false" customHeight="true" outlineLevel="0" collapsed="false">
      <c r="A35" s="61" t="s">
        <v>36</v>
      </c>
      <c r="B35" s="61"/>
      <c r="C35" s="57" t="s">
        <v>37</v>
      </c>
      <c r="D35" s="57"/>
      <c r="E35" s="58" t="n">
        <v>90614</v>
      </c>
      <c r="F35" s="58" t="n">
        <v>90124</v>
      </c>
      <c r="G35" s="58" t="n">
        <v>93034</v>
      </c>
      <c r="H35" s="58" t="n">
        <v>91794</v>
      </c>
      <c r="I35" s="58" t="n">
        <v>90144</v>
      </c>
      <c r="J35" s="58" t="n">
        <v>89364</v>
      </c>
      <c r="K35" s="58" t="n">
        <v>94294</v>
      </c>
      <c r="L35" s="58" t="n">
        <v>90634</v>
      </c>
      <c r="M35" s="58" t="n">
        <v>94494</v>
      </c>
      <c r="N35" s="58" t="n">
        <v>85444</v>
      </c>
      <c r="O35" s="92" t="n">
        <v>94094</v>
      </c>
      <c r="P35" s="92" t="n">
        <v>91694</v>
      </c>
      <c r="Q35" s="93" t="n">
        <v>95404</v>
      </c>
      <c r="U35" s="70"/>
      <c r="Y35" s="71"/>
      <c r="Z35" s="70"/>
    </row>
    <row r="36" customFormat="false" ht="24.75" hidden="false" customHeight="true" outlineLevel="0" collapsed="false">
      <c r="A36" s="61" t="s">
        <v>38</v>
      </c>
      <c r="B36" s="61"/>
      <c r="C36" s="57" t="s">
        <v>27</v>
      </c>
      <c r="D36" s="57"/>
      <c r="E36" s="62" t="n">
        <v>90222</v>
      </c>
      <c r="F36" s="62" t="n">
        <v>89732</v>
      </c>
      <c r="G36" s="58" t="n">
        <v>92052</v>
      </c>
      <c r="H36" s="58" t="n">
        <v>90912</v>
      </c>
      <c r="I36" s="58" t="n">
        <v>89282</v>
      </c>
      <c r="J36" s="58" t="n">
        <v>88502</v>
      </c>
      <c r="K36" s="58" t="n">
        <v>93512</v>
      </c>
      <c r="L36" s="58" t="n">
        <v>89772</v>
      </c>
      <c r="M36" s="58" t="n">
        <v>93512</v>
      </c>
      <c r="N36" s="58" t="n">
        <v>84462</v>
      </c>
      <c r="O36" s="92" t="n">
        <v>93112</v>
      </c>
      <c r="P36" s="92" t="n">
        <v>91302</v>
      </c>
      <c r="Q36" s="93" t="n">
        <v>94422</v>
      </c>
      <c r="U36" s="70"/>
      <c r="Y36" s="71"/>
      <c r="Z36" s="70"/>
    </row>
    <row r="37" customFormat="false" ht="24.75" hidden="false" customHeight="true" outlineLevel="0" collapsed="false">
      <c r="A37" s="61" t="s">
        <v>39</v>
      </c>
      <c r="B37" s="61"/>
      <c r="C37" s="57" t="s">
        <v>37</v>
      </c>
      <c r="D37" s="57"/>
      <c r="E37" s="58" t="n">
        <v>90739</v>
      </c>
      <c r="F37" s="58" t="n">
        <v>90249</v>
      </c>
      <c r="G37" s="58" t="n">
        <v>92699</v>
      </c>
      <c r="H37" s="58" t="n">
        <v>91419</v>
      </c>
      <c r="I37" s="58" t="n">
        <v>89819</v>
      </c>
      <c r="J37" s="58" t="n">
        <v>89039</v>
      </c>
      <c r="K37" s="58" t="n">
        <v>94159</v>
      </c>
      <c r="L37" s="58" t="n">
        <v>90309</v>
      </c>
      <c r="M37" s="58" t="n">
        <v>94159</v>
      </c>
      <c r="N37" s="58" t="n">
        <v>85109</v>
      </c>
      <c r="O37" s="92" t="n">
        <v>93759</v>
      </c>
      <c r="P37" s="92" t="n">
        <v>91819</v>
      </c>
      <c r="Q37" s="93" t="n">
        <v>95069</v>
      </c>
      <c r="U37" s="70"/>
      <c r="Y37" s="71"/>
      <c r="Z37" s="70"/>
    </row>
    <row r="38" customFormat="false" ht="24.75" hidden="false" customHeight="true" outlineLevel="0" collapsed="false">
      <c r="A38" s="56" t="s">
        <v>40</v>
      </c>
      <c r="B38" s="56"/>
      <c r="C38" s="57" t="s">
        <v>27</v>
      </c>
      <c r="D38" s="57"/>
      <c r="E38" s="58" t="n">
        <v>89219</v>
      </c>
      <c r="F38" s="58" t="n">
        <v>88729</v>
      </c>
      <c r="G38" s="58" t="n">
        <v>91049</v>
      </c>
      <c r="H38" s="58" t="n">
        <v>89909</v>
      </c>
      <c r="I38" s="58" t="n">
        <v>88279</v>
      </c>
      <c r="J38" s="58" t="n">
        <v>87499</v>
      </c>
      <c r="K38" s="58" t="n">
        <v>92509</v>
      </c>
      <c r="L38" s="58" t="n">
        <v>88769</v>
      </c>
      <c r="M38" s="58" t="n">
        <v>92509</v>
      </c>
      <c r="N38" s="58" t="n">
        <v>83459</v>
      </c>
      <c r="O38" s="92" t="n">
        <v>92109</v>
      </c>
      <c r="P38" s="92" t="n">
        <v>90299</v>
      </c>
      <c r="Q38" s="93" t="n">
        <v>93419</v>
      </c>
      <c r="U38" s="70"/>
      <c r="Y38" s="71"/>
      <c r="Z38" s="70"/>
    </row>
    <row r="39" customFormat="false" ht="24.75" hidden="false" customHeight="true" outlineLevel="0" collapsed="false">
      <c r="A39" s="61" t="s">
        <v>41</v>
      </c>
      <c r="B39" s="61"/>
      <c r="C39" s="57" t="s">
        <v>27</v>
      </c>
      <c r="D39" s="57"/>
      <c r="E39" s="58" t="n">
        <v>89466</v>
      </c>
      <c r="F39" s="58" t="n">
        <v>88976</v>
      </c>
      <c r="G39" s="58" t="n">
        <v>91296</v>
      </c>
      <c r="H39" s="58" t="n">
        <v>90156</v>
      </c>
      <c r="I39" s="58" t="n">
        <v>88526</v>
      </c>
      <c r="J39" s="58" t="n">
        <v>87746</v>
      </c>
      <c r="K39" s="58" t="n">
        <v>92756</v>
      </c>
      <c r="L39" s="58" t="n">
        <v>89016</v>
      </c>
      <c r="M39" s="58" t="n">
        <v>92756</v>
      </c>
      <c r="N39" s="58" t="n">
        <v>83706</v>
      </c>
      <c r="O39" s="92" t="n">
        <v>92356</v>
      </c>
      <c r="P39" s="92" t="n">
        <v>90546</v>
      </c>
      <c r="Q39" s="93" t="n">
        <v>93666</v>
      </c>
      <c r="U39" s="70"/>
      <c r="Y39" s="71"/>
      <c r="Z39" s="70"/>
    </row>
    <row r="40" customFormat="false" ht="45.75" hidden="false" customHeight="true" outlineLevel="0" collapsed="false">
      <c r="A40" s="56" t="s">
        <v>42</v>
      </c>
      <c r="B40" s="56"/>
      <c r="C40" s="57" t="s">
        <v>43</v>
      </c>
      <c r="D40" s="57"/>
      <c r="E40" s="58" t="n">
        <v>89469</v>
      </c>
      <c r="F40" s="58" t="n">
        <v>88979</v>
      </c>
      <c r="G40" s="58" t="n">
        <v>91299</v>
      </c>
      <c r="H40" s="58" t="n">
        <v>90159</v>
      </c>
      <c r="I40" s="58" t="n">
        <v>88529</v>
      </c>
      <c r="J40" s="58" t="n">
        <v>87749</v>
      </c>
      <c r="K40" s="58" t="n">
        <v>92759</v>
      </c>
      <c r="L40" s="58" t="n">
        <v>89019</v>
      </c>
      <c r="M40" s="58" t="n">
        <v>92759</v>
      </c>
      <c r="N40" s="58" t="n">
        <v>83709</v>
      </c>
      <c r="O40" s="92" t="n">
        <v>92359</v>
      </c>
      <c r="P40" s="92" t="n">
        <v>90549</v>
      </c>
      <c r="Q40" s="93" t="n">
        <v>93669</v>
      </c>
      <c r="U40" s="70"/>
      <c r="Y40" s="71"/>
      <c r="Z40" s="70"/>
    </row>
    <row r="41" customFormat="false" ht="24.75" hidden="false" customHeight="true" outlineLevel="0" collapsed="false">
      <c r="A41" s="61" t="s">
        <v>44</v>
      </c>
      <c r="B41" s="61"/>
      <c r="C41" s="57" t="s">
        <v>37</v>
      </c>
      <c r="D41" s="57"/>
      <c r="E41" s="58" t="n">
        <v>90006</v>
      </c>
      <c r="F41" s="58" t="n">
        <v>89516</v>
      </c>
      <c r="G41" s="58" t="n">
        <v>92146</v>
      </c>
      <c r="H41" s="58" t="n">
        <v>91006</v>
      </c>
      <c r="I41" s="58" t="n">
        <v>89226</v>
      </c>
      <c r="J41" s="58" t="n">
        <v>88446</v>
      </c>
      <c r="K41" s="58" t="n">
        <v>93526</v>
      </c>
      <c r="L41" s="58" t="n">
        <v>89716</v>
      </c>
      <c r="M41" s="58" t="n">
        <v>93606</v>
      </c>
      <c r="N41" s="58" t="n">
        <v>84556</v>
      </c>
      <c r="O41" s="92" t="n">
        <v>93206</v>
      </c>
      <c r="P41" s="92" t="n">
        <v>91086</v>
      </c>
      <c r="Q41" s="93" t="n">
        <v>94516</v>
      </c>
      <c r="U41" s="70"/>
      <c r="Y41" s="71"/>
      <c r="Z41" s="70"/>
    </row>
    <row r="42" customFormat="false" ht="23.25" hidden="false" customHeight="true" outlineLevel="0" collapsed="false">
      <c r="A42" s="61" t="s">
        <v>45</v>
      </c>
      <c r="B42" s="61"/>
      <c r="C42" s="57" t="s">
        <v>46</v>
      </c>
      <c r="D42" s="57"/>
      <c r="E42" s="74" t="n">
        <v>91836</v>
      </c>
      <c r="F42" s="74" t="n">
        <v>91346</v>
      </c>
      <c r="G42" s="74" t="n">
        <v>93666</v>
      </c>
      <c r="H42" s="74" t="n">
        <v>92526</v>
      </c>
      <c r="I42" s="74" t="n">
        <v>90896</v>
      </c>
      <c r="J42" s="74" t="n">
        <v>90116</v>
      </c>
      <c r="K42" s="74" t="n">
        <v>95126</v>
      </c>
      <c r="L42" s="74" t="n">
        <v>91386</v>
      </c>
      <c r="M42" s="74" t="n">
        <v>95126</v>
      </c>
      <c r="N42" s="74" t="n">
        <v>86776</v>
      </c>
      <c r="O42" s="94" t="n">
        <v>94726</v>
      </c>
      <c r="P42" s="94" t="n">
        <v>92916</v>
      </c>
      <c r="Q42" s="94" t="n">
        <v>96036</v>
      </c>
      <c r="U42" s="70"/>
      <c r="Y42" s="71"/>
      <c r="Z42" s="70"/>
    </row>
    <row r="43" customFormat="false" ht="7.5" hidden="false" customHeight="true" outlineLevel="0" collapsed="false">
      <c r="A43" s="95"/>
      <c r="B43" s="95"/>
      <c r="C43" s="95"/>
      <c r="D43" s="95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7"/>
      <c r="Q43" s="97"/>
      <c r="R43" s="97"/>
      <c r="V43" s="70"/>
      <c r="Z43" s="71"/>
      <c r="AA43" s="70"/>
    </row>
    <row r="44" customFormat="false" ht="22.5" hidden="false" customHeight="true" outlineLevel="0" collapsed="false">
      <c r="A44" s="16" t="s">
        <v>3</v>
      </c>
      <c r="B44" s="16"/>
      <c r="C44" s="16"/>
      <c r="D44" s="16"/>
      <c r="E44" s="19" t="s">
        <v>4</v>
      </c>
      <c r="F44" s="18" t="s">
        <v>5</v>
      </c>
      <c r="G44" s="19" t="s">
        <v>54</v>
      </c>
      <c r="H44" s="18" t="s">
        <v>7</v>
      </c>
      <c r="I44" s="18" t="s">
        <v>8</v>
      </c>
      <c r="J44" s="20" t="s">
        <v>47</v>
      </c>
      <c r="K44" s="21" t="s">
        <v>10</v>
      </c>
      <c r="L44" s="21" t="s">
        <v>11</v>
      </c>
      <c r="M44" s="22" t="s">
        <v>12</v>
      </c>
      <c r="N44" s="20" t="s">
        <v>55</v>
      </c>
      <c r="O44" s="22" t="s">
        <v>14</v>
      </c>
      <c r="P44" s="21" t="s">
        <v>15</v>
      </c>
      <c r="Q44" s="21" t="s">
        <v>56</v>
      </c>
      <c r="R44" s="21" t="s">
        <v>17</v>
      </c>
      <c r="S44" s="22" t="s">
        <v>18</v>
      </c>
      <c r="T44" s="21" t="s">
        <v>19</v>
      </c>
      <c r="U44" s="22" t="s">
        <v>57</v>
      </c>
      <c r="V44" s="22" t="s">
        <v>50</v>
      </c>
      <c r="W44" s="98" t="s">
        <v>51</v>
      </c>
      <c r="X44" s="99" t="s">
        <v>58</v>
      </c>
      <c r="AA44" s="70"/>
      <c r="AE44" s="71"/>
      <c r="AF44" s="70"/>
    </row>
    <row r="45" customFormat="false" ht="22.5" hidden="false" customHeight="true" outlineLevel="0" collapsed="false">
      <c r="A45" s="16"/>
      <c r="B45" s="16"/>
      <c r="C45" s="16"/>
      <c r="D45" s="16"/>
      <c r="E45" s="19"/>
      <c r="F45" s="18"/>
      <c r="G45" s="19"/>
      <c r="H45" s="18"/>
      <c r="I45" s="18"/>
      <c r="J45" s="20"/>
      <c r="K45" s="21"/>
      <c r="L45" s="21"/>
      <c r="M45" s="22"/>
      <c r="N45" s="20"/>
      <c r="O45" s="22"/>
      <c r="P45" s="21"/>
      <c r="Q45" s="21"/>
      <c r="R45" s="21"/>
      <c r="S45" s="22"/>
      <c r="T45" s="21"/>
      <c r="U45" s="22"/>
      <c r="V45" s="22"/>
      <c r="W45" s="98"/>
      <c r="X45" s="99"/>
      <c r="AA45" s="70"/>
      <c r="AE45" s="71"/>
      <c r="AF45" s="70"/>
    </row>
    <row r="46" customFormat="false" ht="22.5" hidden="false" customHeight="true" outlineLevel="0" collapsed="false">
      <c r="A46" s="16"/>
      <c r="B46" s="16"/>
      <c r="C46" s="16"/>
      <c r="D46" s="16"/>
      <c r="E46" s="19"/>
      <c r="F46" s="18"/>
      <c r="G46" s="19"/>
      <c r="H46" s="18"/>
      <c r="I46" s="18"/>
      <c r="J46" s="20"/>
      <c r="K46" s="21"/>
      <c r="L46" s="21"/>
      <c r="M46" s="22"/>
      <c r="N46" s="20"/>
      <c r="O46" s="22"/>
      <c r="P46" s="21"/>
      <c r="Q46" s="21"/>
      <c r="R46" s="21"/>
      <c r="S46" s="22"/>
      <c r="T46" s="21"/>
      <c r="U46" s="22"/>
      <c r="V46" s="22"/>
      <c r="W46" s="98"/>
      <c r="X46" s="99"/>
      <c r="AA46" s="70"/>
      <c r="AE46" s="71"/>
      <c r="AF46" s="70"/>
    </row>
    <row r="47" customFormat="false" ht="9" hidden="false" customHeight="true" outlineLevel="0" collapsed="false">
      <c r="A47" s="16"/>
      <c r="B47" s="16"/>
      <c r="C47" s="16"/>
      <c r="D47" s="16"/>
      <c r="E47" s="19"/>
      <c r="F47" s="18"/>
      <c r="G47" s="19"/>
      <c r="H47" s="18"/>
      <c r="I47" s="18"/>
      <c r="J47" s="20"/>
      <c r="K47" s="21"/>
      <c r="L47" s="21"/>
      <c r="M47" s="22"/>
      <c r="N47" s="20"/>
      <c r="O47" s="22"/>
      <c r="P47" s="21"/>
      <c r="Q47" s="21"/>
      <c r="R47" s="21"/>
      <c r="S47" s="22"/>
      <c r="T47" s="21"/>
      <c r="U47" s="22"/>
      <c r="V47" s="22"/>
      <c r="W47" s="98"/>
      <c r="X47" s="99"/>
    </row>
    <row r="48" s="104" customFormat="true" ht="32.25" hidden="false" customHeight="true" outlineLevel="0" collapsed="false">
      <c r="A48" s="100" t="s">
        <v>59</v>
      </c>
      <c r="B48" s="101"/>
      <c r="C48" s="101"/>
      <c r="D48" s="101"/>
      <c r="E48" s="101"/>
      <c r="F48" s="101"/>
      <c r="G48" s="101"/>
      <c r="H48" s="37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2"/>
      <c r="X48" s="103"/>
    </row>
    <row r="49" s="48" customFormat="true" ht="30.75" hidden="false" customHeight="true" outlineLevel="0" collapsed="false">
      <c r="A49" s="105" t="s">
        <v>60</v>
      </c>
      <c r="B49" s="106" t="s">
        <v>61</v>
      </c>
      <c r="C49" s="107" t="s">
        <v>62</v>
      </c>
      <c r="D49" s="108" t="s">
        <v>63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5"/>
      <c r="X49" s="89"/>
    </row>
    <row r="50" customFormat="false" ht="30.75" hidden="false" customHeight="true" outlineLevel="0" collapsed="false">
      <c r="A50" s="72" t="s">
        <v>64</v>
      </c>
      <c r="B50" s="73" t="s">
        <v>65</v>
      </c>
      <c r="C50" s="109" t="n">
        <v>3933</v>
      </c>
      <c r="D50" s="110" t="s">
        <v>66</v>
      </c>
      <c r="E50" s="90" t="n">
        <v>91260</v>
      </c>
      <c r="F50" s="90" t="n">
        <v>91750</v>
      </c>
      <c r="G50" s="90" t="n">
        <v>92730</v>
      </c>
      <c r="H50" s="90" t="n">
        <v>93600</v>
      </c>
      <c r="I50" s="90" t="n">
        <v>94570</v>
      </c>
      <c r="J50" s="109" t="n">
        <v>89220</v>
      </c>
      <c r="K50" s="109" t="n">
        <v>88730</v>
      </c>
      <c r="L50" s="109" t="n">
        <v>91050</v>
      </c>
      <c r="M50" s="109" t="n">
        <v>89910</v>
      </c>
      <c r="N50" s="109" t="n">
        <v>88280</v>
      </c>
      <c r="O50" s="109" t="n">
        <v>87500</v>
      </c>
      <c r="P50" s="109" t="n">
        <v>92510</v>
      </c>
      <c r="Q50" s="109" t="n">
        <v>88770</v>
      </c>
      <c r="R50" s="90" t="n">
        <v>94360</v>
      </c>
      <c r="S50" s="109" t="n">
        <v>92510</v>
      </c>
      <c r="T50" s="109" t="n">
        <v>95110</v>
      </c>
      <c r="U50" s="109" t="n">
        <v>83460</v>
      </c>
      <c r="V50" s="109" t="n">
        <v>92110</v>
      </c>
      <c r="W50" s="111" t="n">
        <v>90300</v>
      </c>
      <c r="X50" s="91" t="n">
        <v>93420</v>
      </c>
    </row>
    <row r="51" customFormat="false" ht="30.75" hidden="false" customHeight="true" outlineLevel="0" collapsed="false">
      <c r="A51" s="61" t="s">
        <v>43</v>
      </c>
      <c r="B51" s="57" t="s">
        <v>67</v>
      </c>
      <c r="C51" s="58" t="s">
        <v>68</v>
      </c>
      <c r="D51" s="112" t="s">
        <v>67</v>
      </c>
      <c r="E51" s="92" t="n">
        <v>91260</v>
      </c>
      <c r="F51" s="92" t="n">
        <v>91750</v>
      </c>
      <c r="G51" s="92" t="n">
        <v>92730</v>
      </c>
      <c r="H51" s="92" t="n">
        <v>93600</v>
      </c>
      <c r="I51" s="92" t="n">
        <v>94570</v>
      </c>
      <c r="J51" s="58" t="n">
        <v>89220</v>
      </c>
      <c r="K51" s="58" t="n">
        <v>88730</v>
      </c>
      <c r="L51" s="58" t="n">
        <v>91050</v>
      </c>
      <c r="M51" s="58" t="n">
        <v>89910</v>
      </c>
      <c r="N51" s="58" t="n">
        <v>88280</v>
      </c>
      <c r="O51" s="58" t="n">
        <v>87500</v>
      </c>
      <c r="P51" s="58" t="n">
        <v>92510</v>
      </c>
      <c r="Q51" s="58" t="n">
        <v>88770</v>
      </c>
      <c r="R51" s="92" t="n">
        <v>94360</v>
      </c>
      <c r="S51" s="58" t="n">
        <v>92510</v>
      </c>
      <c r="T51" s="58" t="n">
        <v>95110</v>
      </c>
      <c r="U51" s="58" t="n">
        <v>83460</v>
      </c>
      <c r="V51" s="58" t="n">
        <v>92110</v>
      </c>
      <c r="W51" s="59" t="n">
        <v>90300</v>
      </c>
      <c r="X51" s="93" t="n">
        <v>93420</v>
      </c>
    </row>
    <row r="52" customFormat="false" ht="30.75" hidden="false" customHeight="true" outlineLevel="0" collapsed="false">
      <c r="A52" s="61" t="s">
        <v>25</v>
      </c>
      <c r="B52" s="57" t="s">
        <v>69</v>
      </c>
      <c r="C52" s="58"/>
      <c r="D52" s="112" t="s">
        <v>70</v>
      </c>
      <c r="E52" s="92" t="n">
        <v>91520</v>
      </c>
      <c r="F52" s="92" t="n">
        <v>92010</v>
      </c>
      <c r="G52" s="92" t="n">
        <v>92990</v>
      </c>
      <c r="H52" s="92" t="n">
        <v>93860</v>
      </c>
      <c r="I52" s="92" t="n">
        <v>94830</v>
      </c>
      <c r="J52" s="58" t="n">
        <v>89480</v>
      </c>
      <c r="K52" s="58" t="n">
        <v>88990</v>
      </c>
      <c r="L52" s="58" t="n">
        <v>91310</v>
      </c>
      <c r="M52" s="58" t="n">
        <v>90170</v>
      </c>
      <c r="N52" s="58" t="n">
        <v>88540</v>
      </c>
      <c r="O52" s="58" t="n">
        <v>87760</v>
      </c>
      <c r="P52" s="58" t="n">
        <v>92770</v>
      </c>
      <c r="Q52" s="58" t="n">
        <v>89030</v>
      </c>
      <c r="R52" s="92" t="n">
        <v>94620</v>
      </c>
      <c r="S52" s="58" t="n">
        <v>92770</v>
      </c>
      <c r="T52" s="58" t="n">
        <v>95510</v>
      </c>
      <c r="U52" s="58" t="n">
        <v>83720</v>
      </c>
      <c r="V52" s="58" t="n">
        <v>92370</v>
      </c>
      <c r="W52" s="59" t="n">
        <v>90560</v>
      </c>
      <c r="X52" s="93" t="n">
        <v>93680</v>
      </c>
    </row>
    <row r="53" customFormat="false" ht="30.75" hidden="false" customHeight="true" outlineLevel="0" collapsed="false">
      <c r="A53" s="61" t="s">
        <v>25</v>
      </c>
      <c r="B53" s="57" t="s">
        <v>71</v>
      </c>
      <c r="C53" s="57" t="s">
        <v>72</v>
      </c>
      <c r="D53" s="112" t="s">
        <v>73</v>
      </c>
      <c r="E53" s="92" t="n">
        <v>91520</v>
      </c>
      <c r="F53" s="92" t="n">
        <v>92010</v>
      </c>
      <c r="G53" s="92" t="n">
        <v>92990</v>
      </c>
      <c r="H53" s="92" t="n">
        <v>93860</v>
      </c>
      <c r="I53" s="92" t="n">
        <v>94830</v>
      </c>
      <c r="J53" s="58" t="n">
        <v>89480</v>
      </c>
      <c r="K53" s="58" t="n">
        <v>88990</v>
      </c>
      <c r="L53" s="58" t="n">
        <v>91310</v>
      </c>
      <c r="M53" s="58" t="n">
        <v>90170</v>
      </c>
      <c r="N53" s="58" t="n">
        <v>88540</v>
      </c>
      <c r="O53" s="58" t="n">
        <v>87760</v>
      </c>
      <c r="P53" s="58" t="n">
        <v>92770</v>
      </c>
      <c r="Q53" s="58" t="n">
        <v>89030</v>
      </c>
      <c r="R53" s="92" t="n">
        <v>94620</v>
      </c>
      <c r="S53" s="58" t="n">
        <v>92770</v>
      </c>
      <c r="T53" s="58" t="n">
        <v>95510</v>
      </c>
      <c r="U53" s="58" t="n">
        <v>83720</v>
      </c>
      <c r="V53" s="58" t="n">
        <v>92370</v>
      </c>
      <c r="W53" s="59" t="n">
        <v>90560</v>
      </c>
      <c r="X53" s="93" t="n">
        <v>93680</v>
      </c>
    </row>
    <row r="54" customFormat="false" ht="30.75" hidden="false" customHeight="true" outlineLevel="0" collapsed="false">
      <c r="A54" s="61" t="s">
        <v>29</v>
      </c>
      <c r="B54" s="57" t="s">
        <v>74</v>
      </c>
      <c r="C54" s="57" t="n">
        <v>1702</v>
      </c>
      <c r="D54" s="112" t="s">
        <v>74</v>
      </c>
      <c r="E54" s="92" t="n">
        <v>93370</v>
      </c>
      <c r="F54" s="92" t="n">
        <v>93860</v>
      </c>
      <c r="G54" s="92" t="n">
        <v>94840</v>
      </c>
      <c r="H54" s="92" t="n">
        <v>95710</v>
      </c>
      <c r="I54" s="92" t="n">
        <v>96680</v>
      </c>
      <c r="J54" s="58" t="n">
        <v>91590</v>
      </c>
      <c r="K54" s="58" t="n">
        <v>91100</v>
      </c>
      <c r="L54" s="58" t="n">
        <v>93420</v>
      </c>
      <c r="M54" s="58" t="n">
        <v>92280</v>
      </c>
      <c r="N54" s="58" t="n">
        <v>90650</v>
      </c>
      <c r="O54" s="58" t="n">
        <v>89870</v>
      </c>
      <c r="P54" s="58" t="n">
        <v>94880</v>
      </c>
      <c r="Q54" s="58" t="n">
        <v>91140</v>
      </c>
      <c r="R54" s="92" t="n">
        <v>96730</v>
      </c>
      <c r="S54" s="58" t="n">
        <v>94880</v>
      </c>
      <c r="T54" s="58" t="n">
        <v>97380</v>
      </c>
      <c r="U54" s="58" t="n">
        <v>86630</v>
      </c>
      <c r="V54" s="58" t="n">
        <v>94480</v>
      </c>
      <c r="W54" s="59" t="n">
        <v>92670</v>
      </c>
      <c r="X54" s="93" t="n">
        <v>95790</v>
      </c>
    </row>
    <row r="55" customFormat="false" ht="30.75" hidden="false" customHeight="true" outlineLevel="0" collapsed="false">
      <c r="A55" s="61" t="s">
        <v>27</v>
      </c>
      <c r="B55" s="57" t="s">
        <v>75</v>
      </c>
      <c r="C55" s="58" t="n">
        <v>4124</v>
      </c>
      <c r="D55" s="112" t="s">
        <v>75</v>
      </c>
      <c r="E55" s="92" t="n">
        <v>91260</v>
      </c>
      <c r="F55" s="92" t="n">
        <v>91750</v>
      </c>
      <c r="G55" s="92" t="n">
        <v>92730</v>
      </c>
      <c r="H55" s="92" t="n">
        <v>93600</v>
      </c>
      <c r="I55" s="92" t="n">
        <v>94570</v>
      </c>
      <c r="J55" s="58" t="n">
        <v>89220</v>
      </c>
      <c r="K55" s="58" t="n">
        <v>88730</v>
      </c>
      <c r="L55" s="58" t="n">
        <v>91050</v>
      </c>
      <c r="M55" s="58" t="n">
        <v>89910</v>
      </c>
      <c r="N55" s="58" t="n">
        <v>88280</v>
      </c>
      <c r="O55" s="58" t="n">
        <v>87500</v>
      </c>
      <c r="P55" s="58" t="n">
        <v>92510</v>
      </c>
      <c r="Q55" s="58" t="n">
        <v>88770</v>
      </c>
      <c r="R55" s="92" t="n">
        <v>94360</v>
      </c>
      <c r="S55" s="58" t="n">
        <v>92510</v>
      </c>
      <c r="T55" s="58" t="n">
        <v>95250</v>
      </c>
      <c r="U55" s="58" t="n">
        <v>83460</v>
      </c>
      <c r="V55" s="58" t="n">
        <v>92110</v>
      </c>
      <c r="W55" s="59" t="n">
        <v>90300</v>
      </c>
      <c r="X55" s="93" t="n">
        <v>93420</v>
      </c>
    </row>
    <row r="56" customFormat="false" ht="30.75" hidden="false" customHeight="true" outlineLevel="0" collapsed="false">
      <c r="A56" s="61" t="s">
        <v>27</v>
      </c>
      <c r="B56" s="57" t="s">
        <v>76</v>
      </c>
      <c r="C56" s="58" t="n">
        <v>4214</v>
      </c>
      <c r="D56" s="112" t="s">
        <v>76</v>
      </c>
      <c r="E56" s="92" t="n">
        <v>92010</v>
      </c>
      <c r="F56" s="92" t="n">
        <v>92500</v>
      </c>
      <c r="G56" s="92" t="n">
        <v>93480</v>
      </c>
      <c r="H56" s="92" t="n">
        <v>94350</v>
      </c>
      <c r="I56" s="92" t="n">
        <v>95320</v>
      </c>
      <c r="J56" s="58" t="n">
        <v>89970</v>
      </c>
      <c r="K56" s="58" t="n">
        <v>89480</v>
      </c>
      <c r="L56" s="58" t="n">
        <v>91800</v>
      </c>
      <c r="M56" s="58" t="n">
        <v>90660</v>
      </c>
      <c r="N56" s="58" t="n">
        <v>89030</v>
      </c>
      <c r="O56" s="58" t="n">
        <v>88250</v>
      </c>
      <c r="P56" s="58" t="n">
        <v>93260</v>
      </c>
      <c r="Q56" s="58" t="n">
        <v>89520</v>
      </c>
      <c r="R56" s="92" t="n">
        <v>95110</v>
      </c>
      <c r="S56" s="58" t="n">
        <v>93260</v>
      </c>
      <c r="T56" s="58" t="n">
        <v>96000</v>
      </c>
      <c r="U56" s="58" t="n">
        <v>84210</v>
      </c>
      <c r="V56" s="58" t="n">
        <v>92860</v>
      </c>
      <c r="W56" s="59" t="n">
        <v>91050</v>
      </c>
      <c r="X56" s="93" t="n">
        <v>94170</v>
      </c>
    </row>
    <row r="57" customFormat="false" ht="30.75" hidden="false" customHeight="true" outlineLevel="0" collapsed="false">
      <c r="A57" s="61" t="s">
        <v>27</v>
      </c>
      <c r="B57" s="57" t="s">
        <v>77</v>
      </c>
      <c r="C57" s="58" t="n">
        <v>4235</v>
      </c>
      <c r="D57" s="112" t="s">
        <v>77</v>
      </c>
      <c r="E57" s="92" t="n">
        <v>91010</v>
      </c>
      <c r="F57" s="92" t="n">
        <v>91500</v>
      </c>
      <c r="G57" s="92" t="n">
        <v>92480</v>
      </c>
      <c r="H57" s="92" t="n">
        <v>93350</v>
      </c>
      <c r="I57" s="92" t="n">
        <v>94320</v>
      </c>
      <c r="J57" s="58" t="n">
        <v>88970</v>
      </c>
      <c r="K57" s="58" t="n">
        <v>88480</v>
      </c>
      <c r="L57" s="58" t="n">
        <v>90800</v>
      </c>
      <c r="M57" s="58" t="n">
        <v>89660</v>
      </c>
      <c r="N57" s="58" t="n">
        <v>88030</v>
      </c>
      <c r="O57" s="58" t="n">
        <v>87250</v>
      </c>
      <c r="P57" s="58" t="n">
        <v>92260</v>
      </c>
      <c r="Q57" s="58" t="n">
        <v>88520</v>
      </c>
      <c r="R57" s="92" t="n">
        <v>94110</v>
      </c>
      <c r="S57" s="58" t="n">
        <v>92260</v>
      </c>
      <c r="T57" s="58" t="n">
        <v>95000</v>
      </c>
      <c r="U57" s="58" t="n">
        <v>83210</v>
      </c>
      <c r="V57" s="58" t="n">
        <v>91860</v>
      </c>
      <c r="W57" s="59" t="n">
        <v>90050</v>
      </c>
      <c r="X57" s="93" t="n">
        <v>93170</v>
      </c>
    </row>
    <row r="58" customFormat="false" ht="30.75" hidden="false" customHeight="true" outlineLevel="0" collapsed="false">
      <c r="A58" s="61" t="s">
        <v>27</v>
      </c>
      <c r="B58" s="57" t="s">
        <v>78</v>
      </c>
      <c r="C58" s="58" t="n">
        <v>4308</v>
      </c>
      <c r="D58" s="112" t="s">
        <v>78</v>
      </c>
      <c r="E58" s="92" t="n">
        <v>91950</v>
      </c>
      <c r="F58" s="92" t="n">
        <v>92440</v>
      </c>
      <c r="G58" s="92" t="n">
        <v>93420</v>
      </c>
      <c r="H58" s="92" t="n">
        <v>94290</v>
      </c>
      <c r="I58" s="92" t="n">
        <v>95260</v>
      </c>
      <c r="J58" s="58" t="n">
        <v>89910</v>
      </c>
      <c r="K58" s="58" t="n">
        <v>89420</v>
      </c>
      <c r="L58" s="58" t="n">
        <v>91740</v>
      </c>
      <c r="M58" s="58" t="n">
        <v>90600</v>
      </c>
      <c r="N58" s="58" t="n">
        <v>88970</v>
      </c>
      <c r="O58" s="58" t="n">
        <v>88190</v>
      </c>
      <c r="P58" s="58" t="n">
        <v>93200</v>
      </c>
      <c r="Q58" s="58" t="n">
        <v>89460</v>
      </c>
      <c r="R58" s="92" t="n">
        <v>95050</v>
      </c>
      <c r="S58" s="58" t="n">
        <v>93200</v>
      </c>
      <c r="T58" s="58" t="n">
        <v>95940</v>
      </c>
      <c r="U58" s="58" t="n">
        <v>84150</v>
      </c>
      <c r="V58" s="58" t="n">
        <v>92800</v>
      </c>
      <c r="W58" s="59" t="n">
        <v>90990</v>
      </c>
      <c r="X58" s="93" t="n">
        <v>94110</v>
      </c>
    </row>
    <row r="59" customFormat="false" ht="30.75" hidden="false" customHeight="true" outlineLevel="0" collapsed="false">
      <c r="A59" s="61" t="s">
        <v>37</v>
      </c>
      <c r="B59" s="113" t="s">
        <v>79</v>
      </c>
      <c r="C59" s="58" t="n">
        <v>3054</v>
      </c>
      <c r="D59" s="114" t="s">
        <v>80</v>
      </c>
      <c r="E59" s="92" t="n">
        <v>93010</v>
      </c>
      <c r="F59" s="92" t="n">
        <v>93500</v>
      </c>
      <c r="G59" s="92" t="n">
        <v>94480</v>
      </c>
      <c r="H59" s="92" t="n">
        <v>95350</v>
      </c>
      <c r="I59" s="92" t="n">
        <v>96320</v>
      </c>
      <c r="J59" s="58" t="n">
        <v>90380</v>
      </c>
      <c r="K59" s="58" t="n">
        <v>89890</v>
      </c>
      <c r="L59" s="58" t="n">
        <v>92800</v>
      </c>
      <c r="M59" s="58" t="n">
        <v>91560</v>
      </c>
      <c r="N59" s="58" t="n">
        <v>89910</v>
      </c>
      <c r="O59" s="58" t="n">
        <v>89130</v>
      </c>
      <c r="P59" s="58" t="n">
        <v>94060</v>
      </c>
      <c r="Q59" s="58" t="n">
        <v>90400</v>
      </c>
      <c r="R59" s="92" t="n">
        <v>95990</v>
      </c>
      <c r="S59" s="58" t="n">
        <v>94060</v>
      </c>
      <c r="T59" s="58" t="n">
        <v>97000</v>
      </c>
      <c r="U59" s="58" t="n">
        <v>85210</v>
      </c>
      <c r="V59" s="58" t="n">
        <v>93860</v>
      </c>
      <c r="W59" s="59" t="n">
        <v>91460</v>
      </c>
      <c r="X59" s="93" t="n">
        <v>95170</v>
      </c>
    </row>
    <row r="60" customFormat="false" ht="30.75" hidden="false" customHeight="true" outlineLevel="0" collapsed="false">
      <c r="A60" s="61" t="s">
        <v>37</v>
      </c>
      <c r="B60" s="57" t="s">
        <v>81</v>
      </c>
      <c r="C60" s="58" t="n">
        <v>3101</v>
      </c>
      <c r="D60" s="112" t="s">
        <v>81</v>
      </c>
      <c r="E60" s="92" t="n">
        <v>92120</v>
      </c>
      <c r="F60" s="92" t="n">
        <v>92610</v>
      </c>
      <c r="G60" s="92" t="n">
        <v>93590</v>
      </c>
      <c r="H60" s="92" t="n">
        <v>94460</v>
      </c>
      <c r="I60" s="92" t="n">
        <v>95430</v>
      </c>
      <c r="J60" s="58" t="n">
        <v>89760</v>
      </c>
      <c r="K60" s="58" t="n">
        <v>89270</v>
      </c>
      <c r="L60" s="58" t="n">
        <v>91910</v>
      </c>
      <c r="M60" s="58" t="n">
        <v>90770</v>
      </c>
      <c r="N60" s="58" t="n">
        <v>88990</v>
      </c>
      <c r="O60" s="58" t="n">
        <v>88210</v>
      </c>
      <c r="P60" s="58" t="n">
        <v>93290</v>
      </c>
      <c r="Q60" s="58" t="n">
        <v>89480</v>
      </c>
      <c r="R60" s="92" t="n">
        <v>95070</v>
      </c>
      <c r="S60" s="58" t="n">
        <v>93290</v>
      </c>
      <c r="T60" s="58" t="n">
        <v>96110</v>
      </c>
      <c r="U60" s="58" t="n">
        <v>84320</v>
      </c>
      <c r="V60" s="58" t="n">
        <v>92970</v>
      </c>
      <c r="W60" s="59" t="n">
        <v>90840</v>
      </c>
      <c r="X60" s="93" t="n">
        <v>94280</v>
      </c>
    </row>
    <row r="61" customFormat="false" ht="30.75" hidden="false" customHeight="true" outlineLevel="0" collapsed="false">
      <c r="A61" s="61" t="s">
        <v>33</v>
      </c>
      <c r="B61" s="57" t="s">
        <v>82</v>
      </c>
      <c r="C61" s="58" t="n">
        <v>6007</v>
      </c>
      <c r="D61" s="114" t="s">
        <v>83</v>
      </c>
      <c r="E61" s="92" t="n">
        <v>91380</v>
      </c>
      <c r="F61" s="92" t="n">
        <v>91870</v>
      </c>
      <c r="G61" s="92" t="n">
        <v>92850</v>
      </c>
      <c r="H61" s="92" t="n">
        <v>93720</v>
      </c>
      <c r="I61" s="92" t="n">
        <v>94690</v>
      </c>
      <c r="J61" s="58" t="n">
        <v>89340</v>
      </c>
      <c r="K61" s="58" t="n">
        <v>88850</v>
      </c>
      <c r="L61" s="58" t="n">
        <v>91170</v>
      </c>
      <c r="M61" s="58" t="n">
        <v>90030</v>
      </c>
      <c r="N61" s="58" t="n">
        <v>88400</v>
      </c>
      <c r="O61" s="58" t="n">
        <v>87620</v>
      </c>
      <c r="P61" s="58" t="n">
        <v>92630</v>
      </c>
      <c r="Q61" s="58" t="n">
        <v>88890</v>
      </c>
      <c r="R61" s="92" t="n">
        <v>94480</v>
      </c>
      <c r="S61" s="58" t="n">
        <v>92630</v>
      </c>
      <c r="T61" s="58" t="n">
        <v>95370</v>
      </c>
      <c r="U61" s="58" t="n">
        <v>84730</v>
      </c>
      <c r="V61" s="58" t="n">
        <v>92230</v>
      </c>
      <c r="W61" s="59" t="n">
        <v>90420</v>
      </c>
      <c r="X61" s="93" t="n">
        <v>93540</v>
      </c>
    </row>
    <row r="62" customFormat="false" ht="30.75" hidden="false" customHeight="true" outlineLevel="0" collapsed="false">
      <c r="A62" s="115" t="s">
        <v>35</v>
      </c>
      <c r="B62" s="116" t="s">
        <v>84</v>
      </c>
      <c r="C62" s="117" t="n">
        <v>2416</v>
      </c>
      <c r="D62" s="118" t="s">
        <v>84</v>
      </c>
      <c r="E62" s="97" t="n">
        <v>93830</v>
      </c>
      <c r="F62" s="97" t="n">
        <v>94320</v>
      </c>
      <c r="G62" s="97" t="n">
        <v>95300</v>
      </c>
      <c r="H62" s="97" t="n">
        <v>96170</v>
      </c>
      <c r="I62" s="97" t="n">
        <v>97140</v>
      </c>
      <c r="J62" s="117" t="n">
        <v>90970</v>
      </c>
      <c r="K62" s="117" t="n">
        <v>90480</v>
      </c>
      <c r="L62" s="117" t="n">
        <v>93620</v>
      </c>
      <c r="M62" s="117" t="n">
        <v>92480</v>
      </c>
      <c r="N62" s="117" t="n">
        <v>90850</v>
      </c>
      <c r="O62" s="117" t="n">
        <v>90070</v>
      </c>
      <c r="P62" s="117" t="n">
        <v>95000</v>
      </c>
      <c r="Q62" s="117" t="n">
        <v>91340</v>
      </c>
      <c r="R62" s="97" t="n">
        <v>96930</v>
      </c>
      <c r="S62" s="117" t="n">
        <v>95000</v>
      </c>
      <c r="T62" s="117" t="n">
        <v>97450</v>
      </c>
      <c r="U62" s="117" t="n">
        <v>86650</v>
      </c>
      <c r="V62" s="117" t="n">
        <v>94680</v>
      </c>
      <c r="W62" s="119" t="n">
        <v>92050</v>
      </c>
      <c r="X62" s="93" t="n">
        <v>95990</v>
      </c>
    </row>
    <row r="63" customFormat="false" ht="30.75" hidden="false" customHeight="true" outlineLevel="0" collapsed="false">
      <c r="A63" s="64" t="s">
        <v>31</v>
      </c>
      <c r="B63" s="65" t="s">
        <v>85</v>
      </c>
      <c r="C63" s="120" t="n">
        <v>7100</v>
      </c>
      <c r="D63" s="121" t="s">
        <v>85</v>
      </c>
      <c r="E63" s="122" t="n">
        <v>91580</v>
      </c>
      <c r="F63" s="122" t="n">
        <v>92070</v>
      </c>
      <c r="G63" s="122" t="n">
        <v>93050</v>
      </c>
      <c r="H63" s="122" t="n">
        <v>93920</v>
      </c>
      <c r="I63" s="122" t="n">
        <v>94890</v>
      </c>
      <c r="J63" s="120" t="n">
        <v>89200</v>
      </c>
      <c r="K63" s="120" t="n">
        <v>88710</v>
      </c>
      <c r="L63" s="120" t="n">
        <v>91370</v>
      </c>
      <c r="M63" s="120" t="n">
        <v>90230</v>
      </c>
      <c r="N63" s="120" t="n">
        <v>88600</v>
      </c>
      <c r="O63" s="120" t="n">
        <v>87820</v>
      </c>
      <c r="P63" s="120" t="n">
        <v>92590</v>
      </c>
      <c r="Q63" s="120" t="n">
        <v>89090</v>
      </c>
      <c r="R63" s="122" t="n">
        <v>94680</v>
      </c>
      <c r="S63" s="120" t="n">
        <v>92590</v>
      </c>
      <c r="T63" s="122" t="n">
        <v>95570</v>
      </c>
      <c r="U63" s="122" t="n">
        <v>86080</v>
      </c>
      <c r="V63" s="120" t="n">
        <v>92430</v>
      </c>
      <c r="W63" s="123" t="n">
        <v>90280</v>
      </c>
      <c r="X63" s="124" t="n">
        <v>93740</v>
      </c>
      <c r="Y63" s="69"/>
    </row>
    <row r="64" customFormat="false" ht="9.75" hidden="false" customHeight="true" outlineLevel="0" collapsed="false"/>
    <row r="65" customFormat="false" ht="21" hidden="false" customHeight="true" outlineLevel="0" collapsed="false">
      <c r="B65" s="125" t="s">
        <v>86</v>
      </c>
      <c r="C65" s="126"/>
      <c r="D65" s="127"/>
      <c r="F65" s="125" t="s">
        <v>87</v>
      </c>
      <c r="G65" s="126"/>
      <c r="H65" s="127"/>
      <c r="J65" s="2"/>
      <c r="K65" s="3"/>
      <c r="L65" s="3"/>
      <c r="M65" s="3"/>
    </row>
    <row r="66" customFormat="false" ht="35.25" hidden="false" customHeight="true" outlineLevel="0" collapsed="false">
      <c r="B66" s="128" t="s">
        <v>88</v>
      </c>
      <c r="C66" s="129" t="s">
        <v>89</v>
      </c>
      <c r="D66" s="130" t="s">
        <v>90</v>
      </c>
      <c r="F66" s="128" t="s">
        <v>88</v>
      </c>
      <c r="G66" s="129" t="s">
        <v>89</v>
      </c>
      <c r="H66" s="130" t="s">
        <v>90</v>
      </c>
      <c r="J66" s="2"/>
      <c r="K66" s="3"/>
      <c r="L66" s="3"/>
      <c r="M66" s="3"/>
    </row>
    <row r="67" customFormat="false" ht="12" hidden="false" customHeight="true" outlineLevel="0" collapsed="false">
      <c r="B67" s="131"/>
      <c r="C67" s="132"/>
      <c r="D67" s="133"/>
      <c r="F67" s="131"/>
      <c r="G67" s="132"/>
      <c r="H67" s="133"/>
      <c r="J67" s="2"/>
      <c r="K67" s="3"/>
      <c r="L67" s="3"/>
      <c r="M67" s="3"/>
    </row>
    <row r="68" customFormat="false" ht="35.25" hidden="false" customHeight="true" outlineLevel="0" collapsed="false">
      <c r="B68" s="134" t="s">
        <v>91</v>
      </c>
      <c r="C68" s="135" t="s">
        <v>92</v>
      </c>
      <c r="D68" s="136" t="s">
        <v>93</v>
      </c>
      <c r="F68" s="137" t="s">
        <v>91</v>
      </c>
      <c r="G68" s="135" t="s">
        <v>92</v>
      </c>
      <c r="H68" s="136" t="s">
        <v>93</v>
      </c>
      <c r="J68" s="2"/>
      <c r="K68" s="3"/>
      <c r="L68" s="3"/>
      <c r="M68" s="3"/>
    </row>
    <row r="69" customFormat="false" ht="35.25" hidden="false" customHeight="true" outlineLevel="0" collapsed="false">
      <c r="B69" s="138" t="s">
        <v>94</v>
      </c>
      <c r="C69" s="139" t="n">
        <f aca="false">N20</f>
        <v>88525</v>
      </c>
      <c r="D69" s="140" t="s">
        <v>95</v>
      </c>
      <c r="F69" s="141" t="s">
        <v>94</v>
      </c>
      <c r="G69" s="139" t="n">
        <f aca="false">N50</f>
        <v>88280</v>
      </c>
      <c r="H69" s="140" t="s">
        <v>92</v>
      </c>
      <c r="J69" s="2"/>
      <c r="K69" s="3"/>
      <c r="L69" s="3"/>
      <c r="M69" s="3"/>
    </row>
    <row r="70" customFormat="false" ht="35.25" hidden="false" customHeight="true" outlineLevel="0" collapsed="false">
      <c r="B70" s="138" t="s">
        <v>96</v>
      </c>
      <c r="C70" s="139" t="n">
        <v>800</v>
      </c>
      <c r="D70" s="142"/>
      <c r="F70" s="141" t="s">
        <v>96</v>
      </c>
      <c r="G70" s="139" t="n">
        <v>800</v>
      </c>
      <c r="H70" s="142"/>
      <c r="J70" s="2"/>
      <c r="K70" s="3"/>
      <c r="L70" s="3"/>
      <c r="M70" s="3"/>
    </row>
    <row r="71" customFormat="false" ht="35.25" hidden="false" customHeight="true" outlineLevel="0" collapsed="false">
      <c r="B71" s="143" t="s">
        <v>97</v>
      </c>
      <c r="C71" s="139" t="n">
        <f aca="false">C69-C70</f>
        <v>87725</v>
      </c>
      <c r="D71" s="142"/>
      <c r="F71" s="144" t="s">
        <v>97</v>
      </c>
      <c r="G71" s="139" t="n">
        <f aca="false">G69-G70</f>
        <v>87480</v>
      </c>
      <c r="H71" s="142"/>
      <c r="J71" s="2"/>
      <c r="K71" s="3"/>
      <c r="L71" s="3"/>
      <c r="M71" s="3"/>
    </row>
    <row r="72" customFormat="false" ht="44.25" hidden="false" customHeight="true" outlineLevel="0" collapsed="false">
      <c r="B72" s="138" t="s">
        <v>98</v>
      </c>
      <c r="C72" s="139" t="n">
        <f aca="false">C71*18%</f>
        <v>15790.5</v>
      </c>
      <c r="D72" s="142"/>
      <c r="F72" s="141" t="s">
        <v>98</v>
      </c>
      <c r="G72" s="139" t="n">
        <f aca="false">G71*18%</f>
        <v>15746.4</v>
      </c>
      <c r="H72" s="142"/>
      <c r="J72" s="2"/>
      <c r="K72" s="3"/>
      <c r="L72" s="3"/>
      <c r="M72" s="3"/>
    </row>
    <row r="73" customFormat="false" ht="35.25" hidden="false" customHeight="true" outlineLevel="0" collapsed="false">
      <c r="B73" s="145" t="s">
        <v>97</v>
      </c>
      <c r="C73" s="146" t="n">
        <f aca="false">C71+C72</f>
        <v>103515.5</v>
      </c>
      <c r="D73" s="147" t="s">
        <v>99</v>
      </c>
      <c r="F73" s="148" t="s">
        <v>97</v>
      </c>
      <c r="G73" s="146" t="n">
        <f aca="false">G71+G72</f>
        <v>103226.4</v>
      </c>
      <c r="H73" s="147" t="s">
        <v>99</v>
      </c>
      <c r="J73" s="2"/>
      <c r="K73" s="3"/>
      <c r="L73" s="3"/>
      <c r="M73" s="3"/>
    </row>
    <row r="74" customFormat="false" ht="37.5" hidden="false" customHeight="true" outlineLevel="0" collapsed="false">
      <c r="B74" s="149" t="s">
        <v>100</v>
      </c>
      <c r="C74" s="150" t="s">
        <v>101</v>
      </c>
      <c r="D74" s="151" t="s">
        <v>102</v>
      </c>
      <c r="E74" s="3"/>
      <c r="F74" s="152" t="s">
        <v>100</v>
      </c>
      <c r="G74" s="150" t="s">
        <v>101</v>
      </c>
      <c r="H74" s="151" t="s">
        <v>102</v>
      </c>
      <c r="J74" s="2"/>
      <c r="K74" s="3"/>
      <c r="L74" s="3"/>
      <c r="M74" s="3"/>
    </row>
    <row r="75" customFormat="false" ht="35.25" hidden="false" customHeight="true" outlineLevel="0" collapsed="false">
      <c r="B75" s="153" t="n">
        <v>21</v>
      </c>
      <c r="C75" s="154" t="n">
        <f aca="false">C73*B75</f>
        <v>2173825.5</v>
      </c>
      <c r="D75" s="155"/>
      <c r="E75" s="3"/>
      <c r="F75" s="153" t="n">
        <v>10</v>
      </c>
      <c r="G75" s="154" t="n">
        <f aca="false">G73*F75</f>
        <v>1032264</v>
      </c>
      <c r="H75" s="155"/>
      <c r="J75" s="2"/>
      <c r="K75" s="3"/>
      <c r="L75" s="3"/>
      <c r="M75" s="3"/>
    </row>
    <row r="76" customFormat="false" ht="35.25" hidden="false" customHeight="true" outlineLevel="0" collapsed="false">
      <c r="L76" s="3"/>
      <c r="M76" s="3"/>
    </row>
    <row r="77" customFormat="false" ht="35.25" hidden="false" customHeight="true" outlineLevel="0" collapsed="false">
      <c r="L77" s="3"/>
      <c r="M77" s="3"/>
    </row>
    <row r="78" customFormat="false" ht="35.25" hidden="false" customHeight="true" outlineLevel="0" collapsed="false">
      <c r="K78" s="3"/>
      <c r="L78" s="3"/>
      <c r="M78" s="156"/>
    </row>
    <row r="79" customFormat="false" ht="35.25" hidden="false" customHeight="true" outlineLevel="0" collapsed="false">
      <c r="I79" s="157"/>
      <c r="J79" s="157"/>
      <c r="K79" s="157"/>
      <c r="L79" s="156"/>
      <c r="M79" s="156"/>
    </row>
    <row r="80" customFormat="false" ht="35.25" hidden="false" customHeight="true" outlineLevel="0" collapsed="false">
      <c r="I80" s="157"/>
      <c r="J80" s="157"/>
      <c r="K80" s="157"/>
      <c r="L80" s="156"/>
      <c r="M80" s="156"/>
    </row>
  </sheetData>
  <mergeCells count="101">
    <mergeCell ref="A1:U1"/>
    <mergeCell ref="A2:U2"/>
    <mergeCell ref="A3:U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D19"/>
    </sheetView>
  </sheetViews>
  <sheetFormatPr defaultColWidth="12.84765625" defaultRowHeight="24" zeroHeight="false" outlineLevelRow="0" outlineLevelCol="0"/>
  <cols>
    <col collapsed="false" customWidth="true" hidden="false" outlineLevel="0" max="1" min="1" style="158" width="8.85"/>
    <col collapsed="false" customWidth="true" hidden="false" outlineLevel="0" max="2" min="2" style="159" width="13.99"/>
    <col collapsed="false" customWidth="true" hidden="false" outlineLevel="0" max="3" min="3" style="158" width="16.7"/>
    <col collapsed="false" customWidth="true" hidden="false" outlineLevel="0" max="4" min="4" style="159" width="17.42"/>
    <col collapsed="false" customWidth="true" hidden="false" outlineLevel="0" max="6" min="5" style="159" width="14.7"/>
    <col collapsed="false" customWidth="true" hidden="false" outlineLevel="0" max="7" min="7" style="159" width="16.13"/>
    <col collapsed="false" customWidth="true" hidden="false" outlineLevel="0" max="8" min="8" style="159" width="14.7"/>
    <col collapsed="false" customWidth="true" hidden="false" outlineLevel="0" max="10" min="9" style="160" width="14.7"/>
    <col collapsed="false" customWidth="true" hidden="false" outlineLevel="0" max="13" min="11" style="159" width="14.7"/>
    <col collapsed="false" customWidth="true" hidden="false" outlineLevel="0" max="28" min="14" style="160" width="14.7"/>
    <col collapsed="false" customWidth="false" hidden="false" outlineLevel="0" max="257" min="29" style="160" width="12.85"/>
  </cols>
  <sheetData>
    <row r="1" customFormat="false" ht="24" hidden="false" customHeight="tru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3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66" customFormat="true" ht="45.75" hidden="false" customHeight="true" outlineLevel="0" collapsed="false">
      <c r="A5" s="162" t="s">
        <v>3</v>
      </c>
      <c r="B5" s="162"/>
      <c r="C5" s="162"/>
      <c r="D5" s="162"/>
      <c r="E5" s="163" t="s">
        <v>103</v>
      </c>
      <c r="F5" s="163" t="s">
        <v>104</v>
      </c>
      <c r="G5" s="163" t="s">
        <v>105</v>
      </c>
      <c r="H5" s="163" t="s">
        <v>106</v>
      </c>
      <c r="I5" s="164" t="s">
        <v>107</v>
      </c>
      <c r="J5" s="163" t="s">
        <v>108</v>
      </c>
      <c r="K5" s="163" t="s">
        <v>109</v>
      </c>
      <c r="L5" s="163" t="s">
        <v>110</v>
      </c>
      <c r="M5" s="163" t="s">
        <v>111</v>
      </c>
      <c r="N5" s="163" t="s">
        <v>112</v>
      </c>
      <c r="O5" s="164" t="s">
        <v>17</v>
      </c>
      <c r="P5" s="17" t="s">
        <v>113</v>
      </c>
      <c r="Q5" s="17" t="s">
        <v>114</v>
      </c>
      <c r="R5" s="17" t="s">
        <v>115</v>
      </c>
      <c r="S5" s="164" t="s">
        <v>116</v>
      </c>
      <c r="T5" s="163" t="s">
        <v>117</v>
      </c>
      <c r="U5" s="164" t="s">
        <v>118</v>
      </c>
      <c r="V5" s="163" t="s">
        <v>119</v>
      </c>
      <c r="W5" s="163" t="s">
        <v>120</v>
      </c>
      <c r="X5" s="17" t="s">
        <v>121</v>
      </c>
      <c r="Y5" s="163" t="s">
        <v>122</v>
      </c>
      <c r="Z5" s="163" t="s">
        <v>123</v>
      </c>
      <c r="AA5" s="165" t="s">
        <v>124</v>
      </c>
      <c r="AB5" s="165" t="s">
        <v>125</v>
      </c>
    </row>
    <row r="6" s="172" customFormat="true" ht="24" hidden="true" customHeight="true" outlineLevel="0" collapsed="false">
      <c r="A6" s="167"/>
      <c r="B6" s="167"/>
      <c r="C6" s="167"/>
      <c r="D6" s="167"/>
      <c r="E6" s="168" t="n">
        <f aca="false">-2000-1000-1500+1000</f>
        <v>-3500</v>
      </c>
      <c r="F6" s="168" t="n">
        <f aca="false">-2000-2000-1500+1000</f>
        <v>-4500</v>
      </c>
      <c r="G6" s="168" t="n">
        <f aca="false">-2000-2000-1500+1000</f>
        <v>-4500</v>
      </c>
      <c r="H6" s="168" t="n">
        <f aca="false">-2000-2000-1500+1000</f>
        <v>-4500</v>
      </c>
      <c r="I6" s="168" t="n">
        <f aca="false">-2000-2000-1500+1000</f>
        <v>-4500</v>
      </c>
      <c r="J6" s="168" t="n">
        <f aca="false">-2000-2000-1500+1000</f>
        <v>-4500</v>
      </c>
      <c r="K6" s="168" t="n">
        <f aca="false">-2000-1000-1500+1000</f>
        <v>-3500</v>
      </c>
      <c r="L6" s="168" t="n">
        <f aca="false">-2000-1000-1500+1000</f>
        <v>-3500</v>
      </c>
      <c r="M6" s="168" t="n">
        <f aca="false">-2000-2000-1500+100</f>
        <v>-5400</v>
      </c>
      <c r="N6" s="168" t="n">
        <f aca="false">-2000-2000-1500+1000</f>
        <v>-4500</v>
      </c>
      <c r="O6" s="168" t="n">
        <f aca="false">-2000-2000-1500+1000</f>
        <v>-4500</v>
      </c>
      <c r="P6" s="168" t="n">
        <f aca="false">-2000-1000-1500+1000</f>
        <v>-3500</v>
      </c>
      <c r="Q6" s="168" t="n">
        <f aca="false">-2000-1000-1500+1000</f>
        <v>-3500</v>
      </c>
      <c r="R6" s="168" t="n">
        <f aca="false">-2000-1000-1500+1000</f>
        <v>-3500</v>
      </c>
      <c r="S6" s="168" t="n">
        <f aca="false">-2000-1000-1500+1000</f>
        <v>-3500</v>
      </c>
      <c r="T6" s="168" t="n">
        <f aca="false">-2000-1000-1500+1000</f>
        <v>-3500</v>
      </c>
      <c r="U6" s="168" t="n">
        <f aca="false">-2000-2000-1500+1000</f>
        <v>-4500</v>
      </c>
      <c r="V6" s="169"/>
      <c r="W6" s="168"/>
      <c r="X6" s="169"/>
      <c r="Y6" s="169"/>
      <c r="Z6" s="169"/>
      <c r="AA6" s="170"/>
      <c r="AB6" s="171"/>
    </row>
    <row r="7" s="178" customFormat="true" ht="27" hidden="false" customHeight="true" outlineLevel="0" collapsed="false">
      <c r="A7" s="173" t="s">
        <v>126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5"/>
      <c r="Z7" s="175"/>
      <c r="AA7" s="176"/>
      <c r="AB7" s="177"/>
    </row>
    <row r="8" s="41" customFormat="true" ht="18" hidden="false" customHeight="true" outlineLevel="0" collapsed="false">
      <c r="A8" s="179" t="s">
        <v>22</v>
      </c>
      <c r="B8" s="179"/>
      <c r="C8" s="180" t="s">
        <v>23</v>
      </c>
      <c r="D8" s="180"/>
      <c r="E8" s="181"/>
      <c r="F8" s="181"/>
      <c r="G8" s="181"/>
      <c r="H8" s="181"/>
      <c r="I8" s="182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3"/>
      <c r="AB8" s="184"/>
    </row>
    <row r="9" s="26" customFormat="true" ht="24" hidden="false" customHeight="true" outlineLevel="0" collapsed="false">
      <c r="A9" s="185" t="s">
        <v>24</v>
      </c>
      <c r="B9" s="185"/>
      <c r="C9" s="73" t="s">
        <v>25</v>
      </c>
      <c r="D9" s="73"/>
      <c r="E9" s="109" t="n">
        <v>81843</v>
      </c>
      <c r="F9" s="109" t="n">
        <v>96223</v>
      </c>
      <c r="G9" s="109" t="n">
        <v>87753</v>
      </c>
      <c r="H9" s="109" t="n">
        <v>86953</v>
      </c>
      <c r="I9" s="109" t="n">
        <v>85753</v>
      </c>
      <c r="J9" s="109" t="n">
        <v>90253</v>
      </c>
      <c r="K9" s="109" t="n">
        <v>88403</v>
      </c>
      <c r="L9" s="109" t="n">
        <v>91463</v>
      </c>
      <c r="M9" s="109" t="n">
        <v>92753</v>
      </c>
      <c r="N9" s="109" t="n">
        <v>97753</v>
      </c>
      <c r="O9" s="109" t="n">
        <v>94873</v>
      </c>
      <c r="P9" s="109" t="n">
        <v>88273</v>
      </c>
      <c r="Q9" s="109" t="n">
        <v>87273</v>
      </c>
      <c r="R9" s="109" t="n">
        <v>84073</v>
      </c>
      <c r="S9" s="109" t="n">
        <v>85773</v>
      </c>
      <c r="T9" s="109" t="n">
        <v>88113</v>
      </c>
      <c r="U9" s="109" t="n">
        <v>88073</v>
      </c>
      <c r="V9" s="90" t="n">
        <v>96763</v>
      </c>
      <c r="W9" s="109" t="n">
        <v>96743</v>
      </c>
      <c r="X9" s="90" t="n">
        <v>95763</v>
      </c>
      <c r="Y9" s="90" t="n">
        <v>96783</v>
      </c>
      <c r="Z9" s="90" t="n">
        <v>97763</v>
      </c>
      <c r="AA9" s="186" t="n">
        <v>89813</v>
      </c>
      <c r="AB9" s="91" t="n">
        <v>80753</v>
      </c>
    </row>
    <row r="10" s="26" customFormat="true" ht="28.5" hidden="false" customHeight="true" outlineLevel="0" collapsed="false">
      <c r="A10" s="56" t="s">
        <v>26</v>
      </c>
      <c r="B10" s="56"/>
      <c r="C10" s="57" t="s">
        <v>27</v>
      </c>
      <c r="D10" s="57"/>
      <c r="E10" s="58" t="n">
        <v>82252</v>
      </c>
      <c r="F10" s="58" t="n">
        <v>96642</v>
      </c>
      <c r="G10" s="58" t="n">
        <v>88172</v>
      </c>
      <c r="H10" s="58" t="n">
        <v>87372</v>
      </c>
      <c r="I10" s="58" t="n">
        <v>86172</v>
      </c>
      <c r="J10" s="58" t="n">
        <v>90672</v>
      </c>
      <c r="K10" s="58" t="n">
        <v>88822</v>
      </c>
      <c r="L10" s="58" t="n">
        <v>91882</v>
      </c>
      <c r="M10" s="58" t="n">
        <v>93172</v>
      </c>
      <c r="N10" s="58" t="n">
        <v>98172</v>
      </c>
      <c r="O10" s="58" t="n">
        <v>95286</v>
      </c>
      <c r="P10" s="58" t="n">
        <v>88686</v>
      </c>
      <c r="Q10" s="58" t="n">
        <v>87686</v>
      </c>
      <c r="R10" s="58" t="n">
        <v>84486</v>
      </c>
      <c r="S10" s="58" t="n">
        <v>86186</v>
      </c>
      <c r="T10" s="58" t="n">
        <v>88526</v>
      </c>
      <c r="U10" s="58" t="n">
        <v>88486</v>
      </c>
      <c r="V10" s="92" t="n">
        <v>97176</v>
      </c>
      <c r="W10" s="58" t="n">
        <v>97156</v>
      </c>
      <c r="X10" s="92" t="n">
        <v>96176</v>
      </c>
      <c r="Y10" s="92" t="n">
        <v>97196</v>
      </c>
      <c r="Z10" s="92" t="n">
        <v>98176</v>
      </c>
      <c r="AA10" s="187" t="n">
        <v>90226</v>
      </c>
      <c r="AB10" s="93" t="n">
        <v>81172</v>
      </c>
    </row>
    <row r="11" s="26" customFormat="true" ht="24" hidden="false" customHeight="true" outlineLevel="0" collapsed="false">
      <c r="A11" s="61" t="s">
        <v>28</v>
      </c>
      <c r="B11" s="61"/>
      <c r="C11" s="57" t="s">
        <v>29</v>
      </c>
      <c r="D11" s="57"/>
      <c r="E11" s="58" t="n">
        <v>86055</v>
      </c>
      <c r="F11" s="58" t="n">
        <v>98095</v>
      </c>
      <c r="G11" s="58" t="n">
        <v>89855</v>
      </c>
      <c r="H11" s="58" t="n">
        <v>89055</v>
      </c>
      <c r="I11" s="58" t="n">
        <v>87855</v>
      </c>
      <c r="J11" s="58" t="n">
        <v>92355</v>
      </c>
      <c r="K11" s="58" t="n">
        <v>90505</v>
      </c>
      <c r="L11" s="58" t="n">
        <v>93565</v>
      </c>
      <c r="M11" s="58" t="n">
        <v>94595</v>
      </c>
      <c r="N11" s="58" t="n">
        <v>99595</v>
      </c>
      <c r="O11" s="58" t="n">
        <v>96984</v>
      </c>
      <c r="P11" s="58" t="n">
        <v>90384</v>
      </c>
      <c r="Q11" s="58" t="n">
        <v>89384</v>
      </c>
      <c r="R11" s="58" t="n">
        <v>86184</v>
      </c>
      <c r="S11" s="58" t="n">
        <v>87884</v>
      </c>
      <c r="T11" s="58" t="n">
        <v>90224</v>
      </c>
      <c r="U11" s="58" t="n">
        <v>90184</v>
      </c>
      <c r="V11" s="92" t="n">
        <v>98634</v>
      </c>
      <c r="W11" s="58" t="n">
        <v>98614</v>
      </c>
      <c r="X11" s="92" t="n">
        <v>97634</v>
      </c>
      <c r="Y11" s="92" t="n">
        <v>98654</v>
      </c>
      <c r="Z11" s="92" t="n">
        <v>99634</v>
      </c>
      <c r="AA11" s="187" t="n">
        <v>91924</v>
      </c>
      <c r="AB11" s="93" t="n">
        <v>82625</v>
      </c>
    </row>
    <row r="12" s="26" customFormat="true" ht="24" hidden="false" customHeight="true" outlineLevel="0" collapsed="false">
      <c r="A12" s="61" t="s">
        <v>30</v>
      </c>
      <c r="B12" s="61"/>
      <c r="C12" s="57" t="s">
        <v>31</v>
      </c>
      <c r="D12" s="57"/>
      <c r="E12" s="58" t="n">
        <v>85870</v>
      </c>
      <c r="F12" s="58" t="n">
        <v>96640</v>
      </c>
      <c r="G12" s="58" t="n">
        <v>88170</v>
      </c>
      <c r="H12" s="58" t="n">
        <v>87370</v>
      </c>
      <c r="I12" s="58" t="n">
        <v>86170</v>
      </c>
      <c r="J12" s="58" t="n">
        <v>90670</v>
      </c>
      <c r="K12" s="58" t="n">
        <v>88480</v>
      </c>
      <c r="L12" s="58" t="n">
        <v>91640</v>
      </c>
      <c r="M12" s="58" t="n">
        <v>93170</v>
      </c>
      <c r="N12" s="58" t="n">
        <v>98170</v>
      </c>
      <c r="O12" s="58" t="n">
        <v>94608</v>
      </c>
      <c r="P12" s="58" t="n">
        <v>88908</v>
      </c>
      <c r="Q12" s="58" t="n">
        <v>87908</v>
      </c>
      <c r="R12" s="58" t="n">
        <v>84708</v>
      </c>
      <c r="S12" s="58" t="n">
        <v>86408</v>
      </c>
      <c r="T12" s="58" t="n">
        <v>88748</v>
      </c>
      <c r="U12" s="58" t="n">
        <v>88708</v>
      </c>
      <c r="V12" s="92" t="n">
        <v>97398</v>
      </c>
      <c r="W12" s="58" t="n">
        <v>97378</v>
      </c>
      <c r="X12" s="92" t="n">
        <v>96398</v>
      </c>
      <c r="Y12" s="92" t="n">
        <v>97418</v>
      </c>
      <c r="Z12" s="92" t="n">
        <v>98398</v>
      </c>
      <c r="AA12" s="187" t="n">
        <v>90108</v>
      </c>
      <c r="AB12" s="93" t="n">
        <v>81170</v>
      </c>
    </row>
    <row r="13" s="26" customFormat="true" ht="24" hidden="false" customHeight="true" outlineLevel="0" collapsed="false">
      <c r="A13" s="61" t="s">
        <v>32</v>
      </c>
      <c r="B13" s="61"/>
      <c r="C13" s="57" t="s">
        <v>33</v>
      </c>
      <c r="D13" s="57"/>
      <c r="E13" s="58" t="n">
        <v>84445</v>
      </c>
      <c r="F13" s="58" t="n">
        <v>96075</v>
      </c>
      <c r="G13" s="58" t="n">
        <v>87605</v>
      </c>
      <c r="H13" s="58" t="n">
        <v>86805</v>
      </c>
      <c r="I13" s="58" t="n">
        <v>85605</v>
      </c>
      <c r="J13" s="58" t="n">
        <v>90105</v>
      </c>
      <c r="K13" s="58" t="n">
        <v>88255</v>
      </c>
      <c r="L13" s="58" t="n">
        <v>91315</v>
      </c>
      <c r="M13" s="58" t="n">
        <v>92605</v>
      </c>
      <c r="N13" s="58" t="n">
        <v>97605</v>
      </c>
      <c r="O13" s="58" t="n">
        <v>94720</v>
      </c>
      <c r="P13" s="58" t="n">
        <v>88120</v>
      </c>
      <c r="Q13" s="58" t="n">
        <v>87120</v>
      </c>
      <c r="R13" s="58" t="n">
        <v>83920</v>
      </c>
      <c r="S13" s="58" t="n">
        <v>85620</v>
      </c>
      <c r="T13" s="58" t="n">
        <v>87960</v>
      </c>
      <c r="U13" s="58" t="n">
        <v>87920</v>
      </c>
      <c r="V13" s="92" t="n">
        <v>96610</v>
      </c>
      <c r="W13" s="58" t="n">
        <v>96590</v>
      </c>
      <c r="X13" s="92" t="n">
        <v>95610</v>
      </c>
      <c r="Y13" s="92" t="n">
        <v>96630</v>
      </c>
      <c r="Z13" s="92" t="n">
        <v>97610</v>
      </c>
      <c r="AA13" s="187" t="n">
        <v>89660</v>
      </c>
      <c r="AB13" s="93" t="n">
        <v>80605</v>
      </c>
    </row>
    <row r="14" s="26" customFormat="true" ht="24" hidden="false" customHeight="true" outlineLevel="0" collapsed="false">
      <c r="A14" s="56" t="s">
        <v>34</v>
      </c>
      <c r="B14" s="56"/>
      <c r="C14" s="57" t="s">
        <v>127</v>
      </c>
      <c r="D14" s="57"/>
      <c r="E14" s="58" t="n">
        <v>86031</v>
      </c>
      <c r="F14" s="58" t="n">
        <v>98161</v>
      </c>
      <c r="G14" s="58" t="n">
        <v>90061</v>
      </c>
      <c r="H14" s="58" t="n">
        <v>89261</v>
      </c>
      <c r="I14" s="58" t="n">
        <v>88061</v>
      </c>
      <c r="J14" s="58" t="n">
        <v>92561</v>
      </c>
      <c r="K14" s="58" t="n">
        <v>89891</v>
      </c>
      <c r="L14" s="58" t="n">
        <v>93681</v>
      </c>
      <c r="M14" s="58" t="n">
        <v>95061</v>
      </c>
      <c r="N14" s="58" t="n">
        <v>100061</v>
      </c>
      <c r="O14" s="58" t="n">
        <v>97183</v>
      </c>
      <c r="P14" s="58" t="n">
        <v>90583</v>
      </c>
      <c r="Q14" s="58" t="n">
        <v>89583</v>
      </c>
      <c r="R14" s="58" t="n">
        <v>86383</v>
      </c>
      <c r="S14" s="58" t="n">
        <v>88083</v>
      </c>
      <c r="T14" s="58" t="n">
        <v>90423</v>
      </c>
      <c r="U14" s="58" t="n">
        <v>90383</v>
      </c>
      <c r="V14" s="92" t="n">
        <v>98703</v>
      </c>
      <c r="W14" s="58" t="n">
        <v>98683</v>
      </c>
      <c r="X14" s="92" t="n">
        <v>97703</v>
      </c>
      <c r="Y14" s="92" t="n">
        <v>98723</v>
      </c>
      <c r="Z14" s="92" t="n">
        <v>99703</v>
      </c>
      <c r="AA14" s="187" t="n">
        <v>91303</v>
      </c>
      <c r="AB14" s="93" t="n">
        <v>82691</v>
      </c>
    </row>
    <row r="15" s="26" customFormat="true" ht="24" hidden="false" customHeight="true" outlineLevel="0" collapsed="false">
      <c r="A15" s="61" t="s">
        <v>36</v>
      </c>
      <c r="B15" s="61"/>
      <c r="C15" s="57" t="s">
        <v>37</v>
      </c>
      <c r="D15" s="57"/>
      <c r="E15" s="58" t="n">
        <v>82643</v>
      </c>
      <c r="F15" s="58" t="n">
        <v>97693</v>
      </c>
      <c r="G15" s="58" t="n">
        <v>89103</v>
      </c>
      <c r="H15" s="58" t="n">
        <v>88303</v>
      </c>
      <c r="I15" s="58" t="n">
        <v>87103</v>
      </c>
      <c r="J15" s="58" t="n">
        <v>91603</v>
      </c>
      <c r="K15" s="58" t="n">
        <v>89283</v>
      </c>
      <c r="L15" s="58" t="n">
        <v>92733</v>
      </c>
      <c r="M15" s="58" t="n">
        <v>94223</v>
      </c>
      <c r="N15" s="58" t="n">
        <v>99223</v>
      </c>
      <c r="O15" s="58" t="n">
        <v>96219</v>
      </c>
      <c r="P15" s="58" t="n">
        <v>89619</v>
      </c>
      <c r="Q15" s="58" t="n">
        <v>88619</v>
      </c>
      <c r="R15" s="58" t="n">
        <v>85539</v>
      </c>
      <c r="S15" s="58" t="n">
        <v>87119</v>
      </c>
      <c r="T15" s="58" t="n">
        <v>89459</v>
      </c>
      <c r="U15" s="58" t="n">
        <v>89419</v>
      </c>
      <c r="V15" s="92" t="n">
        <v>98229</v>
      </c>
      <c r="W15" s="58" t="n">
        <v>98209</v>
      </c>
      <c r="X15" s="92" t="n">
        <v>97229</v>
      </c>
      <c r="Y15" s="92" t="n">
        <v>98249</v>
      </c>
      <c r="Z15" s="92" t="n">
        <v>99229</v>
      </c>
      <c r="AA15" s="187" t="n">
        <v>90699</v>
      </c>
      <c r="AB15" s="93" t="n">
        <v>82223</v>
      </c>
    </row>
    <row r="16" s="26" customFormat="true" ht="24" hidden="false" customHeight="true" outlineLevel="0" collapsed="false">
      <c r="A16" s="61" t="s">
        <v>38</v>
      </c>
      <c r="B16" s="61"/>
      <c r="C16" s="57" t="s">
        <v>27</v>
      </c>
      <c r="D16" s="57"/>
      <c r="E16" s="58" t="n">
        <v>81918</v>
      </c>
      <c r="F16" s="58" t="n">
        <v>96708</v>
      </c>
      <c r="G16" s="58" t="n">
        <v>88238</v>
      </c>
      <c r="H16" s="58" t="n">
        <v>87438</v>
      </c>
      <c r="I16" s="58" t="n">
        <v>86238</v>
      </c>
      <c r="J16" s="58" t="n">
        <v>90738</v>
      </c>
      <c r="K16" s="58" t="n">
        <v>88888</v>
      </c>
      <c r="L16" s="58" t="n">
        <v>91948</v>
      </c>
      <c r="M16" s="58" t="n">
        <v>93238</v>
      </c>
      <c r="N16" s="58" t="n">
        <v>98238</v>
      </c>
      <c r="O16" s="58" t="n">
        <v>95362</v>
      </c>
      <c r="P16" s="58" t="n">
        <v>88762</v>
      </c>
      <c r="Q16" s="58" t="n">
        <v>87762</v>
      </c>
      <c r="R16" s="58" t="n">
        <v>84562</v>
      </c>
      <c r="S16" s="58" t="n">
        <v>86262</v>
      </c>
      <c r="T16" s="58" t="n">
        <v>88602</v>
      </c>
      <c r="U16" s="58" t="n">
        <v>88562</v>
      </c>
      <c r="V16" s="92" t="n">
        <v>97252</v>
      </c>
      <c r="W16" s="58" t="n">
        <v>97232</v>
      </c>
      <c r="X16" s="92" t="n">
        <v>96252</v>
      </c>
      <c r="Y16" s="92" t="n">
        <v>97272</v>
      </c>
      <c r="Z16" s="92" t="n">
        <v>98252</v>
      </c>
      <c r="AA16" s="187" t="n">
        <v>90302</v>
      </c>
      <c r="AB16" s="93" t="n">
        <v>81238</v>
      </c>
    </row>
    <row r="17" s="26" customFormat="true" ht="24" hidden="false" customHeight="true" outlineLevel="0" collapsed="false">
      <c r="A17" s="61" t="s">
        <v>39</v>
      </c>
      <c r="B17" s="61"/>
      <c r="C17" s="57" t="s">
        <v>37</v>
      </c>
      <c r="D17" s="57"/>
      <c r="E17" s="58" t="n">
        <v>81996</v>
      </c>
      <c r="F17" s="58" t="n">
        <v>97356</v>
      </c>
      <c r="G17" s="58" t="n">
        <v>88776</v>
      </c>
      <c r="H17" s="58" t="n">
        <v>87976</v>
      </c>
      <c r="I17" s="58" t="n">
        <v>86776</v>
      </c>
      <c r="J17" s="58" t="n">
        <v>91276</v>
      </c>
      <c r="K17" s="58" t="n">
        <v>89416</v>
      </c>
      <c r="L17" s="58" t="n">
        <v>92596</v>
      </c>
      <c r="M17" s="58" t="n">
        <v>93886</v>
      </c>
      <c r="N17" s="58" t="n">
        <v>98886</v>
      </c>
      <c r="O17" s="58" t="n">
        <v>95900</v>
      </c>
      <c r="P17" s="58" t="n">
        <v>89300</v>
      </c>
      <c r="Q17" s="58" t="n">
        <v>88300</v>
      </c>
      <c r="R17" s="58" t="n">
        <v>85210</v>
      </c>
      <c r="S17" s="58" t="n">
        <v>86800</v>
      </c>
      <c r="T17" s="58" t="n">
        <v>89140</v>
      </c>
      <c r="U17" s="58" t="n">
        <v>89100</v>
      </c>
      <c r="V17" s="92" t="n">
        <v>97900</v>
      </c>
      <c r="W17" s="58" t="n">
        <v>97880</v>
      </c>
      <c r="X17" s="92" t="n">
        <v>96900</v>
      </c>
      <c r="Y17" s="92" t="n">
        <v>97920</v>
      </c>
      <c r="Z17" s="92" t="n">
        <v>98900</v>
      </c>
      <c r="AA17" s="187" t="n">
        <v>90820</v>
      </c>
      <c r="AB17" s="93" t="n">
        <v>81886</v>
      </c>
    </row>
    <row r="18" s="26" customFormat="true" ht="24" hidden="false" customHeight="true" outlineLevel="0" collapsed="false">
      <c r="A18" s="56" t="s">
        <v>40</v>
      </c>
      <c r="B18" s="56"/>
      <c r="C18" s="57" t="s">
        <v>27</v>
      </c>
      <c r="D18" s="57"/>
      <c r="E18" s="58" t="n">
        <v>82078</v>
      </c>
      <c r="F18" s="58" t="n">
        <v>95708</v>
      </c>
      <c r="G18" s="58" t="n">
        <v>87238</v>
      </c>
      <c r="H18" s="58" t="n">
        <v>86438</v>
      </c>
      <c r="I18" s="58" t="n">
        <v>85238</v>
      </c>
      <c r="J18" s="58" t="n">
        <v>89738</v>
      </c>
      <c r="K18" s="58" t="n">
        <v>87888</v>
      </c>
      <c r="L18" s="58" t="n">
        <v>90948</v>
      </c>
      <c r="M18" s="58" t="n">
        <v>92238</v>
      </c>
      <c r="N18" s="58" t="n">
        <v>97238</v>
      </c>
      <c r="O18" s="58" t="n">
        <v>94359</v>
      </c>
      <c r="P18" s="58" t="n">
        <v>87759</v>
      </c>
      <c r="Q18" s="58" t="n">
        <v>86759</v>
      </c>
      <c r="R18" s="58" t="n">
        <v>83559</v>
      </c>
      <c r="S18" s="58" t="n">
        <v>85259</v>
      </c>
      <c r="T18" s="58" t="n">
        <v>87599</v>
      </c>
      <c r="U18" s="58" t="n">
        <v>87559</v>
      </c>
      <c r="V18" s="92" t="n">
        <v>96249</v>
      </c>
      <c r="W18" s="58" t="n">
        <v>96229</v>
      </c>
      <c r="X18" s="92" t="n">
        <v>95249</v>
      </c>
      <c r="Y18" s="92" t="n">
        <v>96269</v>
      </c>
      <c r="Z18" s="92" t="n">
        <v>97249</v>
      </c>
      <c r="AA18" s="187" t="n">
        <v>89299</v>
      </c>
      <c r="AB18" s="93" t="n">
        <v>80238</v>
      </c>
    </row>
    <row r="19" s="26" customFormat="true" ht="24" hidden="false" customHeight="true" outlineLevel="0" collapsed="false">
      <c r="A19" s="61" t="s">
        <v>41</v>
      </c>
      <c r="B19" s="61"/>
      <c r="C19" s="57" t="s">
        <v>27</v>
      </c>
      <c r="D19" s="57"/>
      <c r="E19" s="58" t="n">
        <v>82506</v>
      </c>
      <c r="F19" s="58" t="n">
        <v>95956</v>
      </c>
      <c r="G19" s="58" t="n">
        <v>87486</v>
      </c>
      <c r="H19" s="58" t="n">
        <v>86686</v>
      </c>
      <c r="I19" s="58" t="n">
        <v>85486</v>
      </c>
      <c r="J19" s="58" t="n">
        <v>89986</v>
      </c>
      <c r="K19" s="58" t="n">
        <v>88136</v>
      </c>
      <c r="L19" s="58" t="n">
        <v>91196</v>
      </c>
      <c r="M19" s="58" t="n">
        <v>92486</v>
      </c>
      <c r="N19" s="58" t="n">
        <v>97486</v>
      </c>
      <c r="O19" s="58" t="n">
        <v>94608</v>
      </c>
      <c r="P19" s="58" t="n">
        <v>88008</v>
      </c>
      <c r="Q19" s="58" t="n">
        <v>87008</v>
      </c>
      <c r="R19" s="58" t="n">
        <v>83808</v>
      </c>
      <c r="S19" s="58" t="n">
        <v>85508</v>
      </c>
      <c r="T19" s="58" t="n">
        <v>87848</v>
      </c>
      <c r="U19" s="58" t="n">
        <v>87808</v>
      </c>
      <c r="V19" s="92" t="n">
        <v>96498</v>
      </c>
      <c r="W19" s="58" t="n">
        <v>96478</v>
      </c>
      <c r="X19" s="92" t="n">
        <v>95498</v>
      </c>
      <c r="Y19" s="92" t="n">
        <v>96518</v>
      </c>
      <c r="Z19" s="92" t="n">
        <v>97498</v>
      </c>
      <c r="AA19" s="187" t="n">
        <v>89548</v>
      </c>
      <c r="AB19" s="93" t="n">
        <v>80486</v>
      </c>
    </row>
    <row r="20" s="26" customFormat="true" ht="46.5" hidden="false" customHeight="true" outlineLevel="0" collapsed="false">
      <c r="A20" s="56" t="s">
        <v>42</v>
      </c>
      <c r="B20" s="56"/>
      <c r="C20" s="57" t="s">
        <v>43</v>
      </c>
      <c r="D20" s="57"/>
      <c r="E20" s="58" t="n">
        <v>81374</v>
      </c>
      <c r="F20" s="58" t="n">
        <v>95814</v>
      </c>
      <c r="G20" s="58" t="n">
        <v>87494</v>
      </c>
      <c r="H20" s="58" t="n">
        <v>86694</v>
      </c>
      <c r="I20" s="58" t="n">
        <v>85494</v>
      </c>
      <c r="J20" s="58" t="n">
        <v>89994</v>
      </c>
      <c r="K20" s="58" t="n">
        <v>88144</v>
      </c>
      <c r="L20" s="58" t="n">
        <v>91204</v>
      </c>
      <c r="M20" s="58" t="n">
        <v>92494</v>
      </c>
      <c r="N20" s="58" t="n">
        <v>97494</v>
      </c>
      <c r="O20" s="58" t="n">
        <v>94607</v>
      </c>
      <c r="P20" s="58" t="n">
        <v>88007</v>
      </c>
      <c r="Q20" s="58" t="n">
        <v>87007</v>
      </c>
      <c r="R20" s="58" t="n">
        <v>83807</v>
      </c>
      <c r="S20" s="58" t="n">
        <v>85507</v>
      </c>
      <c r="T20" s="58" t="n">
        <v>87847</v>
      </c>
      <c r="U20" s="58" t="n">
        <v>87807</v>
      </c>
      <c r="V20" s="92" t="n">
        <v>96357</v>
      </c>
      <c r="W20" s="58" t="n">
        <v>96337</v>
      </c>
      <c r="X20" s="92" t="n">
        <v>95357</v>
      </c>
      <c r="Y20" s="92" t="n">
        <v>96377</v>
      </c>
      <c r="Z20" s="92" t="n">
        <v>97357</v>
      </c>
      <c r="AA20" s="187" t="n">
        <v>89547</v>
      </c>
      <c r="AB20" s="93" t="n">
        <v>80344</v>
      </c>
    </row>
    <row r="21" s="26" customFormat="true" ht="24" hidden="false" customHeight="true" outlineLevel="0" collapsed="false">
      <c r="A21" s="61" t="s">
        <v>44</v>
      </c>
      <c r="B21" s="61"/>
      <c r="C21" s="57" t="s">
        <v>37</v>
      </c>
      <c r="D21" s="57"/>
      <c r="E21" s="58" t="n">
        <v>81571</v>
      </c>
      <c r="F21" s="58" t="n">
        <v>96811</v>
      </c>
      <c r="G21" s="58" t="n">
        <v>88191</v>
      </c>
      <c r="H21" s="58" t="n">
        <v>87391</v>
      </c>
      <c r="I21" s="58" t="n">
        <v>86191</v>
      </c>
      <c r="J21" s="58" t="n">
        <v>90691</v>
      </c>
      <c r="K21" s="58" t="n">
        <v>88671</v>
      </c>
      <c r="L21" s="58" t="n">
        <v>91971</v>
      </c>
      <c r="M21" s="58" t="n">
        <v>93341</v>
      </c>
      <c r="N21" s="58" t="n">
        <v>98341</v>
      </c>
      <c r="O21" s="58" t="n">
        <v>95309</v>
      </c>
      <c r="P21" s="58" t="n">
        <v>88709</v>
      </c>
      <c r="Q21" s="58" t="n">
        <v>87709</v>
      </c>
      <c r="R21" s="58" t="n">
        <v>84659</v>
      </c>
      <c r="S21" s="58" t="n">
        <v>86209</v>
      </c>
      <c r="T21" s="58" t="n">
        <v>88549</v>
      </c>
      <c r="U21" s="58" t="n">
        <v>88509</v>
      </c>
      <c r="V21" s="92" t="n">
        <v>97349</v>
      </c>
      <c r="W21" s="58" t="n">
        <v>97329</v>
      </c>
      <c r="X21" s="92" t="n">
        <v>96349</v>
      </c>
      <c r="Y21" s="92" t="n">
        <v>97369</v>
      </c>
      <c r="Z21" s="92" t="n">
        <v>98349</v>
      </c>
      <c r="AA21" s="187" t="n">
        <v>90089</v>
      </c>
      <c r="AB21" s="93" t="n">
        <v>81341</v>
      </c>
    </row>
    <row r="22" s="1" customFormat="true" ht="20.25" hidden="false" customHeight="true" outlineLevel="0" collapsed="false">
      <c r="A22" s="61" t="s">
        <v>45</v>
      </c>
      <c r="B22" s="61"/>
      <c r="C22" s="57" t="s">
        <v>46</v>
      </c>
      <c r="D22" s="57"/>
      <c r="E22" s="188" t="n">
        <v>85587</v>
      </c>
      <c r="F22" s="188" t="n">
        <v>98327</v>
      </c>
      <c r="G22" s="188" t="n">
        <v>89857</v>
      </c>
      <c r="H22" s="188" t="n">
        <v>89057</v>
      </c>
      <c r="I22" s="188" t="n">
        <v>87857</v>
      </c>
      <c r="J22" s="188" t="n">
        <v>92357</v>
      </c>
      <c r="K22" s="188" t="n">
        <v>90507</v>
      </c>
      <c r="L22" s="188" t="n">
        <v>93567</v>
      </c>
      <c r="M22" s="188" t="n">
        <v>94857</v>
      </c>
      <c r="N22" s="188" t="n">
        <v>99857</v>
      </c>
      <c r="O22" s="188" t="n">
        <v>96984</v>
      </c>
      <c r="P22" s="188" t="n">
        <v>90384</v>
      </c>
      <c r="Q22" s="188" t="n">
        <v>89384</v>
      </c>
      <c r="R22" s="188" t="n">
        <v>86184</v>
      </c>
      <c r="S22" s="188" t="n">
        <v>87884</v>
      </c>
      <c r="T22" s="188" t="n">
        <v>90224</v>
      </c>
      <c r="U22" s="188" t="n">
        <v>90184</v>
      </c>
      <c r="V22" s="189" t="n">
        <v>98874</v>
      </c>
      <c r="W22" s="188" t="n">
        <v>98854</v>
      </c>
      <c r="X22" s="189" t="n">
        <v>97874</v>
      </c>
      <c r="Y22" s="189" t="n">
        <v>98894</v>
      </c>
      <c r="Z22" s="189" t="n">
        <v>99874</v>
      </c>
      <c r="AA22" s="190" t="n">
        <v>91924</v>
      </c>
      <c r="AB22" s="191" t="n">
        <v>82857</v>
      </c>
    </row>
    <row r="23" s="3" customFormat="true" ht="7.5" hidden="false" customHeight="true" outlineLevel="0" collapsed="false">
      <c r="A23" s="192"/>
      <c r="B23" s="192"/>
      <c r="C23" s="193"/>
      <c r="D23" s="193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5"/>
      <c r="W23" s="194"/>
      <c r="X23" s="195"/>
      <c r="Y23" s="196"/>
      <c r="Z23" s="196"/>
      <c r="AA23" s="197"/>
      <c r="AB23" s="198"/>
    </row>
    <row r="24" s="3" customFormat="true" ht="6" hidden="false" customHeight="true" outlineLevel="0" collapsed="false">
      <c r="A24" s="199"/>
      <c r="B24" s="200"/>
      <c r="C24" s="200"/>
      <c r="D24" s="201"/>
      <c r="E24" s="202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203"/>
      <c r="W24" s="71"/>
    </row>
    <row r="25" s="104" customFormat="true" ht="23.25" hidden="false" customHeight="true" outlineLevel="0" collapsed="false">
      <c r="A25" s="204" t="s">
        <v>128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6"/>
    </row>
    <row r="26" s="48" customFormat="true" ht="48" hidden="false" customHeight="true" outlineLevel="0" collapsed="false">
      <c r="A26" s="179" t="s">
        <v>60</v>
      </c>
      <c r="B26" s="207" t="s">
        <v>61</v>
      </c>
      <c r="C26" s="180" t="s">
        <v>62</v>
      </c>
      <c r="D26" s="207" t="s">
        <v>129</v>
      </c>
      <c r="E26" s="208" t="s">
        <v>103</v>
      </c>
      <c r="F26" s="208" t="s">
        <v>104</v>
      </c>
      <c r="G26" s="208" t="s">
        <v>105</v>
      </c>
      <c r="H26" s="208" t="s">
        <v>106</v>
      </c>
      <c r="I26" s="208" t="s">
        <v>107</v>
      </c>
      <c r="J26" s="208" t="s">
        <v>108</v>
      </c>
      <c r="K26" s="208" t="s">
        <v>109</v>
      </c>
      <c r="L26" s="208" t="s">
        <v>110</v>
      </c>
      <c r="M26" s="209" t="s">
        <v>111</v>
      </c>
      <c r="N26" s="209" t="s">
        <v>112</v>
      </c>
      <c r="O26" s="208" t="s">
        <v>17</v>
      </c>
      <c r="P26" s="208" t="s">
        <v>113</v>
      </c>
      <c r="Q26" s="208" t="s">
        <v>114</v>
      </c>
      <c r="R26" s="209" t="s">
        <v>115</v>
      </c>
      <c r="S26" s="208" t="s">
        <v>116</v>
      </c>
      <c r="T26" s="208" t="s">
        <v>117</v>
      </c>
      <c r="U26" s="208" t="s">
        <v>118</v>
      </c>
      <c r="V26" s="163" t="s">
        <v>119</v>
      </c>
      <c r="W26" s="163" t="s">
        <v>120</v>
      </c>
      <c r="X26" s="17" t="s">
        <v>121</v>
      </c>
      <c r="Y26" s="209" t="s">
        <v>122</v>
      </c>
      <c r="Z26" s="208" t="s">
        <v>123</v>
      </c>
      <c r="AA26" s="210" t="s">
        <v>124</v>
      </c>
      <c r="AB26" s="165" t="s">
        <v>125</v>
      </c>
    </row>
    <row r="27" s="217" customFormat="true" ht="30" hidden="false" customHeight="true" outlineLevel="0" collapsed="false">
      <c r="A27" s="211" t="s">
        <v>64</v>
      </c>
      <c r="B27" s="212" t="s">
        <v>65</v>
      </c>
      <c r="C27" s="213" t="n">
        <v>3933</v>
      </c>
      <c r="D27" s="214" t="s">
        <v>66</v>
      </c>
      <c r="E27" s="213" t="n">
        <v>81130</v>
      </c>
      <c r="F27" s="213" t="n">
        <v>95570</v>
      </c>
      <c r="G27" s="213" t="n">
        <v>87250</v>
      </c>
      <c r="H27" s="213" t="n">
        <v>86450</v>
      </c>
      <c r="I27" s="213" t="n">
        <v>85250</v>
      </c>
      <c r="J27" s="213" t="n">
        <v>89750</v>
      </c>
      <c r="K27" s="213" t="n">
        <v>87900</v>
      </c>
      <c r="L27" s="213" t="n">
        <v>90960</v>
      </c>
      <c r="M27" s="213" t="n">
        <v>92250</v>
      </c>
      <c r="N27" s="213" t="n">
        <v>97250</v>
      </c>
      <c r="O27" s="213" t="n">
        <v>94360</v>
      </c>
      <c r="P27" s="213" t="n">
        <v>87760</v>
      </c>
      <c r="Q27" s="213" t="n">
        <v>86760</v>
      </c>
      <c r="R27" s="213" t="n">
        <v>83560</v>
      </c>
      <c r="S27" s="213" t="n">
        <v>85260</v>
      </c>
      <c r="T27" s="213" t="n">
        <v>87600</v>
      </c>
      <c r="U27" s="213" t="n">
        <v>87560</v>
      </c>
      <c r="V27" s="213" t="n">
        <v>96110</v>
      </c>
      <c r="W27" s="213" t="n">
        <v>96090</v>
      </c>
      <c r="X27" s="213" t="n">
        <v>95110</v>
      </c>
      <c r="Y27" s="213" t="n">
        <v>96130</v>
      </c>
      <c r="Z27" s="213" t="n">
        <v>97110</v>
      </c>
      <c r="AA27" s="215" t="n">
        <v>89300</v>
      </c>
      <c r="AB27" s="216" t="n">
        <v>80100</v>
      </c>
    </row>
    <row r="28" s="217" customFormat="true" ht="30" hidden="false" customHeight="true" outlineLevel="0" collapsed="false">
      <c r="A28" s="218" t="s">
        <v>43</v>
      </c>
      <c r="B28" s="219" t="s">
        <v>67</v>
      </c>
      <c r="C28" s="220" t="s">
        <v>68</v>
      </c>
      <c r="D28" s="221" t="s">
        <v>67</v>
      </c>
      <c r="E28" s="220" t="n">
        <v>81130</v>
      </c>
      <c r="F28" s="220" t="n">
        <v>95570</v>
      </c>
      <c r="G28" s="220" t="n">
        <v>87250</v>
      </c>
      <c r="H28" s="220" t="n">
        <v>86450</v>
      </c>
      <c r="I28" s="220" t="n">
        <v>85250</v>
      </c>
      <c r="J28" s="220" t="n">
        <v>89750</v>
      </c>
      <c r="K28" s="220" t="n">
        <v>87900</v>
      </c>
      <c r="L28" s="220" t="n">
        <v>90960</v>
      </c>
      <c r="M28" s="220" t="n">
        <v>92250</v>
      </c>
      <c r="N28" s="220" t="n">
        <v>97250</v>
      </c>
      <c r="O28" s="220" t="n">
        <v>94360</v>
      </c>
      <c r="P28" s="220" t="n">
        <v>87760</v>
      </c>
      <c r="Q28" s="220" t="n">
        <v>86760</v>
      </c>
      <c r="R28" s="220" t="n">
        <v>83560</v>
      </c>
      <c r="S28" s="220" t="n">
        <v>85260</v>
      </c>
      <c r="T28" s="220" t="n">
        <v>87600</v>
      </c>
      <c r="U28" s="220" t="n">
        <v>87560</v>
      </c>
      <c r="V28" s="220" t="n">
        <v>96110</v>
      </c>
      <c r="W28" s="220" t="n">
        <v>96090</v>
      </c>
      <c r="X28" s="220" t="n">
        <v>95110</v>
      </c>
      <c r="Y28" s="220" t="n">
        <v>96130</v>
      </c>
      <c r="Z28" s="220" t="n">
        <v>97110</v>
      </c>
      <c r="AA28" s="222" t="n">
        <v>89300</v>
      </c>
      <c r="AB28" s="223" t="n">
        <v>80100</v>
      </c>
    </row>
    <row r="29" s="217" customFormat="true" ht="30" hidden="false" customHeight="true" outlineLevel="0" collapsed="false">
      <c r="A29" s="218" t="s">
        <v>25</v>
      </c>
      <c r="B29" s="219" t="s">
        <v>69</v>
      </c>
      <c r="C29" s="220"/>
      <c r="D29" s="221" t="s">
        <v>70</v>
      </c>
      <c r="E29" s="220" t="n">
        <v>81600</v>
      </c>
      <c r="F29" s="220" t="n">
        <v>95980</v>
      </c>
      <c r="G29" s="220" t="n">
        <v>87510</v>
      </c>
      <c r="H29" s="220" t="n">
        <v>86710</v>
      </c>
      <c r="I29" s="220" t="n">
        <v>85510</v>
      </c>
      <c r="J29" s="220" t="n">
        <v>90010</v>
      </c>
      <c r="K29" s="220" t="n">
        <v>88160</v>
      </c>
      <c r="L29" s="220" t="n">
        <v>91220</v>
      </c>
      <c r="M29" s="220" t="n">
        <v>92510</v>
      </c>
      <c r="N29" s="220" t="n">
        <v>97510</v>
      </c>
      <c r="O29" s="220" t="n">
        <v>94620</v>
      </c>
      <c r="P29" s="220" t="n">
        <v>88030</v>
      </c>
      <c r="Q29" s="220" t="n">
        <v>87030</v>
      </c>
      <c r="R29" s="220" t="n">
        <v>83830</v>
      </c>
      <c r="S29" s="220" t="n">
        <v>85530</v>
      </c>
      <c r="T29" s="220" t="n">
        <v>87870</v>
      </c>
      <c r="U29" s="220" t="n">
        <v>87830</v>
      </c>
      <c r="V29" s="220" t="n">
        <v>96520</v>
      </c>
      <c r="W29" s="220" t="n">
        <v>96500</v>
      </c>
      <c r="X29" s="220" t="n">
        <v>95520</v>
      </c>
      <c r="Y29" s="220" t="n">
        <v>96540</v>
      </c>
      <c r="Z29" s="220" t="n">
        <v>97520</v>
      </c>
      <c r="AA29" s="222" t="n">
        <v>89570</v>
      </c>
      <c r="AB29" s="223" t="n">
        <v>80510</v>
      </c>
    </row>
    <row r="30" s="217" customFormat="true" ht="30" hidden="false" customHeight="true" outlineLevel="0" collapsed="false">
      <c r="A30" s="218" t="s">
        <v>25</v>
      </c>
      <c r="B30" s="219" t="s">
        <v>71</v>
      </c>
      <c r="C30" s="220" t="s">
        <v>72</v>
      </c>
      <c r="D30" s="221" t="s">
        <v>130</v>
      </c>
      <c r="E30" s="220" t="n">
        <v>81490</v>
      </c>
      <c r="F30" s="220" t="n">
        <v>95970</v>
      </c>
      <c r="G30" s="220" t="n">
        <v>87500</v>
      </c>
      <c r="H30" s="220" t="n">
        <v>86700</v>
      </c>
      <c r="I30" s="220" t="n">
        <v>85500</v>
      </c>
      <c r="J30" s="220" t="n">
        <v>90000</v>
      </c>
      <c r="K30" s="220" t="n">
        <v>88150</v>
      </c>
      <c r="L30" s="220" t="n">
        <v>91210</v>
      </c>
      <c r="M30" s="220" t="n">
        <v>92500</v>
      </c>
      <c r="N30" s="220" t="n">
        <v>97500</v>
      </c>
      <c r="O30" s="220" t="n">
        <v>94620</v>
      </c>
      <c r="P30" s="220" t="n">
        <v>88020</v>
      </c>
      <c r="Q30" s="220" t="n">
        <v>87020</v>
      </c>
      <c r="R30" s="220" t="n">
        <v>83820</v>
      </c>
      <c r="S30" s="220" t="n">
        <v>85520</v>
      </c>
      <c r="T30" s="220" t="n">
        <v>87860</v>
      </c>
      <c r="U30" s="220" t="n">
        <v>87820</v>
      </c>
      <c r="V30" s="220" t="n">
        <v>96510</v>
      </c>
      <c r="W30" s="220" t="n">
        <v>96490</v>
      </c>
      <c r="X30" s="220" t="n">
        <v>95510</v>
      </c>
      <c r="Y30" s="220" t="n">
        <v>96530</v>
      </c>
      <c r="Z30" s="220" t="n">
        <v>97510</v>
      </c>
      <c r="AA30" s="222" t="n">
        <v>89560</v>
      </c>
      <c r="AB30" s="223" t="n">
        <v>80500</v>
      </c>
    </row>
    <row r="31" s="217" customFormat="true" ht="30" hidden="false" customHeight="true" outlineLevel="0" collapsed="false">
      <c r="A31" s="218" t="s">
        <v>29</v>
      </c>
      <c r="B31" s="219" t="s">
        <v>74</v>
      </c>
      <c r="C31" s="219" t="n">
        <v>1702</v>
      </c>
      <c r="D31" s="221" t="s">
        <v>74</v>
      </c>
      <c r="E31" s="220" t="n">
        <v>85810</v>
      </c>
      <c r="F31" s="220" t="n">
        <v>97850</v>
      </c>
      <c r="G31" s="220" t="n">
        <v>89610</v>
      </c>
      <c r="H31" s="220" t="n">
        <v>88810</v>
      </c>
      <c r="I31" s="220" t="n">
        <v>87610</v>
      </c>
      <c r="J31" s="220" t="n">
        <v>92110</v>
      </c>
      <c r="K31" s="220" t="n">
        <v>90260</v>
      </c>
      <c r="L31" s="220" t="n">
        <v>93320</v>
      </c>
      <c r="M31" s="220" t="n">
        <v>94350</v>
      </c>
      <c r="N31" s="220" t="n">
        <v>99350</v>
      </c>
      <c r="O31" s="220" t="n">
        <v>96730</v>
      </c>
      <c r="P31" s="220" t="n">
        <v>90140</v>
      </c>
      <c r="Q31" s="220" t="n">
        <v>89140</v>
      </c>
      <c r="R31" s="220" t="n">
        <v>85940</v>
      </c>
      <c r="S31" s="220" t="n">
        <v>87640</v>
      </c>
      <c r="T31" s="220" t="n">
        <v>89980</v>
      </c>
      <c r="U31" s="220" t="n">
        <v>89940</v>
      </c>
      <c r="V31" s="220" t="n">
        <v>98390</v>
      </c>
      <c r="W31" s="220" t="n">
        <v>98370</v>
      </c>
      <c r="X31" s="220" t="n">
        <v>97390</v>
      </c>
      <c r="Y31" s="220" t="n">
        <v>98410</v>
      </c>
      <c r="Z31" s="220" t="n">
        <v>99390</v>
      </c>
      <c r="AA31" s="222" t="n">
        <v>91680</v>
      </c>
      <c r="AB31" s="223" t="n">
        <v>82380</v>
      </c>
    </row>
    <row r="32" s="217" customFormat="true" ht="30" hidden="false" customHeight="true" outlineLevel="0" collapsed="false">
      <c r="A32" s="218" t="s">
        <v>27</v>
      </c>
      <c r="B32" s="219" t="s">
        <v>75</v>
      </c>
      <c r="C32" s="219" t="n">
        <v>4124</v>
      </c>
      <c r="D32" s="221" t="s">
        <v>75</v>
      </c>
      <c r="E32" s="220" t="n">
        <v>82260</v>
      </c>
      <c r="F32" s="220" t="n">
        <v>95710</v>
      </c>
      <c r="G32" s="220" t="n">
        <v>87240</v>
      </c>
      <c r="H32" s="220" t="n">
        <v>86440</v>
      </c>
      <c r="I32" s="220" t="n">
        <v>85240</v>
      </c>
      <c r="J32" s="220" t="n">
        <v>89740</v>
      </c>
      <c r="K32" s="220" t="n">
        <v>87890</v>
      </c>
      <c r="L32" s="220" t="n">
        <v>90950</v>
      </c>
      <c r="M32" s="220" t="n">
        <v>92240</v>
      </c>
      <c r="N32" s="220" t="n">
        <v>97240</v>
      </c>
      <c r="O32" s="220" t="n">
        <v>94360</v>
      </c>
      <c r="P32" s="220" t="n">
        <v>87760</v>
      </c>
      <c r="Q32" s="220" t="n">
        <v>86760</v>
      </c>
      <c r="R32" s="220" t="n">
        <v>83560</v>
      </c>
      <c r="S32" s="220" t="n">
        <v>85260</v>
      </c>
      <c r="T32" s="220" t="n">
        <v>87600</v>
      </c>
      <c r="U32" s="220" t="n">
        <v>87560</v>
      </c>
      <c r="V32" s="220" t="n">
        <v>96250</v>
      </c>
      <c r="W32" s="220" t="n">
        <v>96230</v>
      </c>
      <c r="X32" s="220" t="n">
        <v>95250</v>
      </c>
      <c r="Y32" s="220" t="n">
        <v>96270</v>
      </c>
      <c r="Z32" s="220" t="n">
        <v>97250</v>
      </c>
      <c r="AA32" s="222" t="n">
        <v>89300</v>
      </c>
      <c r="AB32" s="223" t="n">
        <v>80240</v>
      </c>
    </row>
    <row r="33" s="217" customFormat="true" ht="30" hidden="false" customHeight="true" outlineLevel="0" collapsed="false">
      <c r="A33" s="218" t="s">
        <v>27</v>
      </c>
      <c r="B33" s="219" t="s">
        <v>76</v>
      </c>
      <c r="C33" s="220" t="n">
        <v>4214</v>
      </c>
      <c r="D33" s="221" t="s">
        <v>76</v>
      </c>
      <c r="E33" s="220" t="n">
        <v>81670</v>
      </c>
      <c r="F33" s="220" t="n">
        <v>96460</v>
      </c>
      <c r="G33" s="220" t="n">
        <v>87990</v>
      </c>
      <c r="H33" s="220" t="n">
        <v>87190</v>
      </c>
      <c r="I33" s="220" t="n">
        <v>85990</v>
      </c>
      <c r="J33" s="220" t="n">
        <v>90490</v>
      </c>
      <c r="K33" s="220" t="n">
        <v>88640</v>
      </c>
      <c r="L33" s="220" t="n">
        <v>91700</v>
      </c>
      <c r="M33" s="220" t="n">
        <v>92990</v>
      </c>
      <c r="N33" s="220" t="n">
        <v>97990</v>
      </c>
      <c r="O33" s="220" t="n">
        <v>95110</v>
      </c>
      <c r="P33" s="220" t="n">
        <v>88520</v>
      </c>
      <c r="Q33" s="220" t="n">
        <v>87520</v>
      </c>
      <c r="R33" s="220" t="n">
        <v>84320</v>
      </c>
      <c r="S33" s="220" t="n">
        <v>86020</v>
      </c>
      <c r="T33" s="220" t="n">
        <v>88360</v>
      </c>
      <c r="U33" s="220" t="n">
        <v>88320</v>
      </c>
      <c r="V33" s="220" t="n">
        <v>97010</v>
      </c>
      <c r="W33" s="220" t="n">
        <v>96990</v>
      </c>
      <c r="X33" s="220" t="n">
        <v>96010</v>
      </c>
      <c r="Y33" s="220" t="n">
        <v>97030</v>
      </c>
      <c r="Z33" s="220" t="n">
        <v>98010</v>
      </c>
      <c r="AA33" s="222" t="n">
        <v>90060</v>
      </c>
      <c r="AB33" s="223" t="n">
        <v>80990</v>
      </c>
    </row>
    <row r="34" s="217" customFormat="true" ht="30" hidden="false" customHeight="true" outlineLevel="0" collapsed="false">
      <c r="A34" s="218" t="s">
        <v>27</v>
      </c>
      <c r="B34" s="219" t="s">
        <v>77</v>
      </c>
      <c r="C34" s="220" t="n">
        <v>4235</v>
      </c>
      <c r="D34" s="221" t="s">
        <v>77</v>
      </c>
      <c r="E34" s="220" t="n">
        <v>81840</v>
      </c>
      <c r="F34" s="220" t="n">
        <v>95470</v>
      </c>
      <c r="G34" s="220" t="n">
        <v>87000</v>
      </c>
      <c r="H34" s="220" t="n">
        <v>86200</v>
      </c>
      <c r="I34" s="220" t="n">
        <v>85000</v>
      </c>
      <c r="J34" s="220" t="n">
        <v>89500</v>
      </c>
      <c r="K34" s="220" t="n">
        <v>87650</v>
      </c>
      <c r="L34" s="220" t="n">
        <v>90710</v>
      </c>
      <c r="M34" s="220" t="n">
        <v>92000</v>
      </c>
      <c r="N34" s="220" t="n">
        <v>97000</v>
      </c>
      <c r="O34" s="220" t="n">
        <v>94110</v>
      </c>
      <c r="P34" s="220" t="n">
        <v>87520</v>
      </c>
      <c r="Q34" s="220" t="n">
        <v>86520</v>
      </c>
      <c r="R34" s="220" t="n">
        <v>83320</v>
      </c>
      <c r="S34" s="220" t="n">
        <v>85020</v>
      </c>
      <c r="T34" s="220" t="n">
        <v>87360</v>
      </c>
      <c r="U34" s="220" t="n">
        <v>87320</v>
      </c>
      <c r="V34" s="220" t="n">
        <v>96010</v>
      </c>
      <c r="W34" s="220" t="n">
        <v>95990</v>
      </c>
      <c r="X34" s="220" t="n">
        <v>95010</v>
      </c>
      <c r="Y34" s="220" t="n">
        <v>96030</v>
      </c>
      <c r="Z34" s="220" t="n">
        <v>97010</v>
      </c>
      <c r="AA34" s="222" t="n">
        <v>89060</v>
      </c>
      <c r="AB34" s="223" t="n">
        <v>80000</v>
      </c>
    </row>
    <row r="35" s="217" customFormat="true" ht="30" hidden="false" customHeight="true" outlineLevel="0" collapsed="false">
      <c r="A35" s="218" t="s">
        <v>27</v>
      </c>
      <c r="B35" s="219" t="s">
        <v>78</v>
      </c>
      <c r="C35" s="220" t="n">
        <v>4308</v>
      </c>
      <c r="D35" s="221" t="s">
        <v>78</v>
      </c>
      <c r="E35" s="220" t="n">
        <v>82010</v>
      </c>
      <c r="F35" s="220" t="n">
        <v>96400</v>
      </c>
      <c r="G35" s="220" t="n">
        <v>87930</v>
      </c>
      <c r="H35" s="220" t="n">
        <v>87130</v>
      </c>
      <c r="I35" s="220" t="n">
        <v>85930</v>
      </c>
      <c r="J35" s="220" t="n">
        <v>90430</v>
      </c>
      <c r="K35" s="220" t="n">
        <v>88580</v>
      </c>
      <c r="L35" s="220" t="n">
        <v>91640</v>
      </c>
      <c r="M35" s="220" t="n">
        <v>92930</v>
      </c>
      <c r="N35" s="220" t="n">
        <v>97930</v>
      </c>
      <c r="O35" s="220" t="n">
        <v>95050</v>
      </c>
      <c r="P35" s="220" t="n">
        <v>88440</v>
      </c>
      <c r="Q35" s="220" t="n">
        <v>87440</v>
      </c>
      <c r="R35" s="220" t="n">
        <v>84240</v>
      </c>
      <c r="S35" s="220" t="n">
        <v>85940</v>
      </c>
      <c r="T35" s="220" t="n">
        <v>88280</v>
      </c>
      <c r="U35" s="220" t="n">
        <v>88240</v>
      </c>
      <c r="V35" s="220" t="n">
        <v>96930</v>
      </c>
      <c r="W35" s="220" t="n">
        <v>96910</v>
      </c>
      <c r="X35" s="220" t="n">
        <v>95930</v>
      </c>
      <c r="Y35" s="220" t="n">
        <v>96950</v>
      </c>
      <c r="Z35" s="220" t="n">
        <v>97930</v>
      </c>
      <c r="AA35" s="222" t="n">
        <v>89980</v>
      </c>
      <c r="AB35" s="223" t="n">
        <v>80930</v>
      </c>
    </row>
    <row r="36" s="217" customFormat="true" ht="30" hidden="false" customHeight="true" outlineLevel="0" collapsed="false">
      <c r="A36" s="218" t="s">
        <v>37</v>
      </c>
      <c r="B36" s="221" t="s">
        <v>131</v>
      </c>
      <c r="C36" s="220" t="n">
        <v>3054</v>
      </c>
      <c r="D36" s="221" t="s">
        <v>80</v>
      </c>
      <c r="E36" s="220" t="n">
        <v>82400</v>
      </c>
      <c r="F36" s="220" t="n">
        <v>97450</v>
      </c>
      <c r="G36" s="220" t="n">
        <v>88860</v>
      </c>
      <c r="H36" s="220" t="n">
        <v>88060</v>
      </c>
      <c r="I36" s="220" t="n">
        <v>86860</v>
      </c>
      <c r="J36" s="220" t="n">
        <v>91360</v>
      </c>
      <c r="K36" s="220" t="n">
        <v>89040</v>
      </c>
      <c r="L36" s="220" t="n">
        <v>92490</v>
      </c>
      <c r="M36" s="220" t="n">
        <v>93980</v>
      </c>
      <c r="N36" s="220" t="n">
        <v>98980</v>
      </c>
      <c r="O36" s="220" t="n">
        <v>95990</v>
      </c>
      <c r="P36" s="220" t="n">
        <v>89380</v>
      </c>
      <c r="Q36" s="220" t="n">
        <v>88380</v>
      </c>
      <c r="R36" s="220" t="n">
        <v>85300</v>
      </c>
      <c r="S36" s="220" t="n">
        <v>86880</v>
      </c>
      <c r="T36" s="220" t="n">
        <v>89220</v>
      </c>
      <c r="U36" s="220" t="n">
        <v>89180</v>
      </c>
      <c r="V36" s="220" t="n">
        <v>97990</v>
      </c>
      <c r="W36" s="220" t="n">
        <v>97970</v>
      </c>
      <c r="X36" s="220" t="n">
        <v>96990</v>
      </c>
      <c r="Y36" s="220" t="n">
        <v>98010</v>
      </c>
      <c r="Z36" s="220" t="n">
        <v>98990</v>
      </c>
      <c r="AA36" s="222" t="n">
        <v>90460</v>
      </c>
      <c r="AB36" s="223" t="n">
        <v>81980</v>
      </c>
    </row>
    <row r="37" s="217" customFormat="true" ht="30" hidden="false" customHeight="true" outlineLevel="0" collapsed="false">
      <c r="A37" s="218" t="s">
        <v>37</v>
      </c>
      <c r="B37" s="219" t="s">
        <v>81</v>
      </c>
      <c r="C37" s="220" t="n">
        <v>3101</v>
      </c>
      <c r="D37" s="221" t="s">
        <v>81</v>
      </c>
      <c r="E37" s="220" t="n">
        <v>81330</v>
      </c>
      <c r="F37" s="220" t="n">
        <v>96570</v>
      </c>
      <c r="G37" s="220" t="n">
        <v>87950</v>
      </c>
      <c r="H37" s="220" t="n">
        <v>87150</v>
      </c>
      <c r="I37" s="220" t="n">
        <v>85950</v>
      </c>
      <c r="J37" s="220" t="n">
        <v>90450</v>
      </c>
      <c r="K37" s="220" t="n">
        <v>88430</v>
      </c>
      <c r="L37" s="220" t="n">
        <v>91730</v>
      </c>
      <c r="M37" s="220" t="n">
        <v>93100</v>
      </c>
      <c r="N37" s="220" t="n">
        <v>98100</v>
      </c>
      <c r="O37" s="220" t="n">
        <v>95070</v>
      </c>
      <c r="P37" s="220" t="n">
        <v>88460</v>
      </c>
      <c r="Q37" s="220" t="n">
        <v>87460</v>
      </c>
      <c r="R37" s="220" t="n">
        <v>84410</v>
      </c>
      <c r="S37" s="220" t="n">
        <v>85960</v>
      </c>
      <c r="T37" s="220" t="n">
        <v>88300</v>
      </c>
      <c r="U37" s="220" t="n">
        <v>88260</v>
      </c>
      <c r="V37" s="220" t="n">
        <v>97100</v>
      </c>
      <c r="W37" s="220" t="n">
        <v>97080</v>
      </c>
      <c r="X37" s="220" t="n">
        <v>96100</v>
      </c>
      <c r="Y37" s="220" t="n">
        <v>97120</v>
      </c>
      <c r="Z37" s="220" t="n">
        <v>98100</v>
      </c>
      <c r="AA37" s="222" t="n">
        <v>89840</v>
      </c>
      <c r="AB37" s="223" t="n">
        <v>81100</v>
      </c>
    </row>
    <row r="38" s="217" customFormat="true" ht="30" hidden="false" customHeight="true" outlineLevel="0" collapsed="false">
      <c r="A38" s="218" t="s">
        <v>33</v>
      </c>
      <c r="B38" s="219" t="s">
        <v>82</v>
      </c>
      <c r="C38" s="220" t="n">
        <v>6007</v>
      </c>
      <c r="D38" s="221" t="s">
        <v>83</v>
      </c>
      <c r="E38" s="220" t="n">
        <v>84200</v>
      </c>
      <c r="F38" s="220" t="n">
        <v>95830</v>
      </c>
      <c r="G38" s="220" t="n">
        <v>87360</v>
      </c>
      <c r="H38" s="220" t="n">
        <v>86560</v>
      </c>
      <c r="I38" s="220" t="n">
        <v>85360</v>
      </c>
      <c r="J38" s="220" t="n">
        <v>89860</v>
      </c>
      <c r="K38" s="220" t="n">
        <v>88010</v>
      </c>
      <c r="L38" s="220" t="n">
        <v>91070</v>
      </c>
      <c r="M38" s="220" t="n">
        <v>92360</v>
      </c>
      <c r="N38" s="220" t="n">
        <v>97360</v>
      </c>
      <c r="O38" s="220" t="n">
        <v>94480</v>
      </c>
      <c r="P38" s="220" t="n">
        <v>87870</v>
      </c>
      <c r="Q38" s="220" t="n">
        <v>86870</v>
      </c>
      <c r="R38" s="220" t="n">
        <v>83670</v>
      </c>
      <c r="S38" s="220" t="n">
        <v>85370</v>
      </c>
      <c r="T38" s="220" t="n">
        <v>87710</v>
      </c>
      <c r="U38" s="220" t="n">
        <v>87670</v>
      </c>
      <c r="V38" s="220" t="n">
        <v>96360</v>
      </c>
      <c r="W38" s="220" t="n">
        <v>96340</v>
      </c>
      <c r="X38" s="220" t="n">
        <v>95360</v>
      </c>
      <c r="Y38" s="220" t="n">
        <v>96380</v>
      </c>
      <c r="Z38" s="220" t="n">
        <v>97360</v>
      </c>
      <c r="AA38" s="222" t="n">
        <v>89410</v>
      </c>
      <c r="AB38" s="223" t="n">
        <v>80360</v>
      </c>
    </row>
    <row r="39" s="217" customFormat="true" ht="30" hidden="false" customHeight="true" outlineLevel="0" collapsed="false">
      <c r="A39" s="218" t="s">
        <v>35</v>
      </c>
      <c r="B39" s="219" t="s">
        <v>84</v>
      </c>
      <c r="C39" s="220" t="n">
        <v>2416</v>
      </c>
      <c r="D39" s="221" t="s">
        <v>84</v>
      </c>
      <c r="E39" s="220" t="n">
        <v>85790</v>
      </c>
      <c r="F39" s="220" t="n">
        <v>97920</v>
      </c>
      <c r="G39" s="220" t="n">
        <v>89820</v>
      </c>
      <c r="H39" s="220" t="n">
        <v>89020</v>
      </c>
      <c r="I39" s="220" t="n">
        <v>87820</v>
      </c>
      <c r="J39" s="220" t="n">
        <v>92320</v>
      </c>
      <c r="K39" s="220" t="n">
        <v>89650</v>
      </c>
      <c r="L39" s="220" t="n">
        <v>93440</v>
      </c>
      <c r="M39" s="220" t="n">
        <v>94820</v>
      </c>
      <c r="N39" s="220" t="n">
        <v>99820</v>
      </c>
      <c r="O39" s="220" t="n">
        <v>96930</v>
      </c>
      <c r="P39" s="220" t="n">
        <v>90340</v>
      </c>
      <c r="Q39" s="220" t="n">
        <v>89340</v>
      </c>
      <c r="R39" s="220" t="n">
        <v>86140</v>
      </c>
      <c r="S39" s="220" t="n">
        <v>87840</v>
      </c>
      <c r="T39" s="220" t="n">
        <v>90180</v>
      </c>
      <c r="U39" s="220" t="n">
        <v>90140</v>
      </c>
      <c r="V39" s="220" t="n">
        <v>98460</v>
      </c>
      <c r="W39" s="220" t="n">
        <v>98440</v>
      </c>
      <c r="X39" s="220" t="n">
        <v>97460</v>
      </c>
      <c r="Y39" s="220" t="n">
        <v>98480</v>
      </c>
      <c r="Z39" s="220" t="n">
        <v>99460</v>
      </c>
      <c r="AA39" s="222" t="n">
        <v>91060</v>
      </c>
      <c r="AB39" s="223" t="n">
        <v>82450</v>
      </c>
    </row>
    <row r="40" s="217" customFormat="true" ht="30" hidden="false" customHeight="true" outlineLevel="0" collapsed="false">
      <c r="A40" s="224" t="s">
        <v>31</v>
      </c>
      <c r="B40" s="225" t="s">
        <v>85</v>
      </c>
      <c r="C40" s="226" t="n">
        <v>7100</v>
      </c>
      <c r="D40" s="227" t="s">
        <v>85</v>
      </c>
      <c r="E40" s="226" t="n">
        <v>85620</v>
      </c>
      <c r="F40" s="226" t="n">
        <v>96390</v>
      </c>
      <c r="G40" s="226" t="n">
        <v>87920</v>
      </c>
      <c r="H40" s="226" t="n">
        <v>87120</v>
      </c>
      <c r="I40" s="226" t="n">
        <v>85920</v>
      </c>
      <c r="J40" s="226" t="n">
        <v>90420</v>
      </c>
      <c r="K40" s="226" t="n">
        <v>88230</v>
      </c>
      <c r="L40" s="226" t="n">
        <v>91390</v>
      </c>
      <c r="M40" s="226" t="n">
        <v>92920</v>
      </c>
      <c r="N40" s="226" t="n">
        <v>97920</v>
      </c>
      <c r="O40" s="226" t="n">
        <v>94680</v>
      </c>
      <c r="P40" s="226" t="n">
        <v>88660</v>
      </c>
      <c r="Q40" s="226" t="n">
        <v>87660</v>
      </c>
      <c r="R40" s="226" t="n">
        <v>84460</v>
      </c>
      <c r="S40" s="226" t="n">
        <v>86160</v>
      </c>
      <c r="T40" s="226" t="n">
        <v>88500</v>
      </c>
      <c r="U40" s="226" t="n">
        <v>88460</v>
      </c>
      <c r="V40" s="226" t="n">
        <v>97150</v>
      </c>
      <c r="W40" s="226" t="n">
        <v>97130</v>
      </c>
      <c r="X40" s="226" t="n">
        <v>96150</v>
      </c>
      <c r="Y40" s="226" t="n">
        <v>97170</v>
      </c>
      <c r="Z40" s="226" t="n">
        <v>98150</v>
      </c>
      <c r="AA40" s="228" t="n">
        <v>89860</v>
      </c>
      <c r="AB40" s="229" t="n">
        <v>80920</v>
      </c>
    </row>
    <row r="41" customFormat="false" ht="6.75" hidden="false" customHeight="true" outlineLevel="0" collapsed="false"/>
    <row r="42" customFormat="false" ht="24" hidden="false" customHeight="true" outlineLevel="0" collapsed="false">
      <c r="B42" s="125" t="s">
        <v>86</v>
      </c>
      <c r="C42" s="126"/>
      <c r="D42" s="127"/>
      <c r="E42" s="2"/>
      <c r="F42" s="125" t="s">
        <v>87</v>
      </c>
      <c r="G42" s="126"/>
      <c r="H42" s="127"/>
    </row>
    <row r="43" customFormat="false" ht="24" hidden="false" customHeight="true" outlineLevel="0" collapsed="false">
      <c r="B43" s="128" t="s">
        <v>88</v>
      </c>
      <c r="C43" s="129" t="s">
        <v>132</v>
      </c>
      <c r="D43" s="130" t="s">
        <v>90</v>
      </c>
      <c r="E43" s="2"/>
      <c r="F43" s="128" t="s">
        <v>88</v>
      </c>
      <c r="G43" s="129" t="s">
        <v>132</v>
      </c>
      <c r="H43" s="130" t="s">
        <v>90</v>
      </c>
    </row>
    <row r="44" customFormat="false" ht="24" hidden="false" customHeight="true" outlineLevel="0" collapsed="false">
      <c r="B44" s="131"/>
      <c r="C44" s="132"/>
      <c r="D44" s="133"/>
      <c r="E44" s="2"/>
      <c r="F44" s="131"/>
      <c r="G44" s="132"/>
      <c r="H44" s="133"/>
    </row>
    <row r="45" customFormat="false" ht="24" hidden="false" customHeight="true" outlineLevel="0" collapsed="false">
      <c r="B45" s="134" t="s">
        <v>91</v>
      </c>
      <c r="C45" s="135" t="s">
        <v>92</v>
      </c>
      <c r="D45" s="136" t="s">
        <v>93</v>
      </c>
      <c r="E45" s="2"/>
      <c r="F45" s="137" t="s">
        <v>91</v>
      </c>
      <c r="G45" s="135" t="s">
        <v>92</v>
      </c>
      <c r="H45" s="136" t="s">
        <v>93</v>
      </c>
    </row>
    <row r="46" customFormat="false" ht="24" hidden="false" customHeight="true" outlineLevel="0" collapsed="false">
      <c r="B46" s="138" t="s">
        <v>94</v>
      </c>
      <c r="C46" s="139" t="n">
        <f aca="false">X20</f>
        <v>95357</v>
      </c>
      <c r="D46" s="140" t="s">
        <v>133</v>
      </c>
      <c r="E46" s="2"/>
      <c r="F46" s="141" t="s">
        <v>94</v>
      </c>
      <c r="G46" s="139" t="n">
        <f aca="false">X27</f>
        <v>95110</v>
      </c>
      <c r="H46" s="140" t="s">
        <v>92</v>
      </c>
    </row>
    <row r="47" customFormat="false" ht="31.5" hidden="false" customHeight="true" outlineLevel="0" collapsed="false">
      <c r="B47" s="138" t="s">
        <v>96</v>
      </c>
      <c r="C47" s="139" t="n">
        <v>800</v>
      </c>
      <c r="D47" s="142"/>
      <c r="E47" s="2"/>
      <c r="F47" s="141" t="s">
        <v>96</v>
      </c>
      <c r="G47" s="139" t="n">
        <v>800</v>
      </c>
      <c r="H47" s="142"/>
    </row>
    <row r="48" customFormat="false" ht="24" hidden="false" customHeight="true" outlineLevel="0" collapsed="false">
      <c r="B48" s="143" t="s">
        <v>97</v>
      </c>
      <c r="C48" s="139" t="n">
        <f aca="false">C46-C47</f>
        <v>94557</v>
      </c>
      <c r="D48" s="142"/>
      <c r="E48" s="2"/>
      <c r="F48" s="144" t="s">
        <v>97</v>
      </c>
      <c r="G48" s="139" t="n">
        <f aca="false">G46-G47</f>
        <v>94310</v>
      </c>
      <c r="H48" s="142"/>
    </row>
    <row r="49" customFormat="false" ht="45" hidden="false" customHeight="true" outlineLevel="0" collapsed="false">
      <c r="B49" s="138" t="s">
        <v>98</v>
      </c>
      <c r="C49" s="139" t="n">
        <f aca="false">C48*18%</f>
        <v>17020.26</v>
      </c>
      <c r="D49" s="142"/>
      <c r="E49" s="2"/>
      <c r="F49" s="141" t="s">
        <v>98</v>
      </c>
      <c r="G49" s="139" t="n">
        <f aca="false">G48*18%</f>
        <v>16975.8</v>
      </c>
      <c r="H49" s="142"/>
    </row>
    <row r="50" customFormat="false" ht="24" hidden="false" customHeight="true" outlineLevel="0" collapsed="false">
      <c r="B50" s="145" t="s">
        <v>97</v>
      </c>
      <c r="C50" s="146" t="n">
        <f aca="false">C48+C49</f>
        <v>111577.26</v>
      </c>
      <c r="D50" s="147" t="s">
        <v>99</v>
      </c>
      <c r="E50" s="2"/>
      <c r="F50" s="148" t="s">
        <v>97</v>
      </c>
      <c r="G50" s="146" t="n">
        <f aca="false">G48+G49</f>
        <v>111285.8</v>
      </c>
      <c r="H50" s="147" t="s">
        <v>99</v>
      </c>
    </row>
    <row r="51" customFormat="false" ht="24" hidden="false" customHeight="true" outlineLevel="0" collapsed="false">
      <c r="B51" s="149" t="s">
        <v>100</v>
      </c>
      <c r="C51" s="150" t="s">
        <v>101</v>
      </c>
      <c r="D51" s="151" t="s">
        <v>102</v>
      </c>
      <c r="E51" s="3"/>
      <c r="F51" s="152" t="s">
        <v>100</v>
      </c>
      <c r="G51" s="150" t="s">
        <v>101</v>
      </c>
      <c r="H51" s="151" t="s">
        <v>102</v>
      </c>
    </row>
    <row r="52" customFormat="false" ht="24" hidden="false" customHeight="true" outlineLevel="0" collapsed="false">
      <c r="B52" s="153" t="n">
        <v>21</v>
      </c>
      <c r="C52" s="154" t="n">
        <f aca="false">C50*B52</f>
        <v>2343122.46</v>
      </c>
      <c r="D52" s="155"/>
      <c r="E52" s="3"/>
      <c r="F52" s="153" t="n">
        <v>10</v>
      </c>
      <c r="G52" s="154" t="n">
        <f aca="false">G50*F52</f>
        <v>1112858</v>
      </c>
      <c r="H52" s="155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230" width="17.42"/>
    <col collapsed="false" customWidth="true" hidden="false" outlineLevel="0" max="2" min="2" style="231" width="14.85"/>
    <col collapsed="false" customWidth="true" hidden="false" outlineLevel="0" max="4" min="3" style="231" width="12.56"/>
    <col collapsed="false" customWidth="true" hidden="false" outlineLevel="0" max="5" min="5" style="231" width="13.56"/>
    <col collapsed="false" customWidth="true" hidden="false" outlineLevel="0" max="6" min="6" style="231" width="12.56"/>
    <col collapsed="false" customWidth="false" hidden="false" outlineLevel="0" max="22" min="7" style="231" width="9.14"/>
    <col collapsed="false" customWidth="false" hidden="false" outlineLevel="0" max="257" min="23" style="160" width="9.14"/>
  </cols>
  <sheetData>
    <row r="1" customFormat="false" ht="21" hidden="false" customHeight="true" outlineLevel="0" collapsed="false">
      <c r="A1" s="232" t="s">
        <v>134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21" hidden="false" customHeight="true" outlineLevel="0" collapsed="false">
      <c r="A2" s="159"/>
      <c r="B2" s="233" t="s">
        <v>135</v>
      </c>
      <c r="C2" s="159"/>
      <c r="D2" s="159"/>
      <c r="E2" s="159"/>
      <c r="F2" s="159"/>
      <c r="G2" s="159"/>
      <c r="H2" s="159"/>
      <c r="I2" s="159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</row>
    <row r="3" customFormat="false" ht="21" hidden="false" customHeight="true" outlineLevel="0" collapsed="false">
      <c r="A3" s="233" t="s">
        <v>136</v>
      </c>
      <c r="B3" s="159"/>
      <c r="C3" s="159"/>
      <c r="D3" s="159"/>
      <c r="E3" s="159"/>
      <c r="F3" s="159"/>
      <c r="G3" s="159"/>
      <c r="H3" s="159"/>
      <c r="I3" s="159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</row>
    <row r="4" customFormat="false" ht="21" hidden="false" customHeight="true" outlineLevel="0" collapsed="false">
      <c r="A4" s="159" t="n">
        <v>1</v>
      </c>
      <c r="B4" s="233" t="s">
        <v>137</v>
      </c>
      <c r="C4" s="159"/>
      <c r="D4" s="159"/>
      <c r="E4" s="159"/>
      <c r="F4" s="159"/>
      <c r="G4" s="159"/>
      <c r="H4" s="159"/>
      <c r="I4" s="159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</row>
    <row r="5" customFormat="false" ht="21" hidden="false" customHeight="true" outlineLevel="0" collapsed="false">
      <c r="A5" s="159"/>
      <c r="B5" s="233" t="s">
        <v>138</v>
      </c>
      <c r="C5" s="159"/>
      <c r="D5" s="159"/>
      <c r="E5" s="159"/>
      <c r="F5" s="159"/>
      <c r="G5" s="159"/>
      <c r="H5" s="159"/>
      <c r="I5" s="159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</row>
    <row r="6" customFormat="false" ht="21" hidden="false" customHeight="true" outlineLevel="0" collapsed="false">
      <c r="A6" s="159"/>
      <c r="B6" s="233" t="s">
        <v>139</v>
      </c>
      <c r="C6" s="159"/>
      <c r="D6" s="159"/>
      <c r="E6" s="159"/>
      <c r="F6" s="159"/>
      <c r="G6" s="159"/>
      <c r="H6" s="159"/>
      <c r="I6" s="159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</row>
    <row r="7" customFormat="false" ht="21" hidden="false" customHeight="true" outlineLevel="0" collapsed="false">
      <c r="A7" s="233" t="s">
        <v>140</v>
      </c>
      <c r="B7" s="159"/>
      <c r="C7" s="159"/>
      <c r="D7" s="159"/>
      <c r="E7" s="159"/>
      <c r="F7" s="159"/>
      <c r="G7" s="159"/>
      <c r="H7" s="159"/>
      <c r="I7" s="159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</row>
    <row r="8" customFormat="false" ht="21" hidden="false" customHeight="true" outlineLevel="0" collapsed="false">
      <c r="A8" s="159" t="n">
        <v>2</v>
      </c>
      <c r="B8" s="233" t="s">
        <v>141</v>
      </c>
      <c r="C8" s="159"/>
      <c r="D8" s="159"/>
      <c r="E8" s="159"/>
      <c r="F8" s="159"/>
      <c r="G8" s="159"/>
      <c r="H8" s="159"/>
      <c r="I8" s="159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</row>
    <row r="9" customFormat="false" ht="21" hidden="false" customHeight="true" outlineLevel="0" collapsed="false">
      <c r="A9" s="233" t="s">
        <v>142</v>
      </c>
      <c r="B9" s="159"/>
      <c r="C9" s="159"/>
      <c r="D9" s="159"/>
      <c r="E9" s="159"/>
      <c r="F9" s="159"/>
      <c r="G9" s="159"/>
      <c r="H9" s="159"/>
      <c r="I9" s="159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</row>
    <row r="10" customFormat="false" ht="21" hidden="false" customHeight="true" outlineLevel="0" collapsed="false">
      <c r="A10" s="159" t="n">
        <v>1</v>
      </c>
      <c r="B10" s="233" t="s">
        <v>143</v>
      </c>
      <c r="C10" s="159"/>
      <c r="D10" s="159"/>
      <c r="E10" s="159"/>
      <c r="F10" s="159"/>
      <c r="G10" s="159"/>
      <c r="H10" s="159"/>
      <c r="I10" s="159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</row>
    <row r="11" customFormat="false" ht="21" hidden="false" customHeight="true" outlineLevel="0" collapsed="false">
      <c r="A11" s="159"/>
      <c r="B11" s="233" t="s">
        <v>144</v>
      </c>
      <c r="C11" s="159"/>
      <c r="D11" s="159"/>
      <c r="E11" s="159"/>
      <c r="F11" s="159"/>
      <c r="G11" s="159"/>
      <c r="H11" s="159"/>
      <c r="I11" s="159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</row>
    <row r="12" customFormat="false" ht="21" hidden="false" customHeight="true" outlineLevel="0" collapsed="false">
      <c r="A12" s="159" t="n">
        <v>2</v>
      </c>
      <c r="B12" s="233" t="s">
        <v>145</v>
      </c>
      <c r="C12" s="159"/>
      <c r="D12" s="159"/>
      <c r="E12" s="159"/>
      <c r="F12" s="159"/>
      <c r="G12" s="159"/>
      <c r="H12" s="159"/>
      <c r="I12" s="159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</row>
    <row r="13" customFormat="false" ht="21" hidden="false" customHeight="true" outlineLevel="0" collapsed="false">
      <c r="A13" s="233" t="s">
        <v>146</v>
      </c>
      <c r="B13" s="159"/>
      <c r="C13" s="159"/>
      <c r="D13" s="159"/>
      <c r="E13" s="159"/>
      <c r="F13" s="159"/>
      <c r="G13" s="159"/>
      <c r="H13" s="159"/>
      <c r="I13" s="159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</row>
    <row r="14" customFormat="false" ht="21" hidden="false" customHeight="true" outlineLevel="0" collapsed="false">
      <c r="A14" s="159" t="n">
        <v>1</v>
      </c>
      <c r="B14" s="233" t="s">
        <v>147</v>
      </c>
      <c r="C14" s="159"/>
      <c r="D14" s="159"/>
      <c r="E14" s="159"/>
      <c r="F14" s="159"/>
      <c r="G14" s="159"/>
      <c r="H14" s="159"/>
      <c r="I14" s="159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</row>
    <row r="15" customFormat="false" ht="21" hidden="false" customHeight="true" outlineLevel="0" collapsed="false">
      <c r="A15" s="233" t="s">
        <v>148</v>
      </c>
      <c r="B15" s="159"/>
      <c r="C15" s="159"/>
      <c r="D15" s="159"/>
      <c r="E15" s="159"/>
      <c r="F15" s="159"/>
      <c r="G15" s="159"/>
      <c r="H15" s="159"/>
      <c r="I15" s="159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</row>
    <row r="16" customFormat="false" ht="21" hidden="false" customHeight="true" outlineLevel="0" collapsed="false">
      <c r="A16" s="159" t="n">
        <v>1</v>
      </c>
      <c r="B16" s="233" t="s">
        <v>149</v>
      </c>
      <c r="C16" s="159"/>
      <c r="D16" s="159"/>
      <c r="E16" s="159"/>
      <c r="F16" s="159"/>
      <c r="G16" s="159"/>
      <c r="H16" s="159"/>
      <c r="I16" s="159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</row>
    <row r="17" customFormat="false" ht="21" hidden="false" customHeight="true" outlineLevel="0" collapsed="false">
      <c r="A17" s="233" t="s">
        <v>150</v>
      </c>
      <c r="B17" s="159"/>
      <c r="C17" s="159"/>
      <c r="D17" s="159"/>
      <c r="E17" s="159"/>
      <c r="F17" s="159"/>
      <c r="G17" s="159"/>
      <c r="H17" s="159"/>
      <c r="I17" s="159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</row>
    <row r="18" customFormat="false" ht="21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</row>
    <row r="19" customFormat="false" ht="21" hidden="false" customHeight="true" outlineLevel="0" collapsed="false">
      <c r="A19" s="233" t="s">
        <v>151</v>
      </c>
      <c r="B19" s="159"/>
      <c r="C19" s="159"/>
      <c r="D19" s="159"/>
      <c r="E19" s="159"/>
      <c r="F19" s="159"/>
      <c r="G19" s="159"/>
      <c r="H19" s="159"/>
      <c r="I19" s="159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</row>
    <row r="20" customFormat="false" ht="21" hidden="false" customHeight="true" outlineLevel="0" collapsed="false">
      <c r="A20" s="233" t="s">
        <v>152</v>
      </c>
      <c r="B20" s="159"/>
      <c r="C20" s="159"/>
      <c r="D20" s="159"/>
      <c r="E20" s="159"/>
      <c r="F20" s="159"/>
      <c r="G20" s="159"/>
      <c r="H20" s="159"/>
      <c r="I20" s="159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</row>
    <row r="21" customFormat="false" ht="21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59"/>
      <c r="I21" s="159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</row>
    <row r="22" customFormat="false" ht="21" hidden="false" customHeight="true" outlineLevel="0" collapsed="false">
      <c r="A22" s="233" t="s">
        <v>153</v>
      </c>
      <c r="B22" s="159"/>
      <c r="C22" s="159"/>
      <c r="D22" s="159"/>
      <c r="E22" s="159"/>
      <c r="F22" s="159"/>
      <c r="G22" s="159"/>
      <c r="H22" s="159"/>
      <c r="I22" s="159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</row>
    <row r="23" customFormat="false" ht="2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59"/>
      <c r="I23" s="159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</row>
    <row r="24" customFormat="false" ht="21" hidden="false" customHeight="true" outlineLevel="0" collapsed="false">
      <c r="A24" s="233" t="s">
        <v>154</v>
      </c>
      <c r="B24" s="159"/>
      <c r="C24" s="159"/>
      <c r="D24" s="159"/>
      <c r="E24" s="159"/>
      <c r="F24" s="159"/>
      <c r="G24" s="159"/>
      <c r="H24" s="159"/>
      <c r="I24" s="159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</row>
    <row r="25" customFormat="false" ht="21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</row>
    <row r="26" customFormat="false" ht="21" hidden="false" customHeight="true" outlineLevel="0" collapsed="false">
      <c r="A26" s="233" t="s">
        <v>155</v>
      </c>
      <c r="B26" s="233" t="s">
        <v>156</v>
      </c>
      <c r="C26" s="159"/>
      <c r="D26" s="159"/>
      <c r="E26" s="159"/>
      <c r="F26" s="159"/>
      <c r="G26" s="159"/>
      <c r="H26" s="159"/>
      <c r="I26" s="159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</row>
    <row r="27" customFormat="false" ht="21" hidden="false" customHeight="true" outlineLevel="0" collapsed="false">
      <c r="A27" s="159"/>
      <c r="B27" s="159"/>
      <c r="C27" s="159"/>
      <c r="D27" s="159"/>
      <c r="E27" s="159"/>
      <c r="F27" s="159"/>
      <c r="G27" s="159"/>
      <c r="H27" s="159"/>
      <c r="I27" s="159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</row>
    <row r="28" customFormat="false" ht="21" hidden="false" customHeight="true" outlineLevel="0" collapsed="false">
      <c r="A28" s="159" t="n">
        <v>1</v>
      </c>
      <c r="B28" s="233" t="s">
        <v>157</v>
      </c>
      <c r="C28" s="159"/>
      <c r="D28" s="159"/>
      <c r="E28" s="159"/>
      <c r="F28" s="159"/>
      <c r="G28" s="159"/>
      <c r="H28" s="159"/>
      <c r="I28" s="159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</row>
    <row r="29" customFormat="false" ht="21" hidden="false" customHeight="true" outlineLevel="0" collapsed="false">
      <c r="A29" s="233" t="s">
        <v>158</v>
      </c>
      <c r="B29" s="159"/>
      <c r="C29" s="159"/>
      <c r="D29" s="159"/>
      <c r="E29" s="159"/>
      <c r="F29" s="159"/>
      <c r="G29" s="159"/>
      <c r="H29" s="159"/>
      <c r="I29" s="159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</row>
    <row r="30" customFormat="false" ht="21" hidden="false" customHeight="true" outlineLevel="0" collapsed="false">
      <c r="A30" s="159" t="n">
        <v>2</v>
      </c>
      <c r="B30" s="233" t="s">
        <v>159</v>
      </c>
      <c r="C30" s="159"/>
      <c r="D30" s="159"/>
      <c r="E30" s="159"/>
      <c r="F30" s="159"/>
      <c r="G30" s="159"/>
      <c r="H30" s="159"/>
      <c r="I30" s="159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</row>
    <row r="31" customFormat="false" ht="21" hidden="false" customHeight="true" outlineLevel="0" collapsed="false">
      <c r="A31" s="233" t="s">
        <v>160</v>
      </c>
      <c r="B31" s="159"/>
      <c r="C31" s="159"/>
      <c r="D31" s="159"/>
      <c r="E31" s="159"/>
      <c r="F31" s="159"/>
      <c r="G31" s="159"/>
      <c r="H31" s="159"/>
      <c r="I31" s="159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</row>
    <row r="32" customFormat="false" ht="21" hidden="false" customHeight="true" outlineLevel="0" collapsed="false">
      <c r="A32" s="233" t="s">
        <v>161</v>
      </c>
      <c r="B32" s="159"/>
      <c r="C32" s="159"/>
      <c r="D32" s="159"/>
      <c r="E32" s="159"/>
      <c r="F32" s="159"/>
      <c r="G32" s="159"/>
      <c r="H32" s="159"/>
      <c r="I32" s="159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</row>
    <row r="33" customFormat="false" ht="21" hidden="false" customHeight="true" outlineLevel="0" collapsed="false">
      <c r="A33" s="159"/>
      <c r="B33" s="159"/>
      <c r="C33" s="159"/>
      <c r="D33" s="159"/>
      <c r="E33" s="159"/>
      <c r="F33" s="159"/>
      <c r="G33" s="159"/>
      <c r="H33" s="159"/>
      <c r="I33" s="159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</row>
    <row r="34" customFormat="false" ht="21" hidden="false" customHeight="true" outlineLevel="0" collapsed="false">
      <c r="A34" s="233" t="s">
        <v>162</v>
      </c>
      <c r="B34" s="159"/>
      <c r="C34" s="159"/>
      <c r="D34" s="159"/>
      <c r="E34" s="159"/>
      <c r="F34" s="159"/>
      <c r="G34" s="159"/>
      <c r="H34" s="159"/>
      <c r="I34" s="159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</row>
    <row r="35" customFormat="false" ht="2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59"/>
      <c r="I35" s="159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</row>
    <row r="36" customFormat="false" ht="21" hidden="false" customHeight="true" outlineLevel="0" collapsed="false">
      <c r="A36" s="233" t="s">
        <v>163</v>
      </c>
      <c r="B36" s="159"/>
      <c r="C36" s="159"/>
      <c r="D36" s="159"/>
      <c r="E36" s="159"/>
      <c r="F36" s="159"/>
      <c r="G36" s="159"/>
      <c r="H36" s="159"/>
      <c r="I36" s="159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</row>
    <row r="37" customFormat="false" ht="21" hidden="false" customHeight="true" outlineLevel="0" collapsed="false">
      <c r="A37" s="159"/>
      <c r="B37" s="159"/>
      <c r="C37" s="159"/>
      <c r="D37" s="159"/>
      <c r="E37" s="159"/>
      <c r="F37" s="159"/>
      <c r="G37" s="159"/>
      <c r="H37" s="159"/>
      <c r="I37" s="159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</row>
    <row r="38" customFormat="false" ht="21" hidden="false" customHeight="true" outlineLevel="0" collapsed="false">
      <c r="A38" s="233" t="s">
        <v>164</v>
      </c>
      <c r="B38" s="159"/>
      <c r="C38" s="159"/>
      <c r="D38" s="159"/>
      <c r="E38" s="159"/>
      <c r="F38" s="159"/>
      <c r="G38" s="159"/>
      <c r="H38" s="159"/>
      <c r="I38" s="159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</row>
    <row r="39" customFormat="false" ht="21" hidden="false" customHeight="true" outlineLevel="0" collapsed="false">
      <c r="A39" s="159"/>
      <c r="B39" s="233" t="s">
        <v>165</v>
      </c>
      <c r="C39" s="159"/>
      <c r="D39" s="159"/>
      <c r="E39" s="159"/>
      <c r="F39" s="159"/>
      <c r="G39" s="159"/>
      <c r="H39" s="159"/>
      <c r="I39" s="159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</row>
    <row r="40" customFormat="false" ht="21" hidden="false" customHeight="true" outlineLevel="0" collapsed="false">
      <c r="A40" s="159"/>
      <c r="B40" s="159"/>
      <c r="C40" s="233" t="s">
        <v>166</v>
      </c>
      <c r="D40" s="159"/>
      <c r="E40" s="159"/>
      <c r="F40" s="159"/>
      <c r="G40" s="159"/>
      <c r="H40" s="159"/>
      <c r="I40" s="159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</row>
    <row r="41" customFormat="false" ht="21" hidden="false" customHeight="true" outlineLevel="0" collapsed="false">
      <c r="A41" s="159"/>
      <c r="B41" s="233" t="s">
        <v>167</v>
      </c>
      <c r="C41" s="233" t="s">
        <v>168</v>
      </c>
      <c r="D41" s="159"/>
      <c r="E41" s="159"/>
      <c r="F41" s="159"/>
      <c r="G41" s="159"/>
      <c r="H41" s="159"/>
      <c r="I41" s="159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</row>
    <row r="42" customFormat="false" ht="21" hidden="false" customHeight="true" outlineLevel="0" collapsed="false">
      <c r="A42" s="159"/>
      <c r="B42" s="233" t="s">
        <v>169</v>
      </c>
      <c r="C42" s="233" t="s">
        <v>166</v>
      </c>
      <c r="D42" s="159"/>
      <c r="E42" s="159"/>
      <c r="F42" s="159"/>
      <c r="G42" s="159"/>
      <c r="H42" s="159"/>
      <c r="I42" s="159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</row>
    <row r="43" customFormat="false" ht="37.5" hidden="false" customHeight="true" outlineLevel="0" collapsed="false">
      <c r="A43" s="233" t="s">
        <v>170</v>
      </c>
      <c r="B43" s="233" t="s">
        <v>171</v>
      </c>
      <c r="C43" s="233" t="s">
        <v>172</v>
      </c>
      <c r="D43" s="159"/>
      <c r="E43" s="159"/>
      <c r="F43" s="159"/>
      <c r="G43" s="159"/>
      <c r="H43" s="159"/>
      <c r="I43" s="159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</row>
    <row r="44" customFormat="false" ht="21" hidden="false" customHeight="true" outlineLevel="0" collapsed="false">
      <c r="A44" s="233" t="s">
        <v>173</v>
      </c>
      <c r="B44" s="233" t="s">
        <v>174</v>
      </c>
      <c r="C44" s="233" t="s">
        <v>174</v>
      </c>
      <c r="D44" s="159"/>
      <c r="E44" s="159"/>
      <c r="F44" s="159"/>
      <c r="G44" s="159"/>
      <c r="H44" s="159"/>
      <c r="I44" s="159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</row>
    <row r="45" customFormat="false" ht="21" hidden="false" customHeight="true" outlineLevel="0" collapsed="false">
      <c r="A45" s="233" t="s">
        <v>175</v>
      </c>
      <c r="B45" s="234" t="n">
        <v>200</v>
      </c>
      <c r="C45" s="234" t="n">
        <v>169</v>
      </c>
      <c r="D45" s="159"/>
      <c r="E45" s="159"/>
      <c r="F45" s="159"/>
      <c r="G45" s="159"/>
      <c r="H45" s="159"/>
      <c r="I45" s="159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</row>
    <row r="46" customFormat="false" ht="21" hidden="false" customHeight="true" outlineLevel="0" collapsed="false">
      <c r="A46" s="233" t="s">
        <v>176</v>
      </c>
      <c r="B46" s="234" t="n">
        <v>300</v>
      </c>
      <c r="C46" s="234" t="n">
        <v>254</v>
      </c>
      <c r="D46" s="159"/>
      <c r="E46" s="159"/>
      <c r="F46" s="159"/>
      <c r="G46" s="159"/>
      <c r="H46" s="159"/>
      <c r="I46" s="159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</row>
    <row r="47" customFormat="false" ht="21" hidden="false" customHeight="true" outlineLevel="0" collapsed="false">
      <c r="A47" s="233" t="s">
        <v>177</v>
      </c>
      <c r="B47" s="234" t="n">
        <v>400</v>
      </c>
      <c r="C47" s="234" t="n">
        <v>339</v>
      </c>
      <c r="D47" s="159"/>
      <c r="E47" s="159"/>
      <c r="F47" s="159"/>
      <c r="G47" s="159"/>
      <c r="H47" s="159"/>
      <c r="I47" s="159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</row>
    <row r="48" customFormat="false" ht="21" hidden="false" customHeight="true" outlineLevel="0" collapsed="false">
      <c r="A48" s="233" t="s">
        <v>178</v>
      </c>
      <c r="B48" s="234" t="n">
        <v>500</v>
      </c>
      <c r="C48" s="234" t="n">
        <v>424</v>
      </c>
      <c r="D48" s="159"/>
      <c r="E48" s="159"/>
      <c r="F48" s="159"/>
      <c r="G48" s="159"/>
      <c r="H48" s="159"/>
      <c r="I48" s="159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</row>
    <row r="49" customFormat="false" ht="21" hidden="false" customHeight="true" outlineLevel="0" collapsed="false">
      <c r="A49" s="233" t="s">
        <v>179</v>
      </c>
      <c r="B49" s="234" t="n">
        <v>600</v>
      </c>
      <c r="C49" s="234" t="n">
        <v>508</v>
      </c>
      <c r="D49" s="159"/>
      <c r="E49" s="159"/>
      <c r="F49" s="159"/>
      <c r="G49" s="159"/>
      <c r="H49" s="159"/>
      <c r="I49" s="159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</row>
    <row r="50" customFormat="false" ht="21" hidden="false" customHeight="true" outlineLevel="0" collapsed="false">
      <c r="A50" s="233" t="s">
        <v>180</v>
      </c>
      <c r="B50" s="234" t="n">
        <v>675</v>
      </c>
      <c r="C50" s="234" t="n">
        <v>572</v>
      </c>
      <c r="D50" s="159"/>
      <c r="E50" s="159"/>
      <c r="F50" s="159"/>
      <c r="G50" s="159"/>
      <c r="H50" s="159"/>
      <c r="I50" s="159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</row>
    <row r="51" customFormat="false" ht="21" hidden="false" customHeight="true" outlineLevel="0" collapsed="false">
      <c r="A51" s="233" t="s">
        <v>181</v>
      </c>
      <c r="B51" s="234" t="n">
        <v>750</v>
      </c>
      <c r="C51" s="234" t="n">
        <v>636</v>
      </c>
      <c r="D51" s="159"/>
      <c r="E51" s="159"/>
      <c r="F51" s="159"/>
      <c r="G51" s="159"/>
      <c r="H51" s="159"/>
      <c r="I51" s="159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</row>
    <row r="52" customFormat="false" ht="21" hidden="false" customHeight="true" outlineLevel="0" collapsed="false">
      <c r="A52" s="233" t="s">
        <v>182</v>
      </c>
      <c r="B52" s="234" t="n">
        <v>825</v>
      </c>
      <c r="C52" s="234" t="n">
        <v>699</v>
      </c>
      <c r="D52" s="159"/>
      <c r="E52" s="159"/>
      <c r="F52" s="159"/>
      <c r="G52" s="159"/>
      <c r="H52" s="159"/>
      <c r="I52" s="159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</row>
    <row r="53" customFormat="false" ht="21" hidden="false" customHeight="true" outlineLevel="0" collapsed="false">
      <c r="A53" s="233" t="s">
        <v>183</v>
      </c>
      <c r="B53" s="234" t="n">
        <v>900</v>
      </c>
      <c r="C53" s="234" t="n">
        <v>763</v>
      </c>
      <c r="D53" s="159"/>
      <c r="E53" s="159"/>
      <c r="F53" s="159"/>
      <c r="G53" s="159"/>
      <c r="H53" s="159"/>
      <c r="I53" s="159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</row>
    <row r="54" customFormat="false" ht="21" hidden="false" customHeight="true" outlineLevel="0" collapsed="false">
      <c r="A54" s="159"/>
      <c r="B54" s="233" t="s">
        <v>184</v>
      </c>
      <c r="C54" s="159"/>
      <c r="D54" s="159"/>
      <c r="E54" s="159"/>
      <c r="F54" s="159"/>
      <c r="G54" s="159"/>
      <c r="H54" s="159"/>
      <c r="I54" s="159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</row>
    <row r="55" customFormat="false" ht="21" hidden="false" customHeight="true" outlineLevel="0" collapsed="false">
      <c r="A55" s="233" t="s">
        <v>185</v>
      </c>
      <c r="B55" s="159"/>
      <c r="C55" s="233" t="s">
        <v>186</v>
      </c>
      <c r="D55" s="159"/>
      <c r="E55" s="159"/>
      <c r="F55" s="159"/>
      <c r="G55" s="159"/>
      <c r="H55" s="159"/>
      <c r="I55" s="159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</row>
    <row r="56" customFormat="false" ht="21" hidden="false" customHeight="true" outlineLevel="0" collapsed="false">
      <c r="A56" s="159"/>
      <c r="B56" s="233" t="s">
        <v>187</v>
      </c>
      <c r="C56" s="159"/>
      <c r="D56" s="159"/>
      <c r="E56" s="159"/>
      <c r="F56" s="159"/>
      <c r="G56" s="159"/>
      <c r="H56" s="159"/>
      <c r="I56" s="159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</row>
    <row r="57" customFormat="false" ht="21" hidden="false" customHeight="true" outlineLevel="0" collapsed="false">
      <c r="A57" s="233" t="s">
        <v>188</v>
      </c>
      <c r="B57" s="159"/>
      <c r="C57" s="233" t="s">
        <v>189</v>
      </c>
      <c r="D57" s="159"/>
      <c r="E57" s="159"/>
      <c r="F57" s="159"/>
      <c r="G57" s="159"/>
      <c r="H57" s="159"/>
      <c r="I57" s="159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</row>
    <row r="58" customFormat="false" ht="21" hidden="false" customHeight="true" outlineLevel="0" collapsed="false">
      <c r="A58" s="233" t="s">
        <v>190</v>
      </c>
      <c r="B58" s="159"/>
      <c r="C58" s="233" t="s">
        <v>191</v>
      </c>
      <c r="D58" s="159"/>
      <c r="E58" s="159"/>
      <c r="F58" s="159"/>
      <c r="G58" s="159"/>
      <c r="H58" s="159"/>
      <c r="I58" s="159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</row>
    <row r="59" customFormat="false" ht="21" hidden="false" customHeight="true" outlineLevel="0" collapsed="false">
      <c r="A59" s="233" t="s">
        <v>192</v>
      </c>
      <c r="B59" s="159"/>
      <c r="C59" s="159"/>
      <c r="D59" s="159"/>
      <c r="E59" s="159"/>
      <c r="F59" s="159"/>
      <c r="G59" s="159"/>
      <c r="H59" s="159"/>
      <c r="I59" s="159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</row>
    <row r="60" customFormat="false" ht="21" hidden="false" customHeight="true" outlineLevel="0" collapsed="false">
      <c r="A60" s="233" t="s">
        <v>193</v>
      </c>
      <c r="B60" s="159"/>
      <c r="C60" s="233" t="s">
        <v>194</v>
      </c>
      <c r="D60" s="159"/>
      <c r="E60" s="159"/>
      <c r="F60" s="159"/>
      <c r="G60" s="159"/>
      <c r="H60" s="159"/>
      <c r="I60" s="159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</row>
    <row r="61" customFormat="false" ht="21" hidden="false" customHeight="true" outlineLevel="0" collapsed="false">
      <c r="A61" s="233" t="s">
        <v>195</v>
      </c>
      <c r="B61" s="159"/>
      <c r="C61" s="159"/>
      <c r="D61" s="159"/>
      <c r="E61" s="159"/>
      <c r="F61" s="159"/>
      <c r="G61" s="159"/>
      <c r="H61" s="159"/>
      <c r="I61" s="159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</row>
    <row r="62" customFormat="false" ht="21" hidden="false" customHeight="true" outlineLevel="0" collapsed="false">
      <c r="A62" s="233" t="s">
        <v>196</v>
      </c>
      <c r="B62" s="159"/>
      <c r="C62" s="233" t="s">
        <v>197</v>
      </c>
      <c r="D62" s="159"/>
      <c r="E62" s="159"/>
      <c r="F62" s="159"/>
      <c r="G62" s="159"/>
      <c r="H62" s="159"/>
      <c r="I62" s="159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</row>
    <row r="63" customFormat="false" ht="21" hidden="false" customHeight="true" outlineLevel="0" collapsed="false">
      <c r="A63" s="233" t="s">
        <v>198</v>
      </c>
      <c r="B63" s="159"/>
      <c r="C63" s="159"/>
      <c r="D63" s="159"/>
      <c r="E63" s="159"/>
      <c r="F63" s="159"/>
      <c r="G63" s="159"/>
      <c r="H63" s="159"/>
      <c r="I63" s="159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</row>
    <row r="64" customFormat="false" ht="21" hidden="false" customHeight="true" outlineLevel="0" collapsed="false">
      <c r="A64" s="233" t="s">
        <v>199</v>
      </c>
      <c r="B64" s="159"/>
      <c r="C64" s="233" t="s">
        <v>200</v>
      </c>
      <c r="D64" s="159"/>
      <c r="E64" s="159"/>
      <c r="F64" s="159"/>
      <c r="G64" s="159"/>
      <c r="H64" s="159"/>
      <c r="I64" s="159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</row>
    <row r="65" customFormat="false" ht="21" hidden="false" customHeight="true" outlineLevel="0" collapsed="false">
      <c r="A65" s="233" t="s">
        <v>201</v>
      </c>
      <c r="B65" s="159"/>
      <c r="C65" s="233" t="s">
        <v>202</v>
      </c>
      <c r="D65" s="159"/>
      <c r="E65" s="159"/>
      <c r="F65" s="159"/>
      <c r="G65" s="159"/>
      <c r="H65" s="159"/>
      <c r="I65" s="159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</row>
    <row r="66" customFormat="false" ht="21" hidden="false" customHeight="true" outlineLevel="0" collapsed="false">
      <c r="A66" s="159"/>
      <c r="B66" s="233" t="s">
        <v>203</v>
      </c>
      <c r="C66" s="159"/>
      <c r="D66" s="159"/>
      <c r="E66" s="159"/>
      <c r="F66" s="159"/>
      <c r="G66" s="159"/>
      <c r="H66" s="159"/>
      <c r="I66" s="159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</row>
    <row r="67" customFormat="false" ht="21" hidden="false" customHeight="true" outlineLevel="0" collapsed="false">
      <c r="A67" s="233" t="s">
        <v>204</v>
      </c>
      <c r="B67" s="159"/>
      <c r="C67" s="233" t="s">
        <v>205</v>
      </c>
      <c r="D67" s="159"/>
      <c r="E67" s="159"/>
      <c r="F67" s="159"/>
      <c r="G67" s="159"/>
      <c r="H67" s="159"/>
      <c r="I67" s="159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</row>
    <row r="68" customFormat="false" ht="21" hidden="false" customHeight="true" outlineLevel="0" collapsed="false">
      <c r="A68" s="159" t="n">
        <v>4</v>
      </c>
      <c r="B68" s="233" t="s">
        <v>206</v>
      </c>
      <c r="C68" s="159"/>
      <c r="D68" s="159"/>
      <c r="E68" s="159"/>
      <c r="F68" s="159"/>
      <c r="G68" s="159"/>
      <c r="H68" s="159"/>
      <c r="I68" s="159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</row>
    <row r="69" customFormat="false" ht="21" hidden="false" customHeight="true" outlineLevel="0" collapsed="false">
      <c r="A69" s="233" t="s">
        <v>207</v>
      </c>
      <c r="B69" s="233" t="s">
        <v>174</v>
      </c>
      <c r="C69" s="159"/>
      <c r="D69" s="159"/>
      <c r="E69" s="159"/>
      <c r="F69" s="159"/>
      <c r="G69" s="159"/>
      <c r="H69" s="159"/>
      <c r="I69" s="159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</row>
    <row r="70" customFormat="false" ht="21" hidden="false" customHeight="true" outlineLevel="0" collapsed="false">
      <c r="A70" s="233" t="s">
        <v>17</v>
      </c>
      <c r="B70" s="234" t="n">
        <v>3000</v>
      </c>
      <c r="C70" s="159"/>
      <c r="D70" s="159"/>
      <c r="E70" s="159"/>
      <c r="F70" s="159"/>
      <c r="G70" s="159"/>
      <c r="H70" s="159"/>
      <c r="I70" s="159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</row>
    <row r="71" customFormat="false" ht="21" hidden="false" customHeight="true" outlineLevel="0" collapsed="false">
      <c r="A71" s="233" t="s">
        <v>185</v>
      </c>
      <c r="B71" s="159"/>
      <c r="C71" s="233" t="s">
        <v>208</v>
      </c>
      <c r="D71" s="159"/>
      <c r="E71" s="159"/>
      <c r="F71" s="159"/>
      <c r="G71" s="159"/>
      <c r="H71" s="159"/>
      <c r="I71" s="159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</row>
    <row r="72" customFormat="false" ht="21" hidden="false" customHeight="true" outlineLevel="0" collapsed="false">
      <c r="A72" s="233" t="s">
        <v>188</v>
      </c>
      <c r="B72" s="159"/>
      <c r="C72" s="233" t="s">
        <v>209</v>
      </c>
      <c r="D72" s="159"/>
      <c r="E72" s="159"/>
      <c r="F72" s="159"/>
      <c r="G72" s="159"/>
      <c r="H72" s="159"/>
      <c r="I72" s="159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</row>
    <row r="73" customFormat="false" ht="21" hidden="false" customHeight="true" outlineLevel="0" collapsed="false">
      <c r="A73" s="159"/>
      <c r="B73" s="233" t="s">
        <v>210</v>
      </c>
      <c r="C73" s="159"/>
      <c r="D73" s="159"/>
      <c r="E73" s="159"/>
      <c r="F73" s="159"/>
      <c r="G73" s="159"/>
      <c r="H73" s="159"/>
      <c r="I73" s="159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</row>
    <row r="74" customFormat="false" ht="21" hidden="false" customHeight="true" outlineLevel="0" collapsed="false">
      <c r="A74" s="159" t="n">
        <v>5</v>
      </c>
      <c r="B74" s="159"/>
      <c r="C74" s="233" t="s">
        <v>211</v>
      </c>
      <c r="D74" s="159"/>
      <c r="E74" s="159"/>
      <c r="F74" s="159"/>
      <c r="G74" s="159"/>
      <c r="H74" s="159"/>
      <c r="I74" s="159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</row>
    <row r="75" customFormat="false" ht="21" hidden="false" customHeight="true" outlineLevel="0" collapsed="false">
      <c r="A75" s="233" t="s">
        <v>212</v>
      </c>
      <c r="B75" s="159"/>
      <c r="C75" s="159"/>
      <c r="D75" s="159"/>
      <c r="E75" s="159"/>
      <c r="F75" s="159"/>
      <c r="G75" s="159"/>
      <c r="H75" s="159"/>
      <c r="I75" s="159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</row>
    <row r="76" customFormat="false" ht="21" hidden="false" customHeight="true" outlineLevel="0" collapsed="false">
      <c r="A76" s="159" t="n">
        <v>1</v>
      </c>
      <c r="B76" s="233" t="s">
        <v>213</v>
      </c>
      <c r="C76" s="159"/>
      <c r="D76" s="159"/>
      <c r="E76" s="159"/>
      <c r="F76" s="159"/>
      <c r="G76" s="159"/>
      <c r="H76" s="159"/>
      <c r="I76" s="159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</row>
    <row r="77" customFormat="false" ht="21" hidden="false" customHeight="true" outlineLevel="0" collapsed="false">
      <c r="A77" s="159" t="n">
        <v>2</v>
      </c>
      <c r="B77" s="233" t="s">
        <v>214</v>
      </c>
      <c r="C77" s="159"/>
      <c r="D77" s="159"/>
      <c r="E77" s="159"/>
      <c r="F77" s="159"/>
      <c r="G77" s="159"/>
      <c r="H77" s="159"/>
      <c r="I77" s="159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</row>
    <row r="78" customFormat="false" ht="21" hidden="false" customHeight="true" outlineLevel="0" collapsed="false">
      <c r="A78" s="159"/>
      <c r="B78" s="233" t="s">
        <v>215</v>
      </c>
      <c r="C78" s="159"/>
      <c r="D78" s="159"/>
      <c r="E78" s="159"/>
      <c r="F78" s="159"/>
      <c r="G78" s="159"/>
      <c r="H78" s="159"/>
      <c r="I78" s="159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</row>
    <row r="79" customFormat="false" ht="21" hidden="false" customHeight="true" outlineLevel="0" collapsed="false">
      <c r="A79" s="233" t="s">
        <v>216</v>
      </c>
      <c r="B79" s="233" t="s">
        <v>217</v>
      </c>
      <c r="C79" s="233" t="s">
        <v>218</v>
      </c>
      <c r="D79" s="233" t="s">
        <v>219</v>
      </c>
      <c r="E79" s="159"/>
      <c r="F79" s="159"/>
      <c r="G79" s="159"/>
      <c r="H79" s="159"/>
      <c r="I79" s="159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</row>
    <row r="80" customFormat="false" ht="21" hidden="false" customHeight="true" outlineLevel="0" collapsed="false">
      <c r="A80" s="233" t="s">
        <v>174</v>
      </c>
      <c r="B80" s="234" t="n">
        <v>300</v>
      </c>
      <c r="C80" s="234" t="n">
        <v>400</v>
      </c>
      <c r="D80" s="234" t="n">
        <v>500</v>
      </c>
      <c r="E80" s="159"/>
      <c r="F80" s="159"/>
      <c r="G80" s="159"/>
      <c r="H80" s="159"/>
      <c r="I80" s="159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</row>
    <row r="81" customFormat="false" ht="21" hidden="false" customHeight="true" outlineLevel="0" collapsed="false">
      <c r="A81" s="233" t="s">
        <v>220</v>
      </c>
      <c r="B81" s="159"/>
      <c r="C81" s="159"/>
      <c r="D81" s="159"/>
      <c r="E81" s="159"/>
      <c r="F81" s="159"/>
      <c r="G81" s="159"/>
      <c r="H81" s="159"/>
      <c r="I81" s="159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</row>
    <row r="82" customFormat="false" ht="21" hidden="false" customHeight="tru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</row>
    <row r="83" customFormat="false" ht="21" hidden="false" customHeight="true" outlineLevel="0" collapsed="false">
      <c r="A83" s="233" t="s">
        <v>185</v>
      </c>
      <c r="B83" s="233" t="s">
        <v>221</v>
      </c>
      <c r="C83" s="159"/>
      <c r="D83" s="159"/>
      <c r="E83" s="159"/>
      <c r="F83" s="159"/>
      <c r="G83" s="159"/>
      <c r="H83" s="159"/>
      <c r="I83" s="159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</row>
    <row r="84" customFormat="false" ht="21" hidden="false" customHeight="true" outlineLevel="0" collapsed="false">
      <c r="A84" s="233" t="s">
        <v>188</v>
      </c>
      <c r="B84" s="233" t="s">
        <v>208</v>
      </c>
      <c r="C84" s="159"/>
      <c r="D84" s="159"/>
      <c r="E84" s="159"/>
      <c r="F84" s="159"/>
      <c r="G84" s="159"/>
      <c r="H84" s="159"/>
      <c r="I84" s="159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</row>
    <row r="85" customFormat="false" ht="21" hidden="false" customHeight="true" outlineLevel="0" collapsed="false">
      <c r="A85" s="159"/>
      <c r="B85" s="233" t="s">
        <v>222</v>
      </c>
      <c r="C85" s="159"/>
      <c r="D85" s="159"/>
      <c r="E85" s="159"/>
      <c r="F85" s="159"/>
      <c r="G85" s="159"/>
      <c r="H85" s="159"/>
      <c r="I85" s="159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</row>
    <row r="86" customFormat="false" ht="21" hidden="false" customHeight="true" outlineLevel="0" collapsed="false">
      <c r="A86" s="159"/>
      <c r="B86" s="233" t="s">
        <v>223</v>
      </c>
      <c r="C86" s="159"/>
      <c r="D86" s="159"/>
      <c r="E86" s="159"/>
      <c r="F86" s="159"/>
      <c r="G86" s="159"/>
      <c r="H86" s="159"/>
      <c r="I86" s="159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</row>
    <row r="87" customFormat="false" ht="21" hidden="false" customHeight="true" outlineLevel="0" collapsed="false">
      <c r="A87" s="233" t="s">
        <v>224</v>
      </c>
      <c r="B87" s="233" t="s">
        <v>225</v>
      </c>
      <c r="C87" s="159"/>
      <c r="D87" s="159"/>
      <c r="E87" s="159"/>
      <c r="F87" s="159"/>
      <c r="G87" s="159"/>
      <c r="H87" s="159"/>
      <c r="I87" s="159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</row>
    <row r="88" customFormat="false" ht="21" hidden="false" customHeight="true" outlineLevel="0" collapsed="false">
      <c r="A88" s="159"/>
      <c r="B88" s="233" t="s">
        <v>226</v>
      </c>
      <c r="C88" s="159"/>
      <c r="D88" s="159"/>
      <c r="E88" s="159"/>
      <c r="F88" s="159"/>
      <c r="G88" s="159"/>
      <c r="H88" s="159"/>
      <c r="I88" s="159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</row>
    <row r="89" customFormat="false" ht="21" hidden="false" customHeight="true" outlineLevel="0" collapsed="false">
      <c r="A89" s="159"/>
      <c r="B89" s="233" t="s">
        <v>227</v>
      </c>
      <c r="C89" s="159"/>
      <c r="D89" s="159"/>
      <c r="E89" s="159"/>
      <c r="F89" s="159"/>
      <c r="G89" s="159"/>
      <c r="H89" s="159"/>
      <c r="I89" s="159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</row>
    <row r="90" customFormat="false" ht="21" hidden="false" customHeight="true" outlineLevel="0" collapsed="false">
      <c r="A90" s="233" t="s">
        <v>228</v>
      </c>
      <c r="B90" s="233" t="s">
        <v>229</v>
      </c>
      <c r="C90" s="159"/>
      <c r="D90" s="159"/>
      <c r="E90" s="159"/>
      <c r="F90" s="159"/>
      <c r="G90" s="159"/>
      <c r="H90" s="159"/>
      <c r="I90" s="159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</row>
    <row r="91" customFormat="false" ht="21" hidden="false" customHeight="true" outlineLevel="0" collapsed="false">
      <c r="A91" s="159" t="n">
        <v>1</v>
      </c>
      <c r="B91" s="233" t="s">
        <v>230</v>
      </c>
      <c r="C91" s="159"/>
      <c r="D91" s="159"/>
      <c r="E91" s="159"/>
      <c r="F91" s="159"/>
      <c r="G91" s="159"/>
      <c r="H91" s="159"/>
      <c r="I91" s="159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</row>
    <row r="92" customFormat="false" ht="21" hidden="false" customHeight="true" outlineLevel="0" collapsed="false">
      <c r="A92" s="233" t="s">
        <v>185</v>
      </c>
      <c r="B92" s="233" t="s">
        <v>231</v>
      </c>
      <c r="C92" s="159"/>
      <c r="D92" s="159"/>
      <c r="E92" s="159"/>
      <c r="F92" s="159"/>
      <c r="G92" s="159"/>
      <c r="H92" s="159"/>
      <c r="I92" s="159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</row>
    <row r="93" customFormat="false" ht="21" hidden="false" customHeight="true" outlineLevel="0" collapsed="false">
      <c r="A93" s="159"/>
      <c r="B93" s="233" t="s">
        <v>232</v>
      </c>
      <c r="C93" s="159"/>
      <c r="D93" s="159"/>
      <c r="E93" s="159"/>
      <c r="F93" s="159"/>
      <c r="G93" s="159"/>
      <c r="H93" s="159"/>
      <c r="I93" s="159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</row>
    <row r="94" customFormat="false" ht="21" hidden="false" customHeight="true" outlineLevel="0" collapsed="false">
      <c r="A94" s="233" t="s">
        <v>188</v>
      </c>
      <c r="B94" s="233" t="s">
        <v>233</v>
      </c>
      <c r="C94" s="159"/>
      <c r="D94" s="159"/>
      <c r="E94" s="159"/>
      <c r="F94" s="159"/>
      <c r="G94" s="159"/>
      <c r="H94" s="159"/>
      <c r="I94" s="159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</row>
    <row r="95" customFormat="false" ht="21" hidden="false" customHeight="true" outlineLevel="0" collapsed="false">
      <c r="A95" s="159"/>
      <c r="B95" s="159"/>
      <c r="C95" s="159"/>
      <c r="D95" s="159"/>
      <c r="E95" s="159"/>
      <c r="F95" s="159"/>
      <c r="G95" s="159"/>
      <c r="H95" s="159"/>
      <c r="I95" s="159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</row>
    <row r="96" customFormat="false" ht="21" hidden="false" customHeight="true" outlineLevel="0" collapsed="false">
      <c r="A96" s="233" t="s">
        <v>234</v>
      </c>
      <c r="B96" s="159"/>
      <c r="C96" s="159"/>
      <c r="D96" s="159"/>
      <c r="E96" s="159"/>
      <c r="F96" s="159"/>
      <c r="G96" s="159"/>
      <c r="H96" s="159"/>
      <c r="I96" s="159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</row>
    <row r="97" customFormat="false" ht="21" hidden="false" customHeight="true" outlineLevel="0" collapsed="false">
      <c r="A97" s="159"/>
      <c r="B97" s="159"/>
      <c r="C97" s="159"/>
      <c r="D97" s="159"/>
      <c r="E97" s="159"/>
      <c r="F97" s="159"/>
      <c r="G97" s="159"/>
      <c r="H97" s="159"/>
      <c r="I97" s="159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</row>
    <row r="98" customFormat="false" ht="21" hidden="false" customHeight="true" outlineLevel="0" collapsed="false">
      <c r="A98" s="233" t="s">
        <v>235</v>
      </c>
      <c r="B98" s="159"/>
      <c r="C98" s="159"/>
      <c r="D98" s="159"/>
      <c r="E98" s="159"/>
      <c r="F98" s="159"/>
      <c r="G98" s="159"/>
      <c r="H98" s="159"/>
      <c r="I98" s="159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</row>
    <row r="99" customFormat="false" ht="21" hidden="false" customHeight="true" outlineLevel="0" collapsed="false">
      <c r="A99" s="233" t="s">
        <v>236</v>
      </c>
      <c r="B99" s="159"/>
      <c r="C99" s="159"/>
      <c r="D99" s="159"/>
      <c r="E99" s="159"/>
      <c r="F99" s="159"/>
      <c r="G99" s="159"/>
      <c r="H99" s="159"/>
      <c r="I99" s="159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</row>
    <row r="100" customFormat="false" ht="21" hidden="false" customHeight="true" outlineLevel="0" collapsed="false">
      <c r="A100" s="159"/>
      <c r="B100" s="159"/>
      <c r="C100" s="159"/>
      <c r="D100" s="159"/>
      <c r="E100" s="159"/>
      <c r="F100" s="159"/>
      <c r="G100" s="159"/>
      <c r="H100" s="159"/>
      <c r="I100" s="159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</row>
    <row r="101" customFormat="false" ht="21" hidden="false" customHeight="true" outlineLevel="0" collapsed="false">
      <c r="A101" s="233" t="s">
        <v>237</v>
      </c>
      <c r="B101" s="159"/>
      <c r="C101" s="159"/>
      <c r="D101" s="159"/>
      <c r="E101" s="159"/>
      <c r="F101" s="159"/>
      <c r="G101" s="159"/>
      <c r="H101" s="159"/>
      <c r="I101" s="159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</row>
    <row r="102" customFormat="false" ht="21" hidden="false" customHeight="true" outlineLevel="0" collapsed="false">
      <c r="A102" s="233" t="s">
        <v>238</v>
      </c>
      <c r="B102" s="159"/>
      <c r="C102" s="159"/>
      <c r="D102" s="159"/>
      <c r="E102" s="159"/>
      <c r="F102" s="159"/>
      <c r="G102" s="159"/>
      <c r="H102" s="159"/>
      <c r="I102" s="159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</row>
    <row r="103" customFormat="false" ht="21" hidden="false" customHeight="true" outlineLevel="0" collapsed="false">
      <c r="A103" s="159"/>
      <c r="B103" s="159"/>
      <c r="C103" s="159"/>
      <c r="D103" s="159"/>
      <c r="E103" s="159"/>
      <c r="F103" s="159"/>
      <c r="G103" s="159"/>
      <c r="H103" s="159"/>
      <c r="I103" s="159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</row>
    <row r="104" customFormat="false" ht="21" hidden="false" customHeight="true" outlineLevel="0" collapsed="false">
      <c r="A104" s="159"/>
      <c r="B104" s="159"/>
      <c r="C104" s="159"/>
      <c r="D104" s="159"/>
      <c r="E104" s="233" t="s">
        <v>239</v>
      </c>
      <c r="F104" s="159"/>
      <c r="G104" s="159"/>
      <c r="H104" s="233" t="s">
        <v>240</v>
      </c>
      <c r="I104" s="233" t="s">
        <v>241</v>
      </c>
      <c r="J104" s="160"/>
      <c r="K104" s="235" t="s">
        <v>242</v>
      </c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</row>
    <row r="105" customFormat="false" ht="21" hidden="false" customHeight="true" outlineLevel="0" collapsed="false">
      <c r="A105" s="159"/>
      <c r="B105" s="159"/>
      <c r="C105" s="159"/>
      <c r="D105" s="159"/>
      <c r="E105" s="233" t="s">
        <v>243</v>
      </c>
      <c r="F105" s="159"/>
      <c r="G105" s="159"/>
      <c r="H105" s="233" t="s">
        <v>240</v>
      </c>
      <c r="I105" s="233" t="s">
        <v>241</v>
      </c>
      <c r="J105" s="160"/>
      <c r="K105" s="235" t="s">
        <v>244</v>
      </c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</row>
    <row r="106" customFormat="false" ht="21" hidden="false" customHeight="true" outlineLevel="0" collapsed="false">
      <c r="A106" s="159"/>
      <c r="B106" s="159"/>
      <c r="C106" s="159"/>
      <c r="D106" s="159"/>
      <c r="E106" s="159"/>
      <c r="F106" s="159"/>
      <c r="G106" s="159"/>
      <c r="H106" s="159"/>
      <c r="I106" s="233" t="s">
        <v>245</v>
      </c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</row>
    <row r="107" customFormat="false" ht="21" hidden="false" customHeight="true" outlineLevel="0" collapsed="false">
      <c r="A107" s="159"/>
      <c r="B107" s="159"/>
      <c r="C107" s="159"/>
      <c r="D107" s="233" t="s">
        <v>246</v>
      </c>
      <c r="E107" s="159"/>
      <c r="F107" s="159"/>
      <c r="G107" s="159"/>
      <c r="H107" s="159"/>
      <c r="I107" s="159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</row>
    <row r="108" customFormat="false" ht="21" hidden="false" customHeight="true" outlineLevel="0" collapsed="false">
      <c r="A108" s="159" t="n">
        <v>2</v>
      </c>
      <c r="B108" s="233" t="s">
        <v>247</v>
      </c>
      <c r="C108" s="159"/>
      <c r="D108" s="159"/>
      <c r="E108" s="159"/>
      <c r="F108" s="159"/>
      <c r="G108" s="159"/>
      <c r="H108" s="159"/>
      <c r="I108" s="159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</row>
    <row r="109" customFormat="false" ht="21" hidden="false" customHeight="true" outlineLevel="0" collapsed="false">
      <c r="A109" s="159"/>
      <c r="B109" s="159"/>
      <c r="C109" s="159"/>
      <c r="D109" s="159"/>
      <c r="E109" s="159"/>
      <c r="F109" s="233" t="s">
        <v>248</v>
      </c>
      <c r="G109" s="159"/>
      <c r="H109" s="159"/>
      <c r="I109" s="159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</row>
    <row r="110" customFormat="false" ht="21" hidden="false" customHeight="true" outlineLevel="0" collapsed="false">
      <c r="A110" s="159"/>
      <c r="B110" s="159"/>
      <c r="C110" s="159"/>
      <c r="D110" s="159"/>
      <c r="E110" s="159"/>
      <c r="F110" s="233" t="s">
        <v>249</v>
      </c>
      <c r="G110" s="159"/>
      <c r="H110" s="159"/>
      <c r="I110" s="159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</row>
    <row r="111" customFormat="false" ht="21" hidden="false" customHeight="true" outlineLevel="0" collapsed="false">
      <c r="A111" s="159"/>
      <c r="B111" s="233" t="s">
        <v>188</v>
      </c>
      <c r="C111" s="233" t="s">
        <v>250</v>
      </c>
      <c r="D111" s="159"/>
      <c r="E111" s="159"/>
      <c r="F111" s="159"/>
      <c r="G111" s="159"/>
      <c r="H111" s="159"/>
      <c r="I111" s="159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</row>
    <row r="112" customFormat="false" ht="21" hidden="false" customHeight="true" outlineLevel="0" collapsed="false">
      <c r="A112" s="159"/>
      <c r="B112" s="159"/>
      <c r="C112" s="159"/>
      <c r="D112" s="233" t="s">
        <v>251</v>
      </c>
      <c r="E112" s="159"/>
      <c r="F112" s="159"/>
      <c r="G112" s="159"/>
      <c r="H112" s="159"/>
      <c r="I112" s="159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</row>
    <row r="113" customFormat="false" ht="21" hidden="false" customHeight="true" outlineLevel="0" collapsed="false">
      <c r="A113" s="159"/>
      <c r="B113" s="159"/>
      <c r="C113" s="159"/>
      <c r="D113" s="159"/>
      <c r="E113" s="233" t="s">
        <v>252</v>
      </c>
      <c r="F113" s="159"/>
      <c r="G113" s="159"/>
      <c r="H113" s="233" t="s">
        <v>240</v>
      </c>
      <c r="I113" s="233" t="s">
        <v>253</v>
      </c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</row>
    <row r="114" customFormat="false" ht="21" hidden="false" customHeight="true" outlineLevel="0" collapsed="false">
      <c r="A114" s="159"/>
      <c r="B114" s="159"/>
      <c r="C114" s="159"/>
      <c r="D114" s="159"/>
      <c r="E114" s="233" t="s">
        <v>254</v>
      </c>
      <c r="F114" s="159"/>
      <c r="G114" s="159"/>
      <c r="H114" s="233" t="s">
        <v>240</v>
      </c>
      <c r="I114" s="159"/>
      <c r="J114" s="235" t="s">
        <v>255</v>
      </c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</row>
    <row r="115" customFormat="false" ht="21" hidden="false" customHeight="true" outlineLevel="0" collapsed="false">
      <c r="A115" s="159"/>
      <c r="B115" s="159"/>
      <c r="C115" s="159"/>
      <c r="D115" s="159"/>
      <c r="E115" s="233" t="s">
        <v>256</v>
      </c>
      <c r="F115" s="159"/>
      <c r="G115" s="159"/>
      <c r="H115" s="233" t="s">
        <v>240</v>
      </c>
      <c r="I115" s="159"/>
      <c r="J115" s="235" t="s">
        <v>257</v>
      </c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</row>
    <row r="116" customFormat="false" ht="21" hidden="false" customHeight="true" outlineLevel="0" collapsed="false">
      <c r="A116" s="159"/>
      <c r="B116" s="159"/>
      <c r="C116" s="159"/>
      <c r="D116" s="159"/>
      <c r="E116" s="159"/>
      <c r="F116" s="159"/>
      <c r="G116" s="233" t="s">
        <v>258</v>
      </c>
      <c r="H116" s="159"/>
      <c r="I116" s="159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</row>
    <row r="117" customFormat="false" ht="21" hidden="false" customHeight="true" outlineLevel="0" collapsed="false">
      <c r="A117" s="159"/>
      <c r="B117" s="233" t="s">
        <v>190</v>
      </c>
      <c r="C117" s="159"/>
      <c r="D117" s="159"/>
      <c r="E117" s="159"/>
      <c r="F117" s="159"/>
      <c r="G117" s="159"/>
      <c r="H117" s="233" t="s">
        <v>259</v>
      </c>
      <c r="I117" s="159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</row>
    <row r="118" customFormat="false" ht="21" hidden="false" customHeight="true" outlineLevel="0" collapsed="false">
      <c r="A118" s="159"/>
      <c r="B118" s="159"/>
      <c r="C118" s="233" t="s">
        <v>260</v>
      </c>
      <c r="D118" s="159"/>
      <c r="E118" s="159"/>
      <c r="F118" s="159"/>
      <c r="G118" s="159"/>
      <c r="H118" s="159"/>
      <c r="I118" s="159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</row>
    <row r="119" customFormat="false" ht="21" hidden="false" customHeight="true" outlineLevel="0" collapsed="false">
      <c r="A119" s="159"/>
      <c r="B119" s="233" t="s">
        <v>193</v>
      </c>
      <c r="C119" s="159"/>
      <c r="D119" s="159"/>
      <c r="E119" s="159"/>
      <c r="F119" s="159"/>
      <c r="G119" s="233" t="s">
        <v>261</v>
      </c>
      <c r="H119" s="159"/>
      <c r="I119" s="159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</row>
    <row r="120" customFormat="false" ht="21" hidden="false" customHeight="true" outlineLevel="0" collapsed="false">
      <c r="A120" s="233" t="s">
        <v>262</v>
      </c>
      <c r="B120" s="159"/>
      <c r="C120" s="159"/>
      <c r="D120" s="233" t="s">
        <v>263</v>
      </c>
      <c r="E120" s="159"/>
      <c r="F120" s="159"/>
      <c r="G120" s="159"/>
      <c r="H120" s="159"/>
      <c r="I120" s="159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</row>
    <row r="121" customFormat="false" ht="21" hidden="false" customHeight="true" outlineLevel="0" collapsed="false">
      <c r="A121" s="159"/>
      <c r="B121" s="233" t="s">
        <v>185</v>
      </c>
      <c r="C121" s="159"/>
      <c r="D121" s="159"/>
      <c r="E121" s="233" t="s">
        <v>264</v>
      </c>
      <c r="F121" s="159"/>
      <c r="G121" s="159"/>
      <c r="H121" s="159"/>
      <c r="I121" s="159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</row>
    <row r="122" customFormat="false" ht="21" hidden="false" customHeight="true" outlineLevel="0" collapsed="false">
      <c r="A122" s="159"/>
      <c r="B122" s="233" t="s">
        <v>188</v>
      </c>
      <c r="C122" s="159"/>
      <c r="D122" s="159"/>
      <c r="E122" s="159"/>
      <c r="F122" s="233" t="s">
        <v>265</v>
      </c>
      <c r="G122" s="159"/>
      <c r="H122" s="159"/>
      <c r="I122" s="159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</row>
    <row r="123" customFormat="false" ht="21" hidden="false" customHeight="true" outlineLevel="0" collapsed="false">
      <c r="A123" s="159" t="n">
        <v>2</v>
      </c>
      <c r="B123" s="233" t="s">
        <v>266</v>
      </c>
      <c r="C123" s="159"/>
      <c r="D123" s="159"/>
      <c r="E123" s="159"/>
      <c r="F123" s="159"/>
      <c r="G123" s="159"/>
      <c r="H123" s="159"/>
      <c r="I123" s="159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</row>
    <row r="124" customFormat="false" ht="21" hidden="false" customHeight="true" outlineLevel="0" collapsed="false">
      <c r="A124" s="159"/>
      <c r="B124" s="159"/>
      <c r="C124" s="159"/>
      <c r="D124" s="159"/>
      <c r="E124" s="159"/>
      <c r="F124" s="159"/>
      <c r="G124" s="159"/>
      <c r="H124" s="159"/>
      <c r="I124" s="159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</row>
    <row r="125" customFormat="false" ht="21" hidden="false" customHeight="true" outlineLevel="0" collapsed="false">
      <c r="A125" s="233" t="s">
        <v>267</v>
      </c>
      <c r="B125" s="159"/>
      <c r="C125" s="159"/>
      <c r="D125" s="159"/>
      <c r="E125" s="159"/>
      <c r="F125" s="159"/>
      <c r="G125" s="159"/>
      <c r="H125" s="159"/>
      <c r="I125" s="159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</row>
    <row r="126" customFormat="false" ht="21" hidden="false" customHeight="true" outlineLevel="0" collapsed="false">
      <c r="A126" s="233" t="s">
        <v>268</v>
      </c>
      <c r="B126" s="159"/>
      <c r="C126" s="159"/>
      <c r="D126" s="159"/>
      <c r="E126" s="159"/>
      <c r="F126" s="159"/>
      <c r="G126" s="159"/>
      <c r="H126" s="159"/>
      <c r="I126" s="159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</row>
    <row r="127" customFormat="false" ht="21" hidden="false" customHeight="true" outlineLevel="0" collapsed="false">
      <c r="A127" s="159"/>
      <c r="B127" s="159"/>
      <c r="C127" s="159"/>
      <c r="D127" s="159"/>
      <c r="E127" s="159"/>
      <c r="F127" s="159"/>
      <c r="G127" s="159"/>
      <c r="H127" s="159"/>
      <c r="I127" s="159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</row>
    <row r="128" customFormat="false" ht="21" hidden="false" customHeight="true" outlineLevel="0" collapsed="false">
      <c r="A128" s="159" t="n">
        <v>3</v>
      </c>
      <c r="B128" s="233" t="s">
        <v>269</v>
      </c>
      <c r="C128" s="159"/>
      <c r="D128" s="159"/>
      <c r="E128" s="159"/>
      <c r="F128" s="159"/>
      <c r="G128" s="159"/>
      <c r="H128" s="159"/>
      <c r="I128" s="159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</row>
    <row r="129" customFormat="false" ht="21" hidden="false" customHeight="true" outlineLevel="0" collapsed="false">
      <c r="A129" s="159"/>
      <c r="B129" s="159"/>
      <c r="C129" s="159"/>
      <c r="D129" s="159"/>
      <c r="E129" s="159"/>
      <c r="F129" s="159"/>
      <c r="G129" s="159"/>
      <c r="H129" s="159"/>
      <c r="I129" s="159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</row>
    <row r="130" customFormat="false" ht="21" hidden="false" customHeight="true" outlineLevel="0" collapsed="false">
      <c r="A130" s="233" t="s">
        <v>270</v>
      </c>
      <c r="B130" s="233" t="s">
        <v>271</v>
      </c>
      <c r="C130" s="159"/>
      <c r="D130" s="159"/>
      <c r="E130" s="159"/>
      <c r="F130" s="159"/>
      <c r="G130" s="159"/>
      <c r="H130" s="159"/>
      <c r="I130" s="159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</row>
    <row r="131" customFormat="false" ht="21" hidden="false" customHeight="true" outlineLevel="0" collapsed="false">
      <c r="A131" s="159"/>
      <c r="B131" s="159"/>
      <c r="C131" s="159"/>
      <c r="D131" s="159"/>
      <c r="E131" s="159"/>
      <c r="F131" s="159"/>
      <c r="G131" s="159"/>
      <c r="H131" s="159"/>
      <c r="I131" s="159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</row>
    <row r="132" customFormat="false" ht="21" hidden="false" customHeight="true" outlineLevel="0" collapsed="false">
      <c r="A132" s="233" t="s">
        <v>272</v>
      </c>
      <c r="B132" s="159"/>
      <c r="C132" s="159"/>
      <c r="D132" s="159"/>
      <c r="E132" s="159"/>
      <c r="F132" s="159"/>
      <c r="G132" s="159"/>
      <c r="H132" s="159"/>
      <c r="I132" s="159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</row>
    <row r="133" customFormat="false" ht="21" hidden="false" customHeight="true" outlineLevel="0" collapsed="false">
      <c r="A133" s="233" t="s">
        <v>273</v>
      </c>
      <c r="B133" s="159"/>
      <c r="C133" s="159"/>
      <c r="D133" s="159"/>
      <c r="E133" s="159"/>
      <c r="F133" s="159"/>
      <c r="G133" s="159"/>
      <c r="H133" s="159"/>
      <c r="I133" s="159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</row>
    <row r="134" customFormat="false" ht="21" hidden="false" customHeight="true" outlineLevel="0" collapsed="false">
      <c r="A134" s="159"/>
      <c r="B134" s="159"/>
      <c r="C134" s="159"/>
      <c r="D134" s="159"/>
      <c r="E134" s="159"/>
      <c r="F134" s="159"/>
      <c r="G134" s="159"/>
      <c r="H134" s="159"/>
      <c r="I134" s="159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</row>
    <row r="135" customFormat="false" ht="21" hidden="false" customHeight="true" outlineLevel="0" collapsed="false">
      <c r="A135" s="233" t="s">
        <v>274</v>
      </c>
      <c r="B135" s="159"/>
      <c r="C135" s="159"/>
      <c r="D135" s="159"/>
      <c r="E135" s="159"/>
      <c r="F135" s="159"/>
      <c r="G135" s="159"/>
      <c r="H135" s="159"/>
      <c r="I135" s="159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</row>
    <row r="136" customFormat="false" ht="21" hidden="false" customHeight="true" outlineLevel="0" collapsed="false">
      <c r="A136" s="159"/>
      <c r="B136" s="159"/>
      <c r="C136" s="159"/>
      <c r="D136" s="159"/>
      <c r="E136" s="159"/>
      <c r="F136" s="159"/>
      <c r="G136" s="159"/>
      <c r="H136" s="159"/>
      <c r="I136" s="159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</row>
    <row r="137" customFormat="false" ht="21" hidden="false" customHeight="true" outlineLevel="0" collapsed="false">
      <c r="A137" s="233" t="s">
        <v>275</v>
      </c>
      <c r="B137" s="159"/>
      <c r="C137" s="159"/>
      <c r="D137" s="159"/>
      <c r="E137" s="159"/>
      <c r="F137" s="159"/>
      <c r="G137" s="159"/>
      <c r="H137" s="159"/>
      <c r="I137" s="159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</row>
    <row r="138" customFormat="false" ht="21" hidden="false" customHeight="true" outlineLevel="0" collapsed="false">
      <c r="A138" s="159"/>
      <c r="B138" s="159"/>
      <c r="C138" s="159"/>
      <c r="D138" s="159"/>
      <c r="E138" s="159"/>
      <c r="F138" s="159"/>
      <c r="G138" s="159"/>
      <c r="H138" s="159"/>
      <c r="I138" s="159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</row>
    <row r="139" customFormat="false" ht="21" hidden="false" customHeight="true" outlineLevel="0" collapsed="false">
      <c r="A139" s="233" t="s">
        <v>276</v>
      </c>
      <c r="B139" s="159"/>
      <c r="C139" s="159"/>
      <c r="D139" s="159"/>
      <c r="E139" s="159"/>
      <c r="F139" s="159"/>
      <c r="G139" s="159"/>
      <c r="H139" s="159"/>
      <c r="I139" s="159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</row>
    <row r="140" customFormat="false" ht="21" hidden="false" customHeight="true" outlineLevel="0" collapsed="false">
      <c r="A140" s="159"/>
      <c r="B140" s="159"/>
      <c r="C140" s="159"/>
      <c r="D140" s="159"/>
      <c r="E140" s="159"/>
      <c r="F140" s="159"/>
      <c r="G140" s="159"/>
      <c r="H140" s="159"/>
      <c r="I140" s="159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</row>
    <row r="141" customFormat="false" ht="21" hidden="false" customHeight="true" outlineLevel="0" collapsed="false">
      <c r="A141" s="159" t="n">
        <v>1</v>
      </c>
      <c r="B141" s="233" t="s">
        <v>277</v>
      </c>
      <c r="C141" s="159"/>
      <c r="D141" s="159"/>
      <c r="E141" s="159"/>
      <c r="F141" s="159"/>
      <c r="G141" s="159"/>
      <c r="H141" s="159"/>
      <c r="I141" s="159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</row>
    <row r="142" customFormat="false" ht="21" hidden="false" customHeight="true" outlineLevel="0" collapsed="false">
      <c r="A142" s="159" t="n">
        <v>2</v>
      </c>
      <c r="B142" s="233" t="s">
        <v>278</v>
      </c>
      <c r="C142" s="159"/>
      <c r="D142" s="159"/>
      <c r="E142" s="159"/>
      <c r="F142" s="159"/>
      <c r="G142" s="159"/>
      <c r="H142" s="159"/>
      <c r="I142" s="159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</row>
    <row r="143" customFormat="false" ht="21" hidden="false" customHeight="true" outlineLevel="0" collapsed="false">
      <c r="A143" s="233" t="s">
        <v>279</v>
      </c>
      <c r="B143" s="159"/>
      <c r="C143" s="159"/>
      <c r="D143" s="159"/>
      <c r="E143" s="159"/>
      <c r="F143" s="159"/>
      <c r="G143" s="159"/>
      <c r="H143" s="159"/>
      <c r="I143" s="159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</row>
    <row r="144" customFormat="false" ht="21" hidden="false" customHeight="true" outlineLevel="0" collapsed="false">
      <c r="A144" s="159"/>
      <c r="B144" s="159"/>
      <c r="C144" s="159"/>
      <c r="D144" s="159"/>
      <c r="E144" s="159"/>
      <c r="F144" s="159"/>
      <c r="G144" s="159"/>
      <c r="H144" s="159"/>
      <c r="I144" s="159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</row>
    <row r="145" customFormat="false" ht="21" hidden="false" customHeight="true" outlineLevel="0" collapsed="false">
      <c r="A145" s="233" t="s">
        <v>280</v>
      </c>
      <c r="B145" s="159"/>
      <c r="C145" s="159"/>
      <c r="D145" s="159"/>
      <c r="E145" s="159"/>
      <c r="F145" s="159"/>
      <c r="G145" s="159"/>
      <c r="H145" s="159"/>
      <c r="I145" s="159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</row>
    <row r="146" customFormat="false" ht="21" hidden="false" customHeight="true" outlineLevel="0" collapsed="false">
      <c r="A146" s="233" t="s">
        <v>281</v>
      </c>
      <c r="B146" s="159"/>
      <c r="C146" s="159"/>
      <c r="D146" s="159"/>
      <c r="E146" s="159"/>
      <c r="F146" s="159"/>
      <c r="G146" s="159"/>
      <c r="H146" s="159"/>
      <c r="I146" s="159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</row>
    <row r="147" customFormat="false" ht="21" hidden="false" customHeight="true" outlineLevel="0" collapsed="false">
      <c r="A147" s="159"/>
      <c r="B147" s="159"/>
      <c r="C147" s="159"/>
      <c r="D147" s="159"/>
      <c r="E147" s="159"/>
      <c r="F147" s="159"/>
      <c r="G147" s="159"/>
      <c r="H147" s="159"/>
      <c r="I147" s="159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</row>
    <row r="148" customFormat="false" ht="21" hidden="false" customHeight="true" outlineLevel="0" collapsed="false">
      <c r="A148" s="159" t="n">
        <v>4</v>
      </c>
      <c r="B148" s="233" t="s">
        <v>282</v>
      </c>
      <c r="C148" s="159"/>
      <c r="D148" s="159"/>
      <c r="E148" s="159"/>
      <c r="F148" s="159"/>
      <c r="G148" s="159"/>
      <c r="H148" s="159"/>
      <c r="I148" s="159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</row>
    <row r="149" customFormat="false" ht="21" hidden="false" customHeight="true" outlineLevel="0" collapsed="false">
      <c r="A149" s="233" t="s">
        <v>283</v>
      </c>
      <c r="B149" s="159"/>
      <c r="C149" s="159"/>
      <c r="D149" s="159"/>
      <c r="E149" s="159"/>
      <c r="F149" s="159"/>
      <c r="G149" s="159"/>
      <c r="H149" s="159"/>
      <c r="I149" s="159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</row>
    <row r="150" customFormat="false" ht="21" hidden="false" customHeight="true" outlineLevel="0" collapsed="false">
      <c r="A150" s="159"/>
      <c r="B150" s="159"/>
      <c r="C150" s="159"/>
      <c r="D150" s="159"/>
      <c r="E150" s="159"/>
      <c r="F150" s="159"/>
      <c r="G150" s="159"/>
      <c r="H150" s="159"/>
      <c r="I150" s="159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</row>
    <row r="151" customFormat="false" ht="21" hidden="false" customHeight="true" outlineLevel="0" collapsed="false">
      <c r="A151" s="233" t="s">
        <v>284</v>
      </c>
      <c r="B151" s="159"/>
      <c r="C151" s="159"/>
      <c r="D151" s="159"/>
      <c r="E151" s="159"/>
      <c r="F151" s="159"/>
      <c r="G151" s="159"/>
      <c r="H151" s="159"/>
      <c r="I151" s="159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</row>
    <row r="152" customFormat="false" ht="21" hidden="false" customHeight="true" outlineLevel="0" collapsed="false">
      <c r="A152" s="233" t="s">
        <v>285</v>
      </c>
      <c r="B152" s="159"/>
      <c r="C152" s="159"/>
      <c r="D152" s="159"/>
      <c r="E152" s="159"/>
      <c r="F152" s="159"/>
      <c r="G152" s="159"/>
      <c r="H152" s="159"/>
      <c r="I152" s="159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</row>
    <row r="153" customFormat="false" ht="21" hidden="false" customHeight="true" outlineLevel="0" collapsed="false">
      <c r="A153" s="233" t="s">
        <v>286</v>
      </c>
      <c r="B153" s="159"/>
      <c r="C153" s="159"/>
      <c r="D153" s="159"/>
      <c r="E153" s="159"/>
      <c r="F153" s="159"/>
      <c r="G153" s="159"/>
      <c r="H153" s="159"/>
      <c r="I153" s="159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</row>
    <row r="154" customFormat="false" ht="21" hidden="false" customHeight="true" outlineLevel="0" collapsed="false">
      <c r="A154" s="159"/>
      <c r="B154" s="159"/>
      <c r="C154" s="159"/>
      <c r="D154" s="159"/>
      <c r="E154" s="159"/>
      <c r="F154" s="159"/>
      <c r="G154" s="159"/>
      <c r="H154" s="159"/>
      <c r="I154" s="159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</row>
    <row r="155" customFormat="false" ht="21" hidden="false" customHeight="true" outlineLevel="0" collapsed="false">
      <c r="A155" s="159" t="n">
        <v>5</v>
      </c>
      <c r="B155" s="233" t="s">
        <v>287</v>
      </c>
      <c r="C155" s="159"/>
      <c r="D155" s="159"/>
      <c r="E155" s="159"/>
      <c r="F155" s="159"/>
      <c r="G155" s="159"/>
      <c r="H155" s="159"/>
      <c r="I155" s="159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</row>
    <row r="156" customFormat="false" ht="21" hidden="false" customHeight="true" outlineLevel="0" collapsed="false">
      <c r="A156" s="159"/>
      <c r="B156" s="233" t="s">
        <v>288</v>
      </c>
      <c r="C156" s="159"/>
      <c r="D156" s="159"/>
      <c r="E156" s="159"/>
      <c r="F156" s="159"/>
      <c r="G156" s="159"/>
      <c r="H156" s="159"/>
      <c r="I156" s="159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</row>
    <row r="157" customFormat="false" ht="21" hidden="false" customHeight="true" outlineLevel="0" collapsed="false">
      <c r="A157" s="159" t="n">
        <v>6</v>
      </c>
      <c r="B157" s="233" t="s">
        <v>289</v>
      </c>
      <c r="C157" s="159"/>
      <c r="D157" s="159"/>
      <c r="E157" s="159"/>
      <c r="F157" s="159"/>
      <c r="G157" s="159"/>
      <c r="H157" s="159"/>
      <c r="I157" s="159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</row>
    <row r="158" customFormat="false" ht="21" hidden="false" customHeight="true" outlineLevel="0" collapsed="false">
      <c r="A158" s="159"/>
      <c r="B158" s="233" t="s">
        <v>290</v>
      </c>
      <c r="C158" s="159"/>
      <c r="D158" s="159"/>
      <c r="E158" s="159"/>
      <c r="F158" s="159"/>
      <c r="G158" s="159"/>
      <c r="H158" s="159"/>
      <c r="I158" s="159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</row>
    <row r="159" customFormat="false" ht="21" hidden="false" customHeight="true" outlineLevel="0" collapsed="false">
      <c r="A159" s="159" t="n">
        <v>7</v>
      </c>
      <c r="B159" s="233" t="s">
        <v>291</v>
      </c>
      <c r="C159" s="159"/>
      <c r="D159" s="159"/>
      <c r="E159" s="159"/>
      <c r="F159" s="159"/>
      <c r="G159" s="159"/>
      <c r="H159" s="159"/>
      <c r="I159" s="159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</row>
    <row r="160" customFormat="false" ht="21" hidden="false" customHeight="true" outlineLevel="0" collapsed="false">
      <c r="A160" s="159"/>
      <c r="B160" s="233" t="s">
        <v>292</v>
      </c>
      <c r="C160" s="159"/>
      <c r="D160" s="159"/>
      <c r="E160" s="159"/>
      <c r="F160" s="159"/>
      <c r="G160" s="159"/>
      <c r="H160" s="159"/>
      <c r="I160" s="159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</row>
    <row r="161" customFormat="false" ht="21" hidden="false" customHeight="true" outlineLevel="0" collapsed="false">
      <c r="A161" s="159" t="n">
        <v>8</v>
      </c>
      <c r="B161" s="233" t="s">
        <v>293</v>
      </c>
      <c r="C161" s="159"/>
      <c r="D161" s="159"/>
      <c r="E161" s="159"/>
      <c r="F161" s="159"/>
      <c r="G161" s="159"/>
      <c r="H161" s="159"/>
      <c r="I161" s="159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</row>
    <row r="162" customFormat="false" ht="21" hidden="false" customHeight="true" outlineLevel="0" collapsed="false">
      <c r="A162" s="159"/>
      <c r="B162" s="233" t="s">
        <v>294</v>
      </c>
      <c r="C162" s="159"/>
      <c r="D162" s="159"/>
      <c r="E162" s="159"/>
      <c r="F162" s="159"/>
      <c r="G162" s="159"/>
      <c r="H162" s="159"/>
      <c r="I162" s="159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</row>
    <row r="163" customFormat="false" ht="21" hidden="false" customHeight="true" outlineLevel="0" collapsed="false">
      <c r="A163" s="159"/>
      <c r="B163" s="159"/>
      <c r="C163" s="159"/>
      <c r="D163" s="159"/>
      <c r="E163" s="159"/>
      <c r="F163" s="159"/>
      <c r="G163" s="159"/>
      <c r="H163" s="159"/>
      <c r="I163" s="159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</row>
    <row r="164" customFormat="false" ht="21" hidden="false" customHeight="true" outlineLevel="0" collapsed="false">
      <c r="A164" s="233" t="s">
        <v>295</v>
      </c>
      <c r="B164" s="159"/>
      <c r="C164" s="159"/>
      <c r="D164" s="159"/>
      <c r="E164" s="159"/>
      <c r="F164" s="159"/>
      <c r="G164" s="159"/>
      <c r="H164" s="159"/>
      <c r="I164" s="159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</row>
    <row r="165" customFormat="false" ht="21" hidden="false" customHeight="true" outlineLevel="0" collapsed="false">
      <c r="A165" s="233" t="s">
        <v>296</v>
      </c>
      <c r="B165" s="159"/>
      <c r="C165" s="159"/>
      <c r="D165" s="159"/>
      <c r="E165" s="159"/>
      <c r="F165" s="159"/>
      <c r="G165" s="159"/>
      <c r="H165" s="159"/>
      <c r="I165" s="159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</row>
    <row r="166" customFormat="false" ht="21" hidden="false" customHeight="true" outlineLevel="0" collapsed="false">
      <c r="A166" s="233" t="s">
        <v>297</v>
      </c>
      <c r="B166" s="159"/>
      <c r="C166" s="159"/>
      <c r="D166" s="159"/>
      <c r="E166" s="159"/>
      <c r="F166" s="159"/>
      <c r="G166" s="159"/>
      <c r="H166" s="159"/>
      <c r="I166" s="159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</row>
    <row r="167" customFormat="false" ht="21" hidden="false" customHeight="true" outlineLevel="0" collapsed="false">
      <c r="A167" s="159"/>
      <c r="B167" s="159"/>
      <c r="C167" s="159"/>
      <c r="D167" s="159"/>
      <c r="E167" s="159"/>
      <c r="F167" s="159"/>
      <c r="G167" s="159"/>
      <c r="H167" s="159"/>
      <c r="I167" s="159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</row>
    <row r="168" customFormat="false" ht="21" hidden="false" customHeight="true" outlineLevel="0" collapsed="false">
      <c r="A168" s="233" t="s">
        <v>298</v>
      </c>
      <c r="B168" s="159"/>
      <c r="C168" s="159"/>
      <c r="D168" s="159"/>
      <c r="E168" s="159"/>
      <c r="F168" s="159"/>
      <c r="G168" s="159"/>
      <c r="H168" s="159"/>
      <c r="I168" s="159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</row>
    <row r="169" customFormat="false" ht="21" hidden="false" customHeight="true" outlineLevel="0" collapsed="false">
      <c r="A169" s="159"/>
      <c r="B169" s="159"/>
      <c r="C169" s="159"/>
      <c r="D169" s="159"/>
      <c r="E169" s="159"/>
      <c r="F169" s="159"/>
      <c r="G169" s="159"/>
      <c r="H169" s="159"/>
      <c r="I169" s="159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</row>
    <row r="170" customFormat="false" ht="21" hidden="false" customHeight="true" outlineLevel="0" collapsed="false">
      <c r="A170" s="159" t="n">
        <v>1</v>
      </c>
      <c r="B170" s="233" t="s">
        <v>299</v>
      </c>
      <c r="C170" s="159"/>
      <c r="D170" s="159"/>
      <c r="E170" s="159"/>
      <c r="F170" s="159"/>
      <c r="G170" s="159"/>
      <c r="H170" s="159"/>
      <c r="I170" s="159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</row>
    <row r="171" customFormat="false" ht="21" hidden="false" customHeight="true" outlineLevel="0" collapsed="false">
      <c r="A171" s="159" t="n">
        <v>2</v>
      </c>
      <c r="B171" s="233" t="s">
        <v>300</v>
      </c>
      <c r="C171" s="159"/>
      <c r="D171" s="159"/>
      <c r="E171" s="159"/>
      <c r="F171" s="159"/>
      <c r="G171" s="159"/>
      <c r="H171" s="159"/>
      <c r="I171" s="159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</row>
    <row r="172" customFormat="false" ht="21" hidden="false" customHeight="true" outlineLevel="0" collapsed="false">
      <c r="A172" s="233" t="s">
        <v>301</v>
      </c>
      <c r="B172" s="159"/>
      <c r="C172" s="159"/>
      <c r="D172" s="159"/>
      <c r="E172" s="159"/>
      <c r="F172" s="159"/>
      <c r="G172" s="159"/>
      <c r="H172" s="159"/>
      <c r="I172" s="159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</row>
    <row r="173" customFormat="false" ht="21" hidden="false" customHeight="true" outlineLevel="0" collapsed="false">
      <c r="A173" s="159" t="n">
        <v>3</v>
      </c>
      <c r="B173" s="233" t="s">
        <v>302</v>
      </c>
      <c r="C173" s="159"/>
      <c r="D173" s="159"/>
      <c r="E173" s="159"/>
      <c r="F173" s="159"/>
      <c r="G173" s="159"/>
      <c r="H173" s="159"/>
      <c r="I173" s="159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</row>
    <row r="174" customFormat="false" ht="21" hidden="false" customHeight="true" outlineLevel="0" collapsed="false">
      <c r="A174" s="159"/>
      <c r="B174" s="159"/>
      <c r="C174" s="159"/>
      <c r="D174" s="159"/>
      <c r="E174" s="159"/>
      <c r="F174" s="159"/>
      <c r="G174" s="159"/>
      <c r="H174" s="159"/>
      <c r="I174" s="159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</row>
    <row r="175" customFormat="false" ht="21" hidden="false" customHeight="true" outlineLevel="0" collapsed="false">
      <c r="A175" s="233" t="s">
        <v>303</v>
      </c>
      <c r="B175" s="159"/>
      <c r="C175" s="159"/>
      <c r="D175" s="159"/>
      <c r="E175" s="159"/>
      <c r="F175" s="159"/>
      <c r="G175" s="159"/>
      <c r="H175" s="159"/>
      <c r="I175" s="159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</row>
    <row r="176" customFormat="false" ht="21" hidden="false" customHeight="true" outlineLevel="0" collapsed="false">
      <c r="A176" s="159" t="n">
        <v>4</v>
      </c>
      <c r="B176" s="233" t="s">
        <v>304</v>
      </c>
      <c r="C176" s="159"/>
      <c r="D176" s="159"/>
      <c r="E176" s="159"/>
      <c r="F176" s="159"/>
      <c r="G176" s="159"/>
      <c r="H176" s="159"/>
      <c r="I176" s="159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</row>
    <row r="177" customFormat="false" ht="21" hidden="false" customHeight="true" outlineLevel="0" collapsed="false">
      <c r="A177" s="233" t="s">
        <v>305</v>
      </c>
      <c r="B177" s="159"/>
      <c r="C177" s="159"/>
      <c r="D177" s="159"/>
      <c r="E177" s="159"/>
      <c r="F177" s="159"/>
      <c r="G177" s="159"/>
      <c r="H177" s="159"/>
      <c r="I177" s="159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</row>
    <row r="178" customFormat="false" ht="21" hidden="false" customHeight="true" outlineLevel="0" collapsed="false">
      <c r="A178" s="233" t="s">
        <v>284</v>
      </c>
      <c r="B178" s="159"/>
      <c r="C178" s="159"/>
      <c r="D178" s="159"/>
      <c r="E178" s="159"/>
      <c r="F178" s="159"/>
      <c r="G178" s="159"/>
      <c r="H178" s="159"/>
      <c r="I178" s="159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</row>
    <row r="179" customFormat="false" ht="21" hidden="false" customHeight="true" outlineLevel="0" collapsed="false">
      <c r="A179" s="233" t="s">
        <v>306</v>
      </c>
      <c r="B179" s="159"/>
      <c r="C179" s="159"/>
      <c r="D179" s="159"/>
      <c r="E179" s="159"/>
      <c r="F179" s="159"/>
      <c r="G179" s="159"/>
      <c r="H179" s="159"/>
      <c r="I179" s="159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</row>
    <row r="180" customFormat="false" ht="21" hidden="false" customHeight="true" outlineLevel="0" collapsed="false">
      <c r="A180" s="233" t="s">
        <v>286</v>
      </c>
      <c r="B180" s="159"/>
      <c r="C180" s="159"/>
      <c r="D180" s="159"/>
      <c r="E180" s="159"/>
      <c r="F180" s="159"/>
      <c r="G180" s="159"/>
      <c r="H180" s="159"/>
      <c r="I180" s="159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</row>
    <row r="181" customFormat="false" ht="21" hidden="false" customHeight="true" outlineLevel="0" collapsed="false">
      <c r="A181" s="159"/>
      <c r="B181" s="159"/>
      <c r="C181" s="159"/>
      <c r="D181" s="159"/>
      <c r="E181" s="159"/>
      <c r="F181" s="159"/>
      <c r="G181" s="159"/>
      <c r="H181" s="159"/>
      <c r="I181" s="159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</row>
    <row r="182" customFormat="false" ht="21" hidden="false" customHeight="true" outlineLevel="0" collapsed="false">
      <c r="A182" s="159" t="n">
        <v>5</v>
      </c>
      <c r="B182" s="233" t="s">
        <v>287</v>
      </c>
      <c r="C182" s="159"/>
      <c r="D182" s="159"/>
      <c r="E182" s="159"/>
      <c r="F182" s="159"/>
      <c r="G182" s="159"/>
      <c r="H182" s="159"/>
      <c r="I182" s="159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</row>
    <row r="183" customFormat="false" ht="21" hidden="false" customHeight="true" outlineLevel="0" collapsed="false">
      <c r="A183" s="233" t="s">
        <v>307</v>
      </c>
      <c r="B183" s="159"/>
      <c r="C183" s="159"/>
      <c r="D183" s="159"/>
      <c r="E183" s="159"/>
      <c r="F183" s="159"/>
      <c r="G183" s="159"/>
      <c r="H183" s="159"/>
      <c r="I183" s="159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</row>
    <row r="184" customFormat="false" ht="21" hidden="false" customHeight="true" outlineLevel="0" collapsed="false">
      <c r="A184" s="159"/>
      <c r="B184" s="159"/>
      <c r="C184" s="159"/>
      <c r="D184" s="159"/>
      <c r="E184" s="159"/>
      <c r="F184" s="159"/>
      <c r="G184" s="159"/>
      <c r="H184" s="159"/>
      <c r="I184" s="159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</row>
    <row r="185" customFormat="false" ht="21" hidden="false" customHeight="true" outlineLevel="0" collapsed="false">
      <c r="A185" s="233" t="s">
        <v>288</v>
      </c>
      <c r="B185" s="159"/>
      <c r="C185" s="159"/>
      <c r="D185" s="159"/>
      <c r="E185" s="159"/>
      <c r="F185" s="159"/>
      <c r="G185" s="159"/>
      <c r="H185" s="159"/>
      <c r="I185" s="159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</row>
    <row r="186" customFormat="false" ht="21" hidden="false" customHeight="true" outlineLevel="0" collapsed="false">
      <c r="A186" s="159"/>
      <c r="B186" s="159"/>
      <c r="C186" s="159"/>
      <c r="D186" s="159"/>
      <c r="E186" s="159"/>
      <c r="F186" s="159"/>
      <c r="G186" s="159"/>
      <c r="H186" s="159"/>
      <c r="I186" s="159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</row>
    <row r="187" customFormat="false" ht="21" hidden="false" customHeight="true" outlineLevel="0" collapsed="false">
      <c r="A187" s="159" t="n">
        <v>6</v>
      </c>
      <c r="B187" s="233" t="s">
        <v>308</v>
      </c>
      <c r="C187" s="159"/>
      <c r="D187" s="159"/>
      <c r="E187" s="159"/>
      <c r="F187" s="159"/>
      <c r="G187" s="159"/>
      <c r="H187" s="159"/>
      <c r="I187" s="159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</row>
    <row r="188" customFormat="false" ht="21" hidden="false" customHeight="true" outlineLevel="0" collapsed="false">
      <c r="A188" s="159"/>
      <c r="B188" s="233" t="s">
        <v>309</v>
      </c>
      <c r="C188" s="159"/>
      <c r="D188" s="159"/>
      <c r="E188" s="159"/>
      <c r="F188" s="159"/>
      <c r="G188" s="159"/>
      <c r="H188" s="159"/>
      <c r="I188" s="159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</row>
    <row r="189" customFormat="false" ht="21" hidden="false" customHeight="true" outlineLevel="0" collapsed="false">
      <c r="A189" s="159" t="n">
        <v>7</v>
      </c>
      <c r="B189" s="233" t="s">
        <v>291</v>
      </c>
      <c r="C189" s="159"/>
      <c r="D189" s="159"/>
      <c r="E189" s="159"/>
      <c r="F189" s="159"/>
      <c r="G189" s="159"/>
      <c r="H189" s="159"/>
      <c r="I189" s="159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</row>
    <row r="190" customFormat="false" ht="21" hidden="false" customHeight="true" outlineLevel="0" collapsed="false">
      <c r="A190" s="233" t="s">
        <v>185</v>
      </c>
      <c r="B190" s="233" t="s">
        <v>310</v>
      </c>
      <c r="C190" s="159"/>
      <c r="D190" s="159"/>
      <c r="E190" s="159"/>
      <c r="F190" s="159"/>
      <c r="G190" s="159"/>
      <c r="H190" s="159"/>
      <c r="I190" s="159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</row>
    <row r="191" customFormat="false" ht="21" hidden="false" customHeight="true" outlineLevel="0" collapsed="false">
      <c r="A191" s="159"/>
      <c r="B191" s="233" t="s">
        <v>311</v>
      </c>
      <c r="C191" s="159"/>
      <c r="D191" s="159"/>
      <c r="E191" s="159"/>
      <c r="F191" s="159"/>
      <c r="G191" s="159"/>
      <c r="H191" s="159"/>
      <c r="I191" s="159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</row>
    <row r="192" customFormat="false" ht="21" hidden="false" customHeight="true" outlineLevel="0" collapsed="false">
      <c r="A192" s="233" t="s">
        <v>188</v>
      </c>
      <c r="B192" s="233" t="s">
        <v>312</v>
      </c>
      <c r="C192" s="159"/>
      <c r="D192" s="159"/>
      <c r="E192" s="159"/>
      <c r="F192" s="159"/>
      <c r="G192" s="159"/>
      <c r="H192" s="159"/>
      <c r="I192" s="159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</row>
    <row r="193" customFormat="false" ht="21" hidden="false" customHeight="true" outlineLevel="0" collapsed="false">
      <c r="A193" s="159" t="n">
        <v>8</v>
      </c>
      <c r="B193" s="233" t="s">
        <v>313</v>
      </c>
      <c r="C193" s="159"/>
      <c r="D193" s="159"/>
      <c r="E193" s="159"/>
      <c r="F193" s="159"/>
      <c r="G193" s="159"/>
      <c r="H193" s="159"/>
      <c r="I193" s="159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</row>
    <row r="194" customFormat="false" ht="21" hidden="false" customHeight="true" outlineLevel="0" collapsed="false">
      <c r="A194" s="233" t="s">
        <v>314</v>
      </c>
      <c r="B194" s="159"/>
      <c r="C194" s="159"/>
      <c r="D194" s="159"/>
      <c r="E194" s="159"/>
      <c r="F194" s="159"/>
      <c r="G194" s="159"/>
      <c r="H194" s="159"/>
      <c r="I194" s="159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</row>
    <row r="195" customFormat="false" ht="21" hidden="false" customHeight="true" outlineLevel="0" collapsed="false">
      <c r="A195" s="159"/>
      <c r="B195" s="159"/>
      <c r="C195" s="159"/>
      <c r="D195" s="159"/>
      <c r="E195" s="159"/>
      <c r="F195" s="159"/>
      <c r="G195" s="159"/>
      <c r="H195" s="159"/>
      <c r="I195" s="159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</row>
    <row r="196" customFormat="false" ht="21" hidden="false" customHeight="true" outlineLevel="0" collapsed="false">
      <c r="A196" s="233" t="s">
        <v>295</v>
      </c>
      <c r="B196" s="159"/>
      <c r="C196" s="159"/>
      <c r="D196" s="159"/>
      <c r="E196" s="159"/>
      <c r="F196" s="159"/>
      <c r="G196" s="159"/>
      <c r="H196" s="159"/>
      <c r="I196" s="159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</row>
    <row r="197" customFormat="false" ht="21" hidden="false" customHeight="true" outlineLevel="0" collapsed="false">
      <c r="A197" s="233" t="s">
        <v>315</v>
      </c>
      <c r="B197" s="159"/>
      <c r="C197" s="159"/>
      <c r="D197" s="159"/>
      <c r="E197" s="159"/>
      <c r="F197" s="159"/>
      <c r="G197" s="159"/>
      <c r="H197" s="159"/>
      <c r="I197" s="159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</row>
    <row r="198" customFormat="false" ht="21" hidden="false" customHeight="true" outlineLevel="0" collapsed="false">
      <c r="A198" s="233" t="s">
        <v>297</v>
      </c>
      <c r="B198" s="159"/>
      <c r="C198" s="159"/>
      <c r="D198" s="159"/>
      <c r="E198" s="159"/>
      <c r="F198" s="159"/>
      <c r="G198" s="159"/>
      <c r="H198" s="159"/>
      <c r="I198" s="159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</row>
    <row r="199" customFormat="false" ht="21" hidden="false" customHeight="true" outlineLevel="0" collapsed="false">
      <c r="A199" s="231"/>
    </row>
    <row r="200" customFormat="false" ht="21" hidden="false" customHeight="true" outlineLevel="0" collapsed="false">
      <c r="A200" s="231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G19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236" t="s">
        <v>316</v>
      </c>
      <c r="G9" s="236"/>
      <c r="H9" s="237" t="s">
        <v>27</v>
      </c>
      <c r="I9" s="237"/>
    </row>
    <row r="10" customFormat="false" ht="15" hidden="false" customHeight="false" outlineLevel="0" collapsed="false">
      <c r="F10" s="238" t="s">
        <v>28</v>
      </c>
      <c r="G10" s="238"/>
      <c r="H10" s="239" t="s">
        <v>29</v>
      </c>
      <c r="I10" s="239"/>
    </row>
    <row r="11" customFormat="false" ht="15" hidden="false" customHeight="false" outlineLevel="0" collapsed="false">
      <c r="F11" s="238" t="s">
        <v>317</v>
      </c>
      <c r="G11" s="238"/>
      <c r="H11" s="239" t="s">
        <v>27</v>
      </c>
      <c r="I11" s="239"/>
    </row>
    <row r="12" customFormat="false" ht="15" hidden="false" customHeight="false" outlineLevel="0" collapsed="false">
      <c r="F12" s="238" t="s">
        <v>30</v>
      </c>
      <c r="G12" s="238"/>
      <c r="H12" s="239" t="s">
        <v>31</v>
      </c>
      <c r="I12" s="239"/>
    </row>
    <row r="13" customFormat="false" ht="15" hidden="false" customHeight="false" outlineLevel="0" collapsed="false">
      <c r="F13" s="238" t="s">
        <v>32</v>
      </c>
      <c r="G13" s="238"/>
      <c r="H13" s="239" t="s">
        <v>33</v>
      </c>
      <c r="I13" s="239"/>
    </row>
    <row r="14" customFormat="false" ht="15" hidden="false" customHeight="false" outlineLevel="0" collapsed="false">
      <c r="F14" s="238" t="s">
        <v>92</v>
      </c>
      <c r="G14" s="238"/>
      <c r="H14" s="239" t="s">
        <v>64</v>
      </c>
      <c r="I14" s="239"/>
    </row>
    <row r="15" customFormat="false" ht="15" hidden="false" customHeight="false" outlineLevel="0" collapsed="false">
      <c r="F15" s="238" t="s">
        <v>34</v>
      </c>
      <c r="G15" s="238"/>
      <c r="H15" s="239" t="s">
        <v>35</v>
      </c>
      <c r="I15" s="239"/>
    </row>
    <row r="16" customFormat="false" ht="15" hidden="false" customHeight="false" outlineLevel="0" collapsed="false">
      <c r="F16" s="238" t="s">
        <v>36</v>
      </c>
      <c r="G16" s="238"/>
      <c r="H16" s="239" t="s">
        <v>37</v>
      </c>
      <c r="I16" s="239"/>
    </row>
    <row r="17" customFormat="false" ht="15" hidden="false" customHeight="false" outlineLevel="0" collapsed="false">
      <c r="F17" s="238" t="s">
        <v>38</v>
      </c>
      <c r="G17" s="238"/>
      <c r="H17" s="239" t="s">
        <v>27</v>
      </c>
      <c r="I17" s="239"/>
    </row>
    <row r="18" customFormat="false" ht="15" hidden="false" customHeight="false" outlineLevel="0" collapsed="false">
      <c r="F18" s="238" t="s">
        <v>39</v>
      </c>
      <c r="G18" s="238"/>
      <c r="H18" s="239" t="s">
        <v>37</v>
      </c>
      <c r="I18" s="239"/>
    </row>
    <row r="19" customFormat="false" ht="15" hidden="false" customHeight="false" outlineLevel="0" collapsed="false">
      <c r="F19" s="238" t="s">
        <v>318</v>
      </c>
      <c r="G19" s="238"/>
      <c r="H19" s="239" t="s">
        <v>27</v>
      </c>
      <c r="I19" s="239"/>
    </row>
    <row r="20" customFormat="false" ht="15" hidden="false" customHeight="false" outlineLevel="0" collapsed="false">
      <c r="F20" s="238" t="s">
        <v>41</v>
      </c>
      <c r="G20" s="238"/>
      <c r="H20" s="239" t="s">
        <v>27</v>
      </c>
      <c r="I20" s="239"/>
    </row>
    <row r="21" customFormat="false" ht="15" hidden="false" customHeight="false" outlineLevel="0" collapsed="false">
      <c r="F21" s="238" t="s">
        <v>319</v>
      </c>
      <c r="G21" s="238"/>
      <c r="H21" s="239" t="s">
        <v>43</v>
      </c>
      <c r="I21" s="239"/>
    </row>
    <row r="22" customFormat="false" ht="15" hidden="false" customHeight="false" outlineLevel="0" collapsed="false">
      <c r="F22" s="238" t="s">
        <v>44</v>
      </c>
      <c r="G22" s="238"/>
      <c r="H22" s="239" t="s">
        <v>37</v>
      </c>
      <c r="I22" s="239"/>
    </row>
    <row r="23" customFormat="false" ht="15.75" hidden="false" customHeight="false" outlineLevel="0" collapsed="false">
      <c r="F23" s="192" t="s">
        <v>320</v>
      </c>
      <c r="G23" s="192"/>
      <c r="H23" s="240" t="s">
        <v>25</v>
      </c>
      <c r="I23" s="240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8-10-11T06:03:10Z</cp:lastPrinted>
  <dcterms:modified xsi:type="dcterms:W3CDTF">2019-06-20T07:41:36Z</dcterms:modified>
  <cp:revision>0</cp:revision>
  <dc:subject/>
  <dc:title/>
</cp:coreProperties>
</file>