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3">
  <si>
    <t xml:space="preserve">POLYMER ENTERPRIESE (INDIA) PVT. LTD.</t>
  </si>
  <si>
    <t xml:space="preserve">DCA - RELEANCE INDUSTRIES LTD.</t>
  </si>
  <si>
    <t xml:space="preserve"> PP Price List w.e.f. 22.04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27879</v>
      </c>
      <c r="F9" s="60" t="n">
        <v>128369</v>
      </c>
      <c r="G9" s="60" t="n">
        <v>129349</v>
      </c>
      <c r="H9" s="60" t="n">
        <v>130219</v>
      </c>
      <c r="I9" s="60" t="n">
        <v>131189</v>
      </c>
      <c r="J9" s="60" t="n">
        <v>123839</v>
      </c>
      <c r="K9" s="60" t="n">
        <v>123349</v>
      </c>
      <c r="L9" s="60" t="n">
        <v>125669</v>
      </c>
      <c r="M9" s="60" t="n">
        <v>124529</v>
      </c>
      <c r="N9" s="60" t="n">
        <v>123599</v>
      </c>
      <c r="O9" s="60" t="n">
        <v>122819</v>
      </c>
      <c r="P9" s="61" t="n">
        <v>130129</v>
      </c>
      <c r="Q9" s="60" t="n">
        <v>124089</v>
      </c>
      <c r="R9" s="60" t="n">
        <v>129679</v>
      </c>
      <c r="S9" s="62" t="n">
        <v>130129</v>
      </c>
      <c r="T9" s="63" t="n">
        <v>130129</v>
      </c>
      <c r="U9" s="64" t="n">
        <v>133869</v>
      </c>
      <c r="V9" s="65" t="n">
        <v>11887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25399</v>
      </c>
      <c r="F10" s="72" t="n">
        <v>125889</v>
      </c>
      <c r="G10" s="72" t="n">
        <v>126869</v>
      </c>
      <c r="H10" s="72" t="n">
        <v>127739</v>
      </c>
      <c r="I10" s="72" t="n">
        <v>128709</v>
      </c>
      <c r="J10" s="72" t="n">
        <v>121359</v>
      </c>
      <c r="K10" s="72" t="n">
        <v>120869</v>
      </c>
      <c r="L10" s="72" t="n">
        <v>123189</v>
      </c>
      <c r="M10" s="72" t="n">
        <v>122049</v>
      </c>
      <c r="N10" s="72" t="n">
        <v>121119</v>
      </c>
      <c r="O10" s="72" t="n">
        <v>120339</v>
      </c>
      <c r="P10" s="73" t="n">
        <v>127649</v>
      </c>
      <c r="Q10" s="72" t="n">
        <v>121609</v>
      </c>
      <c r="R10" s="72" t="n">
        <v>127199</v>
      </c>
      <c r="S10" s="74" t="n">
        <v>127649</v>
      </c>
      <c r="T10" s="75" t="n">
        <v>127649</v>
      </c>
      <c r="U10" s="76" t="n">
        <v>131389</v>
      </c>
      <c r="V10" s="77" t="n">
        <v>116299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25912</v>
      </c>
      <c r="F11" s="72" t="n">
        <v>126402</v>
      </c>
      <c r="G11" s="72" t="n">
        <v>127382</v>
      </c>
      <c r="H11" s="72" t="n">
        <v>128252</v>
      </c>
      <c r="I11" s="72" t="n">
        <v>129222</v>
      </c>
      <c r="J11" s="72" t="n">
        <v>121872</v>
      </c>
      <c r="K11" s="72" t="n">
        <v>121382</v>
      </c>
      <c r="L11" s="72" t="n">
        <v>123702</v>
      </c>
      <c r="M11" s="72" t="n">
        <v>122562</v>
      </c>
      <c r="N11" s="72" t="n">
        <v>121632</v>
      </c>
      <c r="O11" s="72" t="n">
        <v>120852</v>
      </c>
      <c r="P11" s="73" t="n">
        <v>128162</v>
      </c>
      <c r="Q11" s="72" t="n">
        <v>122122</v>
      </c>
      <c r="R11" s="72" t="n">
        <v>127712</v>
      </c>
      <c r="S11" s="74" t="n">
        <v>128162</v>
      </c>
      <c r="T11" s="75" t="n">
        <v>128162</v>
      </c>
      <c r="U11" s="76" t="n">
        <v>131902</v>
      </c>
      <c r="V11" s="77" t="n">
        <v>116812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27716</v>
      </c>
      <c r="F12" s="72" t="n">
        <v>128206</v>
      </c>
      <c r="G12" s="72" t="n">
        <v>129186</v>
      </c>
      <c r="H12" s="72" t="n">
        <v>130056</v>
      </c>
      <c r="I12" s="72" t="n">
        <v>131026</v>
      </c>
      <c r="J12" s="72" t="n">
        <v>123436</v>
      </c>
      <c r="K12" s="72" t="n">
        <v>122946</v>
      </c>
      <c r="L12" s="72" t="n">
        <v>125766</v>
      </c>
      <c r="M12" s="72" t="n">
        <v>124626</v>
      </c>
      <c r="N12" s="72" t="n">
        <v>123696</v>
      </c>
      <c r="O12" s="72" t="n">
        <v>122916</v>
      </c>
      <c r="P12" s="73" t="n">
        <v>130226</v>
      </c>
      <c r="Q12" s="72" t="n">
        <v>124186</v>
      </c>
      <c r="R12" s="72" t="n">
        <v>129776</v>
      </c>
      <c r="S12" s="74" t="n">
        <v>130226</v>
      </c>
      <c r="T12" s="75" t="n">
        <v>130226</v>
      </c>
      <c r="U12" s="76" t="n">
        <v>133736</v>
      </c>
      <c r="V12" s="77" t="n">
        <v>119406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25664</v>
      </c>
      <c r="F13" s="72" t="n">
        <v>126154</v>
      </c>
      <c r="G13" s="72" t="n">
        <v>127134</v>
      </c>
      <c r="H13" s="72" t="n">
        <v>128004</v>
      </c>
      <c r="I13" s="72" t="n">
        <v>128974</v>
      </c>
      <c r="J13" s="72" t="n">
        <v>121284</v>
      </c>
      <c r="K13" s="72" t="n">
        <v>120794</v>
      </c>
      <c r="L13" s="72" t="n">
        <v>123454</v>
      </c>
      <c r="M13" s="72" t="n">
        <v>122314</v>
      </c>
      <c r="N13" s="72" t="n">
        <v>121384</v>
      </c>
      <c r="O13" s="72" t="n">
        <v>120604</v>
      </c>
      <c r="P13" s="73" t="n">
        <v>127674</v>
      </c>
      <c r="Q13" s="72" t="n">
        <v>121874</v>
      </c>
      <c r="R13" s="72" t="n">
        <v>127464</v>
      </c>
      <c r="S13" s="74" t="n">
        <v>127914</v>
      </c>
      <c r="T13" s="75" t="n">
        <v>127674</v>
      </c>
      <c r="U13" s="76" t="n">
        <v>131654</v>
      </c>
      <c r="V13" s="77" t="n">
        <v>118864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25363</v>
      </c>
      <c r="F14" s="72" t="n">
        <v>125853</v>
      </c>
      <c r="G14" s="72" t="n">
        <v>126833</v>
      </c>
      <c r="H14" s="72" t="n">
        <v>127703</v>
      </c>
      <c r="I14" s="72" t="n">
        <v>128673</v>
      </c>
      <c r="J14" s="72" t="n">
        <v>121323</v>
      </c>
      <c r="K14" s="72" t="n">
        <v>120833</v>
      </c>
      <c r="L14" s="72" t="n">
        <v>123153</v>
      </c>
      <c r="M14" s="72" t="n">
        <v>122013</v>
      </c>
      <c r="N14" s="72" t="n">
        <v>121083</v>
      </c>
      <c r="O14" s="72" t="n">
        <v>120303</v>
      </c>
      <c r="P14" s="73" t="n">
        <v>127613</v>
      </c>
      <c r="Q14" s="72" t="n">
        <v>121573</v>
      </c>
      <c r="R14" s="72" t="n">
        <v>127163</v>
      </c>
      <c r="S14" s="74" t="n">
        <v>127613</v>
      </c>
      <c r="T14" s="75" t="n">
        <v>127613</v>
      </c>
      <c r="U14" s="76" t="n">
        <v>131353</v>
      </c>
      <c r="V14" s="77" t="n">
        <v>11740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28204</v>
      </c>
      <c r="F15" s="72" t="n">
        <v>128694</v>
      </c>
      <c r="G15" s="72" t="n">
        <v>129674</v>
      </c>
      <c r="H15" s="72" t="n">
        <v>130544</v>
      </c>
      <c r="I15" s="72" t="n">
        <v>131514</v>
      </c>
      <c r="J15" s="72" t="n">
        <v>123344</v>
      </c>
      <c r="K15" s="72" t="n">
        <v>122854</v>
      </c>
      <c r="L15" s="72" t="n">
        <v>125994</v>
      </c>
      <c r="M15" s="72" t="n">
        <v>124854</v>
      </c>
      <c r="N15" s="72" t="n">
        <v>123924</v>
      </c>
      <c r="O15" s="72" t="n">
        <v>123144</v>
      </c>
      <c r="P15" s="73" t="n">
        <v>130374</v>
      </c>
      <c r="Q15" s="72" t="n">
        <v>124414</v>
      </c>
      <c r="R15" s="72" t="n">
        <v>130004</v>
      </c>
      <c r="S15" s="74" t="n">
        <v>130454</v>
      </c>
      <c r="T15" s="75" t="n">
        <v>130374</v>
      </c>
      <c r="U15" s="76" t="n">
        <v>133824</v>
      </c>
      <c r="V15" s="77" t="n">
        <v>119514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27006</v>
      </c>
      <c r="F16" s="72" t="n">
        <v>127496</v>
      </c>
      <c r="G16" s="72" t="n">
        <v>128476</v>
      </c>
      <c r="H16" s="72" t="n">
        <v>129346</v>
      </c>
      <c r="I16" s="72" t="n">
        <v>130316</v>
      </c>
      <c r="J16" s="72" t="n">
        <v>122386</v>
      </c>
      <c r="K16" s="72" t="n">
        <v>121896</v>
      </c>
      <c r="L16" s="72" t="n">
        <v>124796</v>
      </c>
      <c r="M16" s="72" t="n">
        <v>123556</v>
      </c>
      <c r="N16" s="72" t="n">
        <v>122606</v>
      </c>
      <c r="O16" s="72" t="n">
        <v>121826</v>
      </c>
      <c r="P16" s="73" t="n">
        <v>129056</v>
      </c>
      <c r="Q16" s="72" t="n">
        <v>123096</v>
      </c>
      <c r="R16" s="72" t="n">
        <v>128686</v>
      </c>
      <c r="S16" s="74" t="n">
        <v>129256</v>
      </c>
      <c r="T16" s="75" t="n">
        <v>129056</v>
      </c>
      <c r="U16" s="76" t="n">
        <v>132996</v>
      </c>
      <c r="V16" s="77" t="n">
        <v>117906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26107</v>
      </c>
      <c r="F17" s="72" t="n">
        <v>126597</v>
      </c>
      <c r="G17" s="72" t="n">
        <v>127577</v>
      </c>
      <c r="H17" s="72" t="n">
        <v>128447</v>
      </c>
      <c r="I17" s="72" t="n">
        <v>129417</v>
      </c>
      <c r="J17" s="73" t="n">
        <v>122067</v>
      </c>
      <c r="K17" s="73" t="n">
        <v>121577</v>
      </c>
      <c r="L17" s="72" t="n">
        <v>123897</v>
      </c>
      <c r="M17" s="72" t="n">
        <v>122757</v>
      </c>
      <c r="N17" s="72" t="n">
        <v>121827</v>
      </c>
      <c r="O17" s="72" t="n">
        <v>121047</v>
      </c>
      <c r="P17" s="73" t="n">
        <v>128357</v>
      </c>
      <c r="Q17" s="72" t="n">
        <v>122317</v>
      </c>
      <c r="R17" s="72" t="n">
        <v>127907</v>
      </c>
      <c r="S17" s="74" t="n">
        <v>128357</v>
      </c>
      <c r="T17" s="75" t="n">
        <v>128357</v>
      </c>
      <c r="U17" s="76" t="n">
        <v>132097</v>
      </c>
      <c r="V17" s="77" t="n">
        <v>1170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27333</v>
      </c>
      <c r="F18" s="72" t="n">
        <v>127823</v>
      </c>
      <c r="G18" s="72" t="n">
        <v>128803</v>
      </c>
      <c r="H18" s="72" t="n">
        <v>129673</v>
      </c>
      <c r="I18" s="72" t="n">
        <v>130643</v>
      </c>
      <c r="J18" s="72" t="n">
        <v>123163</v>
      </c>
      <c r="K18" s="72" t="n">
        <v>122673</v>
      </c>
      <c r="L18" s="72" t="n">
        <v>125123</v>
      </c>
      <c r="M18" s="72" t="n">
        <v>123843</v>
      </c>
      <c r="N18" s="72" t="n">
        <v>122943</v>
      </c>
      <c r="O18" s="72" t="n">
        <v>122163</v>
      </c>
      <c r="P18" s="73" t="n">
        <v>129583</v>
      </c>
      <c r="Q18" s="72" t="n">
        <v>123433</v>
      </c>
      <c r="R18" s="72" t="n">
        <v>129023</v>
      </c>
      <c r="S18" s="74" t="n">
        <v>129583</v>
      </c>
      <c r="T18" s="75" t="n">
        <v>129583</v>
      </c>
      <c r="U18" s="76" t="n">
        <v>133323</v>
      </c>
      <c r="V18" s="77" t="n">
        <v>118233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25163</v>
      </c>
      <c r="F19" s="72" t="n">
        <v>125653</v>
      </c>
      <c r="G19" s="72" t="n">
        <v>126633</v>
      </c>
      <c r="H19" s="72" t="n">
        <v>127503</v>
      </c>
      <c r="I19" s="72" t="n">
        <v>128473</v>
      </c>
      <c r="J19" s="72" t="n">
        <v>121123</v>
      </c>
      <c r="K19" s="72" t="n">
        <v>120633</v>
      </c>
      <c r="L19" s="72" t="n">
        <v>122953</v>
      </c>
      <c r="M19" s="72" t="n">
        <v>121813</v>
      </c>
      <c r="N19" s="72" t="n">
        <v>120883</v>
      </c>
      <c r="O19" s="72" t="n">
        <v>120103</v>
      </c>
      <c r="P19" s="73" t="n">
        <v>127413</v>
      </c>
      <c r="Q19" s="72" t="n">
        <v>121373</v>
      </c>
      <c r="R19" s="72" t="n">
        <v>126963</v>
      </c>
      <c r="S19" s="74" t="n">
        <v>127413</v>
      </c>
      <c r="T19" s="75" t="n">
        <v>127413</v>
      </c>
      <c r="U19" s="76" t="n">
        <v>131153</v>
      </c>
      <c r="V19" s="77" t="n">
        <v>11606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25458</v>
      </c>
      <c r="F20" s="72" t="n">
        <v>125948</v>
      </c>
      <c r="G20" s="72" t="n">
        <v>126928</v>
      </c>
      <c r="H20" s="72" t="n">
        <v>127798</v>
      </c>
      <c r="I20" s="72" t="n">
        <v>128768</v>
      </c>
      <c r="J20" s="72" t="n">
        <v>121418</v>
      </c>
      <c r="K20" s="72" t="n">
        <v>120928</v>
      </c>
      <c r="L20" s="72" t="n">
        <v>123248</v>
      </c>
      <c r="M20" s="72" t="n">
        <v>122108</v>
      </c>
      <c r="N20" s="72" t="n">
        <v>121178</v>
      </c>
      <c r="O20" s="72" t="n">
        <v>120398</v>
      </c>
      <c r="P20" s="73" t="n">
        <v>127708</v>
      </c>
      <c r="Q20" s="72" t="n">
        <v>121668</v>
      </c>
      <c r="R20" s="72" t="n">
        <v>127258</v>
      </c>
      <c r="S20" s="74" t="n">
        <v>127708</v>
      </c>
      <c r="T20" s="75" t="n">
        <v>127708</v>
      </c>
      <c r="U20" s="76" t="n">
        <v>131448</v>
      </c>
      <c r="V20" s="77" t="n">
        <v>11635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25408</v>
      </c>
      <c r="F21" s="72" t="n">
        <v>125898</v>
      </c>
      <c r="G21" s="72" t="n">
        <v>126878</v>
      </c>
      <c r="H21" s="72" t="n">
        <v>127748</v>
      </c>
      <c r="I21" s="72" t="n">
        <v>128718</v>
      </c>
      <c r="J21" s="72" t="n">
        <v>121368</v>
      </c>
      <c r="K21" s="72" t="n">
        <v>120878</v>
      </c>
      <c r="L21" s="72" t="n">
        <v>123198</v>
      </c>
      <c r="M21" s="72" t="n">
        <v>122058</v>
      </c>
      <c r="N21" s="72" t="n">
        <v>121128</v>
      </c>
      <c r="O21" s="72" t="n">
        <v>120348</v>
      </c>
      <c r="P21" s="73" t="n">
        <v>127658</v>
      </c>
      <c r="Q21" s="72" t="n">
        <v>121618</v>
      </c>
      <c r="R21" s="72" t="n">
        <v>127208</v>
      </c>
      <c r="S21" s="74" t="n">
        <v>127658</v>
      </c>
      <c r="T21" s="75" t="n">
        <v>127658</v>
      </c>
      <c r="U21" s="76" t="n">
        <v>131258</v>
      </c>
      <c r="V21" s="77" t="n">
        <v>116308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26739</v>
      </c>
      <c r="F22" s="72" t="n">
        <v>127229</v>
      </c>
      <c r="G22" s="72" t="n">
        <v>128209</v>
      </c>
      <c r="H22" s="72" t="n">
        <v>129079</v>
      </c>
      <c r="I22" s="72" t="n">
        <v>130049</v>
      </c>
      <c r="J22" s="72" t="n">
        <v>122379</v>
      </c>
      <c r="K22" s="72" t="n">
        <v>121889</v>
      </c>
      <c r="L22" s="72" t="n">
        <v>124529</v>
      </c>
      <c r="M22" s="72" t="n">
        <v>123389</v>
      </c>
      <c r="N22" s="72" t="n">
        <v>122309</v>
      </c>
      <c r="O22" s="72" t="n">
        <v>121529</v>
      </c>
      <c r="P22" s="73" t="n">
        <v>128909</v>
      </c>
      <c r="Q22" s="72" t="n">
        <v>122799</v>
      </c>
      <c r="R22" s="72" t="n">
        <v>128389</v>
      </c>
      <c r="S22" s="74" t="n">
        <v>128989</v>
      </c>
      <c r="T22" s="75" t="n">
        <v>128909</v>
      </c>
      <c r="U22" s="76" t="n">
        <v>132729</v>
      </c>
      <c r="V22" s="77" t="n">
        <v>117639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23841</v>
      </c>
      <c r="F30" s="60" t="n">
        <v>123351</v>
      </c>
      <c r="G30" s="60" t="n">
        <v>125671</v>
      </c>
      <c r="H30" s="60" t="n">
        <v>124531</v>
      </c>
      <c r="I30" s="60" t="n">
        <v>123601</v>
      </c>
      <c r="J30" s="60" t="n">
        <v>122821</v>
      </c>
      <c r="K30" s="61" t="n">
        <v>130131</v>
      </c>
      <c r="L30" s="60" t="n">
        <v>124091</v>
      </c>
      <c r="M30" s="61" t="n">
        <v>130131</v>
      </c>
      <c r="N30" s="60" t="n">
        <v>130131</v>
      </c>
      <c r="O30" s="60" t="n">
        <v>118781</v>
      </c>
      <c r="P30" s="119" t="n">
        <v>126731</v>
      </c>
      <c r="Q30" s="119" t="n">
        <v>124921</v>
      </c>
      <c r="R30" s="120" t="n">
        <v>126041</v>
      </c>
      <c r="S30" s="121" t="n">
        <v>122561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21356</v>
      </c>
      <c r="F31" s="72" t="n">
        <v>120866</v>
      </c>
      <c r="G31" s="72" t="n">
        <v>123186</v>
      </c>
      <c r="H31" s="72" t="n">
        <v>122046</v>
      </c>
      <c r="I31" s="72" t="n">
        <v>121116</v>
      </c>
      <c r="J31" s="72" t="n">
        <v>120336</v>
      </c>
      <c r="K31" s="73" t="n">
        <v>127646</v>
      </c>
      <c r="L31" s="72" t="n">
        <v>121606</v>
      </c>
      <c r="M31" s="73" t="n">
        <v>127646</v>
      </c>
      <c r="N31" s="72" t="n">
        <v>127646</v>
      </c>
      <c r="O31" s="72" t="n">
        <v>116296</v>
      </c>
      <c r="P31" s="72" t="n">
        <v>124246</v>
      </c>
      <c r="Q31" s="72" t="n">
        <v>122436</v>
      </c>
      <c r="R31" s="122" t="n">
        <v>123556</v>
      </c>
      <c r="S31" s="73" t="n">
        <v>120076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21872</v>
      </c>
      <c r="F32" s="72" t="n">
        <v>121382</v>
      </c>
      <c r="G32" s="72" t="n">
        <v>123702</v>
      </c>
      <c r="H32" s="72" t="n">
        <v>122562</v>
      </c>
      <c r="I32" s="72" t="n">
        <v>121632</v>
      </c>
      <c r="J32" s="72" t="n">
        <v>120852</v>
      </c>
      <c r="K32" s="73" t="n">
        <v>128162</v>
      </c>
      <c r="L32" s="72" t="n">
        <v>122122</v>
      </c>
      <c r="M32" s="73" t="n">
        <v>128162</v>
      </c>
      <c r="N32" s="72" t="n">
        <v>128162</v>
      </c>
      <c r="O32" s="72" t="n">
        <v>116812</v>
      </c>
      <c r="P32" s="72" t="n">
        <v>124762</v>
      </c>
      <c r="Q32" s="72" t="n">
        <v>122952</v>
      </c>
      <c r="R32" s="122" t="n">
        <v>124072</v>
      </c>
      <c r="S32" s="73" t="n">
        <v>120592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23442</v>
      </c>
      <c r="F33" s="72" t="n">
        <v>122952</v>
      </c>
      <c r="G33" s="72" t="n">
        <v>125772</v>
      </c>
      <c r="H33" s="72" t="n">
        <v>124632</v>
      </c>
      <c r="I33" s="72" t="n">
        <v>123702</v>
      </c>
      <c r="J33" s="72" t="n">
        <v>122922</v>
      </c>
      <c r="K33" s="73" t="n">
        <v>130232</v>
      </c>
      <c r="L33" s="72" t="n">
        <v>124192</v>
      </c>
      <c r="M33" s="73" t="n">
        <v>130232</v>
      </c>
      <c r="N33" s="72" t="n">
        <v>130232</v>
      </c>
      <c r="O33" s="72" t="n">
        <v>119172</v>
      </c>
      <c r="P33" s="72" t="n">
        <v>126832</v>
      </c>
      <c r="Q33" s="72" t="n">
        <v>124522</v>
      </c>
      <c r="R33" s="122" t="n">
        <v>126142</v>
      </c>
      <c r="S33" s="73" t="n">
        <v>122662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21307</v>
      </c>
      <c r="F34" s="72" t="n">
        <v>120817</v>
      </c>
      <c r="G34" s="72" t="n">
        <v>123477</v>
      </c>
      <c r="H34" s="72" t="n">
        <v>122337</v>
      </c>
      <c r="I34" s="72" t="n">
        <v>121407</v>
      </c>
      <c r="J34" s="72" t="n">
        <v>120627</v>
      </c>
      <c r="K34" s="73" t="n">
        <v>127697</v>
      </c>
      <c r="L34" s="72" t="n">
        <v>121897</v>
      </c>
      <c r="M34" s="73" t="n">
        <v>127937</v>
      </c>
      <c r="N34" s="72" t="n">
        <v>127697</v>
      </c>
      <c r="O34" s="72" t="n">
        <v>118407</v>
      </c>
      <c r="P34" s="72" t="n">
        <v>124537</v>
      </c>
      <c r="Q34" s="72" t="n">
        <v>122387</v>
      </c>
      <c r="R34" s="122" t="n">
        <v>123847</v>
      </c>
      <c r="S34" s="73" t="n">
        <v>120617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21319</v>
      </c>
      <c r="F35" s="72" t="n">
        <v>120829</v>
      </c>
      <c r="G35" s="72" t="n">
        <v>123149</v>
      </c>
      <c r="H35" s="72" t="n">
        <v>122009</v>
      </c>
      <c r="I35" s="72" t="n">
        <v>121079</v>
      </c>
      <c r="J35" s="72" t="n">
        <v>120299</v>
      </c>
      <c r="K35" s="73" t="n">
        <v>127609</v>
      </c>
      <c r="L35" s="72" t="n">
        <v>121569</v>
      </c>
      <c r="M35" s="73" t="n">
        <v>127609</v>
      </c>
      <c r="N35" s="72" t="n">
        <v>127609</v>
      </c>
      <c r="O35" s="72" t="n">
        <v>117669</v>
      </c>
      <c r="P35" s="72" t="n">
        <v>124209</v>
      </c>
      <c r="Q35" s="72" t="n">
        <v>122399</v>
      </c>
      <c r="R35" s="122" t="n">
        <v>123519</v>
      </c>
      <c r="S35" s="73" t="n">
        <v>1200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23345</v>
      </c>
      <c r="F36" s="72" t="n">
        <v>122855</v>
      </c>
      <c r="G36" s="72" t="n">
        <v>125995</v>
      </c>
      <c r="H36" s="72" t="n">
        <v>124855</v>
      </c>
      <c r="I36" s="72" t="n">
        <v>123925</v>
      </c>
      <c r="J36" s="72" t="n">
        <v>123145</v>
      </c>
      <c r="K36" s="73" t="n">
        <v>130375</v>
      </c>
      <c r="L36" s="72" t="n">
        <v>124415</v>
      </c>
      <c r="M36" s="73" t="n">
        <v>130455</v>
      </c>
      <c r="N36" s="72" t="n">
        <v>130375</v>
      </c>
      <c r="O36" s="72" t="n">
        <v>119105</v>
      </c>
      <c r="P36" s="72" t="n">
        <v>127055</v>
      </c>
      <c r="Q36" s="72" t="n">
        <v>124425</v>
      </c>
      <c r="R36" s="122" t="n">
        <v>126365</v>
      </c>
      <c r="S36" s="73" t="n">
        <v>122885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22377</v>
      </c>
      <c r="F37" s="72" t="n">
        <v>121887</v>
      </c>
      <c r="G37" s="72" t="n">
        <v>124797</v>
      </c>
      <c r="H37" s="72" t="n">
        <v>123557</v>
      </c>
      <c r="I37" s="72" t="n">
        <v>122607</v>
      </c>
      <c r="J37" s="72" t="n">
        <v>121827</v>
      </c>
      <c r="K37" s="73" t="n">
        <v>129057</v>
      </c>
      <c r="L37" s="72" t="n">
        <v>123097</v>
      </c>
      <c r="M37" s="73" t="n">
        <v>129257</v>
      </c>
      <c r="N37" s="72" t="n">
        <v>129057</v>
      </c>
      <c r="O37" s="72" t="n">
        <v>117907</v>
      </c>
      <c r="P37" s="72" t="n">
        <v>125857</v>
      </c>
      <c r="Q37" s="72" t="n">
        <v>123457</v>
      </c>
      <c r="R37" s="122" t="n">
        <v>125167</v>
      </c>
      <c r="S37" s="73" t="n">
        <v>121567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22065</v>
      </c>
      <c r="F38" s="73" t="n">
        <v>121575</v>
      </c>
      <c r="G38" s="72" t="n">
        <v>123895</v>
      </c>
      <c r="H38" s="72" t="n">
        <v>122755</v>
      </c>
      <c r="I38" s="72" t="n">
        <v>121825</v>
      </c>
      <c r="J38" s="72" t="n">
        <v>121045</v>
      </c>
      <c r="K38" s="73" t="n">
        <v>128355</v>
      </c>
      <c r="L38" s="72" t="n">
        <v>122315</v>
      </c>
      <c r="M38" s="73" t="n">
        <v>128355</v>
      </c>
      <c r="N38" s="72" t="n">
        <v>128355</v>
      </c>
      <c r="O38" s="72" t="n">
        <v>117005</v>
      </c>
      <c r="P38" s="72" t="n">
        <v>124955</v>
      </c>
      <c r="Q38" s="72" t="n">
        <v>123145</v>
      </c>
      <c r="R38" s="122" t="n">
        <v>124265</v>
      </c>
      <c r="S38" s="73" t="n">
        <v>120785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23162</v>
      </c>
      <c r="F39" s="72" t="n">
        <v>122672</v>
      </c>
      <c r="G39" s="72" t="n">
        <v>125122</v>
      </c>
      <c r="H39" s="72" t="n">
        <v>123842</v>
      </c>
      <c r="I39" s="72" t="n">
        <v>122942</v>
      </c>
      <c r="J39" s="72" t="n">
        <v>122162</v>
      </c>
      <c r="K39" s="73" t="n">
        <v>129582</v>
      </c>
      <c r="L39" s="72" t="n">
        <v>123432</v>
      </c>
      <c r="M39" s="73" t="n">
        <v>129582</v>
      </c>
      <c r="N39" s="72" t="n">
        <v>129582</v>
      </c>
      <c r="O39" s="72" t="n">
        <v>118232</v>
      </c>
      <c r="P39" s="72" t="n">
        <v>126182</v>
      </c>
      <c r="Q39" s="72" t="n">
        <v>124242</v>
      </c>
      <c r="R39" s="122" t="n">
        <v>125492</v>
      </c>
      <c r="S39" s="73" t="n">
        <v>121902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21123</v>
      </c>
      <c r="F40" s="72" t="n">
        <v>120633</v>
      </c>
      <c r="G40" s="72" t="n">
        <v>122953</v>
      </c>
      <c r="H40" s="72" t="n">
        <v>121813</v>
      </c>
      <c r="I40" s="72" t="n">
        <v>120883</v>
      </c>
      <c r="J40" s="72" t="n">
        <v>120103</v>
      </c>
      <c r="K40" s="73" t="n">
        <v>127413</v>
      </c>
      <c r="L40" s="72" t="n">
        <v>121373</v>
      </c>
      <c r="M40" s="73" t="n">
        <v>127413</v>
      </c>
      <c r="N40" s="72" t="n">
        <v>127413</v>
      </c>
      <c r="O40" s="72" t="n">
        <v>116063</v>
      </c>
      <c r="P40" s="72" t="n">
        <v>124013</v>
      </c>
      <c r="Q40" s="72" t="n">
        <v>122203</v>
      </c>
      <c r="R40" s="122" t="n">
        <v>123323</v>
      </c>
      <c r="S40" s="73" t="n">
        <v>119843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21415</v>
      </c>
      <c r="F41" s="72" t="n">
        <v>120925</v>
      </c>
      <c r="G41" s="72" t="n">
        <v>123245</v>
      </c>
      <c r="H41" s="72" t="n">
        <v>122105</v>
      </c>
      <c r="I41" s="72" t="n">
        <v>121175</v>
      </c>
      <c r="J41" s="72" t="n">
        <v>120395</v>
      </c>
      <c r="K41" s="73" t="n">
        <v>127705</v>
      </c>
      <c r="L41" s="72" t="n">
        <v>121665</v>
      </c>
      <c r="M41" s="73" t="n">
        <v>127705</v>
      </c>
      <c r="N41" s="72" t="n">
        <v>127705</v>
      </c>
      <c r="O41" s="72" t="n">
        <v>116355</v>
      </c>
      <c r="P41" s="72" t="n">
        <v>124305</v>
      </c>
      <c r="Q41" s="72" t="n">
        <v>122495</v>
      </c>
      <c r="R41" s="122" t="n">
        <v>123615</v>
      </c>
      <c r="S41" s="73" t="n">
        <v>120135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21366</v>
      </c>
      <c r="F42" s="72" t="n">
        <v>120876</v>
      </c>
      <c r="G42" s="72" t="n">
        <v>123196</v>
      </c>
      <c r="H42" s="72" t="n">
        <v>122056</v>
      </c>
      <c r="I42" s="72" t="n">
        <v>121126</v>
      </c>
      <c r="J42" s="72" t="n">
        <v>120346</v>
      </c>
      <c r="K42" s="73" t="n">
        <v>127656</v>
      </c>
      <c r="L42" s="72" t="n">
        <v>121616</v>
      </c>
      <c r="M42" s="73" t="n">
        <v>127656</v>
      </c>
      <c r="N42" s="72" t="n">
        <v>127656</v>
      </c>
      <c r="O42" s="72" t="n">
        <v>116306</v>
      </c>
      <c r="P42" s="72" t="n">
        <v>124256</v>
      </c>
      <c r="Q42" s="72" t="n">
        <v>122446</v>
      </c>
      <c r="R42" s="122" t="n">
        <v>123566</v>
      </c>
      <c r="S42" s="73" t="n">
        <v>120086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22384</v>
      </c>
      <c r="F43" s="72" t="n">
        <v>121894</v>
      </c>
      <c r="G43" s="72" t="n">
        <v>124524</v>
      </c>
      <c r="H43" s="72" t="n">
        <v>123384</v>
      </c>
      <c r="I43" s="72" t="n">
        <v>122304</v>
      </c>
      <c r="J43" s="72" t="n">
        <v>121524</v>
      </c>
      <c r="K43" s="73" t="n">
        <v>128904</v>
      </c>
      <c r="L43" s="72" t="n">
        <v>122794</v>
      </c>
      <c r="M43" s="73" t="n">
        <v>128984</v>
      </c>
      <c r="N43" s="72" t="n">
        <v>128904</v>
      </c>
      <c r="O43" s="72" t="n">
        <v>117634</v>
      </c>
      <c r="P43" s="72" t="n">
        <v>125584</v>
      </c>
      <c r="Q43" s="72" t="n">
        <v>123464</v>
      </c>
      <c r="R43" s="122" t="n">
        <v>124894</v>
      </c>
      <c r="S43" s="73" t="n">
        <v>121264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25160</v>
      </c>
      <c r="F52" s="150" t="n">
        <v>125650</v>
      </c>
      <c r="G52" s="150" t="n">
        <v>126630</v>
      </c>
      <c r="H52" s="150" t="n">
        <v>127500</v>
      </c>
      <c r="I52" s="150" t="n">
        <v>128470</v>
      </c>
      <c r="J52" s="150" t="n">
        <v>121120</v>
      </c>
      <c r="K52" s="150" t="n">
        <v>120630</v>
      </c>
      <c r="L52" s="150" t="n">
        <v>122950</v>
      </c>
      <c r="M52" s="150" t="n">
        <v>121810</v>
      </c>
      <c r="N52" s="150" t="n">
        <v>120880</v>
      </c>
      <c r="O52" s="150" t="n">
        <v>120100</v>
      </c>
      <c r="P52" s="151" t="n">
        <v>127410</v>
      </c>
      <c r="Q52" s="150" t="n">
        <v>121370</v>
      </c>
      <c r="R52" s="151" t="n">
        <v>126960</v>
      </c>
      <c r="S52" s="151" t="n">
        <v>127410</v>
      </c>
      <c r="T52" s="150" t="n">
        <v>127410</v>
      </c>
      <c r="U52" s="150" t="n">
        <v>131010</v>
      </c>
      <c r="V52" s="151" t="n">
        <v>116060</v>
      </c>
      <c r="W52" s="150" t="n">
        <v>124010</v>
      </c>
      <c r="X52" s="150" t="n">
        <v>122200</v>
      </c>
      <c r="Y52" s="152" t="n">
        <v>123320</v>
      </c>
      <c r="Z52" s="153" t="n">
        <v>1197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25160</v>
      </c>
      <c r="F53" s="72" t="n">
        <v>125650</v>
      </c>
      <c r="G53" s="72" t="n">
        <v>126630</v>
      </c>
      <c r="H53" s="72" t="n">
        <v>127500</v>
      </c>
      <c r="I53" s="72" t="n">
        <v>128470</v>
      </c>
      <c r="J53" s="72" t="n">
        <v>121120</v>
      </c>
      <c r="K53" s="72" t="n">
        <v>120630</v>
      </c>
      <c r="L53" s="72" t="n">
        <v>122950</v>
      </c>
      <c r="M53" s="72" t="n">
        <v>121810</v>
      </c>
      <c r="N53" s="72" t="n">
        <v>120880</v>
      </c>
      <c r="O53" s="72" t="n">
        <v>120100</v>
      </c>
      <c r="P53" s="73" t="n">
        <v>127410</v>
      </c>
      <c r="Q53" s="72" t="n">
        <v>121370</v>
      </c>
      <c r="R53" s="73" t="n">
        <v>126960</v>
      </c>
      <c r="S53" s="73" t="n">
        <v>127410</v>
      </c>
      <c r="T53" s="72" t="n">
        <v>127410</v>
      </c>
      <c r="U53" s="72" t="n">
        <v>131010</v>
      </c>
      <c r="V53" s="73" t="n">
        <v>116060</v>
      </c>
      <c r="W53" s="72" t="n">
        <v>124010</v>
      </c>
      <c r="X53" s="72" t="n">
        <v>122200</v>
      </c>
      <c r="Y53" s="155" t="n">
        <v>123320</v>
      </c>
      <c r="Z53" s="156" t="n">
        <v>1197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25150</v>
      </c>
      <c r="F54" s="72" t="n">
        <v>125640</v>
      </c>
      <c r="G54" s="72" t="n">
        <v>126620</v>
      </c>
      <c r="H54" s="72" t="n">
        <v>127490</v>
      </c>
      <c r="I54" s="72" t="n">
        <v>128460</v>
      </c>
      <c r="J54" s="72" t="n">
        <v>121110</v>
      </c>
      <c r="K54" s="72" t="n">
        <v>120620</v>
      </c>
      <c r="L54" s="72" t="n">
        <v>122940</v>
      </c>
      <c r="M54" s="72" t="n">
        <v>121800</v>
      </c>
      <c r="N54" s="72" t="n">
        <v>120870</v>
      </c>
      <c r="O54" s="72" t="n">
        <v>120090</v>
      </c>
      <c r="P54" s="73" t="n">
        <v>127400</v>
      </c>
      <c r="Q54" s="72" t="n">
        <v>121360</v>
      </c>
      <c r="R54" s="73" t="n">
        <v>126950</v>
      </c>
      <c r="S54" s="73" t="n">
        <v>127400</v>
      </c>
      <c r="T54" s="72" t="n">
        <v>127400</v>
      </c>
      <c r="U54" s="72" t="n">
        <v>131140</v>
      </c>
      <c r="V54" s="73" t="n">
        <v>116050</v>
      </c>
      <c r="W54" s="72" t="n">
        <v>124000</v>
      </c>
      <c r="X54" s="72" t="n">
        <v>122190</v>
      </c>
      <c r="Y54" s="155" t="n">
        <v>123310</v>
      </c>
      <c r="Z54" s="156" t="n">
        <v>11979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25210</v>
      </c>
      <c r="F55" s="72" t="n">
        <v>125700</v>
      </c>
      <c r="G55" s="72" t="n">
        <v>126680</v>
      </c>
      <c r="H55" s="72" t="n">
        <v>127550</v>
      </c>
      <c r="I55" s="72" t="n">
        <v>128520</v>
      </c>
      <c r="J55" s="72" t="n">
        <v>121170</v>
      </c>
      <c r="K55" s="72" t="n">
        <v>120680</v>
      </c>
      <c r="L55" s="72" t="n">
        <v>123000</v>
      </c>
      <c r="M55" s="72" t="n">
        <v>121860</v>
      </c>
      <c r="N55" s="72" t="n">
        <v>120930</v>
      </c>
      <c r="O55" s="72" t="n">
        <v>120150</v>
      </c>
      <c r="P55" s="73" t="n">
        <v>127460</v>
      </c>
      <c r="Q55" s="72" t="n">
        <v>121420</v>
      </c>
      <c r="R55" s="73" t="n">
        <v>127010</v>
      </c>
      <c r="S55" s="73" t="n">
        <v>127460</v>
      </c>
      <c r="T55" s="72" t="n">
        <v>127460</v>
      </c>
      <c r="U55" s="72" t="n">
        <v>131200</v>
      </c>
      <c r="V55" s="73" t="n">
        <v>116110</v>
      </c>
      <c r="W55" s="72" t="n">
        <v>124060</v>
      </c>
      <c r="X55" s="72" t="n">
        <v>122250</v>
      </c>
      <c r="Y55" s="155" t="n">
        <v>123370</v>
      </c>
      <c r="Z55" s="156" t="n">
        <v>11985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27470</v>
      </c>
      <c r="F56" s="72" t="n">
        <v>127960</v>
      </c>
      <c r="G56" s="72" t="n">
        <v>128940</v>
      </c>
      <c r="H56" s="72" t="n">
        <v>129810</v>
      </c>
      <c r="I56" s="72" t="n">
        <v>130780</v>
      </c>
      <c r="J56" s="72" t="n">
        <v>123190</v>
      </c>
      <c r="K56" s="72" t="n">
        <v>122700</v>
      </c>
      <c r="L56" s="72" t="n">
        <v>125520</v>
      </c>
      <c r="M56" s="72" t="n">
        <v>124380</v>
      </c>
      <c r="N56" s="72" t="n">
        <v>123450</v>
      </c>
      <c r="O56" s="72" t="n">
        <v>122670</v>
      </c>
      <c r="P56" s="73" t="n">
        <v>129980</v>
      </c>
      <c r="Q56" s="72" t="n">
        <v>123940</v>
      </c>
      <c r="R56" s="73" t="n">
        <v>129530</v>
      </c>
      <c r="S56" s="73" t="n">
        <v>129980</v>
      </c>
      <c r="T56" s="72" t="n">
        <v>129980</v>
      </c>
      <c r="U56" s="72" t="n">
        <v>133490</v>
      </c>
      <c r="V56" s="73" t="n">
        <v>119160</v>
      </c>
      <c r="W56" s="72" t="n">
        <v>126580</v>
      </c>
      <c r="X56" s="72" t="n">
        <v>124270</v>
      </c>
      <c r="Y56" s="155" t="n">
        <v>125890</v>
      </c>
      <c r="Z56" s="156" t="n">
        <v>12244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25210</v>
      </c>
      <c r="F57" s="72" t="n">
        <v>125700</v>
      </c>
      <c r="G57" s="72" t="n">
        <v>126680</v>
      </c>
      <c r="H57" s="72" t="n">
        <v>127550</v>
      </c>
      <c r="I57" s="72" t="n">
        <v>128520</v>
      </c>
      <c r="J57" s="72" t="n">
        <v>121170</v>
      </c>
      <c r="K57" s="72" t="n">
        <v>120680</v>
      </c>
      <c r="L57" s="72" t="n">
        <v>123000</v>
      </c>
      <c r="M57" s="72" t="n">
        <v>121860</v>
      </c>
      <c r="N57" s="72" t="n">
        <v>120930</v>
      </c>
      <c r="O57" s="72" t="n">
        <v>120150</v>
      </c>
      <c r="P57" s="73" t="n">
        <v>127460</v>
      </c>
      <c r="Q57" s="72" t="n">
        <v>121420</v>
      </c>
      <c r="R57" s="73" t="n">
        <v>127010</v>
      </c>
      <c r="S57" s="73" t="n">
        <v>127460</v>
      </c>
      <c r="T57" s="72" t="n">
        <v>127460</v>
      </c>
      <c r="U57" s="72" t="n">
        <v>131200</v>
      </c>
      <c r="V57" s="73" t="n">
        <v>116110</v>
      </c>
      <c r="W57" s="72" t="n">
        <v>124060</v>
      </c>
      <c r="X57" s="72" t="n">
        <v>122250</v>
      </c>
      <c r="Y57" s="155" t="n">
        <v>123370</v>
      </c>
      <c r="Z57" s="156" t="n">
        <v>11984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25870</v>
      </c>
      <c r="F58" s="72" t="n">
        <v>126360</v>
      </c>
      <c r="G58" s="72" t="n">
        <v>127340</v>
      </c>
      <c r="H58" s="72" t="n">
        <v>128210</v>
      </c>
      <c r="I58" s="72" t="n">
        <v>129180</v>
      </c>
      <c r="J58" s="72" t="n">
        <v>121830</v>
      </c>
      <c r="K58" s="72" t="n">
        <v>121340</v>
      </c>
      <c r="L58" s="72" t="n">
        <v>123660</v>
      </c>
      <c r="M58" s="72" t="n">
        <v>122520</v>
      </c>
      <c r="N58" s="72" t="n">
        <v>121590</v>
      </c>
      <c r="O58" s="72" t="n">
        <v>120810</v>
      </c>
      <c r="P58" s="73" t="n">
        <v>128120</v>
      </c>
      <c r="Q58" s="72" t="n">
        <v>122080</v>
      </c>
      <c r="R58" s="73" t="n">
        <v>127670</v>
      </c>
      <c r="S58" s="73" t="n">
        <v>128120</v>
      </c>
      <c r="T58" s="72" t="n">
        <v>128120</v>
      </c>
      <c r="U58" s="72" t="n">
        <v>131860</v>
      </c>
      <c r="V58" s="73" t="n">
        <v>116770</v>
      </c>
      <c r="W58" s="72" t="n">
        <v>124720</v>
      </c>
      <c r="X58" s="72" t="n">
        <v>122910</v>
      </c>
      <c r="Y58" s="155" t="n">
        <v>124030</v>
      </c>
      <c r="Z58" s="156" t="n">
        <v>12044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24920</v>
      </c>
      <c r="F59" s="72" t="n">
        <v>125410</v>
      </c>
      <c r="G59" s="72" t="n">
        <v>126390</v>
      </c>
      <c r="H59" s="72" t="n">
        <v>127260</v>
      </c>
      <c r="I59" s="72" t="n">
        <v>128230</v>
      </c>
      <c r="J59" s="72" t="n">
        <v>120880</v>
      </c>
      <c r="K59" s="72" t="n">
        <v>120390</v>
      </c>
      <c r="L59" s="72" t="n">
        <v>122710</v>
      </c>
      <c r="M59" s="72" t="n">
        <v>121570</v>
      </c>
      <c r="N59" s="72" t="n">
        <v>120640</v>
      </c>
      <c r="O59" s="72" t="n">
        <v>119860</v>
      </c>
      <c r="P59" s="73" t="n">
        <v>127170</v>
      </c>
      <c r="Q59" s="72" t="n">
        <v>121130</v>
      </c>
      <c r="R59" s="73" t="n">
        <v>126720</v>
      </c>
      <c r="S59" s="73" t="n">
        <v>127170</v>
      </c>
      <c r="T59" s="72" t="n">
        <v>127170</v>
      </c>
      <c r="U59" s="72" t="n">
        <v>130910</v>
      </c>
      <c r="V59" s="73" t="n">
        <v>115820</v>
      </c>
      <c r="W59" s="72" t="n">
        <v>123770</v>
      </c>
      <c r="X59" s="72" t="n">
        <v>121960</v>
      </c>
      <c r="Y59" s="155" t="n">
        <v>123080</v>
      </c>
      <c r="Z59" s="156" t="n">
        <v>11958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25680</v>
      </c>
      <c r="F60" s="72" t="n">
        <v>126170</v>
      </c>
      <c r="G60" s="72" t="n">
        <v>127150</v>
      </c>
      <c r="H60" s="72" t="n">
        <v>128020</v>
      </c>
      <c r="I60" s="72" t="n">
        <v>128990</v>
      </c>
      <c r="J60" s="72" t="n">
        <v>121640</v>
      </c>
      <c r="K60" s="72" t="n">
        <v>121150</v>
      </c>
      <c r="L60" s="72" t="n">
        <v>123470</v>
      </c>
      <c r="M60" s="72" t="n">
        <v>122330</v>
      </c>
      <c r="N60" s="72" t="n">
        <v>121400</v>
      </c>
      <c r="O60" s="72" t="n">
        <v>120620</v>
      </c>
      <c r="P60" s="73" t="n">
        <v>127930</v>
      </c>
      <c r="Q60" s="72" t="n">
        <v>121890</v>
      </c>
      <c r="R60" s="73" t="n">
        <v>127480</v>
      </c>
      <c r="S60" s="73" t="n">
        <v>127930</v>
      </c>
      <c r="T60" s="72" t="n">
        <v>127930</v>
      </c>
      <c r="U60" s="72" t="n">
        <v>131670</v>
      </c>
      <c r="V60" s="73" t="n">
        <v>116580</v>
      </c>
      <c r="W60" s="72" t="n">
        <v>124530</v>
      </c>
      <c r="X60" s="72" t="n">
        <v>122720</v>
      </c>
      <c r="Y60" s="155" t="n">
        <v>123840</v>
      </c>
      <c r="Z60" s="156" t="n">
        <v>12027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26770</v>
      </c>
      <c r="F61" s="72" t="n">
        <v>127260</v>
      </c>
      <c r="G61" s="72" t="n">
        <v>128240</v>
      </c>
      <c r="H61" s="72" t="n">
        <v>129110</v>
      </c>
      <c r="I61" s="72" t="n">
        <v>130080</v>
      </c>
      <c r="J61" s="72" t="n">
        <v>122150</v>
      </c>
      <c r="K61" s="72" t="n">
        <v>121660</v>
      </c>
      <c r="L61" s="72" t="n">
        <v>124560</v>
      </c>
      <c r="M61" s="72" t="n">
        <v>123320</v>
      </c>
      <c r="N61" s="72" t="n">
        <v>122370</v>
      </c>
      <c r="O61" s="72" t="n">
        <v>121590</v>
      </c>
      <c r="P61" s="73" t="n">
        <v>128820</v>
      </c>
      <c r="Q61" s="72" t="n">
        <v>122860</v>
      </c>
      <c r="R61" s="73" t="n">
        <v>128450</v>
      </c>
      <c r="S61" s="73" t="n">
        <v>129020</v>
      </c>
      <c r="T61" s="72" t="n">
        <v>128820</v>
      </c>
      <c r="U61" s="72" t="n">
        <v>132760</v>
      </c>
      <c r="V61" s="73" t="n">
        <v>117670</v>
      </c>
      <c r="W61" s="72" t="n">
        <v>125620</v>
      </c>
      <c r="X61" s="72" t="n">
        <v>123230</v>
      </c>
      <c r="Y61" s="155" t="n">
        <v>124930</v>
      </c>
      <c r="Z61" s="156" t="n">
        <v>1211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26500</v>
      </c>
      <c r="F62" s="72" t="n">
        <v>126990</v>
      </c>
      <c r="G62" s="72" t="n">
        <v>127970</v>
      </c>
      <c r="H62" s="72" t="n">
        <v>128840</v>
      </c>
      <c r="I62" s="72" t="n">
        <v>129810</v>
      </c>
      <c r="J62" s="72" t="n">
        <v>122140</v>
      </c>
      <c r="K62" s="72" t="n">
        <v>121650</v>
      </c>
      <c r="L62" s="72" t="n">
        <v>124290</v>
      </c>
      <c r="M62" s="72" t="n">
        <v>123150</v>
      </c>
      <c r="N62" s="72" t="n">
        <v>122070</v>
      </c>
      <c r="O62" s="72" t="n">
        <v>121290</v>
      </c>
      <c r="P62" s="73" t="n">
        <v>128670</v>
      </c>
      <c r="Q62" s="72" t="n">
        <v>122560</v>
      </c>
      <c r="R62" s="73" t="n">
        <v>128150</v>
      </c>
      <c r="S62" s="73" t="n">
        <v>128750</v>
      </c>
      <c r="T62" s="72" t="n">
        <v>128670</v>
      </c>
      <c r="U62" s="72" t="n">
        <v>132490</v>
      </c>
      <c r="V62" s="73" t="n">
        <v>117400</v>
      </c>
      <c r="W62" s="72" t="n">
        <v>125350</v>
      </c>
      <c r="X62" s="72" t="n">
        <v>123220</v>
      </c>
      <c r="Y62" s="155" t="n">
        <v>124660</v>
      </c>
      <c r="Z62" s="156" t="n">
        <v>12098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25120</v>
      </c>
      <c r="F63" s="72" t="n">
        <v>125610</v>
      </c>
      <c r="G63" s="72" t="n">
        <v>126590</v>
      </c>
      <c r="H63" s="72" t="n">
        <v>127460</v>
      </c>
      <c r="I63" s="72" t="n">
        <v>128430</v>
      </c>
      <c r="J63" s="72" t="n">
        <v>121080</v>
      </c>
      <c r="K63" s="72" t="n">
        <v>120590</v>
      </c>
      <c r="L63" s="72" t="n">
        <v>122910</v>
      </c>
      <c r="M63" s="72" t="n">
        <v>121770</v>
      </c>
      <c r="N63" s="72" t="n">
        <v>120840</v>
      </c>
      <c r="O63" s="72" t="n">
        <v>120060</v>
      </c>
      <c r="P63" s="73" t="n">
        <v>127370</v>
      </c>
      <c r="Q63" s="72" t="n">
        <v>121330</v>
      </c>
      <c r="R63" s="73" t="n">
        <v>126920</v>
      </c>
      <c r="S63" s="73" t="n">
        <v>127370</v>
      </c>
      <c r="T63" s="72" t="n">
        <v>127370</v>
      </c>
      <c r="U63" s="72" t="n">
        <v>131110</v>
      </c>
      <c r="V63" s="73" t="n">
        <v>117160</v>
      </c>
      <c r="W63" s="72" t="n">
        <v>123970</v>
      </c>
      <c r="X63" s="72" t="n">
        <v>122160</v>
      </c>
      <c r="Y63" s="155" t="n">
        <v>123280</v>
      </c>
      <c r="Z63" s="156" t="n">
        <v>11960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27900</v>
      </c>
      <c r="F64" s="72" t="n">
        <v>128390</v>
      </c>
      <c r="G64" s="72" t="n">
        <v>129370</v>
      </c>
      <c r="H64" s="72" t="n">
        <v>130240</v>
      </c>
      <c r="I64" s="72" t="n">
        <v>131210</v>
      </c>
      <c r="J64" s="72" t="n">
        <v>123040</v>
      </c>
      <c r="K64" s="72" t="n">
        <v>122550</v>
      </c>
      <c r="L64" s="72" t="n">
        <v>125690</v>
      </c>
      <c r="M64" s="72" t="n">
        <v>124550</v>
      </c>
      <c r="N64" s="72" t="n">
        <v>123620</v>
      </c>
      <c r="O64" s="72" t="n">
        <v>122840</v>
      </c>
      <c r="P64" s="73" t="n">
        <v>130070</v>
      </c>
      <c r="Q64" s="72" t="n">
        <v>124110</v>
      </c>
      <c r="R64" s="73" t="n">
        <v>129700</v>
      </c>
      <c r="S64" s="73" t="n">
        <v>130150</v>
      </c>
      <c r="T64" s="72" t="n">
        <v>130070</v>
      </c>
      <c r="U64" s="72" t="n">
        <v>133520</v>
      </c>
      <c r="V64" s="73" t="n">
        <v>119210</v>
      </c>
      <c r="W64" s="72" t="n">
        <v>126750</v>
      </c>
      <c r="X64" s="72" t="n">
        <v>124120</v>
      </c>
      <c r="Y64" s="155" t="n">
        <v>126060</v>
      </c>
      <c r="Z64" s="156" t="n">
        <v>12255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25430</v>
      </c>
      <c r="F65" s="165" t="n">
        <v>125920</v>
      </c>
      <c r="G65" s="165" t="n">
        <v>126900</v>
      </c>
      <c r="H65" s="165" t="n">
        <v>127770</v>
      </c>
      <c r="I65" s="165" t="n">
        <v>128740</v>
      </c>
      <c r="J65" s="165" t="n">
        <v>121050</v>
      </c>
      <c r="K65" s="165" t="n">
        <v>120560</v>
      </c>
      <c r="L65" s="165" t="n">
        <v>123220</v>
      </c>
      <c r="M65" s="165" t="n">
        <v>122080</v>
      </c>
      <c r="N65" s="165" t="n">
        <v>121150</v>
      </c>
      <c r="O65" s="165" t="n">
        <v>120370</v>
      </c>
      <c r="P65" s="166" t="n">
        <v>127440</v>
      </c>
      <c r="Q65" s="165" t="n">
        <v>121640</v>
      </c>
      <c r="R65" s="166" t="n">
        <v>127230</v>
      </c>
      <c r="S65" s="166" t="n">
        <v>127680</v>
      </c>
      <c r="T65" s="165" t="n">
        <v>127440</v>
      </c>
      <c r="U65" s="165" t="n">
        <v>131420</v>
      </c>
      <c r="V65" s="166" t="n">
        <v>118630</v>
      </c>
      <c r="W65" s="165" t="n">
        <v>124280</v>
      </c>
      <c r="X65" s="165" t="n">
        <v>122130</v>
      </c>
      <c r="Y65" s="165" t="n">
        <v>123590</v>
      </c>
      <c r="Z65" s="167" t="n">
        <v>12042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21128</v>
      </c>
      <c r="D71" s="183" t="s">
        <v>101</v>
      </c>
      <c r="F71" s="184" t="s">
        <v>100</v>
      </c>
      <c r="G71" s="182" t="n">
        <f aca="false">N52</f>
        <v>12088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20328</v>
      </c>
      <c r="D73" s="185"/>
      <c r="F73" s="187" t="s">
        <v>103</v>
      </c>
      <c r="G73" s="182" t="n">
        <f aca="false">G71-G72</f>
        <v>12008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21659.04</v>
      </c>
      <c r="D74" s="185"/>
      <c r="F74" s="184" t="s">
        <v>104</v>
      </c>
      <c r="G74" s="182" t="n">
        <f aca="false">G73*18%</f>
        <v>21614.4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41987.04</v>
      </c>
      <c r="D75" s="190" t="s">
        <v>105</v>
      </c>
      <c r="F75" s="191" t="s">
        <v>103</v>
      </c>
      <c r="G75" s="189" t="n">
        <f aca="false">G73+G74</f>
        <v>141694.4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981727.84</v>
      </c>
      <c r="D77" s="198"/>
      <c r="E77" s="3"/>
      <c r="F77" s="196" t="n">
        <v>10</v>
      </c>
      <c r="G77" s="197" t="n">
        <f aca="false">G75*F77</f>
        <v>1416944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18955</v>
      </c>
      <c r="F9" s="229" t="n">
        <v>134325</v>
      </c>
      <c r="G9" s="229" t="n">
        <v>118855</v>
      </c>
      <c r="H9" s="229" t="n">
        <v>123555</v>
      </c>
      <c r="I9" s="229" t="n">
        <v>122755</v>
      </c>
      <c r="J9" s="229" t="n">
        <v>120555</v>
      </c>
      <c r="K9" s="229" t="n">
        <v>125055</v>
      </c>
      <c r="L9" s="229" t="n">
        <v>122505</v>
      </c>
      <c r="M9" s="229" t="n">
        <v>128565</v>
      </c>
      <c r="N9" s="229" t="n">
        <v>128855</v>
      </c>
      <c r="O9" s="229" t="n">
        <v>133855</v>
      </c>
      <c r="P9" s="229" t="n">
        <v>129679</v>
      </c>
      <c r="Q9" s="229" t="n">
        <v>123079</v>
      </c>
      <c r="R9" s="229" t="n">
        <v>122079</v>
      </c>
      <c r="S9" s="229" t="n">
        <v>118179</v>
      </c>
      <c r="T9" s="229" t="n">
        <v>120579</v>
      </c>
      <c r="U9" s="229" t="n">
        <v>122919</v>
      </c>
      <c r="V9" s="229" t="n">
        <v>122879</v>
      </c>
      <c r="W9" s="229" t="n">
        <v>134869</v>
      </c>
      <c r="X9" s="229" t="n">
        <v>134849</v>
      </c>
      <c r="Y9" s="229" t="n">
        <v>133869</v>
      </c>
      <c r="Z9" s="229" t="n">
        <v>134889</v>
      </c>
      <c r="AA9" s="229" t="n">
        <v>136869</v>
      </c>
      <c r="AB9" s="230" t="n">
        <v>123919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115038</v>
      </c>
      <c r="F10" s="151" t="n">
        <v>131848</v>
      </c>
      <c r="G10" s="151" t="n">
        <v>116378</v>
      </c>
      <c r="H10" s="151" t="n">
        <v>121078</v>
      </c>
      <c r="I10" s="151" t="n">
        <v>120278</v>
      </c>
      <c r="J10" s="151" t="n">
        <v>118078</v>
      </c>
      <c r="K10" s="151" t="n">
        <v>122578</v>
      </c>
      <c r="L10" s="151" t="n">
        <v>120028</v>
      </c>
      <c r="M10" s="151" t="n">
        <v>126088</v>
      </c>
      <c r="N10" s="151" t="n">
        <v>126378</v>
      </c>
      <c r="O10" s="151" t="n">
        <v>131378</v>
      </c>
      <c r="P10" s="151" t="n">
        <v>127196</v>
      </c>
      <c r="Q10" s="151" t="n">
        <v>120596</v>
      </c>
      <c r="R10" s="151" t="n">
        <v>119596</v>
      </c>
      <c r="S10" s="151" t="n">
        <v>115696</v>
      </c>
      <c r="T10" s="151" t="n">
        <v>118096</v>
      </c>
      <c r="U10" s="151" t="n">
        <v>120436</v>
      </c>
      <c r="V10" s="151" t="n">
        <v>120396</v>
      </c>
      <c r="W10" s="151" t="n">
        <v>132386</v>
      </c>
      <c r="X10" s="151" t="n">
        <v>132366</v>
      </c>
      <c r="Y10" s="150" t="n">
        <v>131386</v>
      </c>
      <c r="Z10" s="150" t="n">
        <v>132406</v>
      </c>
      <c r="AA10" s="150" t="n">
        <v>134386</v>
      </c>
      <c r="AB10" s="234" t="n">
        <v>121436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115610</v>
      </c>
      <c r="F11" s="73" t="n">
        <v>132360</v>
      </c>
      <c r="G11" s="73" t="n">
        <v>116890</v>
      </c>
      <c r="H11" s="73" t="n">
        <v>121590</v>
      </c>
      <c r="I11" s="73" t="n">
        <v>120790</v>
      </c>
      <c r="J11" s="73" t="n">
        <v>118590</v>
      </c>
      <c r="K11" s="73" t="n">
        <v>123090</v>
      </c>
      <c r="L11" s="73" t="n">
        <v>120540</v>
      </c>
      <c r="M11" s="73" t="n">
        <v>126600</v>
      </c>
      <c r="N11" s="73" t="n">
        <v>126890</v>
      </c>
      <c r="O11" s="73" t="n">
        <v>131890</v>
      </c>
      <c r="P11" s="73" t="n">
        <v>127714</v>
      </c>
      <c r="Q11" s="73" t="n">
        <v>121114</v>
      </c>
      <c r="R11" s="73" t="n">
        <v>120114</v>
      </c>
      <c r="S11" s="73" t="n">
        <v>116214</v>
      </c>
      <c r="T11" s="73" t="n">
        <v>118614</v>
      </c>
      <c r="U11" s="73" t="n">
        <v>120954</v>
      </c>
      <c r="V11" s="73" t="n">
        <v>120914</v>
      </c>
      <c r="W11" s="73" t="n">
        <v>132904</v>
      </c>
      <c r="X11" s="73" t="n">
        <v>132884</v>
      </c>
      <c r="Y11" s="72" t="n">
        <v>131904</v>
      </c>
      <c r="Z11" s="72" t="n">
        <v>132924</v>
      </c>
      <c r="AA11" s="72" t="n">
        <v>134904</v>
      </c>
      <c r="AB11" s="77" t="n">
        <v>12195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19380</v>
      </c>
      <c r="F12" s="73" t="n">
        <v>134190</v>
      </c>
      <c r="G12" s="73" t="n">
        <v>118720</v>
      </c>
      <c r="H12" s="73" t="n">
        <v>123660</v>
      </c>
      <c r="I12" s="73" t="n">
        <v>122860</v>
      </c>
      <c r="J12" s="73" t="n">
        <v>120660</v>
      </c>
      <c r="K12" s="73" t="n">
        <v>125160</v>
      </c>
      <c r="L12" s="73" t="n">
        <v>122110</v>
      </c>
      <c r="M12" s="73" t="n">
        <v>128670</v>
      </c>
      <c r="N12" s="73" t="n">
        <v>128690</v>
      </c>
      <c r="O12" s="73" t="n">
        <v>133690</v>
      </c>
      <c r="P12" s="73" t="n">
        <v>129775</v>
      </c>
      <c r="Q12" s="73" t="n">
        <v>123175</v>
      </c>
      <c r="R12" s="73" t="n">
        <v>122175</v>
      </c>
      <c r="S12" s="73" t="n">
        <v>118275</v>
      </c>
      <c r="T12" s="73" t="n">
        <v>120675</v>
      </c>
      <c r="U12" s="73" t="n">
        <v>123015</v>
      </c>
      <c r="V12" s="73" t="n">
        <v>122975</v>
      </c>
      <c r="W12" s="73" t="n">
        <v>134735</v>
      </c>
      <c r="X12" s="73" t="n">
        <v>134715</v>
      </c>
      <c r="Y12" s="72" t="n">
        <v>133735</v>
      </c>
      <c r="Z12" s="72" t="n">
        <v>134755</v>
      </c>
      <c r="AA12" s="72" t="n">
        <v>136735</v>
      </c>
      <c r="AB12" s="77" t="n">
        <v>12351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19199</v>
      </c>
      <c r="F13" s="73" t="n">
        <v>132269</v>
      </c>
      <c r="G13" s="73" t="n">
        <v>116799</v>
      </c>
      <c r="H13" s="73" t="n">
        <v>121499</v>
      </c>
      <c r="I13" s="73" t="n">
        <v>120699</v>
      </c>
      <c r="J13" s="73" t="n">
        <v>118499</v>
      </c>
      <c r="K13" s="73" t="n">
        <v>122999</v>
      </c>
      <c r="L13" s="73" t="n">
        <v>120109</v>
      </c>
      <c r="M13" s="73" t="n">
        <v>126269</v>
      </c>
      <c r="N13" s="73" t="n">
        <v>126799</v>
      </c>
      <c r="O13" s="73" t="n">
        <v>131799</v>
      </c>
      <c r="P13" s="73" t="n">
        <v>126661</v>
      </c>
      <c r="Q13" s="73" t="n">
        <v>120961</v>
      </c>
      <c r="R13" s="73" t="n">
        <v>119961</v>
      </c>
      <c r="S13" s="73" t="n">
        <v>116061</v>
      </c>
      <c r="T13" s="73" t="n">
        <v>118461</v>
      </c>
      <c r="U13" s="73" t="n">
        <v>120801</v>
      </c>
      <c r="V13" s="73" t="n">
        <v>120761</v>
      </c>
      <c r="W13" s="73" t="n">
        <v>132751</v>
      </c>
      <c r="X13" s="73" t="n">
        <v>132731</v>
      </c>
      <c r="Y13" s="72" t="n">
        <v>131751</v>
      </c>
      <c r="Z13" s="72" t="n">
        <v>132771</v>
      </c>
      <c r="AA13" s="72" t="n">
        <v>134751</v>
      </c>
      <c r="AB13" s="77" t="n">
        <v>121461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18048</v>
      </c>
      <c r="F14" s="73" t="n">
        <v>131808</v>
      </c>
      <c r="G14" s="73" t="n">
        <v>116338</v>
      </c>
      <c r="H14" s="73" t="n">
        <v>121038</v>
      </c>
      <c r="I14" s="73" t="n">
        <v>120238</v>
      </c>
      <c r="J14" s="73" t="n">
        <v>118038</v>
      </c>
      <c r="K14" s="73" t="n">
        <v>122538</v>
      </c>
      <c r="L14" s="73" t="n">
        <v>119988</v>
      </c>
      <c r="M14" s="73" t="n">
        <v>126048</v>
      </c>
      <c r="N14" s="73" t="n">
        <v>126338</v>
      </c>
      <c r="O14" s="73" t="n">
        <v>131338</v>
      </c>
      <c r="P14" s="73" t="n">
        <v>127159</v>
      </c>
      <c r="Q14" s="73" t="n">
        <v>120559</v>
      </c>
      <c r="R14" s="73" t="n">
        <v>119559</v>
      </c>
      <c r="S14" s="73" t="n">
        <v>115659</v>
      </c>
      <c r="T14" s="73" t="n">
        <v>118059</v>
      </c>
      <c r="U14" s="73" t="n">
        <v>120399</v>
      </c>
      <c r="V14" s="73" t="n">
        <v>120359</v>
      </c>
      <c r="W14" s="73" t="n">
        <v>132349</v>
      </c>
      <c r="X14" s="73" t="n">
        <v>132329</v>
      </c>
      <c r="Y14" s="72" t="n">
        <v>131349</v>
      </c>
      <c r="Z14" s="72" t="n">
        <v>132369</v>
      </c>
      <c r="AA14" s="72" t="n">
        <v>134349</v>
      </c>
      <c r="AB14" s="77" t="n">
        <v>1213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19440</v>
      </c>
      <c r="F15" s="73" t="n">
        <v>134280</v>
      </c>
      <c r="G15" s="73" t="n">
        <v>118810</v>
      </c>
      <c r="H15" s="73" t="n">
        <v>123880</v>
      </c>
      <c r="I15" s="73" t="n">
        <v>123080</v>
      </c>
      <c r="J15" s="73" t="n">
        <v>120880</v>
      </c>
      <c r="K15" s="73" t="n">
        <v>125380</v>
      </c>
      <c r="L15" s="73" t="n">
        <v>122020</v>
      </c>
      <c r="M15" s="73" t="n">
        <v>128810</v>
      </c>
      <c r="N15" s="73" t="n">
        <v>129180</v>
      </c>
      <c r="O15" s="73" t="n">
        <v>134180</v>
      </c>
      <c r="P15" s="73" t="n">
        <v>130000</v>
      </c>
      <c r="Q15" s="73" t="n">
        <v>123400</v>
      </c>
      <c r="R15" s="73" t="n">
        <v>122400</v>
      </c>
      <c r="S15" s="73" t="n">
        <v>118500</v>
      </c>
      <c r="T15" s="73" t="n">
        <v>120900</v>
      </c>
      <c r="U15" s="73" t="n">
        <v>123240</v>
      </c>
      <c r="V15" s="73" t="n">
        <v>123200</v>
      </c>
      <c r="W15" s="73" t="n">
        <v>134820</v>
      </c>
      <c r="X15" s="73" t="n">
        <v>134800</v>
      </c>
      <c r="Y15" s="72" t="n">
        <v>133820</v>
      </c>
      <c r="Z15" s="72" t="n">
        <v>134840</v>
      </c>
      <c r="AA15" s="72" t="n">
        <v>136820</v>
      </c>
      <c r="AB15" s="77" t="n">
        <v>123430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15822</v>
      </c>
      <c r="F16" s="73" t="n">
        <v>133462</v>
      </c>
      <c r="G16" s="73" t="n">
        <v>117992</v>
      </c>
      <c r="H16" s="73" t="n">
        <v>122562</v>
      </c>
      <c r="I16" s="73" t="n">
        <v>121762</v>
      </c>
      <c r="J16" s="73" t="n">
        <v>119562</v>
      </c>
      <c r="K16" s="73" t="n">
        <v>124062</v>
      </c>
      <c r="L16" s="73" t="n">
        <v>121052</v>
      </c>
      <c r="M16" s="73" t="n">
        <v>127492</v>
      </c>
      <c r="N16" s="73" t="n">
        <v>127992</v>
      </c>
      <c r="O16" s="73" t="n">
        <v>132992</v>
      </c>
      <c r="P16" s="73" t="n">
        <v>128690</v>
      </c>
      <c r="Q16" s="73" t="n">
        <v>122090</v>
      </c>
      <c r="R16" s="73" t="n">
        <v>121090</v>
      </c>
      <c r="S16" s="73" t="n">
        <v>117310</v>
      </c>
      <c r="T16" s="73" t="n">
        <v>119590</v>
      </c>
      <c r="U16" s="73" t="n">
        <v>121930</v>
      </c>
      <c r="V16" s="73" t="n">
        <v>121890</v>
      </c>
      <c r="W16" s="73" t="n">
        <v>134000</v>
      </c>
      <c r="X16" s="73" t="n">
        <v>133980</v>
      </c>
      <c r="Y16" s="72" t="n">
        <v>133000</v>
      </c>
      <c r="Z16" s="72" t="n">
        <v>134020</v>
      </c>
      <c r="AA16" s="72" t="n">
        <v>136000</v>
      </c>
      <c r="AB16" s="77" t="n">
        <v>122460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15210</v>
      </c>
      <c r="F17" s="73" t="n">
        <v>132560</v>
      </c>
      <c r="G17" s="73" t="n">
        <v>117090</v>
      </c>
      <c r="H17" s="73" t="n">
        <v>121790</v>
      </c>
      <c r="I17" s="73" t="n">
        <v>120990</v>
      </c>
      <c r="J17" s="73" t="n">
        <v>118790</v>
      </c>
      <c r="K17" s="73" t="n">
        <v>123290</v>
      </c>
      <c r="L17" s="73" t="n">
        <v>120740</v>
      </c>
      <c r="M17" s="73" t="n">
        <v>126800</v>
      </c>
      <c r="N17" s="73" t="n">
        <v>127090</v>
      </c>
      <c r="O17" s="73" t="n">
        <v>132090</v>
      </c>
      <c r="P17" s="73" t="n">
        <v>127914</v>
      </c>
      <c r="Q17" s="73" t="n">
        <v>121314</v>
      </c>
      <c r="R17" s="73" t="n">
        <v>120314</v>
      </c>
      <c r="S17" s="73" t="n">
        <v>116414</v>
      </c>
      <c r="T17" s="73" t="n">
        <v>118814</v>
      </c>
      <c r="U17" s="73" t="n">
        <v>121154</v>
      </c>
      <c r="V17" s="73" t="n">
        <v>121114</v>
      </c>
      <c r="W17" s="73" t="n">
        <v>133104</v>
      </c>
      <c r="X17" s="73" t="n">
        <v>133084</v>
      </c>
      <c r="Y17" s="72" t="n">
        <v>132104</v>
      </c>
      <c r="Z17" s="72" t="n">
        <v>133124</v>
      </c>
      <c r="AA17" s="72" t="n">
        <v>135104</v>
      </c>
      <c r="AB17" s="77" t="n">
        <v>122154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15268</v>
      </c>
      <c r="F18" s="73" t="n">
        <v>133788</v>
      </c>
      <c r="G18" s="73" t="n">
        <v>118318</v>
      </c>
      <c r="H18" s="73" t="n">
        <v>122898</v>
      </c>
      <c r="I18" s="73" t="n">
        <v>122098</v>
      </c>
      <c r="J18" s="73" t="n">
        <v>119898</v>
      </c>
      <c r="K18" s="73" t="n">
        <v>124398</v>
      </c>
      <c r="L18" s="73" t="n">
        <v>121838</v>
      </c>
      <c r="M18" s="73" t="n">
        <v>128028</v>
      </c>
      <c r="N18" s="73" t="n">
        <v>128318</v>
      </c>
      <c r="O18" s="73" t="n">
        <v>133318</v>
      </c>
      <c r="P18" s="73" t="n">
        <v>129023</v>
      </c>
      <c r="Q18" s="73" t="n">
        <v>122423</v>
      </c>
      <c r="R18" s="73" t="n">
        <v>121423</v>
      </c>
      <c r="S18" s="73" t="n">
        <v>117633</v>
      </c>
      <c r="T18" s="73" t="n">
        <v>119923</v>
      </c>
      <c r="U18" s="73" t="n">
        <v>122263</v>
      </c>
      <c r="V18" s="73" t="n">
        <v>122223</v>
      </c>
      <c r="W18" s="73" t="n">
        <v>134323</v>
      </c>
      <c r="X18" s="73" t="n">
        <v>134303</v>
      </c>
      <c r="Y18" s="72" t="n">
        <v>133323</v>
      </c>
      <c r="Z18" s="72" t="n">
        <v>134343</v>
      </c>
      <c r="AA18" s="72" t="n">
        <v>136323</v>
      </c>
      <c r="AB18" s="77" t="n">
        <v>12324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115171</v>
      </c>
      <c r="F19" s="73" t="n">
        <v>131611</v>
      </c>
      <c r="G19" s="73" t="n">
        <v>116141</v>
      </c>
      <c r="H19" s="73" t="n">
        <v>120841</v>
      </c>
      <c r="I19" s="73" t="n">
        <v>120041</v>
      </c>
      <c r="J19" s="73" t="n">
        <v>117841</v>
      </c>
      <c r="K19" s="73" t="n">
        <v>122341</v>
      </c>
      <c r="L19" s="73" t="n">
        <v>119791</v>
      </c>
      <c r="M19" s="73" t="n">
        <v>125851</v>
      </c>
      <c r="N19" s="73" t="n">
        <v>126141</v>
      </c>
      <c r="O19" s="73" t="n">
        <v>131141</v>
      </c>
      <c r="P19" s="73" t="n">
        <v>126956</v>
      </c>
      <c r="Q19" s="73" t="n">
        <v>120356</v>
      </c>
      <c r="R19" s="73" t="n">
        <v>119356</v>
      </c>
      <c r="S19" s="73" t="n">
        <v>115456</v>
      </c>
      <c r="T19" s="73" t="n">
        <v>117856</v>
      </c>
      <c r="U19" s="73" t="n">
        <v>120196</v>
      </c>
      <c r="V19" s="73" t="n">
        <v>120156</v>
      </c>
      <c r="W19" s="73" t="n">
        <v>132146</v>
      </c>
      <c r="X19" s="73" t="n">
        <v>132126</v>
      </c>
      <c r="Y19" s="72" t="n">
        <v>131146</v>
      </c>
      <c r="Z19" s="72" t="n">
        <v>132166</v>
      </c>
      <c r="AA19" s="72" t="n">
        <v>134146</v>
      </c>
      <c r="AB19" s="77" t="n">
        <v>121196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15678</v>
      </c>
      <c r="F20" s="73" t="n">
        <v>131908</v>
      </c>
      <c r="G20" s="73" t="n">
        <v>116438</v>
      </c>
      <c r="H20" s="73" t="n">
        <v>121138</v>
      </c>
      <c r="I20" s="73" t="n">
        <v>120338</v>
      </c>
      <c r="J20" s="73" t="n">
        <v>118138</v>
      </c>
      <c r="K20" s="73" t="n">
        <v>122638</v>
      </c>
      <c r="L20" s="73" t="n">
        <v>120088</v>
      </c>
      <c r="M20" s="73" t="n">
        <v>126148</v>
      </c>
      <c r="N20" s="73" t="n">
        <v>126438</v>
      </c>
      <c r="O20" s="73" t="n">
        <v>131438</v>
      </c>
      <c r="P20" s="73" t="n">
        <v>127261</v>
      </c>
      <c r="Q20" s="73" t="n">
        <v>120661</v>
      </c>
      <c r="R20" s="73" t="n">
        <v>119661</v>
      </c>
      <c r="S20" s="73" t="n">
        <v>115761</v>
      </c>
      <c r="T20" s="73" t="n">
        <v>118161</v>
      </c>
      <c r="U20" s="73" t="n">
        <v>120501</v>
      </c>
      <c r="V20" s="73" t="n">
        <v>120461</v>
      </c>
      <c r="W20" s="73" t="n">
        <v>132451</v>
      </c>
      <c r="X20" s="73" t="n">
        <v>132431</v>
      </c>
      <c r="Y20" s="72" t="n">
        <v>131451</v>
      </c>
      <c r="Z20" s="72" t="n">
        <v>132471</v>
      </c>
      <c r="AA20" s="72" t="n">
        <v>134451</v>
      </c>
      <c r="AB20" s="77" t="n">
        <v>121501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114595</v>
      </c>
      <c r="F21" s="73" t="n">
        <v>131715</v>
      </c>
      <c r="G21" s="73" t="n">
        <v>116245</v>
      </c>
      <c r="H21" s="73" t="n">
        <v>121085</v>
      </c>
      <c r="I21" s="73" t="n">
        <v>120285</v>
      </c>
      <c r="J21" s="73" t="n">
        <v>118085</v>
      </c>
      <c r="K21" s="73" t="n">
        <v>122585</v>
      </c>
      <c r="L21" s="73" t="n">
        <v>120035</v>
      </c>
      <c r="M21" s="73" t="n">
        <v>126095</v>
      </c>
      <c r="N21" s="73" t="n">
        <v>126385</v>
      </c>
      <c r="O21" s="73" t="n">
        <v>131385</v>
      </c>
      <c r="P21" s="73" t="n">
        <v>127209</v>
      </c>
      <c r="Q21" s="73" t="n">
        <v>120609</v>
      </c>
      <c r="R21" s="73" t="n">
        <v>119609</v>
      </c>
      <c r="S21" s="73" t="n">
        <v>115709</v>
      </c>
      <c r="T21" s="73" t="n">
        <v>118109</v>
      </c>
      <c r="U21" s="73" t="n">
        <v>120449</v>
      </c>
      <c r="V21" s="73" t="n">
        <v>120409</v>
      </c>
      <c r="W21" s="73" t="n">
        <v>132259</v>
      </c>
      <c r="X21" s="73" t="n">
        <v>132239</v>
      </c>
      <c r="Y21" s="72" t="n">
        <v>131259</v>
      </c>
      <c r="Z21" s="72" t="n">
        <v>132279</v>
      </c>
      <c r="AA21" s="72" t="n">
        <v>134259</v>
      </c>
      <c r="AB21" s="77" t="n">
        <v>121449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114930</v>
      </c>
      <c r="F22" s="166" t="n">
        <v>133180</v>
      </c>
      <c r="G22" s="166" t="n">
        <v>117710</v>
      </c>
      <c r="H22" s="166" t="n">
        <v>122260</v>
      </c>
      <c r="I22" s="166" t="n">
        <v>121460</v>
      </c>
      <c r="J22" s="166" t="n">
        <v>119260</v>
      </c>
      <c r="K22" s="166" t="n">
        <v>123760</v>
      </c>
      <c r="L22" s="166" t="n">
        <v>121050</v>
      </c>
      <c r="M22" s="166" t="n">
        <v>127340</v>
      </c>
      <c r="N22" s="166" t="n">
        <v>127710</v>
      </c>
      <c r="O22" s="166" t="n">
        <v>132710</v>
      </c>
      <c r="P22" s="166" t="n">
        <v>128384</v>
      </c>
      <c r="Q22" s="166" t="n">
        <v>121784</v>
      </c>
      <c r="R22" s="166" t="n">
        <v>120784</v>
      </c>
      <c r="S22" s="166" t="n">
        <v>117034</v>
      </c>
      <c r="T22" s="166" t="n">
        <v>119284</v>
      </c>
      <c r="U22" s="166" t="n">
        <v>121624</v>
      </c>
      <c r="V22" s="166" t="n">
        <v>121584</v>
      </c>
      <c r="W22" s="166" t="n">
        <v>133724</v>
      </c>
      <c r="X22" s="166" t="n">
        <v>133704</v>
      </c>
      <c r="Y22" s="165" t="n">
        <v>132724</v>
      </c>
      <c r="Z22" s="165" t="n">
        <v>133744</v>
      </c>
      <c r="AA22" s="165" t="n">
        <v>135724</v>
      </c>
      <c r="AB22" s="238" t="n">
        <v>122464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114350</v>
      </c>
      <c r="F27" s="262" t="n">
        <v>131470</v>
      </c>
      <c r="G27" s="262" t="n">
        <v>116000</v>
      </c>
      <c r="H27" s="262" t="n">
        <v>120840</v>
      </c>
      <c r="I27" s="262" t="n">
        <v>120040</v>
      </c>
      <c r="J27" s="262" t="n">
        <v>117840</v>
      </c>
      <c r="K27" s="262" t="n">
        <v>122340</v>
      </c>
      <c r="L27" s="262" t="n">
        <v>119790</v>
      </c>
      <c r="M27" s="262" t="n">
        <v>125850</v>
      </c>
      <c r="N27" s="262" t="n">
        <v>126140</v>
      </c>
      <c r="O27" s="262" t="n">
        <v>131140</v>
      </c>
      <c r="P27" s="262" t="n">
        <v>126960</v>
      </c>
      <c r="Q27" s="262" t="n">
        <v>120360</v>
      </c>
      <c r="R27" s="262" t="n">
        <v>119360</v>
      </c>
      <c r="S27" s="262" t="n">
        <v>115460</v>
      </c>
      <c r="T27" s="262" t="n">
        <v>117860</v>
      </c>
      <c r="U27" s="262" t="n">
        <v>120200</v>
      </c>
      <c r="V27" s="262" t="n">
        <v>120160</v>
      </c>
      <c r="W27" s="262" t="n">
        <v>132010</v>
      </c>
      <c r="X27" s="262" t="n">
        <v>131990</v>
      </c>
      <c r="Y27" s="262" t="n">
        <v>131010</v>
      </c>
      <c r="Z27" s="262" t="n">
        <v>132030</v>
      </c>
      <c r="AA27" s="262" t="n">
        <v>134010</v>
      </c>
      <c r="AB27" s="264" t="n">
        <v>1212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114350</v>
      </c>
      <c r="F28" s="269" t="n">
        <v>131470</v>
      </c>
      <c r="G28" s="269" t="n">
        <v>116000</v>
      </c>
      <c r="H28" s="269" t="n">
        <v>120840</v>
      </c>
      <c r="I28" s="269" t="n">
        <v>120040</v>
      </c>
      <c r="J28" s="269" t="n">
        <v>117840</v>
      </c>
      <c r="K28" s="269" t="n">
        <v>122340</v>
      </c>
      <c r="L28" s="269" t="n">
        <v>119790</v>
      </c>
      <c r="M28" s="269" t="n">
        <v>125850</v>
      </c>
      <c r="N28" s="269" t="n">
        <v>126140</v>
      </c>
      <c r="O28" s="269" t="n">
        <v>131140</v>
      </c>
      <c r="P28" s="269" t="n">
        <v>126960</v>
      </c>
      <c r="Q28" s="269" t="n">
        <v>120360</v>
      </c>
      <c r="R28" s="269" t="n">
        <v>119360</v>
      </c>
      <c r="S28" s="269" t="n">
        <v>115460</v>
      </c>
      <c r="T28" s="269" t="n">
        <v>117860</v>
      </c>
      <c r="U28" s="269" t="n">
        <v>120200</v>
      </c>
      <c r="V28" s="269" t="n">
        <v>120160</v>
      </c>
      <c r="W28" s="269" t="n">
        <v>132010</v>
      </c>
      <c r="X28" s="269" t="n">
        <v>131990</v>
      </c>
      <c r="Y28" s="269" t="n">
        <v>131010</v>
      </c>
      <c r="Z28" s="269" t="n">
        <v>132030</v>
      </c>
      <c r="AA28" s="269" t="n">
        <v>134010</v>
      </c>
      <c r="AB28" s="271" t="n">
        <v>1212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114790</v>
      </c>
      <c r="F29" s="269" t="n">
        <v>131600</v>
      </c>
      <c r="G29" s="269" t="n">
        <v>116130</v>
      </c>
      <c r="H29" s="269" t="n">
        <v>120830</v>
      </c>
      <c r="I29" s="269" t="n">
        <v>120030</v>
      </c>
      <c r="J29" s="269" t="n">
        <v>117830</v>
      </c>
      <c r="K29" s="269" t="n">
        <v>122330</v>
      </c>
      <c r="L29" s="269" t="n">
        <v>119780</v>
      </c>
      <c r="M29" s="269" t="n">
        <v>125840</v>
      </c>
      <c r="N29" s="269" t="n">
        <v>126130</v>
      </c>
      <c r="O29" s="269" t="n">
        <v>131130</v>
      </c>
      <c r="P29" s="269" t="n">
        <v>126950</v>
      </c>
      <c r="Q29" s="269" t="n">
        <v>120350</v>
      </c>
      <c r="R29" s="269" t="n">
        <v>119350</v>
      </c>
      <c r="S29" s="269" t="n">
        <v>115450</v>
      </c>
      <c r="T29" s="269" t="n">
        <v>117850</v>
      </c>
      <c r="U29" s="269" t="n">
        <v>120190</v>
      </c>
      <c r="V29" s="269" t="n">
        <v>120150</v>
      </c>
      <c r="W29" s="269" t="n">
        <v>132140</v>
      </c>
      <c r="X29" s="269" t="n">
        <v>132120</v>
      </c>
      <c r="Y29" s="269" t="n">
        <v>131140</v>
      </c>
      <c r="Z29" s="269" t="n">
        <v>132160</v>
      </c>
      <c r="AA29" s="269" t="n">
        <v>134140</v>
      </c>
      <c r="AB29" s="271" t="n">
        <v>12119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114600</v>
      </c>
      <c r="F30" s="269" t="n">
        <v>131660</v>
      </c>
      <c r="G30" s="269" t="n">
        <v>116190</v>
      </c>
      <c r="H30" s="269" t="n">
        <v>120890</v>
      </c>
      <c r="I30" s="269" t="n">
        <v>120090</v>
      </c>
      <c r="J30" s="269" t="n">
        <v>117890</v>
      </c>
      <c r="K30" s="269" t="n">
        <v>122390</v>
      </c>
      <c r="L30" s="269" t="n">
        <v>119840</v>
      </c>
      <c r="M30" s="269" t="n">
        <v>125900</v>
      </c>
      <c r="N30" s="269" t="n">
        <v>126190</v>
      </c>
      <c r="O30" s="269" t="n">
        <v>131190</v>
      </c>
      <c r="P30" s="269" t="n">
        <v>127010</v>
      </c>
      <c r="Q30" s="269" t="n">
        <v>120410</v>
      </c>
      <c r="R30" s="269" t="n">
        <v>119410</v>
      </c>
      <c r="S30" s="269" t="n">
        <v>115510</v>
      </c>
      <c r="T30" s="269" t="n">
        <v>117910</v>
      </c>
      <c r="U30" s="269" t="n">
        <v>120250</v>
      </c>
      <c r="V30" s="269" t="n">
        <v>120210</v>
      </c>
      <c r="W30" s="269" t="n">
        <v>132200</v>
      </c>
      <c r="X30" s="269" t="n">
        <v>132180</v>
      </c>
      <c r="Y30" s="269" t="n">
        <v>131200</v>
      </c>
      <c r="Z30" s="269" t="n">
        <v>132220</v>
      </c>
      <c r="AA30" s="269" t="n">
        <v>134200</v>
      </c>
      <c r="AB30" s="271" t="n">
        <v>12125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19140</v>
      </c>
      <c r="F31" s="269" t="n">
        <v>133950</v>
      </c>
      <c r="G31" s="269" t="n">
        <v>118480</v>
      </c>
      <c r="H31" s="269" t="n">
        <v>123420</v>
      </c>
      <c r="I31" s="269" t="n">
        <v>122620</v>
      </c>
      <c r="J31" s="269" t="n">
        <v>120420</v>
      </c>
      <c r="K31" s="269" t="n">
        <v>124920</v>
      </c>
      <c r="L31" s="269" t="n">
        <v>121870</v>
      </c>
      <c r="M31" s="269" t="n">
        <v>128430</v>
      </c>
      <c r="N31" s="269" t="n">
        <v>128450</v>
      </c>
      <c r="O31" s="269" t="n">
        <v>133450</v>
      </c>
      <c r="P31" s="269" t="n">
        <v>129530</v>
      </c>
      <c r="Q31" s="269" t="n">
        <v>122930</v>
      </c>
      <c r="R31" s="269" t="n">
        <v>121930</v>
      </c>
      <c r="S31" s="269" t="n">
        <v>118030</v>
      </c>
      <c r="T31" s="269" t="n">
        <v>120430</v>
      </c>
      <c r="U31" s="269" t="n">
        <v>122770</v>
      </c>
      <c r="V31" s="269" t="n">
        <v>122730</v>
      </c>
      <c r="W31" s="269" t="n">
        <v>134490</v>
      </c>
      <c r="X31" s="269" t="n">
        <v>134470</v>
      </c>
      <c r="Y31" s="269" t="n">
        <v>133490</v>
      </c>
      <c r="Z31" s="269" t="n">
        <v>134510</v>
      </c>
      <c r="AA31" s="269" t="n">
        <v>136490</v>
      </c>
      <c r="AB31" s="271" t="n">
        <v>12327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115430</v>
      </c>
      <c r="F32" s="269" t="n">
        <v>131660</v>
      </c>
      <c r="G32" s="269" t="n">
        <v>116190</v>
      </c>
      <c r="H32" s="269" t="n">
        <v>120890</v>
      </c>
      <c r="I32" s="269" t="n">
        <v>120090</v>
      </c>
      <c r="J32" s="269" t="n">
        <v>117890</v>
      </c>
      <c r="K32" s="269" t="n">
        <v>122390</v>
      </c>
      <c r="L32" s="269" t="n">
        <v>119840</v>
      </c>
      <c r="M32" s="269" t="n">
        <v>125900</v>
      </c>
      <c r="N32" s="269" t="n">
        <v>126190</v>
      </c>
      <c r="O32" s="269" t="n">
        <v>131190</v>
      </c>
      <c r="P32" s="269" t="n">
        <v>127010</v>
      </c>
      <c r="Q32" s="269" t="n">
        <v>120410</v>
      </c>
      <c r="R32" s="269" t="n">
        <v>119410</v>
      </c>
      <c r="S32" s="269" t="n">
        <v>115510</v>
      </c>
      <c r="T32" s="269" t="n">
        <v>117910</v>
      </c>
      <c r="U32" s="269" t="n">
        <v>120250</v>
      </c>
      <c r="V32" s="269" t="n">
        <v>120210</v>
      </c>
      <c r="W32" s="269" t="n">
        <v>132200</v>
      </c>
      <c r="X32" s="269" t="n">
        <v>132180</v>
      </c>
      <c r="Y32" s="269" t="n">
        <v>131200</v>
      </c>
      <c r="Z32" s="269" t="n">
        <v>132220</v>
      </c>
      <c r="AA32" s="269" t="n">
        <v>134200</v>
      </c>
      <c r="AB32" s="271" t="n">
        <v>1212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114970</v>
      </c>
      <c r="F33" s="269" t="n">
        <v>132320</v>
      </c>
      <c r="G33" s="269" t="n">
        <v>116850</v>
      </c>
      <c r="H33" s="269" t="n">
        <v>121550</v>
      </c>
      <c r="I33" s="269" t="n">
        <v>120750</v>
      </c>
      <c r="J33" s="269" t="n">
        <v>118550</v>
      </c>
      <c r="K33" s="269" t="n">
        <v>123050</v>
      </c>
      <c r="L33" s="269" t="n">
        <v>120500</v>
      </c>
      <c r="M33" s="269" t="n">
        <v>126560</v>
      </c>
      <c r="N33" s="269" t="n">
        <v>126850</v>
      </c>
      <c r="O33" s="269" t="n">
        <v>131850</v>
      </c>
      <c r="P33" s="269" t="n">
        <v>127670</v>
      </c>
      <c r="Q33" s="269" t="n">
        <v>121080</v>
      </c>
      <c r="R33" s="269" t="n">
        <v>120080</v>
      </c>
      <c r="S33" s="269" t="n">
        <v>116180</v>
      </c>
      <c r="T33" s="269" t="n">
        <v>118580</v>
      </c>
      <c r="U33" s="269" t="n">
        <v>120920</v>
      </c>
      <c r="V33" s="269" t="n">
        <v>120880</v>
      </c>
      <c r="W33" s="269" t="n">
        <v>132870</v>
      </c>
      <c r="X33" s="269" t="n">
        <v>132850</v>
      </c>
      <c r="Y33" s="269" t="n">
        <v>131870</v>
      </c>
      <c r="Z33" s="269" t="n">
        <v>132890</v>
      </c>
      <c r="AA33" s="269" t="n">
        <v>134870</v>
      </c>
      <c r="AB33" s="271" t="n">
        <v>12192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114930</v>
      </c>
      <c r="F34" s="269" t="n">
        <v>131370</v>
      </c>
      <c r="G34" s="269" t="n">
        <v>115900</v>
      </c>
      <c r="H34" s="269" t="n">
        <v>120600</v>
      </c>
      <c r="I34" s="269" t="n">
        <v>119800</v>
      </c>
      <c r="J34" s="269" t="n">
        <v>117600</v>
      </c>
      <c r="K34" s="269" t="n">
        <v>122100</v>
      </c>
      <c r="L34" s="269" t="n">
        <v>119550</v>
      </c>
      <c r="M34" s="269" t="n">
        <v>125610</v>
      </c>
      <c r="N34" s="269" t="n">
        <v>125900</v>
      </c>
      <c r="O34" s="269" t="n">
        <v>130900</v>
      </c>
      <c r="P34" s="269" t="n">
        <v>126720</v>
      </c>
      <c r="Q34" s="269" t="n">
        <v>120110</v>
      </c>
      <c r="R34" s="269" t="n">
        <v>119110</v>
      </c>
      <c r="S34" s="269" t="n">
        <v>115210</v>
      </c>
      <c r="T34" s="269" t="n">
        <v>117610</v>
      </c>
      <c r="U34" s="269" t="n">
        <v>119950</v>
      </c>
      <c r="V34" s="269" t="n">
        <v>119910</v>
      </c>
      <c r="W34" s="269" t="n">
        <v>131900</v>
      </c>
      <c r="X34" s="269" t="n">
        <v>131880</v>
      </c>
      <c r="Y34" s="269" t="n">
        <v>130900</v>
      </c>
      <c r="Z34" s="269" t="n">
        <v>131920</v>
      </c>
      <c r="AA34" s="269" t="n">
        <v>133900</v>
      </c>
      <c r="AB34" s="271" t="n">
        <v>1209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115380</v>
      </c>
      <c r="F35" s="269" t="n">
        <v>132130</v>
      </c>
      <c r="G35" s="269" t="n">
        <v>116660</v>
      </c>
      <c r="H35" s="269" t="n">
        <v>121360</v>
      </c>
      <c r="I35" s="269" t="n">
        <v>120560</v>
      </c>
      <c r="J35" s="269" t="n">
        <v>118360</v>
      </c>
      <c r="K35" s="269" t="n">
        <v>122860</v>
      </c>
      <c r="L35" s="269" t="n">
        <v>120310</v>
      </c>
      <c r="M35" s="269" t="n">
        <v>126370</v>
      </c>
      <c r="N35" s="269" t="n">
        <v>126660</v>
      </c>
      <c r="O35" s="269" t="n">
        <v>131660</v>
      </c>
      <c r="P35" s="269" t="n">
        <v>127480</v>
      </c>
      <c r="Q35" s="269" t="n">
        <v>120880</v>
      </c>
      <c r="R35" s="269" t="n">
        <v>119880</v>
      </c>
      <c r="S35" s="269" t="n">
        <v>115980</v>
      </c>
      <c r="T35" s="269" t="n">
        <v>118380</v>
      </c>
      <c r="U35" s="269" t="n">
        <v>120720</v>
      </c>
      <c r="V35" s="269" t="n">
        <v>120680</v>
      </c>
      <c r="W35" s="269" t="n">
        <v>132670</v>
      </c>
      <c r="X35" s="269" t="n">
        <v>132650</v>
      </c>
      <c r="Y35" s="269" t="n">
        <v>131670</v>
      </c>
      <c r="Z35" s="269" t="n">
        <v>132690</v>
      </c>
      <c r="AA35" s="269" t="n">
        <v>134670</v>
      </c>
      <c r="AB35" s="271" t="n">
        <v>12172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115580</v>
      </c>
      <c r="F36" s="269" t="n">
        <v>133220</v>
      </c>
      <c r="G36" s="269" t="n">
        <v>117750</v>
      </c>
      <c r="H36" s="269" t="n">
        <v>122320</v>
      </c>
      <c r="I36" s="269" t="n">
        <v>121520</v>
      </c>
      <c r="J36" s="269" t="n">
        <v>119320</v>
      </c>
      <c r="K36" s="269" t="n">
        <v>123820</v>
      </c>
      <c r="L36" s="269" t="n">
        <v>120810</v>
      </c>
      <c r="M36" s="269" t="n">
        <v>127250</v>
      </c>
      <c r="N36" s="269" t="n">
        <v>127750</v>
      </c>
      <c r="O36" s="269" t="n">
        <v>132750</v>
      </c>
      <c r="P36" s="269" t="n">
        <v>128450</v>
      </c>
      <c r="Q36" s="269" t="n">
        <v>121850</v>
      </c>
      <c r="R36" s="269" t="n">
        <v>120850</v>
      </c>
      <c r="S36" s="269" t="n">
        <v>117070</v>
      </c>
      <c r="T36" s="269" t="n">
        <v>119350</v>
      </c>
      <c r="U36" s="269" t="n">
        <v>121690</v>
      </c>
      <c r="V36" s="269" t="n">
        <v>121650</v>
      </c>
      <c r="W36" s="269" t="n">
        <v>133760</v>
      </c>
      <c r="X36" s="269" t="n">
        <v>133740</v>
      </c>
      <c r="Y36" s="269" t="n">
        <v>132760</v>
      </c>
      <c r="Z36" s="269" t="n">
        <v>133780</v>
      </c>
      <c r="AA36" s="269" t="n">
        <v>135760</v>
      </c>
      <c r="AB36" s="271" t="n">
        <v>1222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114690</v>
      </c>
      <c r="F37" s="269" t="n">
        <v>132940</v>
      </c>
      <c r="G37" s="269" t="n">
        <v>117470</v>
      </c>
      <c r="H37" s="269" t="n">
        <v>122020</v>
      </c>
      <c r="I37" s="269" t="n">
        <v>121220</v>
      </c>
      <c r="J37" s="269" t="n">
        <v>119020</v>
      </c>
      <c r="K37" s="269" t="n">
        <v>123520</v>
      </c>
      <c r="L37" s="269" t="n">
        <v>120810</v>
      </c>
      <c r="M37" s="269" t="n">
        <v>127100</v>
      </c>
      <c r="N37" s="269" t="n">
        <v>127470</v>
      </c>
      <c r="O37" s="269" t="n">
        <v>132470</v>
      </c>
      <c r="P37" s="269" t="n">
        <v>128150</v>
      </c>
      <c r="Q37" s="269" t="n">
        <v>121540</v>
      </c>
      <c r="R37" s="269" t="n">
        <v>120540</v>
      </c>
      <c r="S37" s="269" t="n">
        <v>116790</v>
      </c>
      <c r="T37" s="269" t="n">
        <v>119040</v>
      </c>
      <c r="U37" s="269" t="n">
        <v>121380</v>
      </c>
      <c r="V37" s="269" t="n">
        <v>121340</v>
      </c>
      <c r="W37" s="269" t="n">
        <v>133480</v>
      </c>
      <c r="X37" s="269" t="n">
        <v>133460</v>
      </c>
      <c r="Y37" s="269" t="n">
        <v>132480</v>
      </c>
      <c r="Z37" s="269" t="n">
        <v>133500</v>
      </c>
      <c r="AA37" s="269" t="n">
        <v>135480</v>
      </c>
      <c r="AB37" s="271" t="n">
        <v>12222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17810</v>
      </c>
      <c r="F38" s="269" t="n">
        <v>131570</v>
      </c>
      <c r="G38" s="269" t="n">
        <v>116100</v>
      </c>
      <c r="H38" s="269" t="n">
        <v>120800</v>
      </c>
      <c r="I38" s="269" t="n">
        <v>120000</v>
      </c>
      <c r="J38" s="269" t="n">
        <v>117800</v>
      </c>
      <c r="K38" s="269" t="n">
        <v>122300</v>
      </c>
      <c r="L38" s="269" t="n">
        <v>119750</v>
      </c>
      <c r="M38" s="269" t="n">
        <v>125810</v>
      </c>
      <c r="N38" s="269" t="n">
        <v>126100</v>
      </c>
      <c r="O38" s="269" t="n">
        <v>131100</v>
      </c>
      <c r="P38" s="269" t="n">
        <v>126920</v>
      </c>
      <c r="Q38" s="269" t="n">
        <v>120320</v>
      </c>
      <c r="R38" s="269" t="n">
        <v>119320</v>
      </c>
      <c r="S38" s="269" t="n">
        <v>115420</v>
      </c>
      <c r="T38" s="269" t="n">
        <v>117820</v>
      </c>
      <c r="U38" s="269" t="n">
        <v>120160</v>
      </c>
      <c r="V38" s="269" t="n">
        <v>120120</v>
      </c>
      <c r="W38" s="269" t="n">
        <v>132110</v>
      </c>
      <c r="X38" s="269" t="n">
        <v>132090</v>
      </c>
      <c r="Y38" s="269" t="n">
        <v>131110</v>
      </c>
      <c r="Z38" s="269" t="n">
        <v>132130</v>
      </c>
      <c r="AA38" s="269" t="n">
        <v>134110</v>
      </c>
      <c r="AB38" s="271" t="n">
        <v>12116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18990</v>
      </c>
      <c r="F39" s="269" t="n">
        <v>133830</v>
      </c>
      <c r="G39" s="269" t="n">
        <v>118360</v>
      </c>
      <c r="H39" s="269" t="n">
        <v>123430</v>
      </c>
      <c r="I39" s="269" t="n">
        <v>122630</v>
      </c>
      <c r="J39" s="269" t="n">
        <v>120430</v>
      </c>
      <c r="K39" s="269" t="n">
        <v>124930</v>
      </c>
      <c r="L39" s="269" t="n">
        <v>121570</v>
      </c>
      <c r="M39" s="269" t="n">
        <v>128360</v>
      </c>
      <c r="N39" s="269" t="n">
        <v>128730</v>
      </c>
      <c r="O39" s="269" t="n">
        <v>133730</v>
      </c>
      <c r="P39" s="269" t="n">
        <v>129700</v>
      </c>
      <c r="Q39" s="269" t="n">
        <v>122970</v>
      </c>
      <c r="R39" s="269" t="n">
        <v>121970</v>
      </c>
      <c r="S39" s="269" t="n">
        <v>118070</v>
      </c>
      <c r="T39" s="269" t="n">
        <v>120470</v>
      </c>
      <c r="U39" s="269" t="n">
        <v>122810</v>
      </c>
      <c r="V39" s="269" t="n">
        <v>122770</v>
      </c>
      <c r="W39" s="269" t="n">
        <v>134390</v>
      </c>
      <c r="X39" s="269" t="n">
        <v>134370</v>
      </c>
      <c r="Y39" s="269" t="n">
        <v>133390</v>
      </c>
      <c r="Z39" s="269" t="n">
        <v>134410</v>
      </c>
      <c r="AA39" s="269" t="n">
        <v>136390</v>
      </c>
      <c r="AB39" s="271" t="n">
        <v>1230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18960</v>
      </c>
      <c r="F40" s="274" t="n">
        <v>132030</v>
      </c>
      <c r="G40" s="274" t="n">
        <v>116560</v>
      </c>
      <c r="H40" s="274" t="n">
        <v>121260</v>
      </c>
      <c r="I40" s="274" t="n">
        <v>120460</v>
      </c>
      <c r="J40" s="274" t="n">
        <v>118260</v>
      </c>
      <c r="K40" s="274" t="n">
        <v>122760</v>
      </c>
      <c r="L40" s="274" t="n">
        <v>119870</v>
      </c>
      <c r="M40" s="274" t="n">
        <v>126030</v>
      </c>
      <c r="N40" s="274" t="n">
        <v>126560</v>
      </c>
      <c r="O40" s="274" t="n">
        <v>131560</v>
      </c>
      <c r="P40" s="274" t="n">
        <v>127230</v>
      </c>
      <c r="Q40" s="274" t="n">
        <v>120730</v>
      </c>
      <c r="R40" s="274" t="n">
        <v>119730</v>
      </c>
      <c r="S40" s="274" t="n">
        <v>115830</v>
      </c>
      <c r="T40" s="274" t="n">
        <v>118230</v>
      </c>
      <c r="U40" s="274" t="n">
        <v>120570</v>
      </c>
      <c r="V40" s="274" t="n">
        <v>120530</v>
      </c>
      <c r="W40" s="274" t="n">
        <v>132520</v>
      </c>
      <c r="X40" s="274" t="n">
        <v>132500</v>
      </c>
      <c r="Y40" s="274" t="n">
        <v>131520</v>
      </c>
      <c r="Z40" s="274" t="n">
        <v>132540</v>
      </c>
      <c r="AA40" s="274" t="n">
        <v>134520</v>
      </c>
      <c r="AB40" s="276" t="n">
        <v>12123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32239</v>
      </c>
      <c r="D46" s="183" t="s">
        <v>139</v>
      </c>
      <c r="E46" s="2"/>
      <c r="F46" s="184" t="s">
        <v>100</v>
      </c>
      <c r="G46" s="182" t="n">
        <f aca="false">X27</f>
        <v>1319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31439</v>
      </c>
      <c r="D48" s="185"/>
      <c r="E48" s="2"/>
      <c r="F48" s="187" t="s">
        <v>103</v>
      </c>
      <c r="G48" s="182" t="n">
        <f aca="false">G46-G47</f>
        <v>1311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3659.02</v>
      </c>
      <c r="D49" s="185"/>
      <c r="E49" s="2"/>
      <c r="F49" s="184" t="s">
        <v>104</v>
      </c>
      <c r="G49" s="182" t="n">
        <f aca="false">G48*18%</f>
        <v>2361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55098.02</v>
      </c>
      <c r="D50" s="190" t="s">
        <v>105</v>
      </c>
      <c r="E50" s="2"/>
      <c r="F50" s="191" t="s">
        <v>103</v>
      </c>
      <c r="G50" s="189" t="n">
        <f aca="false">G48+G49</f>
        <v>15480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3257058.42</v>
      </c>
      <c r="D52" s="198"/>
      <c r="E52" s="3"/>
      <c r="F52" s="196" t="n">
        <v>10</v>
      </c>
      <c r="G52" s="197" t="n">
        <f aca="false">G50*F52</f>
        <v>15480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80" t="s">
        <v>149</v>
      </c>
      <c r="B8" s="280" t="s">
        <v>150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51</v>
      </c>
      <c r="B9" s="280" t="s">
        <v>152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3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80" t="s">
        <v>154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80" t="s">
        <v>155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6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80" t="s">
        <v>157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80" t="s">
        <v>158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80" t="s">
        <v>159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80" t="s">
        <v>160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80" t="s">
        <v>161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80" t="s">
        <v>162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80" t="s">
        <v>163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80" t="s">
        <v>164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80" t="s">
        <v>165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80" t="s">
        <v>166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80" t="s">
        <v>167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8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80" t="s">
        <v>169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70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71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72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80" t="s">
        <v>173</v>
      </c>
      <c r="B46" s="280" t="s">
        <v>174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1" t="s">
        <v>175</v>
      </c>
      <c r="C48" s="282"/>
      <c r="D48" s="282"/>
      <c r="E48" s="282"/>
      <c r="F48" s="282"/>
      <c r="G48" s="282"/>
      <c r="H48" s="283"/>
      <c r="I48" s="283"/>
      <c r="J48" s="28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6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80" t="s">
        <v>177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8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9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80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81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2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80" t="s">
        <v>183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80" t="s">
        <v>184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80" t="s">
        <v>187</v>
      </c>
      <c r="C64" s="280" t="s">
        <v>184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8</v>
      </c>
      <c r="B65" s="280" t="s">
        <v>189</v>
      </c>
      <c r="C65" s="280" t="s">
        <v>190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1</v>
      </c>
      <c r="B66" s="280" t="s">
        <v>192</v>
      </c>
      <c r="C66" s="280" t="s">
        <v>192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3</v>
      </c>
      <c r="B67" s="284" t="n">
        <v>200</v>
      </c>
      <c r="C67" s="284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4</v>
      </c>
      <c r="B68" s="284" t="n">
        <v>300</v>
      </c>
      <c r="C68" s="284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5</v>
      </c>
      <c r="B69" s="284" t="n">
        <v>400</v>
      </c>
      <c r="C69" s="284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6</v>
      </c>
      <c r="B70" s="284" t="n">
        <v>500</v>
      </c>
      <c r="C70" s="284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7</v>
      </c>
      <c r="B71" s="284" t="n">
        <v>600</v>
      </c>
      <c r="C71" s="284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8</v>
      </c>
      <c r="B72" s="284" t="n">
        <v>675</v>
      </c>
      <c r="C72" s="284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9</v>
      </c>
      <c r="B73" s="284" t="n">
        <v>750</v>
      </c>
      <c r="C73" s="284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80" t="s">
        <v>200</v>
      </c>
      <c r="B74" s="284" t="n">
        <v>825</v>
      </c>
      <c r="C74" s="284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201</v>
      </c>
      <c r="B75" s="284" t="n">
        <v>900</v>
      </c>
      <c r="C75" s="284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202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80" t="s">
        <v>203</v>
      </c>
      <c r="B79" s="280" t="s">
        <v>204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5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80" t="s">
        <v>207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80" t="s">
        <v>208</v>
      </c>
      <c r="B83" s="280" t="s">
        <v>209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10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80" t="s">
        <v>211</v>
      </c>
      <c r="B86" s="280" t="s">
        <v>212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3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80" t="s">
        <v>214</v>
      </c>
      <c r="B89" s="280" t="s">
        <v>215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6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80" t="s">
        <v>218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80" t="s">
        <v>219</v>
      </c>
      <c r="B93" s="280" t="s">
        <v>220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21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80" t="s">
        <v>222</v>
      </c>
      <c r="B96" s="280" t="s">
        <v>223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80" t="s">
        <v>224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80" t="s">
        <v>225</v>
      </c>
      <c r="C99" s="280" t="s">
        <v>192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80" t="s">
        <v>17</v>
      </c>
      <c r="C100" s="284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03</v>
      </c>
      <c r="B102" s="280" t="s">
        <v>226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80" t="s">
        <v>206</v>
      </c>
      <c r="B103" s="280" t="s">
        <v>227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80" t="s">
        <v>228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80" t="s">
        <v>229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80" t="s">
        <v>230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80" t="s">
        <v>231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80" t="s">
        <v>232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80" t="s">
        <v>233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80" t="s">
        <v>235</v>
      </c>
      <c r="C113" s="280" t="s">
        <v>236</v>
      </c>
      <c r="D113" s="280" t="s">
        <v>237</v>
      </c>
      <c r="E113" s="280" t="s">
        <v>238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80" t="s">
        <v>192</v>
      </c>
      <c r="B114" s="284" t="n">
        <v>300</v>
      </c>
      <c r="C114" s="284" t="n">
        <v>400</v>
      </c>
      <c r="D114" s="284" t="n">
        <v>500</v>
      </c>
      <c r="E114" s="284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239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80" t="s">
        <v>203</v>
      </c>
      <c r="B117" s="280" t="s">
        <v>240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80" t="s">
        <v>206</v>
      </c>
      <c r="B118" s="280" t="s">
        <v>226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80" t="s">
        <v>241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2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80" t="s">
        <v>243</v>
      </c>
      <c r="B121" s="280" t="s">
        <v>244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80" t="s">
        <v>245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80" t="s">
        <v>246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247</v>
      </c>
      <c r="B124" s="280" t="s">
        <v>248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80" t="s">
        <v>249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3</v>
      </c>
      <c r="B126" s="280" t="s">
        <v>250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80" t="s">
        <v>251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06</v>
      </c>
      <c r="B128" s="280" t="s">
        <v>252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53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80" t="s">
        <v>254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5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80" t="s">
        <v>256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80" t="s">
        <v>257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80" t="s">
        <v>258</v>
      </c>
      <c r="C138" s="280" t="s">
        <v>259</v>
      </c>
      <c r="D138" s="280" t="s">
        <v>260</v>
      </c>
      <c r="E138" s="280" t="s">
        <v>261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2</v>
      </c>
      <c r="C139" s="280" t="s">
        <v>259</v>
      </c>
      <c r="D139" s="280" t="s">
        <v>260</v>
      </c>
      <c r="E139" s="280" t="s">
        <v>263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80" t="s">
        <v>264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80" t="s">
        <v>265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80" t="s">
        <v>266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80" t="s">
        <v>267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80" t="s">
        <v>268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80" t="s">
        <v>206</v>
      </c>
      <c r="B145" s="280" t="s">
        <v>269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70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1</v>
      </c>
      <c r="C147" s="280" t="s">
        <v>259</v>
      </c>
      <c r="D147" s="280" t="s">
        <v>272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80" t="s">
        <v>273</v>
      </c>
      <c r="C148" s="280" t="s">
        <v>259</v>
      </c>
      <c r="D148" s="280" t="s">
        <v>274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80" t="s">
        <v>275</v>
      </c>
      <c r="C149" s="280" t="s">
        <v>259</v>
      </c>
      <c r="D149" s="280" t="s">
        <v>276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80" t="s">
        <v>277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8</v>
      </c>
      <c r="B151" s="202"/>
      <c r="C151" s="202"/>
      <c r="D151" s="280" t="s">
        <v>278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80" t="s">
        <v>279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211</v>
      </c>
      <c r="B153" s="202"/>
      <c r="C153" s="280" t="s">
        <v>280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81</v>
      </c>
      <c r="B154" s="280" t="s">
        <v>282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80" t="s">
        <v>203</v>
      </c>
      <c r="B155" s="280" t="s">
        <v>283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80" t="s">
        <v>206</v>
      </c>
      <c r="B156" s="202"/>
      <c r="C156" s="280" t="s">
        <v>284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80" t="s">
        <v>285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80" t="s">
        <v>286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80" t="s">
        <v>287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80" t="s">
        <v>288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9</v>
      </c>
      <c r="B164" s="280" t="s">
        <v>290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80" t="s">
        <v>291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92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93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4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80" t="s">
        <v>295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80" t="s">
        <v>296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80" t="s">
        <v>297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8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80" t="s">
        <v>299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80" t="s">
        <v>300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80" t="s">
        <v>301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302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3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80" t="s">
        <v>304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80" t="s">
        <v>305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80" t="s">
        <v>306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80" t="s">
        <v>307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80" t="s">
        <v>308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80" t="s">
        <v>309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80" t="s">
        <v>310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80" t="s">
        <v>311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80" t="s">
        <v>312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13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4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80" t="s">
        <v>315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6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80" t="s">
        <v>317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80" t="s">
        <v>318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80" t="s">
        <v>319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80" t="s">
        <v>320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80" t="s">
        <v>321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22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80" t="s">
        <v>323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4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3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80" t="s">
        <v>325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80" t="s">
        <v>305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80" t="s">
        <v>306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26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80" t="s">
        <v>307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80" t="s">
        <v>327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80" t="s">
        <v>328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80" t="s">
        <v>310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3</v>
      </c>
      <c r="B229" s="280" t="s">
        <v>329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80" t="s">
        <v>330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80" t="s">
        <v>206</v>
      </c>
      <c r="B231" s="280" t="s">
        <v>331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80" t="s">
        <v>332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33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4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80" t="s">
        <v>334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16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5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6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80" t="s">
        <v>337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5" t="s">
        <v>338</v>
      </c>
      <c r="G9" s="285"/>
      <c r="H9" s="286" t="s">
        <v>31</v>
      </c>
      <c r="I9" s="286"/>
    </row>
    <row r="10" customFormat="false" ht="15" hidden="false" customHeight="false" outlineLevel="0" collapsed="false">
      <c r="F10" s="287" t="s">
        <v>32</v>
      </c>
      <c r="G10" s="287"/>
      <c r="H10" s="288" t="s">
        <v>33</v>
      </c>
      <c r="I10" s="288"/>
    </row>
    <row r="11" customFormat="false" ht="15" hidden="false" customHeight="false" outlineLevel="0" collapsed="false">
      <c r="F11" s="287" t="s">
        <v>339</v>
      </c>
      <c r="G11" s="287"/>
      <c r="H11" s="288" t="s">
        <v>31</v>
      </c>
      <c r="I11" s="288"/>
    </row>
    <row r="12" customFormat="false" ht="15" hidden="false" customHeight="false" outlineLevel="0" collapsed="false">
      <c r="F12" s="287" t="s">
        <v>34</v>
      </c>
      <c r="G12" s="287"/>
      <c r="H12" s="288" t="s">
        <v>35</v>
      </c>
      <c r="I12" s="288"/>
    </row>
    <row r="13" customFormat="false" ht="15" hidden="false" customHeight="false" outlineLevel="0" collapsed="false">
      <c r="F13" s="287" t="s">
        <v>36</v>
      </c>
      <c r="G13" s="287"/>
      <c r="H13" s="288" t="s">
        <v>37</v>
      </c>
      <c r="I13" s="288"/>
    </row>
    <row r="14" customFormat="false" ht="15" hidden="false" customHeight="false" outlineLevel="0" collapsed="false">
      <c r="F14" s="287" t="s">
        <v>98</v>
      </c>
      <c r="G14" s="287"/>
      <c r="H14" s="288" t="s">
        <v>70</v>
      </c>
      <c r="I14" s="288"/>
    </row>
    <row r="15" customFormat="false" ht="15" hidden="false" customHeight="false" outlineLevel="0" collapsed="false">
      <c r="F15" s="287" t="s">
        <v>38</v>
      </c>
      <c r="G15" s="287"/>
      <c r="H15" s="288" t="s">
        <v>39</v>
      </c>
      <c r="I15" s="288"/>
    </row>
    <row r="16" customFormat="false" ht="15" hidden="false" customHeight="false" outlineLevel="0" collapsed="false">
      <c r="F16" s="287" t="s">
        <v>40</v>
      </c>
      <c r="G16" s="287"/>
      <c r="H16" s="288" t="s">
        <v>41</v>
      </c>
      <c r="I16" s="288"/>
    </row>
    <row r="17" customFormat="false" ht="15" hidden="false" customHeight="false" outlineLevel="0" collapsed="false">
      <c r="F17" s="287" t="s">
        <v>42</v>
      </c>
      <c r="G17" s="287"/>
      <c r="H17" s="288" t="s">
        <v>31</v>
      </c>
      <c r="I17" s="288"/>
    </row>
    <row r="18" customFormat="false" ht="15" hidden="false" customHeight="false" outlineLevel="0" collapsed="false">
      <c r="F18" s="287" t="s">
        <v>43</v>
      </c>
      <c r="G18" s="287"/>
      <c r="H18" s="288" t="s">
        <v>41</v>
      </c>
      <c r="I18" s="288"/>
    </row>
    <row r="19" customFormat="false" ht="15" hidden="false" customHeight="false" outlineLevel="0" collapsed="false">
      <c r="F19" s="287" t="s">
        <v>340</v>
      </c>
      <c r="G19" s="287"/>
      <c r="H19" s="288" t="s">
        <v>31</v>
      </c>
      <c r="I19" s="288"/>
    </row>
    <row r="20" customFormat="false" ht="15" hidden="false" customHeight="false" outlineLevel="0" collapsed="false">
      <c r="F20" s="287" t="s">
        <v>45</v>
      </c>
      <c r="G20" s="287"/>
      <c r="H20" s="288" t="s">
        <v>31</v>
      </c>
      <c r="I20" s="288"/>
    </row>
    <row r="21" customFormat="false" ht="15" hidden="false" customHeight="false" outlineLevel="0" collapsed="false">
      <c r="F21" s="287" t="s">
        <v>341</v>
      </c>
      <c r="G21" s="287"/>
      <c r="H21" s="288" t="s">
        <v>47</v>
      </c>
      <c r="I21" s="288"/>
    </row>
    <row r="22" customFormat="false" ht="15" hidden="false" customHeight="false" outlineLevel="0" collapsed="false">
      <c r="F22" s="287" t="s">
        <v>48</v>
      </c>
      <c r="G22" s="287"/>
      <c r="H22" s="288" t="s">
        <v>41</v>
      </c>
      <c r="I22" s="288"/>
    </row>
    <row r="23" customFormat="false" ht="15.75" hidden="false" customHeight="false" outlineLevel="0" collapsed="false">
      <c r="F23" s="289" t="s">
        <v>342</v>
      </c>
      <c r="G23" s="289"/>
      <c r="H23" s="290" t="s">
        <v>29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4-23T0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01</vt:lpwstr>
  </property>
</Properties>
</file>