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8">
  <si>
    <t xml:space="preserve">POLYMER ENTERPRIESE (INDIA) PVT. LTD.</t>
  </si>
  <si>
    <t xml:space="preserve">DCA - RELEANCE INDUSTRIES LTD.</t>
  </si>
  <si>
    <t xml:space="preserve"> PP Price List w.e.f. 22.10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92226</v>
      </c>
      <c r="F9" s="60" t="n">
        <v>92716</v>
      </c>
      <c r="G9" s="60" t="n">
        <v>93696</v>
      </c>
      <c r="H9" s="60" t="n">
        <v>94566</v>
      </c>
      <c r="I9" s="60" t="n">
        <v>95536</v>
      </c>
      <c r="J9" s="60" t="n">
        <v>88186</v>
      </c>
      <c r="K9" s="60" t="n">
        <v>87696</v>
      </c>
      <c r="L9" s="60" t="n">
        <v>89016</v>
      </c>
      <c r="M9" s="60" t="n">
        <v>88876</v>
      </c>
      <c r="N9" s="60" t="n">
        <v>87946</v>
      </c>
      <c r="O9" s="60" t="n">
        <v>87166</v>
      </c>
      <c r="P9" s="61" t="n">
        <v>92476</v>
      </c>
      <c r="Q9" s="60" t="n">
        <v>88436</v>
      </c>
      <c r="R9" s="60" t="n">
        <v>94026</v>
      </c>
      <c r="S9" s="62" t="n">
        <v>93476</v>
      </c>
      <c r="T9" s="63" t="n">
        <v>92476</v>
      </c>
      <c r="U9" s="64" t="n">
        <v>98216</v>
      </c>
      <c r="V9" s="65" t="n">
        <v>833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9848</v>
      </c>
      <c r="F10" s="72" t="n">
        <v>90338</v>
      </c>
      <c r="G10" s="72" t="n">
        <v>91318</v>
      </c>
      <c r="H10" s="72" t="n">
        <v>92188</v>
      </c>
      <c r="I10" s="72" t="n">
        <v>93158</v>
      </c>
      <c r="J10" s="72" t="n">
        <v>85808</v>
      </c>
      <c r="K10" s="72" t="n">
        <v>85318</v>
      </c>
      <c r="L10" s="72" t="n">
        <v>86638</v>
      </c>
      <c r="M10" s="72" t="n">
        <v>86498</v>
      </c>
      <c r="N10" s="72" t="n">
        <v>85568</v>
      </c>
      <c r="O10" s="72" t="n">
        <v>84788</v>
      </c>
      <c r="P10" s="73" t="n">
        <v>90098</v>
      </c>
      <c r="Q10" s="72" t="n">
        <v>86058</v>
      </c>
      <c r="R10" s="72" t="n">
        <v>91648</v>
      </c>
      <c r="S10" s="74" t="n">
        <v>91098</v>
      </c>
      <c r="T10" s="75" t="n">
        <v>90098</v>
      </c>
      <c r="U10" s="76" t="n">
        <v>95838</v>
      </c>
      <c r="V10" s="77" t="n">
        <v>807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90310</v>
      </c>
      <c r="F11" s="72" t="n">
        <v>90800</v>
      </c>
      <c r="G11" s="72" t="n">
        <v>91780</v>
      </c>
      <c r="H11" s="72" t="n">
        <v>92650</v>
      </c>
      <c r="I11" s="72" t="n">
        <v>93620</v>
      </c>
      <c r="J11" s="72" t="n">
        <v>86270</v>
      </c>
      <c r="K11" s="72" t="n">
        <v>85780</v>
      </c>
      <c r="L11" s="72" t="n">
        <v>87100</v>
      </c>
      <c r="M11" s="72" t="n">
        <v>86960</v>
      </c>
      <c r="N11" s="72" t="n">
        <v>86030</v>
      </c>
      <c r="O11" s="72" t="n">
        <v>85250</v>
      </c>
      <c r="P11" s="73" t="n">
        <v>90560</v>
      </c>
      <c r="Q11" s="72" t="n">
        <v>86520</v>
      </c>
      <c r="R11" s="72" t="n">
        <v>92110</v>
      </c>
      <c r="S11" s="74" t="n">
        <v>91560</v>
      </c>
      <c r="T11" s="75" t="n">
        <v>90560</v>
      </c>
      <c r="U11" s="76" t="n">
        <v>96300</v>
      </c>
      <c r="V11" s="77" t="n">
        <v>812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92059</v>
      </c>
      <c r="F12" s="72" t="n">
        <v>92549</v>
      </c>
      <c r="G12" s="72" t="n">
        <v>93529</v>
      </c>
      <c r="H12" s="72" t="n">
        <v>94399</v>
      </c>
      <c r="I12" s="72" t="n">
        <v>95369</v>
      </c>
      <c r="J12" s="72" t="n">
        <v>87789</v>
      </c>
      <c r="K12" s="72" t="n">
        <v>87299</v>
      </c>
      <c r="L12" s="72" t="n">
        <v>89119</v>
      </c>
      <c r="M12" s="72" t="n">
        <v>88979</v>
      </c>
      <c r="N12" s="72" t="n">
        <v>88049</v>
      </c>
      <c r="O12" s="72" t="n">
        <v>87269</v>
      </c>
      <c r="P12" s="73" t="n">
        <v>92579</v>
      </c>
      <c r="Q12" s="72" t="n">
        <v>88539</v>
      </c>
      <c r="R12" s="72" t="n">
        <v>94129</v>
      </c>
      <c r="S12" s="74" t="n">
        <v>93579</v>
      </c>
      <c r="T12" s="75" t="n">
        <v>92579</v>
      </c>
      <c r="U12" s="76" t="n">
        <v>98079</v>
      </c>
      <c r="V12" s="77" t="n">
        <v>835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9872</v>
      </c>
      <c r="F13" s="72" t="n">
        <v>90362</v>
      </c>
      <c r="G13" s="72" t="n">
        <v>91342</v>
      </c>
      <c r="H13" s="72" t="n">
        <v>92212</v>
      </c>
      <c r="I13" s="72" t="n">
        <v>93182</v>
      </c>
      <c r="J13" s="72" t="n">
        <v>85492</v>
      </c>
      <c r="K13" s="72" t="n">
        <v>85002</v>
      </c>
      <c r="L13" s="72" t="n">
        <v>86662</v>
      </c>
      <c r="M13" s="72" t="n">
        <v>86522</v>
      </c>
      <c r="N13" s="72" t="n">
        <v>85592</v>
      </c>
      <c r="O13" s="72" t="n">
        <v>84812</v>
      </c>
      <c r="P13" s="73" t="n">
        <v>89882</v>
      </c>
      <c r="Q13" s="72" t="n">
        <v>86082</v>
      </c>
      <c r="R13" s="72" t="n">
        <v>91672</v>
      </c>
      <c r="S13" s="74" t="n">
        <v>91122</v>
      </c>
      <c r="T13" s="75" t="n">
        <v>89882</v>
      </c>
      <c r="U13" s="76" t="n">
        <v>95862</v>
      </c>
      <c r="V13" s="77" t="n">
        <v>830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9763</v>
      </c>
      <c r="F14" s="72" t="n">
        <v>90253</v>
      </c>
      <c r="G14" s="72" t="n">
        <v>91233</v>
      </c>
      <c r="H14" s="72" t="n">
        <v>92103</v>
      </c>
      <c r="I14" s="72" t="n">
        <v>93073</v>
      </c>
      <c r="J14" s="72" t="n">
        <v>85723</v>
      </c>
      <c r="K14" s="72" t="n">
        <v>85233</v>
      </c>
      <c r="L14" s="72" t="n">
        <v>86553</v>
      </c>
      <c r="M14" s="72" t="n">
        <v>86413</v>
      </c>
      <c r="N14" s="72" t="n">
        <v>85483</v>
      </c>
      <c r="O14" s="72" t="n">
        <v>84703</v>
      </c>
      <c r="P14" s="73" t="n">
        <v>90013</v>
      </c>
      <c r="Q14" s="72" t="n">
        <v>85973</v>
      </c>
      <c r="R14" s="72" t="n">
        <v>91563</v>
      </c>
      <c r="S14" s="74" t="n">
        <v>91013</v>
      </c>
      <c r="T14" s="75" t="n">
        <v>90013</v>
      </c>
      <c r="U14" s="76" t="n">
        <v>95753</v>
      </c>
      <c r="V14" s="77" t="n">
        <v>819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92532</v>
      </c>
      <c r="F15" s="72" t="n">
        <v>93022</v>
      </c>
      <c r="G15" s="72" t="n">
        <v>94002</v>
      </c>
      <c r="H15" s="72" t="n">
        <v>94872</v>
      </c>
      <c r="I15" s="72" t="n">
        <v>95842</v>
      </c>
      <c r="J15" s="72" t="n">
        <v>87672</v>
      </c>
      <c r="K15" s="72" t="n">
        <v>87182</v>
      </c>
      <c r="L15" s="72" t="n">
        <v>89322</v>
      </c>
      <c r="M15" s="72" t="n">
        <v>89182</v>
      </c>
      <c r="N15" s="72" t="n">
        <v>88252</v>
      </c>
      <c r="O15" s="72" t="n">
        <v>87472</v>
      </c>
      <c r="P15" s="73" t="n">
        <v>92692</v>
      </c>
      <c r="Q15" s="72" t="n">
        <v>88742</v>
      </c>
      <c r="R15" s="72" t="n">
        <v>94332</v>
      </c>
      <c r="S15" s="74" t="n">
        <v>93782</v>
      </c>
      <c r="T15" s="75" t="n">
        <v>92692</v>
      </c>
      <c r="U15" s="76" t="n">
        <v>98152</v>
      </c>
      <c r="V15" s="77" t="n">
        <v>835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91309</v>
      </c>
      <c r="F16" s="72" t="n">
        <v>91799</v>
      </c>
      <c r="G16" s="72" t="n">
        <v>92779</v>
      </c>
      <c r="H16" s="72" t="n">
        <v>93649</v>
      </c>
      <c r="I16" s="72" t="n">
        <v>94619</v>
      </c>
      <c r="J16" s="72" t="n">
        <v>86679</v>
      </c>
      <c r="K16" s="72" t="n">
        <v>86189</v>
      </c>
      <c r="L16" s="72" t="n">
        <v>88099</v>
      </c>
      <c r="M16" s="72" t="n">
        <v>87859</v>
      </c>
      <c r="N16" s="72" t="n">
        <v>86909</v>
      </c>
      <c r="O16" s="72" t="n">
        <v>86129</v>
      </c>
      <c r="P16" s="73" t="n">
        <v>91359</v>
      </c>
      <c r="Q16" s="72" t="n">
        <v>87399</v>
      </c>
      <c r="R16" s="72" t="n">
        <v>92989</v>
      </c>
      <c r="S16" s="74" t="n">
        <v>92559</v>
      </c>
      <c r="T16" s="75" t="n">
        <v>91359</v>
      </c>
      <c r="U16" s="76" t="n">
        <v>97299</v>
      </c>
      <c r="V16" s="77" t="n">
        <v>822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90507</v>
      </c>
      <c r="F17" s="72" t="n">
        <v>90997</v>
      </c>
      <c r="G17" s="72" t="n">
        <v>91977</v>
      </c>
      <c r="H17" s="72" t="n">
        <v>92847</v>
      </c>
      <c r="I17" s="72" t="n">
        <v>93817</v>
      </c>
      <c r="J17" s="73" t="n">
        <v>86467</v>
      </c>
      <c r="K17" s="73" t="n">
        <v>85977</v>
      </c>
      <c r="L17" s="72" t="n">
        <v>87297</v>
      </c>
      <c r="M17" s="72" t="n">
        <v>87157</v>
      </c>
      <c r="N17" s="72" t="n">
        <v>86227</v>
      </c>
      <c r="O17" s="72" t="n">
        <v>85447</v>
      </c>
      <c r="P17" s="73" t="n">
        <v>90757</v>
      </c>
      <c r="Q17" s="72" t="n">
        <v>86717</v>
      </c>
      <c r="R17" s="72" t="n">
        <v>92307</v>
      </c>
      <c r="S17" s="74" t="n">
        <v>91757</v>
      </c>
      <c r="T17" s="75" t="n">
        <v>90757</v>
      </c>
      <c r="U17" s="76" t="n">
        <v>96497</v>
      </c>
      <c r="V17" s="77" t="n">
        <v>814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91655</v>
      </c>
      <c r="F18" s="72" t="n">
        <v>92145</v>
      </c>
      <c r="G18" s="72" t="n">
        <v>93125</v>
      </c>
      <c r="H18" s="72" t="n">
        <v>93995</v>
      </c>
      <c r="I18" s="72" t="n">
        <v>94965</v>
      </c>
      <c r="J18" s="72" t="n">
        <v>87495</v>
      </c>
      <c r="K18" s="72" t="n">
        <v>87005</v>
      </c>
      <c r="L18" s="72" t="n">
        <v>88445</v>
      </c>
      <c r="M18" s="72" t="n">
        <v>88165</v>
      </c>
      <c r="N18" s="72" t="n">
        <v>87265</v>
      </c>
      <c r="O18" s="72" t="n">
        <v>86485</v>
      </c>
      <c r="P18" s="73" t="n">
        <v>91905</v>
      </c>
      <c r="Q18" s="72" t="n">
        <v>87755</v>
      </c>
      <c r="R18" s="72" t="n">
        <v>93345</v>
      </c>
      <c r="S18" s="74" t="n">
        <v>92905</v>
      </c>
      <c r="T18" s="75" t="n">
        <v>91905</v>
      </c>
      <c r="U18" s="76" t="n">
        <v>97645</v>
      </c>
      <c r="V18" s="77" t="n">
        <v>825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9564</v>
      </c>
      <c r="F19" s="72" t="n">
        <v>90054</v>
      </c>
      <c r="G19" s="72" t="n">
        <v>91034</v>
      </c>
      <c r="H19" s="72" t="n">
        <v>91904</v>
      </c>
      <c r="I19" s="72" t="n">
        <v>92874</v>
      </c>
      <c r="J19" s="72" t="n">
        <v>85524</v>
      </c>
      <c r="K19" s="72" t="n">
        <v>85034</v>
      </c>
      <c r="L19" s="72" t="n">
        <v>86354</v>
      </c>
      <c r="M19" s="72" t="n">
        <v>86214</v>
      </c>
      <c r="N19" s="72" t="n">
        <v>85284</v>
      </c>
      <c r="O19" s="72" t="n">
        <v>84504</v>
      </c>
      <c r="P19" s="73" t="n">
        <v>89814</v>
      </c>
      <c r="Q19" s="72" t="n">
        <v>85774</v>
      </c>
      <c r="R19" s="72" t="n">
        <v>91364</v>
      </c>
      <c r="S19" s="74" t="n">
        <v>90814</v>
      </c>
      <c r="T19" s="75" t="n">
        <v>89814</v>
      </c>
      <c r="U19" s="76" t="n">
        <v>95554</v>
      </c>
      <c r="V19" s="77" t="n">
        <v>804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9862</v>
      </c>
      <c r="F20" s="72" t="n">
        <v>90352</v>
      </c>
      <c r="G20" s="72" t="n">
        <v>91332</v>
      </c>
      <c r="H20" s="72" t="n">
        <v>92202</v>
      </c>
      <c r="I20" s="72" t="n">
        <v>93172</v>
      </c>
      <c r="J20" s="72" t="n">
        <v>85822</v>
      </c>
      <c r="K20" s="72" t="n">
        <v>85332</v>
      </c>
      <c r="L20" s="72" t="n">
        <v>86652</v>
      </c>
      <c r="M20" s="72" t="n">
        <v>86512</v>
      </c>
      <c r="N20" s="72" t="n">
        <v>85582</v>
      </c>
      <c r="O20" s="72" t="n">
        <v>84802</v>
      </c>
      <c r="P20" s="73" t="n">
        <v>90112</v>
      </c>
      <c r="Q20" s="72" t="n">
        <v>86072</v>
      </c>
      <c r="R20" s="72" t="n">
        <v>91662</v>
      </c>
      <c r="S20" s="74" t="n">
        <v>91112</v>
      </c>
      <c r="T20" s="75" t="n">
        <v>90112</v>
      </c>
      <c r="U20" s="76" t="n">
        <v>95852</v>
      </c>
      <c r="V20" s="77" t="n">
        <v>807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9811</v>
      </c>
      <c r="F21" s="72" t="n">
        <v>90301</v>
      </c>
      <c r="G21" s="72" t="n">
        <v>91281</v>
      </c>
      <c r="H21" s="72" t="n">
        <v>92151</v>
      </c>
      <c r="I21" s="72" t="n">
        <v>93121</v>
      </c>
      <c r="J21" s="72" t="n">
        <v>85771</v>
      </c>
      <c r="K21" s="72" t="n">
        <v>85281</v>
      </c>
      <c r="L21" s="72" t="n">
        <v>86601</v>
      </c>
      <c r="M21" s="72" t="n">
        <v>86461</v>
      </c>
      <c r="N21" s="72" t="n">
        <v>85531</v>
      </c>
      <c r="O21" s="72" t="n">
        <v>84751</v>
      </c>
      <c r="P21" s="73" t="n">
        <v>90061</v>
      </c>
      <c r="Q21" s="72" t="n">
        <v>86021</v>
      </c>
      <c r="R21" s="72" t="n">
        <v>91611</v>
      </c>
      <c r="S21" s="74" t="n">
        <v>91061</v>
      </c>
      <c r="T21" s="75" t="n">
        <v>90061</v>
      </c>
      <c r="U21" s="76" t="n">
        <v>95661</v>
      </c>
      <c r="V21" s="77" t="n">
        <v>807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91063</v>
      </c>
      <c r="F22" s="72" t="n">
        <v>91553</v>
      </c>
      <c r="G22" s="72" t="n">
        <v>92533</v>
      </c>
      <c r="H22" s="72" t="n">
        <v>93403</v>
      </c>
      <c r="I22" s="72" t="n">
        <v>94373</v>
      </c>
      <c r="J22" s="72" t="n">
        <v>86703</v>
      </c>
      <c r="K22" s="72" t="n">
        <v>86213</v>
      </c>
      <c r="L22" s="72" t="n">
        <v>87853</v>
      </c>
      <c r="M22" s="72" t="n">
        <v>87713</v>
      </c>
      <c r="N22" s="72" t="n">
        <v>86633</v>
      </c>
      <c r="O22" s="72" t="n">
        <v>85853</v>
      </c>
      <c r="P22" s="73" t="n">
        <v>91233</v>
      </c>
      <c r="Q22" s="72" t="n">
        <v>87123</v>
      </c>
      <c r="R22" s="72" t="n">
        <v>92713</v>
      </c>
      <c r="S22" s="74" t="n">
        <v>92313</v>
      </c>
      <c r="T22" s="75" t="n">
        <v>91233</v>
      </c>
      <c r="U22" s="76" t="n">
        <v>97053</v>
      </c>
      <c r="V22" s="77" t="n">
        <v>819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88188</v>
      </c>
      <c r="F30" s="60" t="n">
        <v>87698</v>
      </c>
      <c r="G30" s="60" t="n">
        <v>89018</v>
      </c>
      <c r="H30" s="60" t="n">
        <v>88878</v>
      </c>
      <c r="I30" s="60" t="n">
        <v>87948</v>
      </c>
      <c r="J30" s="60" t="n">
        <v>87168</v>
      </c>
      <c r="K30" s="61" t="n">
        <v>92478</v>
      </c>
      <c r="L30" s="60" t="n">
        <v>88438</v>
      </c>
      <c r="M30" s="61" t="n">
        <v>93478</v>
      </c>
      <c r="N30" s="60" t="n">
        <v>92478</v>
      </c>
      <c r="O30" s="60" t="n">
        <v>83138</v>
      </c>
      <c r="P30" s="119" t="n">
        <v>91078</v>
      </c>
      <c r="Q30" s="119" t="n">
        <v>89268</v>
      </c>
      <c r="R30" s="120" t="n">
        <v>90388</v>
      </c>
      <c r="S30" s="121" t="n">
        <v>869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5805</v>
      </c>
      <c r="F31" s="72" t="n">
        <v>85315</v>
      </c>
      <c r="G31" s="72" t="n">
        <v>86635</v>
      </c>
      <c r="H31" s="72" t="n">
        <v>86495</v>
      </c>
      <c r="I31" s="72" t="n">
        <v>85565</v>
      </c>
      <c r="J31" s="72" t="n">
        <v>84785</v>
      </c>
      <c r="K31" s="73" t="n">
        <v>90095</v>
      </c>
      <c r="L31" s="72" t="n">
        <v>86055</v>
      </c>
      <c r="M31" s="73" t="n">
        <v>91095</v>
      </c>
      <c r="N31" s="72" t="n">
        <v>90095</v>
      </c>
      <c r="O31" s="72" t="n">
        <v>80745</v>
      </c>
      <c r="P31" s="72" t="n">
        <v>88695</v>
      </c>
      <c r="Q31" s="72" t="n">
        <v>86885</v>
      </c>
      <c r="R31" s="122" t="n">
        <v>88005</v>
      </c>
      <c r="S31" s="73" t="n">
        <v>845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6265</v>
      </c>
      <c r="F32" s="72" t="n">
        <v>85775</v>
      </c>
      <c r="G32" s="72" t="n">
        <v>87095</v>
      </c>
      <c r="H32" s="72" t="n">
        <v>86955</v>
      </c>
      <c r="I32" s="72" t="n">
        <v>86025</v>
      </c>
      <c r="J32" s="72" t="n">
        <v>85245</v>
      </c>
      <c r="K32" s="73" t="n">
        <v>90555</v>
      </c>
      <c r="L32" s="72" t="n">
        <v>86515</v>
      </c>
      <c r="M32" s="73" t="n">
        <v>91555</v>
      </c>
      <c r="N32" s="72" t="n">
        <v>90555</v>
      </c>
      <c r="O32" s="72" t="n">
        <v>81205</v>
      </c>
      <c r="P32" s="72" t="n">
        <v>89155</v>
      </c>
      <c r="Q32" s="72" t="n">
        <v>87345</v>
      </c>
      <c r="R32" s="122" t="n">
        <v>88465</v>
      </c>
      <c r="S32" s="73" t="n">
        <v>849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7791</v>
      </c>
      <c r="F33" s="72" t="n">
        <v>87301</v>
      </c>
      <c r="G33" s="72" t="n">
        <v>89121</v>
      </c>
      <c r="H33" s="72" t="n">
        <v>88981</v>
      </c>
      <c r="I33" s="72" t="n">
        <v>88051</v>
      </c>
      <c r="J33" s="72" t="n">
        <v>87271</v>
      </c>
      <c r="K33" s="73" t="n">
        <v>92581</v>
      </c>
      <c r="L33" s="72" t="n">
        <v>88541</v>
      </c>
      <c r="M33" s="73" t="n">
        <v>93581</v>
      </c>
      <c r="N33" s="72" t="n">
        <v>92581</v>
      </c>
      <c r="O33" s="72" t="n">
        <v>83481</v>
      </c>
      <c r="P33" s="72" t="n">
        <v>91181</v>
      </c>
      <c r="Q33" s="72" t="n">
        <v>88871</v>
      </c>
      <c r="R33" s="122" t="n">
        <v>90491</v>
      </c>
      <c r="S33" s="73" t="n">
        <v>870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5533</v>
      </c>
      <c r="F34" s="72" t="n">
        <v>85043</v>
      </c>
      <c r="G34" s="72" t="n">
        <v>86703</v>
      </c>
      <c r="H34" s="72" t="n">
        <v>86563</v>
      </c>
      <c r="I34" s="72" t="n">
        <v>85633</v>
      </c>
      <c r="J34" s="72" t="n">
        <v>84853</v>
      </c>
      <c r="K34" s="73" t="n">
        <v>89923</v>
      </c>
      <c r="L34" s="72" t="n">
        <v>86123</v>
      </c>
      <c r="M34" s="73" t="n">
        <v>91163</v>
      </c>
      <c r="N34" s="72" t="n">
        <v>89923</v>
      </c>
      <c r="O34" s="72" t="n">
        <v>82633</v>
      </c>
      <c r="P34" s="72" t="n">
        <v>88763</v>
      </c>
      <c r="Q34" s="72" t="n">
        <v>86613</v>
      </c>
      <c r="R34" s="122" t="n">
        <v>88073</v>
      </c>
      <c r="S34" s="73" t="n">
        <v>848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5719</v>
      </c>
      <c r="F35" s="72" t="n">
        <v>85229</v>
      </c>
      <c r="G35" s="72" t="n">
        <v>86549</v>
      </c>
      <c r="H35" s="72" t="n">
        <v>86409</v>
      </c>
      <c r="I35" s="72" t="n">
        <v>85479</v>
      </c>
      <c r="J35" s="72" t="n">
        <v>84699</v>
      </c>
      <c r="K35" s="73" t="n">
        <v>90009</v>
      </c>
      <c r="L35" s="72" t="n">
        <v>85969</v>
      </c>
      <c r="M35" s="73" t="n">
        <v>91009</v>
      </c>
      <c r="N35" s="72" t="n">
        <v>90009</v>
      </c>
      <c r="O35" s="72" t="n">
        <v>81749</v>
      </c>
      <c r="P35" s="72" t="n">
        <v>88609</v>
      </c>
      <c r="Q35" s="72" t="n">
        <v>86799</v>
      </c>
      <c r="R35" s="122" t="n">
        <v>87919</v>
      </c>
      <c r="S35" s="73" t="n">
        <v>844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7669</v>
      </c>
      <c r="F36" s="72" t="n">
        <v>87179</v>
      </c>
      <c r="G36" s="72" t="n">
        <v>89319</v>
      </c>
      <c r="H36" s="72" t="n">
        <v>89179</v>
      </c>
      <c r="I36" s="72" t="n">
        <v>88249</v>
      </c>
      <c r="J36" s="72" t="n">
        <v>87469</v>
      </c>
      <c r="K36" s="73" t="n">
        <v>92699</v>
      </c>
      <c r="L36" s="72" t="n">
        <v>88739</v>
      </c>
      <c r="M36" s="73" t="n">
        <v>93779</v>
      </c>
      <c r="N36" s="72" t="n">
        <v>92699</v>
      </c>
      <c r="O36" s="72" t="n">
        <v>83429</v>
      </c>
      <c r="P36" s="72" t="n">
        <v>91379</v>
      </c>
      <c r="Q36" s="72" t="n">
        <v>88749</v>
      </c>
      <c r="R36" s="122" t="n">
        <v>90689</v>
      </c>
      <c r="S36" s="73" t="n">
        <v>872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6681</v>
      </c>
      <c r="F37" s="72" t="n">
        <v>86191</v>
      </c>
      <c r="G37" s="72" t="n">
        <v>88101</v>
      </c>
      <c r="H37" s="72" t="n">
        <v>87861</v>
      </c>
      <c r="I37" s="72" t="n">
        <v>86911</v>
      </c>
      <c r="J37" s="72" t="n">
        <v>86131</v>
      </c>
      <c r="K37" s="73" t="n">
        <v>91361</v>
      </c>
      <c r="L37" s="72" t="n">
        <v>87401</v>
      </c>
      <c r="M37" s="73" t="n">
        <v>92561</v>
      </c>
      <c r="N37" s="72" t="n">
        <v>91361</v>
      </c>
      <c r="O37" s="72" t="n">
        <v>82211</v>
      </c>
      <c r="P37" s="72" t="n">
        <v>90161</v>
      </c>
      <c r="Q37" s="72" t="n">
        <v>87761</v>
      </c>
      <c r="R37" s="122" t="n">
        <v>89471</v>
      </c>
      <c r="S37" s="73" t="n">
        <v>858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6470</v>
      </c>
      <c r="F38" s="73" t="n">
        <v>85980</v>
      </c>
      <c r="G38" s="72" t="n">
        <v>87300</v>
      </c>
      <c r="H38" s="72" t="n">
        <v>87160</v>
      </c>
      <c r="I38" s="72" t="n">
        <v>86230</v>
      </c>
      <c r="J38" s="72" t="n">
        <v>85450</v>
      </c>
      <c r="K38" s="73" t="n">
        <v>90760</v>
      </c>
      <c r="L38" s="72" t="n">
        <v>86720</v>
      </c>
      <c r="M38" s="73" t="n">
        <v>91760</v>
      </c>
      <c r="N38" s="72" t="n">
        <v>90760</v>
      </c>
      <c r="O38" s="72" t="n">
        <v>81410</v>
      </c>
      <c r="P38" s="72" t="n">
        <v>89360</v>
      </c>
      <c r="Q38" s="72" t="n">
        <v>87550</v>
      </c>
      <c r="R38" s="122" t="n">
        <v>88670</v>
      </c>
      <c r="S38" s="73" t="n">
        <v>851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7496</v>
      </c>
      <c r="F39" s="72" t="n">
        <v>87006</v>
      </c>
      <c r="G39" s="72" t="n">
        <v>88446</v>
      </c>
      <c r="H39" s="72" t="n">
        <v>88166</v>
      </c>
      <c r="I39" s="72" t="n">
        <v>87266</v>
      </c>
      <c r="J39" s="72" t="n">
        <v>86486</v>
      </c>
      <c r="K39" s="73" t="n">
        <v>91906</v>
      </c>
      <c r="L39" s="72" t="n">
        <v>87756</v>
      </c>
      <c r="M39" s="73" t="n">
        <v>92906</v>
      </c>
      <c r="N39" s="72" t="n">
        <v>91906</v>
      </c>
      <c r="O39" s="72" t="n">
        <v>82556</v>
      </c>
      <c r="P39" s="72" t="n">
        <v>90506</v>
      </c>
      <c r="Q39" s="72" t="n">
        <v>88576</v>
      </c>
      <c r="R39" s="122" t="n">
        <v>89816</v>
      </c>
      <c r="S39" s="73" t="n">
        <v>862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5515</v>
      </c>
      <c r="F40" s="72" t="n">
        <v>85025</v>
      </c>
      <c r="G40" s="72" t="n">
        <v>86345</v>
      </c>
      <c r="H40" s="72" t="n">
        <v>86205</v>
      </c>
      <c r="I40" s="72" t="n">
        <v>85275</v>
      </c>
      <c r="J40" s="72" t="n">
        <v>84495</v>
      </c>
      <c r="K40" s="73" t="n">
        <v>89805</v>
      </c>
      <c r="L40" s="72" t="n">
        <v>85765</v>
      </c>
      <c r="M40" s="73" t="n">
        <v>90805</v>
      </c>
      <c r="N40" s="72" t="n">
        <v>89805</v>
      </c>
      <c r="O40" s="72" t="n">
        <v>80455</v>
      </c>
      <c r="P40" s="72" t="n">
        <v>88405</v>
      </c>
      <c r="Q40" s="72" t="n">
        <v>86595</v>
      </c>
      <c r="R40" s="122" t="n">
        <v>87715</v>
      </c>
      <c r="S40" s="73" t="n">
        <v>842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5824</v>
      </c>
      <c r="F41" s="72" t="n">
        <v>85334</v>
      </c>
      <c r="G41" s="72" t="n">
        <v>86654</v>
      </c>
      <c r="H41" s="72" t="n">
        <v>86514</v>
      </c>
      <c r="I41" s="72" t="n">
        <v>85584</v>
      </c>
      <c r="J41" s="72" t="n">
        <v>84804</v>
      </c>
      <c r="K41" s="73" t="n">
        <v>90114</v>
      </c>
      <c r="L41" s="72" t="n">
        <v>86074</v>
      </c>
      <c r="M41" s="73" t="n">
        <v>91114</v>
      </c>
      <c r="N41" s="72" t="n">
        <v>90114</v>
      </c>
      <c r="O41" s="72" t="n">
        <v>80764</v>
      </c>
      <c r="P41" s="72" t="n">
        <v>88714</v>
      </c>
      <c r="Q41" s="72" t="n">
        <v>86904</v>
      </c>
      <c r="R41" s="122" t="n">
        <v>88024</v>
      </c>
      <c r="S41" s="73" t="n">
        <v>845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5765</v>
      </c>
      <c r="F42" s="72" t="n">
        <v>85275</v>
      </c>
      <c r="G42" s="72" t="n">
        <v>86595</v>
      </c>
      <c r="H42" s="72" t="n">
        <v>86455</v>
      </c>
      <c r="I42" s="72" t="n">
        <v>85525</v>
      </c>
      <c r="J42" s="72" t="n">
        <v>84745</v>
      </c>
      <c r="K42" s="73" t="n">
        <v>90055</v>
      </c>
      <c r="L42" s="72" t="n">
        <v>86015</v>
      </c>
      <c r="M42" s="73" t="n">
        <v>91055</v>
      </c>
      <c r="N42" s="72" t="n">
        <v>90055</v>
      </c>
      <c r="O42" s="72" t="n">
        <v>80705</v>
      </c>
      <c r="P42" s="72" t="n">
        <v>88655</v>
      </c>
      <c r="Q42" s="72" t="n">
        <v>86845</v>
      </c>
      <c r="R42" s="122" t="n">
        <v>87965</v>
      </c>
      <c r="S42" s="73" t="n">
        <v>844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6703</v>
      </c>
      <c r="F43" s="72" t="n">
        <v>86213</v>
      </c>
      <c r="G43" s="72" t="n">
        <v>87853</v>
      </c>
      <c r="H43" s="72" t="n">
        <v>87713</v>
      </c>
      <c r="I43" s="72" t="n">
        <v>86633</v>
      </c>
      <c r="J43" s="72" t="n">
        <v>85853</v>
      </c>
      <c r="K43" s="73" t="n">
        <v>91233</v>
      </c>
      <c r="L43" s="72" t="n">
        <v>87123</v>
      </c>
      <c r="M43" s="73" t="n">
        <v>92313</v>
      </c>
      <c r="N43" s="72" t="n">
        <v>91233</v>
      </c>
      <c r="O43" s="72" t="n">
        <v>81963</v>
      </c>
      <c r="P43" s="72" t="n">
        <v>89913</v>
      </c>
      <c r="Q43" s="72" t="n">
        <v>87783</v>
      </c>
      <c r="R43" s="122" t="n">
        <v>89223</v>
      </c>
      <c r="S43" s="73" t="n">
        <v>855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  <c r="AY50" s="141" t="s">
        <v>4</v>
      </c>
      <c r="AZ50" s="141" t="s">
        <v>5</v>
      </c>
      <c r="BA50" s="141" t="s">
        <v>58</v>
      </c>
      <c r="BB50" s="141" t="s">
        <v>7</v>
      </c>
      <c r="BC50" s="141" t="s">
        <v>8</v>
      </c>
      <c r="BD50" s="141" t="s">
        <v>49</v>
      </c>
      <c r="BE50" s="141" t="s">
        <v>10</v>
      </c>
      <c r="BF50" s="141" t="s">
        <v>11</v>
      </c>
      <c r="BG50" s="141" t="s">
        <v>12</v>
      </c>
      <c r="BH50" s="141" t="s">
        <v>59</v>
      </c>
      <c r="BI50" s="141" t="s">
        <v>14</v>
      </c>
      <c r="BJ50" s="141" t="s">
        <v>15</v>
      </c>
      <c r="BK50" s="141" t="s">
        <v>60</v>
      </c>
      <c r="BL50" s="141" t="s">
        <v>17</v>
      </c>
      <c r="BM50" s="141" t="s">
        <v>61</v>
      </c>
      <c r="BN50" s="141" t="s">
        <v>62</v>
      </c>
      <c r="BO50" s="141" t="s">
        <v>20</v>
      </c>
      <c r="BP50" s="141" t="s">
        <v>63</v>
      </c>
      <c r="BQ50" s="141" t="s">
        <v>53</v>
      </c>
      <c r="BR50" s="141" t="s">
        <v>54</v>
      </c>
      <c r="BS50" s="141" t="s">
        <v>64</v>
      </c>
      <c r="BT50" s="141" t="s">
        <v>56</v>
      </c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89570</v>
      </c>
      <c r="F52" s="150" t="n">
        <v>90060</v>
      </c>
      <c r="G52" s="150" t="n">
        <v>91040</v>
      </c>
      <c r="H52" s="150" t="n">
        <v>91910</v>
      </c>
      <c r="I52" s="150" t="n">
        <v>92880</v>
      </c>
      <c r="J52" s="150" t="n">
        <v>85530</v>
      </c>
      <c r="K52" s="150" t="n">
        <v>85040</v>
      </c>
      <c r="L52" s="150" t="n">
        <v>86360</v>
      </c>
      <c r="M52" s="150" t="n">
        <v>86220</v>
      </c>
      <c r="N52" s="150" t="n">
        <v>85290</v>
      </c>
      <c r="O52" s="150" t="n">
        <v>84510</v>
      </c>
      <c r="P52" s="151" t="n">
        <v>89820</v>
      </c>
      <c r="Q52" s="150" t="n">
        <v>85780</v>
      </c>
      <c r="R52" s="151" t="n">
        <v>91370</v>
      </c>
      <c r="S52" s="151" t="n">
        <v>90820</v>
      </c>
      <c r="T52" s="150" t="n">
        <v>89820</v>
      </c>
      <c r="U52" s="150" t="n">
        <v>95420</v>
      </c>
      <c r="V52" s="151" t="n">
        <v>80470</v>
      </c>
      <c r="W52" s="150" t="n">
        <v>88420</v>
      </c>
      <c r="X52" s="150" t="n">
        <v>86610</v>
      </c>
      <c r="Y52" s="152" t="n">
        <v>87730</v>
      </c>
      <c r="Z52" s="153" t="n">
        <v>841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89570</v>
      </c>
      <c r="F53" s="72" t="n">
        <v>90060</v>
      </c>
      <c r="G53" s="72" t="n">
        <v>91040</v>
      </c>
      <c r="H53" s="72" t="n">
        <v>91910</v>
      </c>
      <c r="I53" s="72" t="n">
        <v>92880</v>
      </c>
      <c r="J53" s="72" t="n">
        <v>85530</v>
      </c>
      <c r="K53" s="72" t="n">
        <v>85040</v>
      </c>
      <c r="L53" s="72" t="n">
        <v>86360</v>
      </c>
      <c r="M53" s="72" t="n">
        <v>86220</v>
      </c>
      <c r="N53" s="72" t="n">
        <v>85290</v>
      </c>
      <c r="O53" s="72" t="n">
        <v>84510</v>
      </c>
      <c r="P53" s="73" t="n">
        <v>89820</v>
      </c>
      <c r="Q53" s="72" t="n">
        <v>85780</v>
      </c>
      <c r="R53" s="73" t="n">
        <v>91370</v>
      </c>
      <c r="S53" s="73" t="n">
        <v>90820</v>
      </c>
      <c r="T53" s="72" t="n">
        <v>89820</v>
      </c>
      <c r="U53" s="72" t="n">
        <v>95420</v>
      </c>
      <c r="V53" s="73" t="n">
        <v>80470</v>
      </c>
      <c r="W53" s="72" t="n">
        <v>88420</v>
      </c>
      <c r="X53" s="72" t="n">
        <v>86610</v>
      </c>
      <c r="Y53" s="155" t="n">
        <v>87730</v>
      </c>
      <c r="Z53" s="156" t="n">
        <v>841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89600</v>
      </c>
      <c r="F54" s="72" t="n">
        <v>90090</v>
      </c>
      <c r="G54" s="72" t="n">
        <v>91070</v>
      </c>
      <c r="H54" s="72" t="n">
        <v>91940</v>
      </c>
      <c r="I54" s="72" t="n">
        <v>92910</v>
      </c>
      <c r="J54" s="72" t="n">
        <v>85560</v>
      </c>
      <c r="K54" s="72" t="n">
        <v>85070</v>
      </c>
      <c r="L54" s="72" t="n">
        <v>86390</v>
      </c>
      <c r="M54" s="72" t="n">
        <v>86250</v>
      </c>
      <c r="N54" s="72" t="n">
        <v>85320</v>
      </c>
      <c r="O54" s="72" t="n">
        <v>84540</v>
      </c>
      <c r="P54" s="73" t="n">
        <v>89850</v>
      </c>
      <c r="Q54" s="72" t="n">
        <v>85810</v>
      </c>
      <c r="R54" s="73" t="n">
        <v>91400</v>
      </c>
      <c r="S54" s="73" t="n">
        <v>90850</v>
      </c>
      <c r="T54" s="72" t="n">
        <v>89850</v>
      </c>
      <c r="U54" s="72" t="n">
        <v>95590</v>
      </c>
      <c r="V54" s="73" t="n">
        <v>80500</v>
      </c>
      <c r="W54" s="72" t="n">
        <v>88450</v>
      </c>
      <c r="X54" s="72" t="n">
        <v>86640</v>
      </c>
      <c r="Y54" s="155" t="n">
        <v>87760</v>
      </c>
      <c r="Z54" s="156" t="n">
        <v>842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89650</v>
      </c>
      <c r="F55" s="72" t="n">
        <v>90140</v>
      </c>
      <c r="G55" s="72" t="n">
        <v>91120</v>
      </c>
      <c r="H55" s="72" t="n">
        <v>91990</v>
      </c>
      <c r="I55" s="72" t="n">
        <v>92960</v>
      </c>
      <c r="J55" s="72" t="n">
        <v>85610</v>
      </c>
      <c r="K55" s="72" t="n">
        <v>85120</v>
      </c>
      <c r="L55" s="72" t="n">
        <v>86440</v>
      </c>
      <c r="M55" s="72" t="n">
        <v>86300</v>
      </c>
      <c r="N55" s="72" t="n">
        <v>85370</v>
      </c>
      <c r="O55" s="72" t="n">
        <v>84590</v>
      </c>
      <c r="P55" s="73" t="n">
        <v>89900</v>
      </c>
      <c r="Q55" s="72" t="n">
        <v>85860</v>
      </c>
      <c r="R55" s="73" t="n">
        <v>91450</v>
      </c>
      <c r="S55" s="73" t="n">
        <v>90900</v>
      </c>
      <c r="T55" s="72" t="n">
        <v>89900</v>
      </c>
      <c r="U55" s="72" t="n">
        <v>95640</v>
      </c>
      <c r="V55" s="73" t="n">
        <v>80550</v>
      </c>
      <c r="W55" s="72" t="n">
        <v>88500</v>
      </c>
      <c r="X55" s="72" t="n">
        <v>86690</v>
      </c>
      <c r="Y55" s="155" t="n">
        <v>87810</v>
      </c>
      <c r="Z55" s="156" t="n">
        <v>842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15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91810</v>
      </c>
      <c r="F56" s="72" t="n">
        <v>92300</v>
      </c>
      <c r="G56" s="72" t="n">
        <v>93280</v>
      </c>
      <c r="H56" s="72" t="n">
        <v>94150</v>
      </c>
      <c r="I56" s="72" t="n">
        <v>95120</v>
      </c>
      <c r="J56" s="72" t="n">
        <v>87540</v>
      </c>
      <c r="K56" s="72" t="n">
        <v>87050</v>
      </c>
      <c r="L56" s="72" t="n">
        <v>88870</v>
      </c>
      <c r="M56" s="72" t="n">
        <v>88730</v>
      </c>
      <c r="N56" s="72" t="n">
        <v>87800</v>
      </c>
      <c r="O56" s="72" t="n">
        <v>87020</v>
      </c>
      <c r="P56" s="73" t="n">
        <v>92330</v>
      </c>
      <c r="Q56" s="72" t="n">
        <v>88290</v>
      </c>
      <c r="R56" s="73" t="n">
        <v>93880</v>
      </c>
      <c r="S56" s="73" t="n">
        <v>93330</v>
      </c>
      <c r="T56" s="72" t="n">
        <v>92330</v>
      </c>
      <c r="U56" s="72" t="n">
        <v>97830</v>
      </c>
      <c r="V56" s="73" t="n">
        <v>83290</v>
      </c>
      <c r="W56" s="72" t="n">
        <v>90930</v>
      </c>
      <c r="X56" s="72" t="n">
        <v>88620</v>
      </c>
      <c r="Y56" s="155" t="n">
        <v>90240</v>
      </c>
      <c r="Z56" s="156" t="n">
        <v>867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15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89610</v>
      </c>
      <c r="F57" s="72" t="n">
        <v>90100</v>
      </c>
      <c r="G57" s="72" t="n">
        <v>91080</v>
      </c>
      <c r="H57" s="72" t="n">
        <v>91950</v>
      </c>
      <c r="I57" s="72" t="n">
        <v>92920</v>
      </c>
      <c r="J57" s="72" t="n">
        <v>85570</v>
      </c>
      <c r="K57" s="72" t="n">
        <v>85080</v>
      </c>
      <c r="L57" s="72" t="n">
        <v>86400</v>
      </c>
      <c r="M57" s="72" t="n">
        <v>86260</v>
      </c>
      <c r="N57" s="72" t="n">
        <v>85330</v>
      </c>
      <c r="O57" s="72" t="n">
        <v>84550</v>
      </c>
      <c r="P57" s="73" t="n">
        <v>89860</v>
      </c>
      <c r="Q57" s="72" t="n">
        <v>85820</v>
      </c>
      <c r="R57" s="73" t="n">
        <v>91410</v>
      </c>
      <c r="S57" s="73" t="n">
        <v>90860</v>
      </c>
      <c r="T57" s="72" t="n">
        <v>89860</v>
      </c>
      <c r="U57" s="72" t="n">
        <v>95600</v>
      </c>
      <c r="V57" s="73" t="n">
        <v>80510</v>
      </c>
      <c r="W57" s="72" t="n">
        <v>88460</v>
      </c>
      <c r="X57" s="72" t="n">
        <v>86650</v>
      </c>
      <c r="Y57" s="155" t="n">
        <v>87770</v>
      </c>
      <c r="Z57" s="156" t="n">
        <v>842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15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90270</v>
      </c>
      <c r="F58" s="72" t="n">
        <v>90760</v>
      </c>
      <c r="G58" s="72" t="n">
        <v>91740</v>
      </c>
      <c r="H58" s="72" t="n">
        <v>92610</v>
      </c>
      <c r="I58" s="72" t="n">
        <v>93580</v>
      </c>
      <c r="J58" s="72" t="n">
        <v>86230</v>
      </c>
      <c r="K58" s="72" t="n">
        <v>85740</v>
      </c>
      <c r="L58" s="72" t="n">
        <v>87060</v>
      </c>
      <c r="M58" s="72" t="n">
        <v>86920</v>
      </c>
      <c r="N58" s="72" t="n">
        <v>85990</v>
      </c>
      <c r="O58" s="72" t="n">
        <v>85210</v>
      </c>
      <c r="P58" s="73" t="n">
        <v>90520</v>
      </c>
      <c r="Q58" s="72" t="n">
        <v>86480</v>
      </c>
      <c r="R58" s="73" t="n">
        <v>92070</v>
      </c>
      <c r="S58" s="73" t="n">
        <v>91520</v>
      </c>
      <c r="T58" s="72" t="n">
        <v>90520</v>
      </c>
      <c r="U58" s="72" t="n">
        <v>96260</v>
      </c>
      <c r="V58" s="73" t="n">
        <v>81170</v>
      </c>
      <c r="W58" s="72" t="n">
        <v>89120</v>
      </c>
      <c r="X58" s="72" t="n">
        <v>87310</v>
      </c>
      <c r="Y58" s="155" t="n">
        <v>88430</v>
      </c>
      <c r="Z58" s="156" t="n">
        <v>848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15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89310</v>
      </c>
      <c r="F59" s="72" t="n">
        <v>89800</v>
      </c>
      <c r="G59" s="72" t="n">
        <v>90780</v>
      </c>
      <c r="H59" s="72" t="n">
        <v>91650</v>
      </c>
      <c r="I59" s="72" t="n">
        <v>92620</v>
      </c>
      <c r="J59" s="72" t="n">
        <v>85270</v>
      </c>
      <c r="K59" s="72" t="n">
        <v>84780</v>
      </c>
      <c r="L59" s="72" t="n">
        <v>86100</v>
      </c>
      <c r="M59" s="72" t="n">
        <v>85960</v>
      </c>
      <c r="N59" s="72" t="n">
        <v>85030</v>
      </c>
      <c r="O59" s="72" t="n">
        <v>84250</v>
      </c>
      <c r="P59" s="73" t="n">
        <v>89560</v>
      </c>
      <c r="Q59" s="72" t="n">
        <v>85520</v>
      </c>
      <c r="R59" s="73" t="n">
        <v>91110</v>
      </c>
      <c r="S59" s="73" t="n">
        <v>90560</v>
      </c>
      <c r="T59" s="72" t="n">
        <v>89560</v>
      </c>
      <c r="U59" s="72" t="n">
        <v>95300</v>
      </c>
      <c r="V59" s="73" t="n">
        <v>80210</v>
      </c>
      <c r="W59" s="72" t="n">
        <v>88160</v>
      </c>
      <c r="X59" s="72" t="n">
        <v>86350</v>
      </c>
      <c r="Y59" s="155" t="n">
        <v>87470</v>
      </c>
      <c r="Z59" s="156" t="n">
        <v>839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15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90070</v>
      </c>
      <c r="F60" s="72" t="n">
        <v>90560</v>
      </c>
      <c r="G60" s="72" t="n">
        <v>91540</v>
      </c>
      <c r="H60" s="72" t="n">
        <v>92410</v>
      </c>
      <c r="I60" s="72" t="n">
        <v>93380</v>
      </c>
      <c r="J60" s="72" t="n">
        <v>86030</v>
      </c>
      <c r="K60" s="72" t="n">
        <v>85540</v>
      </c>
      <c r="L60" s="72" t="n">
        <v>86860</v>
      </c>
      <c r="M60" s="72" t="n">
        <v>86720</v>
      </c>
      <c r="N60" s="72" t="n">
        <v>85790</v>
      </c>
      <c r="O60" s="72" t="n">
        <v>85010</v>
      </c>
      <c r="P60" s="73" t="n">
        <v>90320</v>
      </c>
      <c r="Q60" s="72" t="n">
        <v>86280</v>
      </c>
      <c r="R60" s="73" t="n">
        <v>91870</v>
      </c>
      <c r="S60" s="73" t="n">
        <v>91320</v>
      </c>
      <c r="T60" s="72" t="n">
        <v>90320</v>
      </c>
      <c r="U60" s="72" t="n">
        <v>96060</v>
      </c>
      <c r="V60" s="73" t="n">
        <v>80970</v>
      </c>
      <c r="W60" s="72" t="n">
        <v>88920</v>
      </c>
      <c r="X60" s="72" t="n">
        <v>87110</v>
      </c>
      <c r="Y60" s="155" t="n">
        <v>88230</v>
      </c>
      <c r="Z60" s="156" t="n">
        <v>846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15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9" t="s">
        <v>85</v>
      </c>
      <c r="C61" s="122" t="n">
        <v>3054</v>
      </c>
      <c r="D61" s="160" t="s">
        <v>86</v>
      </c>
      <c r="E61" s="72" t="n">
        <v>91070</v>
      </c>
      <c r="F61" s="72" t="n">
        <v>91560</v>
      </c>
      <c r="G61" s="72" t="n">
        <v>92540</v>
      </c>
      <c r="H61" s="72" t="n">
        <v>93410</v>
      </c>
      <c r="I61" s="72" t="n">
        <v>94380</v>
      </c>
      <c r="J61" s="72" t="n">
        <v>86440</v>
      </c>
      <c r="K61" s="72" t="n">
        <v>85950</v>
      </c>
      <c r="L61" s="72" t="n">
        <v>87860</v>
      </c>
      <c r="M61" s="72" t="n">
        <v>87620</v>
      </c>
      <c r="N61" s="72" t="n">
        <v>86670</v>
      </c>
      <c r="O61" s="72" t="n">
        <v>85890</v>
      </c>
      <c r="P61" s="73" t="n">
        <v>91120</v>
      </c>
      <c r="Q61" s="72" t="n">
        <v>87160</v>
      </c>
      <c r="R61" s="73" t="n">
        <v>92750</v>
      </c>
      <c r="S61" s="73" t="n">
        <v>92320</v>
      </c>
      <c r="T61" s="72" t="n">
        <v>91120</v>
      </c>
      <c r="U61" s="72" t="n">
        <v>97060</v>
      </c>
      <c r="V61" s="73" t="n">
        <v>81970</v>
      </c>
      <c r="W61" s="72" t="n">
        <v>89920</v>
      </c>
      <c r="X61" s="72" t="n">
        <v>87520</v>
      </c>
      <c r="Y61" s="155" t="n">
        <v>89230</v>
      </c>
      <c r="Z61" s="156" t="n">
        <v>855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15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90820</v>
      </c>
      <c r="F62" s="72" t="n">
        <v>91310</v>
      </c>
      <c r="G62" s="72" t="n">
        <v>92290</v>
      </c>
      <c r="H62" s="72" t="n">
        <v>93160</v>
      </c>
      <c r="I62" s="72" t="n">
        <v>94130</v>
      </c>
      <c r="J62" s="72" t="n">
        <v>86460</v>
      </c>
      <c r="K62" s="72" t="n">
        <v>85970</v>
      </c>
      <c r="L62" s="72" t="n">
        <v>87610</v>
      </c>
      <c r="M62" s="72" t="n">
        <v>87470</v>
      </c>
      <c r="N62" s="72" t="n">
        <v>86390</v>
      </c>
      <c r="O62" s="72" t="n">
        <v>85610</v>
      </c>
      <c r="P62" s="73" t="n">
        <v>90990</v>
      </c>
      <c r="Q62" s="72" t="n">
        <v>86880</v>
      </c>
      <c r="R62" s="73" t="n">
        <v>92470</v>
      </c>
      <c r="S62" s="73" t="n">
        <v>92070</v>
      </c>
      <c r="T62" s="72" t="n">
        <v>90990</v>
      </c>
      <c r="U62" s="72" t="n">
        <v>96810</v>
      </c>
      <c r="V62" s="73" t="n">
        <v>81720</v>
      </c>
      <c r="W62" s="72" t="n">
        <v>89670</v>
      </c>
      <c r="X62" s="72" t="n">
        <v>87540</v>
      </c>
      <c r="Y62" s="155" t="n">
        <v>88980</v>
      </c>
      <c r="Z62" s="156" t="n">
        <v>853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15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60" t="s">
        <v>89</v>
      </c>
      <c r="E63" s="72" t="n">
        <v>89520</v>
      </c>
      <c r="F63" s="72" t="n">
        <v>90010</v>
      </c>
      <c r="G63" s="72" t="n">
        <v>90990</v>
      </c>
      <c r="H63" s="72" t="n">
        <v>91860</v>
      </c>
      <c r="I63" s="72" t="n">
        <v>92830</v>
      </c>
      <c r="J63" s="72" t="n">
        <v>85480</v>
      </c>
      <c r="K63" s="72" t="n">
        <v>84990</v>
      </c>
      <c r="L63" s="72" t="n">
        <v>86310</v>
      </c>
      <c r="M63" s="72" t="n">
        <v>86170</v>
      </c>
      <c r="N63" s="72" t="n">
        <v>85240</v>
      </c>
      <c r="O63" s="72" t="n">
        <v>84460</v>
      </c>
      <c r="P63" s="73" t="n">
        <v>89770</v>
      </c>
      <c r="Q63" s="72" t="n">
        <v>85730</v>
      </c>
      <c r="R63" s="73" t="n">
        <v>91320</v>
      </c>
      <c r="S63" s="73" t="n">
        <v>90770</v>
      </c>
      <c r="T63" s="72" t="n">
        <v>89770</v>
      </c>
      <c r="U63" s="72" t="n">
        <v>95510</v>
      </c>
      <c r="V63" s="73" t="n">
        <v>81700</v>
      </c>
      <c r="W63" s="72" t="n">
        <v>88370</v>
      </c>
      <c r="X63" s="72" t="n">
        <v>86560</v>
      </c>
      <c r="Y63" s="155" t="n">
        <v>87680</v>
      </c>
      <c r="Z63" s="156" t="n">
        <v>839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15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1" t="s">
        <v>39</v>
      </c>
      <c r="B64" s="162" t="s">
        <v>90</v>
      </c>
      <c r="C64" s="163" t="n">
        <v>2416</v>
      </c>
      <c r="D64" s="154" t="s">
        <v>90</v>
      </c>
      <c r="E64" s="72" t="n">
        <v>92290</v>
      </c>
      <c r="F64" s="72" t="n">
        <v>92780</v>
      </c>
      <c r="G64" s="72" t="n">
        <v>93760</v>
      </c>
      <c r="H64" s="72" t="n">
        <v>94630</v>
      </c>
      <c r="I64" s="72" t="n">
        <v>95600</v>
      </c>
      <c r="J64" s="72" t="n">
        <v>87430</v>
      </c>
      <c r="K64" s="72" t="n">
        <v>86940</v>
      </c>
      <c r="L64" s="72" t="n">
        <v>89080</v>
      </c>
      <c r="M64" s="72" t="n">
        <v>88940</v>
      </c>
      <c r="N64" s="72" t="n">
        <v>88010</v>
      </c>
      <c r="O64" s="72" t="n">
        <v>87230</v>
      </c>
      <c r="P64" s="73" t="n">
        <v>92450</v>
      </c>
      <c r="Q64" s="72" t="n">
        <v>88500</v>
      </c>
      <c r="R64" s="73" t="n">
        <v>94090</v>
      </c>
      <c r="S64" s="73" t="n">
        <v>93540</v>
      </c>
      <c r="T64" s="72" t="n">
        <v>92450</v>
      </c>
      <c r="U64" s="72" t="n">
        <v>97910</v>
      </c>
      <c r="V64" s="73" t="n">
        <v>83320</v>
      </c>
      <c r="W64" s="72" t="n">
        <v>91140</v>
      </c>
      <c r="X64" s="72" t="n">
        <v>88510</v>
      </c>
      <c r="Y64" s="155" t="n">
        <v>90450</v>
      </c>
      <c r="Z64" s="156" t="n">
        <v>870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15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4" t="n">
        <v>7100</v>
      </c>
      <c r="D65" s="165" t="s">
        <v>91</v>
      </c>
      <c r="E65" s="166" t="n">
        <v>89640</v>
      </c>
      <c r="F65" s="166" t="n">
        <v>90130</v>
      </c>
      <c r="G65" s="166" t="n">
        <v>91110</v>
      </c>
      <c r="H65" s="166" t="n">
        <v>91980</v>
      </c>
      <c r="I65" s="166" t="n">
        <v>92950</v>
      </c>
      <c r="J65" s="166" t="n">
        <v>85260</v>
      </c>
      <c r="K65" s="166" t="n">
        <v>84770</v>
      </c>
      <c r="L65" s="166" t="n">
        <v>86430</v>
      </c>
      <c r="M65" s="166" t="n">
        <v>86290</v>
      </c>
      <c r="N65" s="166" t="n">
        <v>85360</v>
      </c>
      <c r="O65" s="166" t="n">
        <v>84580</v>
      </c>
      <c r="P65" s="167" t="n">
        <v>89650</v>
      </c>
      <c r="Q65" s="166" t="n">
        <v>85850</v>
      </c>
      <c r="R65" s="167" t="n">
        <v>91440</v>
      </c>
      <c r="S65" s="167" t="n">
        <v>90890</v>
      </c>
      <c r="T65" s="166" t="n">
        <v>89650</v>
      </c>
      <c r="U65" s="166" t="n">
        <v>95630</v>
      </c>
      <c r="V65" s="167" t="n">
        <v>82840</v>
      </c>
      <c r="W65" s="166" t="n">
        <v>88490</v>
      </c>
      <c r="X65" s="166" t="n">
        <v>86340</v>
      </c>
      <c r="Y65" s="84" t="n">
        <v>87800</v>
      </c>
      <c r="Z65" s="168" t="n">
        <v>846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15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9" t="s">
        <v>92</v>
      </c>
      <c r="C67" s="170"/>
      <c r="D67" s="171"/>
      <c r="F67" s="169" t="s">
        <v>93</v>
      </c>
      <c r="G67" s="170"/>
      <c r="H67" s="171"/>
      <c r="J67" s="2"/>
      <c r="K67" s="3"/>
      <c r="L67" s="3"/>
      <c r="M67" s="3"/>
    </row>
    <row r="68" customFormat="false" ht="35.25" hidden="false" customHeight="true" outlineLevel="0" collapsed="false">
      <c r="B68" s="172" t="s">
        <v>94</v>
      </c>
      <c r="C68" s="173" t="s">
        <v>95</v>
      </c>
      <c r="D68" s="174" t="s">
        <v>96</v>
      </c>
      <c r="F68" s="172" t="s">
        <v>94</v>
      </c>
      <c r="G68" s="173" t="s">
        <v>95</v>
      </c>
      <c r="H68" s="174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5"/>
      <c r="C69" s="176"/>
      <c r="D69" s="177"/>
      <c r="F69" s="175"/>
      <c r="G69" s="176"/>
      <c r="H69" s="177"/>
      <c r="J69" s="2"/>
      <c r="K69" s="3"/>
      <c r="L69" s="3"/>
      <c r="M69" s="3"/>
    </row>
    <row r="70" customFormat="false" ht="35.25" hidden="false" customHeight="true" outlineLevel="0" collapsed="false">
      <c r="B70" s="178" t="s">
        <v>97</v>
      </c>
      <c r="C70" s="179" t="s">
        <v>98</v>
      </c>
      <c r="D70" s="180" t="s">
        <v>99</v>
      </c>
      <c r="F70" s="181" t="s">
        <v>97</v>
      </c>
      <c r="G70" s="179" t="s">
        <v>98</v>
      </c>
      <c r="H70" s="180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2" t="s">
        <v>100</v>
      </c>
      <c r="C71" s="183" t="n">
        <f aca="false">N21</f>
        <v>85531</v>
      </c>
      <c r="D71" s="184" t="s">
        <v>101</v>
      </c>
      <c r="F71" s="185" t="s">
        <v>100</v>
      </c>
      <c r="G71" s="183" t="n">
        <f aca="false">N52</f>
        <v>85290</v>
      </c>
      <c r="H71" s="184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2" t="s">
        <v>102</v>
      </c>
      <c r="C72" s="183" t="n">
        <v>800</v>
      </c>
      <c r="D72" s="186"/>
      <c r="F72" s="185" t="s">
        <v>102</v>
      </c>
      <c r="G72" s="183" t="n">
        <v>800</v>
      </c>
      <c r="H72" s="186"/>
      <c r="J72" s="2"/>
      <c r="K72" s="3"/>
      <c r="L72" s="3"/>
      <c r="M72" s="3"/>
    </row>
    <row r="73" customFormat="false" ht="35.25" hidden="false" customHeight="true" outlineLevel="0" collapsed="false">
      <c r="B73" s="187" t="s">
        <v>103</v>
      </c>
      <c r="C73" s="183" t="n">
        <f aca="false">C71-C72</f>
        <v>84731</v>
      </c>
      <c r="D73" s="186"/>
      <c r="F73" s="188" t="s">
        <v>103</v>
      </c>
      <c r="G73" s="183" t="n">
        <f aca="false">G71-G72</f>
        <v>84490</v>
      </c>
      <c r="H73" s="186"/>
      <c r="J73" s="2"/>
      <c r="K73" s="3"/>
      <c r="L73" s="3"/>
      <c r="M73" s="3"/>
    </row>
    <row r="74" customFormat="false" ht="44.25" hidden="false" customHeight="true" outlineLevel="0" collapsed="false">
      <c r="B74" s="182" t="s">
        <v>104</v>
      </c>
      <c r="C74" s="183" t="n">
        <f aca="false">C73*18%</f>
        <v>15251.58</v>
      </c>
      <c r="D74" s="186"/>
      <c r="F74" s="185" t="s">
        <v>104</v>
      </c>
      <c r="G74" s="183" t="n">
        <f aca="false">G73*18%</f>
        <v>15208.2</v>
      </c>
      <c r="H74" s="186"/>
      <c r="J74" s="2"/>
      <c r="K74" s="3"/>
      <c r="L74" s="3"/>
      <c r="M74" s="3"/>
    </row>
    <row r="75" customFormat="false" ht="35.25" hidden="false" customHeight="true" outlineLevel="0" collapsed="false">
      <c r="B75" s="189" t="s">
        <v>103</v>
      </c>
      <c r="C75" s="190" t="n">
        <f aca="false">C73+C74</f>
        <v>99982.58</v>
      </c>
      <c r="D75" s="191" t="s">
        <v>105</v>
      </c>
      <c r="F75" s="192" t="s">
        <v>103</v>
      </c>
      <c r="G75" s="190" t="n">
        <f aca="false">G73+G74</f>
        <v>99698.2</v>
      </c>
      <c r="H75" s="191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3" t="s">
        <v>106</v>
      </c>
      <c r="C76" s="194" t="s">
        <v>107</v>
      </c>
      <c r="D76" s="195" t="s">
        <v>108</v>
      </c>
      <c r="E76" s="3"/>
      <c r="F76" s="196" t="s">
        <v>106</v>
      </c>
      <c r="G76" s="194" t="s">
        <v>107</v>
      </c>
      <c r="H76" s="195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7" t="n">
        <v>21</v>
      </c>
      <c r="C77" s="198" t="n">
        <f aca="false">C75*B77</f>
        <v>2099634.18</v>
      </c>
      <c r="D77" s="199"/>
      <c r="E77" s="3"/>
      <c r="F77" s="197" t="n">
        <v>10</v>
      </c>
      <c r="G77" s="198" t="n">
        <f aca="false">G75*F77</f>
        <v>996982</v>
      </c>
      <c r="H77" s="199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200"/>
    </row>
    <row r="81" customFormat="false" ht="35.25" hidden="false" customHeight="true" outlineLevel="0" collapsed="false">
      <c r="I81" s="201"/>
      <c r="J81" s="201"/>
      <c r="K81" s="201"/>
      <c r="L81" s="200"/>
      <c r="M81" s="200"/>
    </row>
    <row r="82" customFormat="false" ht="35.25" hidden="false" customHeight="true" outlineLevel="0" collapsed="false">
      <c r="I82" s="201"/>
      <c r="J82" s="201"/>
      <c r="K82" s="201"/>
      <c r="L82" s="200"/>
      <c r="M82" s="200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2.84765625" defaultRowHeight="24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3" width="13.99"/>
    <col collapsed="false" customWidth="true" hidden="false" outlineLevel="0" max="3" min="3" style="202" width="16.7"/>
    <col collapsed="false" customWidth="true" hidden="false" outlineLevel="0" max="4" min="4" style="203" width="17.42"/>
    <col collapsed="false" customWidth="true" hidden="false" outlineLevel="0" max="6" min="5" style="203" width="14.7"/>
    <col collapsed="false" customWidth="true" hidden="false" outlineLevel="0" max="7" min="7" style="203" width="16.13"/>
    <col collapsed="false" customWidth="true" hidden="false" outlineLevel="0" max="8" min="8" style="203" width="14.7"/>
    <col collapsed="false" customWidth="true" hidden="false" outlineLevel="0" max="10" min="9" style="204" width="14.7"/>
    <col collapsed="false" customWidth="true" hidden="false" outlineLevel="0" max="13" min="11" style="203" width="14.7"/>
    <col collapsed="false" customWidth="true" hidden="false" outlineLevel="0" max="15" min="14" style="205" width="14.7"/>
    <col collapsed="false" customWidth="true" hidden="false" outlineLevel="0" max="23" min="16" style="204" width="14.7"/>
    <col collapsed="false" customWidth="true" hidden="false" outlineLevel="0" max="24" min="24" style="204" width="15.7"/>
    <col collapsed="false" customWidth="true" hidden="false" outlineLevel="0" max="28" min="25" style="204" width="14.7"/>
    <col collapsed="false" customWidth="false" hidden="false" outlineLevel="0" max="257" min="29" style="204" width="12.85"/>
  </cols>
  <sheetData>
    <row r="1" customFormat="false" ht="2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customFormat="fals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</row>
    <row r="3" customFormat="false" ht="24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3" customFormat="true" ht="6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12" customFormat="true" ht="45.75" hidden="false" customHeight="true" outlineLevel="0" collapsed="false">
      <c r="A5" s="209" t="s">
        <v>3</v>
      </c>
      <c r="B5" s="209"/>
      <c r="C5" s="209"/>
      <c r="D5" s="209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10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10" t="s">
        <v>17</v>
      </c>
      <c r="Q5" s="17" t="s">
        <v>120</v>
      </c>
      <c r="R5" s="17" t="s">
        <v>121</v>
      </c>
      <c r="S5" s="17" t="s">
        <v>122</v>
      </c>
      <c r="T5" s="210" t="s">
        <v>123</v>
      </c>
      <c r="U5" s="18" t="s">
        <v>124</v>
      </c>
      <c r="V5" s="210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1" t="s">
        <v>131</v>
      </c>
    </row>
    <row r="6" s="217" customFormat="true" ht="24" hidden="true" customHeight="true" outlineLevel="0" collapsed="false">
      <c r="A6" s="213"/>
      <c r="B6" s="213"/>
      <c r="C6" s="213"/>
      <c r="D6" s="213"/>
      <c r="E6" s="214" t="n">
        <f aca="false">-2000-1000-1500+1000</f>
        <v>-3500</v>
      </c>
      <c r="F6" s="214" t="n">
        <f aca="false">-2000-2000-1500+1000</f>
        <v>-4500</v>
      </c>
      <c r="G6" s="214"/>
      <c r="H6" s="214" t="n">
        <f aca="false">-2000-2000-1500+1000</f>
        <v>-4500</v>
      </c>
      <c r="I6" s="214" t="n">
        <f aca="false">-2000-2000-1500+1000</f>
        <v>-4500</v>
      </c>
      <c r="J6" s="214" t="n">
        <f aca="false">-2000-2000-1500+1000</f>
        <v>-4500</v>
      </c>
      <c r="K6" s="214" t="n">
        <f aca="false">-2000-2000-1500+1000</f>
        <v>-4500</v>
      </c>
      <c r="L6" s="214" t="n">
        <f aca="false">-2000-1000-1500+1000</f>
        <v>-3500</v>
      </c>
      <c r="M6" s="214" t="n">
        <f aca="false">-2000-1000-1500+1000</f>
        <v>-3500</v>
      </c>
      <c r="N6" s="214" t="n">
        <f aca="false">-2000-2000-1500+100</f>
        <v>-5400</v>
      </c>
      <c r="O6" s="214" t="n">
        <f aca="false">-2000-2000-1500+1000</f>
        <v>-4500</v>
      </c>
      <c r="P6" s="214" t="n">
        <f aca="false">-2000-2000-1500+1000</f>
        <v>-4500</v>
      </c>
      <c r="Q6" s="214" t="n">
        <f aca="false">-2000-1000-1500+1000</f>
        <v>-3500</v>
      </c>
      <c r="R6" s="214" t="n">
        <f aca="false">-2000-1000-1500+1000</f>
        <v>-3500</v>
      </c>
      <c r="S6" s="214" t="n">
        <f aca="false">-2000-1000-1500+1000</f>
        <v>-3500</v>
      </c>
      <c r="T6" s="214" t="n">
        <f aca="false">-2000-1000-1500+1000</f>
        <v>-3500</v>
      </c>
      <c r="U6" s="214" t="n">
        <f aca="false">-2000-1000-1500+1000</f>
        <v>-3500</v>
      </c>
      <c r="V6" s="214" t="n">
        <f aca="false">-2000-2000-1500+1000</f>
        <v>-4500</v>
      </c>
      <c r="W6" s="215"/>
      <c r="X6" s="214"/>
      <c r="Y6" s="215"/>
      <c r="Z6" s="215"/>
      <c r="AA6" s="215"/>
      <c r="AB6" s="216"/>
    </row>
    <row r="7" s="222" customFormat="true" ht="27" hidden="false" customHeight="true" outlineLevel="0" collapsed="false">
      <c r="A7" s="218" t="s">
        <v>132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20"/>
      <c r="AA7" s="220"/>
      <c r="AB7" s="221"/>
    </row>
    <row r="8" s="48" customFormat="true" ht="18" hidden="false" customHeight="true" outlineLevel="0" collapsed="false">
      <c r="A8" s="223" t="s">
        <v>24</v>
      </c>
      <c r="B8" s="223"/>
      <c r="C8" s="224" t="s">
        <v>25</v>
      </c>
      <c r="D8" s="224"/>
      <c r="E8" s="225"/>
      <c r="F8" s="225"/>
      <c r="G8" s="225"/>
      <c r="H8" s="225"/>
      <c r="I8" s="225"/>
      <c r="J8" s="226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7"/>
    </row>
    <row r="9" s="48" customFormat="true" ht="22.5" hidden="false" customHeight="true" outlineLevel="0" collapsed="false">
      <c r="A9" s="228" t="s">
        <v>26</v>
      </c>
      <c r="B9" s="228"/>
      <c r="C9" s="229" t="s">
        <v>27</v>
      </c>
      <c r="D9" s="229"/>
      <c r="E9" s="230" t="n">
        <v>82185</v>
      </c>
      <c r="F9" s="230" t="n">
        <v>98675</v>
      </c>
      <c r="G9" s="230" t="n">
        <v>83205</v>
      </c>
      <c r="H9" s="230" t="n">
        <v>86905</v>
      </c>
      <c r="I9" s="230" t="n">
        <v>86105</v>
      </c>
      <c r="J9" s="230" t="n">
        <v>84905</v>
      </c>
      <c r="K9" s="230" t="n">
        <v>89405</v>
      </c>
      <c r="L9" s="230" t="n">
        <v>86855</v>
      </c>
      <c r="M9" s="230" t="n">
        <v>90915</v>
      </c>
      <c r="N9" s="230" t="n">
        <v>93205</v>
      </c>
      <c r="O9" s="230" t="n">
        <v>98205</v>
      </c>
      <c r="P9" s="230" t="n">
        <v>94033</v>
      </c>
      <c r="Q9" s="230" t="n">
        <v>87433</v>
      </c>
      <c r="R9" s="230" t="n">
        <v>86433</v>
      </c>
      <c r="S9" s="230" t="n">
        <v>82533</v>
      </c>
      <c r="T9" s="230" t="n">
        <v>84933</v>
      </c>
      <c r="U9" s="230" t="n">
        <v>87273</v>
      </c>
      <c r="V9" s="230" t="n">
        <v>87233</v>
      </c>
      <c r="W9" s="230" t="n">
        <v>99223</v>
      </c>
      <c r="X9" s="230" t="n">
        <v>99203</v>
      </c>
      <c r="Y9" s="230" t="n">
        <v>98223</v>
      </c>
      <c r="Z9" s="230" t="n">
        <v>99243</v>
      </c>
      <c r="AA9" s="230" t="n">
        <v>100223</v>
      </c>
      <c r="AB9" s="231" t="n">
        <v>88273</v>
      </c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3" t="s">
        <v>28</v>
      </c>
      <c r="B10" s="233"/>
      <c r="C10" s="234" t="s">
        <v>29</v>
      </c>
      <c r="D10" s="234"/>
      <c r="E10" s="151" t="n">
        <v>78512</v>
      </c>
      <c r="F10" s="151" t="n">
        <v>96292</v>
      </c>
      <c r="G10" s="151" t="n">
        <v>80822</v>
      </c>
      <c r="H10" s="151" t="n">
        <v>84522</v>
      </c>
      <c r="I10" s="151" t="n">
        <v>83722</v>
      </c>
      <c r="J10" s="151" t="n">
        <v>82522</v>
      </c>
      <c r="K10" s="151" t="n">
        <v>87022</v>
      </c>
      <c r="L10" s="151" t="n">
        <v>84472</v>
      </c>
      <c r="M10" s="151" t="n">
        <v>88532</v>
      </c>
      <c r="N10" s="151" t="n">
        <v>90822</v>
      </c>
      <c r="O10" s="151" t="n">
        <v>95822</v>
      </c>
      <c r="P10" s="151" t="n">
        <v>91644</v>
      </c>
      <c r="Q10" s="151" t="n">
        <v>85044</v>
      </c>
      <c r="R10" s="151" t="n">
        <v>84044</v>
      </c>
      <c r="S10" s="151" t="n">
        <v>80144</v>
      </c>
      <c r="T10" s="151" t="n">
        <v>82544</v>
      </c>
      <c r="U10" s="151" t="n">
        <v>84884</v>
      </c>
      <c r="V10" s="151" t="n">
        <v>84844</v>
      </c>
      <c r="W10" s="151" t="n">
        <v>96834</v>
      </c>
      <c r="X10" s="151" t="n">
        <v>96814</v>
      </c>
      <c r="Y10" s="150" t="n">
        <v>95834</v>
      </c>
      <c r="Z10" s="150" t="n">
        <v>96854</v>
      </c>
      <c r="AA10" s="150" t="n">
        <v>97834</v>
      </c>
      <c r="AB10" s="235" t="n">
        <v>858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6" t="s">
        <v>30</v>
      </c>
      <c r="B11" s="236"/>
      <c r="C11" s="229" t="s">
        <v>31</v>
      </c>
      <c r="D11" s="229"/>
      <c r="E11" s="73" t="n">
        <v>79100</v>
      </c>
      <c r="F11" s="73" t="n">
        <v>96760</v>
      </c>
      <c r="G11" s="73" t="n">
        <v>81290</v>
      </c>
      <c r="H11" s="73" t="n">
        <v>84990</v>
      </c>
      <c r="I11" s="73" t="n">
        <v>84190</v>
      </c>
      <c r="J11" s="73" t="n">
        <v>82990</v>
      </c>
      <c r="K11" s="73" t="n">
        <v>87490</v>
      </c>
      <c r="L11" s="73" t="n">
        <v>84940</v>
      </c>
      <c r="M11" s="73" t="n">
        <v>89000</v>
      </c>
      <c r="N11" s="73" t="n">
        <v>91290</v>
      </c>
      <c r="O11" s="73" t="n">
        <v>96290</v>
      </c>
      <c r="P11" s="73" t="n">
        <v>92112</v>
      </c>
      <c r="Q11" s="73" t="n">
        <v>85512</v>
      </c>
      <c r="R11" s="73" t="n">
        <v>84512</v>
      </c>
      <c r="S11" s="73" t="n">
        <v>80612</v>
      </c>
      <c r="T11" s="73" t="n">
        <v>83012</v>
      </c>
      <c r="U11" s="73" t="n">
        <v>85352</v>
      </c>
      <c r="V11" s="73" t="n">
        <v>85312</v>
      </c>
      <c r="W11" s="73" t="n">
        <v>97302</v>
      </c>
      <c r="X11" s="73" t="n">
        <v>97282</v>
      </c>
      <c r="Y11" s="72" t="n">
        <v>96302</v>
      </c>
      <c r="Z11" s="72" t="n">
        <v>97322</v>
      </c>
      <c r="AA11" s="72" t="n">
        <v>98302</v>
      </c>
      <c r="AB11" s="77" t="n">
        <v>863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8" t="s">
        <v>32</v>
      </c>
      <c r="B12" s="228"/>
      <c r="C12" s="229" t="s">
        <v>33</v>
      </c>
      <c r="D12" s="229"/>
      <c r="E12" s="73" t="n">
        <v>82729</v>
      </c>
      <c r="F12" s="73" t="n">
        <v>98539</v>
      </c>
      <c r="G12" s="73" t="n">
        <v>83069</v>
      </c>
      <c r="H12" s="73" t="n">
        <v>87009</v>
      </c>
      <c r="I12" s="73" t="n">
        <v>86209</v>
      </c>
      <c r="J12" s="73" t="n">
        <v>85009</v>
      </c>
      <c r="K12" s="73" t="n">
        <v>89509</v>
      </c>
      <c r="L12" s="73" t="n">
        <v>86459</v>
      </c>
      <c r="M12" s="73" t="n">
        <v>91019</v>
      </c>
      <c r="N12" s="73" t="n">
        <v>93039</v>
      </c>
      <c r="O12" s="73" t="n">
        <v>98039</v>
      </c>
      <c r="P12" s="73" t="n">
        <v>94125</v>
      </c>
      <c r="Q12" s="73" t="n">
        <v>87525</v>
      </c>
      <c r="R12" s="73" t="n">
        <v>86525</v>
      </c>
      <c r="S12" s="73" t="n">
        <v>82625</v>
      </c>
      <c r="T12" s="73" t="n">
        <v>85025</v>
      </c>
      <c r="U12" s="73" t="n">
        <v>87365</v>
      </c>
      <c r="V12" s="73" t="n">
        <v>87325</v>
      </c>
      <c r="W12" s="73" t="n">
        <v>99085</v>
      </c>
      <c r="X12" s="73" t="n">
        <v>99065</v>
      </c>
      <c r="Y12" s="72" t="n">
        <v>98085</v>
      </c>
      <c r="Z12" s="72" t="n">
        <v>99105</v>
      </c>
      <c r="AA12" s="72" t="n">
        <v>100085</v>
      </c>
      <c r="AB12" s="77" t="n">
        <v>878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8" t="s">
        <v>34</v>
      </c>
      <c r="B13" s="228"/>
      <c r="C13" s="229" t="s">
        <v>35</v>
      </c>
      <c r="D13" s="229"/>
      <c r="E13" s="73" t="n">
        <v>82485</v>
      </c>
      <c r="F13" s="73" t="n">
        <v>96555</v>
      </c>
      <c r="G13" s="73" t="n">
        <v>81085</v>
      </c>
      <c r="H13" s="73" t="n">
        <v>84785</v>
      </c>
      <c r="I13" s="73" t="n">
        <v>83985</v>
      </c>
      <c r="J13" s="73" t="n">
        <v>82785</v>
      </c>
      <c r="K13" s="73" t="n">
        <v>87285</v>
      </c>
      <c r="L13" s="73" t="n">
        <v>84395</v>
      </c>
      <c r="M13" s="73" t="n">
        <v>88555</v>
      </c>
      <c r="N13" s="73" t="n">
        <v>91085</v>
      </c>
      <c r="O13" s="73" t="n">
        <v>96085</v>
      </c>
      <c r="P13" s="73" t="n">
        <v>90994</v>
      </c>
      <c r="Q13" s="73" t="n">
        <v>85244</v>
      </c>
      <c r="R13" s="73" t="n">
        <v>84244</v>
      </c>
      <c r="S13" s="73" t="n">
        <v>80344</v>
      </c>
      <c r="T13" s="73" t="n">
        <v>82744</v>
      </c>
      <c r="U13" s="73" t="n">
        <v>85084</v>
      </c>
      <c r="V13" s="73" t="n">
        <v>85044</v>
      </c>
      <c r="W13" s="73" t="n">
        <v>97034</v>
      </c>
      <c r="X13" s="73" t="n">
        <v>97014</v>
      </c>
      <c r="Y13" s="72" t="n">
        <v>96034</v>
      </c>
      <c r="Z13" s="72" t="n">
        <v>97054</v>
      </c>
      <c r="AA13" s="72" t="n">
        <v>98034</v>
      </c>
      <c r="AB13" s="77" t="n">
        <v>857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8" t="s">
        <v>36</v>
      </c>
      <c r="B14" s="228"/>
      <c r="C14" s="229" t="s">
        <v>37</v>
      </c>
      <c r="D14" s="229"/>
      <c r="E14" s="73" t="n">
        <v>81389</v>
      </c>
      <c r="F14" s="73" t="n">
        <v>96209</v>
      </c>
      <c r="G14" s="73" t="n">
        <v>80739</v>
      </c>
      <c r="H14" s="73" t="n">
        <v>84439</v>
      </c>
      <c r="I14" s="73" t="n">
        <v>83639</v>
      </c>
      <c r="J14" s="73" t="n">
        <v>82439</v>
      </c>
      <c r="K14" s="73" t="n">
        <v>86939</v>
      </c>
      <c r="L14" s="73" t="n">
        <v>84389</v>
      </c>
      <c r="M14" s="73" t="n">
        <v>88449</v>
      </c>
      <c r="N14" s="73" t="n">
        <v>90739</v>
      </c>
      <c r="O14" s="73" t="n">
        <v>95739</v>
      </c>
      <c r="P14" s="73" t="n">
        <v>91559</v>
      </c>
      <c r="Q14" s="73" t="n">
        <v>84959</v>
      </c>
      <c r="R14" s="73" t="n">
        <v>83959</v>
      </c>
      <c r="S14" s="73" t="n">
        <v>80059</v>
      </c>
      <c r="T14" s="73" t="n">
        <v>82459</v>
      </c>
      <c r="U14" s="73" t="n">
        <v>84799</v>
      </c>
      <c r="V14" s="73" t="n">
        <v>84759</v>
      </c>
      <c r="W14" s="73" t="n">
        <v>96749</v>
      </c>
      <c r="X14" s="73" t="n">
        <v>96729</v>
      </c>
      <c r="Y14" s="72" t="n">
        <v>95749</v>
      </c>
      <c r="Z14" s="72" t="n">
        <v>96769</v>
      </c>
      <c r="AA14" s="72" t="n">
        <v>97749</v>
      </c>
      <c r="AB14" s="77" t="n">
        <v>857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6" t="s">
        <v>38</v>
      </c>
      <c r="B15" s="236"/>
      <c r="C15" s="229" t="s">
        <v>133</v>
      </c>
      <c r="D15" s="229"/>
      <c r="E15" s="73" t="n">
        <v>82713</v>
      </c>
      <c r="F15" s="73" t="n">
        <v>98613</v>
      </c>
      <c r="G15" s="73" t="n">
        <v>83143</v>
      </c>
      <c r="H15" s="73" t="n">
        <v>87213</v>
      </c>
      <c r="I15" s="73" t="n">
        <v>86413</v>
      </c>
      <c r="J15" s="73" t="n">
        <v>85213</v>
      </c>
      <c r="K15" s="73" t="n">
        <v>89713</v>
      </c>
      <c r="L15" s="73" t="n">
        <v>86343</v>
      </c>
      <c r="M15" s="73" t="n">
        <v>91133</v>
      </c>
      <c r="N15" s="73" t="n">
        <v>93513</v>
      </c>
      <c r="O15" s="73" t="n">
        <v>98513</v>
      </c>
      <c r="P15" s="73" t="n">
        <v>94328</v>
      </c>
      <c r="Q15" s="73" t="n">
        <v>87728</v>
      </c>
      <c r="R15" s="73" t="n">
        <v>86728</v>
      </c>
      <c r="S15" s="73" t="n">
        <v>82828</v>
      </c>
      <c r="T15" s="73" t="n">
        <v>85228</v>
      </c>
      <c r="U15" s="73" t="n">
        <v>87568</v>
      </c>
      <c r="V15" s="73" t="n">
        <v>87528</v>
      </c>
      <c r="W15" s="73" t="n">
        <v>99148</v>
      </c>
      <c r="X15" s="73" t="n">
        <v>99128</v>
      </c>
      <c r="Y15" s="72" t="n">
        <v>98148</v>
      </c>
      <c r="Z15" s="72" t="n">
        <v>99168</v>
      </c>
      <c r="AA15" s="72" t="n">
        <v>100148</v>
      </c>
      <c r="AB15" s="77" t="n">
        <v>877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8" t="s">
        <v>40</v>
      </c>
      <c r="B16" s="228"/>
      <c r="C16" s="229" t="s">
        <v>41</v>
      </c>
      <c r="D16" s="229"/>
      <c r="E16" s="73" t="n">
        <v>79152</v>
      </c>
      <c r="F16" s="73" t="n">
        <v>97762</v>
      </c>
      <c r="G16" s="73" t="n">
        <v>82292</v>
      </c>
      <c r="H16" s="73" t="n">
        <v>85862</v>
      </c>
      <c r="I16" s="73" t="n">
        <v>85062</v>
      </c>
      <c r="J16" s="73" t="n">
        <v>83862</v>
      </c>
      <c r="K16" s="73" t="n">
        <v>88362</v>
      </c>
      <c r="L16" s="73" t="n">
        <v>85352</v>
      </c>
      <c r="M16" s="73" t="n">
        <v>89792</v>
      </c>
      <c r="N16" s="73" t="n">
        <v>92292</v>
      </c>
      <c r="O16" s="73" t="n">
        <v>97292</v>
      </c>
      <c r="P16" s="73" t="n">
        <v>92986</v>
      </c>
      <c r="Q16" s="73" t="n">
        <v>86386</v>
      </c>
      <c r="R16" s="73" t="n">
        <v>85386</v>
      </c>
      <c r="S16" s="73" t="n">
        <v>81606</v>
      </c>
      <c r="T16" s="73" t="n">
        <v>83886</v>
      </c>
      <c r="U16" s="73" t="n">
        <v>86226</v>
      </c>
      <c r="V16" s="73" t="n">
        <v>86186</v>
      </c>
      <c r="W16" s="73" t="n">
        <v>98296</v>
      </c>
      <c r="X16" s="73" t="n">
        <v>98276</v>
      </c>
      <c r="Y16" s="72" t="n">
        <v>97296</v>
      </c>
      <c r="Z16" s="72" t="n">
        <v>98316</v>
      </c>
      <c r="AA16" s="72" t="n">
        <v>99296</v>
      </c>
      <c r="AB16" s="77" t="n">
        <v>867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8" t="s">
        <v>42</v>
      </c>
      <c r="B17" s="228"/>
      <c r="C17" s="229" t="s">
        <v>31</v>
      </c>
      <c r="D17" s="229"/>
      <c r="E17" s="73" t="n">
        <v>78726</v>
      </c>
      <c r="F17" s="73" t="n">
        <v>96956</v>
      </c>
      <c r="G17" s="73" t="n">
        <v>81486</v>
      </c>
      <c r="H17" s="73" t="n">
        <v>85186</v>
      </c>
      <c r="I17" s="73" t="n">
        <v>84386</v>
      </c>
      <c r="J17" s="73" t="n">
        <v>83186</v>
      </c>
      <c r="K17" s="73" t="n">
        <v>87686</v>
      </c>
      <c r="L17" s="73" t="n">
        <v>85136</v>
      </c>
      <c r="M17" s="73" t="n">
        <v>89196</v>
      </c>
      <c r="N17" s="73" t="n">
        <v>91486</v>
      </c>
      <c r="O17" s="73" t="n">
        <v>96486</v>
      </c>
      <c r="P17" s="73" t="n">
        <v>92308</v>
      </c>
      <c r="Q17" s="73" t="n">
        <v>85708</v>
      </c>
      <c r="R17" s="73" t="n">
        <v>84708</v>
      </c>
      <c r="S17" s="73" t="n">
        <v>80808</v>
      </c>
      <c r="T17" s="73" t="n">
        <v>83208</v>
      </c>
      <c r="U17" s="73" t="n">
        <v>85548</v>
      </c>
      <c r="V17" s="73" t="n">
        <v>85508</v>
      </c>
      <c r="W17" s="73" t="n">
        <v>97498</v>
      </c>
      <c r="X17" s="73" t="n">
        <v>97478</v>
      </c>
      <c r="Y17" s="72" t="n">
        <v>96498</v>
      </c>
      <c r="Z17" s="72" t="n">
        <v>97518</v>
      </c>
      <c r="AA17" s="72" t="n">
        <v>98498</v>
      </c>
      <c r="AB17" s="77" t="n">
        <v>865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8" t="s">
        <v>43</v>
      </c>
      <c r="B18" s="228"/>
      <c r="C18" s="229" t="s">
        <v>41</v>
      </c>
      <c r="D18" s="229"/>
      <c r="E18" s="73" t="n">
        <v>78596</v>
      </c>
      <c r="F18" s="73" t="n">
        <v>98106</v>
      </c>
      <c r="G18" s="73" t="n">
        <v>82636</v>
      </c>
      <c r="H18" s="73" t="n">
        <v>86226</v>
      </c>
      <c r="I18" s="73" t="n">
        <v>85426</v>
      </c>
      <c r="J18" s="73" t="n">
        <v>84226</v>
      </c>
      <c r="K18" s="73" t="n">
        <v>88726</v>
      </c>
      <c r="L18" s="73" t="n">
        <v>86166</v>
      </c>
      <c r="M18" s="73" t="n">
        <v>90346</v>
      </c>
      <c r="N18" s="73" t="n">
        <v>92636</v>
      </c>
      <c r="O18" s="73" t="n">
        <v>97636</v>
      </c>
      <c r="P18" s="73" t="n">
        <v>93343</v>
      </c>
      <c r="Q18" s="73" t="n">
        <v>86743</v>
      </c>
      <c r="R18" s="73" t="n">
        <v>85743</v>
      </c>
      <c r="S18" s="73" t="n">
        <v>81963</v>
      </c>
      <c r="T18" s="73" t="n">
        <v>84243</v>
      </c>
      <c r="U18" s="73" t="n">
        <v>86583</v>
      </c>
      <c r="V18" s="73" t="n">
        <v>86543</v>
      </c>
      <c r="W18" s="73" t="n">
        <v>98653</v>
      </c>
      <c r="X18" s="73" t="n">
        <v>98633</v>
      </c>
      <c r="Y18" s="72" t="n">
        <v>97653</v>
      </c>
      <c r="Z18" s="72" t="n">
        <v>98673</v>
      </c>
      <c r="AA18" s="72" t="n">
        <v>99653</v>
      </c>
      <c r="AB18" s="77" t="n">
        <v>875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6" t="s">
        <v>44</v>
      </c>
      <c r="B19" s="236"/>
      <c r="C19" s="229" t="s">
        <v>31</v>
      </c>
      <c r="D19" s="229"/>
      <c r="E19" s="73" t="n">
        <v>78646</v>
      </c>
      <c r="F19" s="73" t="n">
        <v>96006</v>
      </c>
      <c r="G19" s="73" t="n">
        <v>80536</v>
      </c>
      <c r="H19" s="73" t="n">
        <v>84236</v>
      </c>
      <c r="I19" s="73" t="n">
        <v>83436</v>
      </c>
      <c r="J19" s="73" t="n">
        <v>82236</v>
      </c>
      <c r="K19" s="73" t="n">
        <v>86736</v>
      </c>
      <c r="L19" s="73" t="n">
        <v>84186</v>
      </c>
      <c r="M19" s="73" t="n">
        <v>88246</v>
      </c>
      <c r="N19" s="73" t="n">
        <v>90536</v>
      </c>
      <c r="O19" s="73" t="n">
        <v>95536</v>
      </c>
      <c r="P19" s="73" t="n">
        <v>91361</v>
      </c>
      <c r="Q19" s="73" t="n">
        <v>84761</v>
      </c>
      <c r="R19" s="73" t="n">
        <v>83761</v>
      </c>
      <c r="S19" s="73" t="n">
        <v>79861</v>
      </c>
      <c r="T19" s="73" t="n">
        <v>82261</v>
      </c>
      <c r="U19" s="73" t="n">
        <v>84601</v>
      </c>
      <c r="V19" s="73" t="n">
        <v>84561</v>
      </c>
      <c r="W19" s="73" t="n">
        <v>96551</v>
      </c>
      <c r="X19" s="73" t="n">
        <v>96531</v>
      </c>
      <c r="Y19" s="72" t="n">
        <v>95551</v>
      </c>
      <c r="Z19" s="72" t="n">
        <v>96571</v>
      </c>
      <c r="AA19" s="72" t="n">
        <v>97551</v>
      </c>
      <c r="AB19" s="77" t="n">
        <v>856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8" t="s">
        <v>45</v>
      </c>
      <c r="B20" s="228"/>
      <c r="C20" s="229" t="s">
        <v>31</v>
      </c>
      <c r="D20" s="229"/>
      <c r="E20" s="73" t="n">
        <v>79122</v>
      </c>
      <c r="F20" s="73" t="n">
        <v>96312</v>
      </c>
      <c r="G20" s="73" t="n">
        <v>80842</v>
      </c>
      <c r="H20" s="73" t="n">
        <v>84542</v>
      </c>
      <c r="I20" s="73" t="n">
        <v>83742</v>
      </c>
      <c r="J20" s="73" t="n">
        <v>82542</v>
      </c>
      <c r="K20" s="73" t="n">
        <v>87042</v>
      </c>
      <c r="L20" s="73" t="n">
        <v>84492</v>
      </c>
      <c r="M20" s="73" t="n">
        <v>88552</v>
      </c>
      <c r="N20" s="73" t="n">
        <v>90842</v>
      </c>
      <c r="O20" s="73" t="n">
        <v>95842</v>
      </c>
      <c r="P20" s="73" t="n">
        <v>91660</v>
      </c>
      <c r="Q20" s="73" t="n">
        <v>85060</v>
      </c>
      <c r="R20" s="73" t="n">
        <v>84060</v>
      </c>
      <c r="S20" s="73" t="n">
        <v>80160</v>
      </c>
      <c r="T20" s="73" t="n">
        <v>82560</v>
      </c>
      <c r="U20" s="73" t="n">
        <v>84900</v>
      </c>
      <c r="V20" s="73" t="n">
        <v>84860</v>
      </c>
      <c r="W20" s="73" t="n">
        <v>96850</v>
      </c>
      <c r="X20" s="73" t="n">
        <v>96830</v>
      </c>
      <c r="Y20" s="72" t="n">
        <v>95850</v>
      </c>
      <c r="Z20" s="72" t="n">
        <v>96870</v>
      </c>
      <c r="AA20" s="72" t="n">
        <v>97850</v>
      </c>
      <c r="AB20" s="77" t="n">
        <v>859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6" t="s">
        <v>46</v>
      </c>
      <c r="B21" s="236"/>
      <c r="C21" s="229" t="s">
        <v>47</v>
      </c>
      <c r="D21" s="229"/>
      <c r="E21" s="73" t="n">
        <v>78066</v>
      </c>
      <c r="F21" s="73" t="n">
        <v>96116</v>
      </c>
      <c r="G21" s="73" t="n">
        <v>80646</v>
      </c>
      <c r="H21" s="73" t="n">
        <v>84486</v>
      </c>
      <c r="I21" s="73" t="n">
        <v>83686</v>
      </c>
      <c r="J21" s="73" t="n">
        <v>82486</v>
      </c>
      <c r="K21" s="73" t="n">
        <v>86986</v>
      </c>
      <c r="L21" s="73" t="n">
        <v>84436</v>
      </c>
      <c r="M21" s="73" t="n">
        <v>88496</v>
      </c>
      <c r="N21" s="73" t="n">
        <v>90786</v>
      </c>
      <c r="O21" s="73" t="n">
        <v>95786</v>
      </c>
      <c r="P21" s="73" t="n">
        <v>91614</v>
      </c>
      <c r="Q21" s="73" t="n">
        <v>85014</v>
      </c>
      <c r="R21" s="73" t="n">
        <v>84014</v>
      </c>
      <c r="S21" s="73" t="n">
        <v>80114</v>
      </c>
      <c r="T21" s="73" t="n">
        <v>82514</v>
      </c>
      <c r="U21" s="73" t="n">
        <v>84854</v>
      </c>
      <c r="V21" s="73" t="n">
        <v>84814</v>
      </c>
      <c r="W21" s="73" t="n">
        <v>96654</v>
      </c>
      <c r="X21" s="73" t="n">
        <v>96634</v>
      </c>
      <c r="Y21" s="72" t="n">
        <v>95654</v>
      </c>
      <c r="Z21" s="72" t="n">
        <v>96674</v>
      </c>
      <c r="AA21" s="72" t="n">
        <v>97654</v>
      </c>
      <c r="AB21" s="77" t="n">
        <v>858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7" t="s">
        <v>48</v>
      </c>
      <c r="B22" s="237"/>
      <c r="C22" s="238" t="s">
        <v>41</v>
      </c>
      <c r="D22" s="238"/>
      <c r="E22" s="167" t="n">
        <v>78420</v>
      </c>
      <c r="F22" s="167" t="n">
        <v>97510</v>
      </c>
      <c r="G22" s="167" t="n">
        <v>82040</v>
      </c>
      <c r="H22" s="167" t="n">
        <v>85590</v>
      </c>
      <c r="I22" s="167" t="n">
        <v>84790</v>
      </c>
      <c r="J22" s="167" t="n">
        <v>83590</v>
      </c>
      <c r="K22" s="167" t="n">
        <v>88090</v>
      </c>
      <c r="L22" s="167" t="n">
        <v>85370</v>
      </c>
      <c r="M22" s="167" t="n">
        <v>89670</v>
      </c>
      <c r="N22" s="167" t="n">
        <v>92040</v>
      </c>
      <c r="O22" s="167" t="n">
        <v>97040</v>
      </c>
      <c r="P22" s="167" t="n">
        <v>92710</v>
      </c>
      <c r="Q22" s="167" t="n">
        <v>86110</v>
      </c>
      <c r="R22" s="167" t="n">
        <v>85110</v>
      </c>
      <c r="S22" s="167" t="n">
        <v>81360</v>
      </c>
      <c r="T22" s="167" t="n">
        <v>83610</v>
      </c>
      <c r="U22" s="167" t="n">
        <v>85950</v>
      </c>
      <c r="V22" s="167" t="n">
        <v>85910</v>
      </c>
      <c r="W22" s="167" t="n">
        <v>98050</v>
      </c>
      <c r="X22" s="167" t="n">
        <v>98030</v>
      </c>
      <c r="Y22" s="166" t="n">
        <v>97050</v>
      </c>
      <c r="Z22" s="166" t="n">
        <v>98070</v>
      </c>
      <c r="AA22" s="166" t="n">
        <v>99050</v>
      </c>
      <c r="AB22" s="239" t="n">
        <v>867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40"/>
      <c r="B23" s="240"/>
      <c r="C23" s="241"/>
      <c r="D23" s="241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2"/>
      <c r="W23" s="124"/>
      <c r="X23" s="242"/>
      <c r="Y23" s="243"/>
      <c r="Z23" s="243"/>
      <c r="AA23" s="244"/>
      <c r="AB23" s="245"/>
    </row>
    <row r="24" s="3" customFormat="true" ht="6" hidden="false" customHeight="true" outlineLevel="0" collapsed="false">
      <c r="A24" s="246"/>
      <c r="B24" s="247"/>
      <c r="C24" s="247"/>
      <c r="D24" s="248"/>
      <c r="E24" s="249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50"/>
      <c r="V24" s="56"/>
      <c r="W24" s="158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77820</v>
      </c>
      <c r="F27" s="262" t="n">
        <v>95870</v>
      </c>
      <c r="G27" s="262" t="n">
        <v>80400</v>
      </c>
      <c r="H27" s="262" t="n">
        <v>84240</v>
      </c>
      <c r="I27" s="262" t="n">
        <v>83440</v>
      </c>
      <c r="J27" s="262" t="n">
        <v>82240</v>
      </c>
      <c r="K27" s="262" t="n">
        <v>86740</v>
      </c>
      <c r="L27" s="262" t="n">
        <v>84190</v>
      </c>
      <c r="M27" s="262" t="n">
        <v>88250</v>
      </c>
      <c r="N27" s="262" t="n">
        <v>90540</v>
      </c>
      <c r="O27" s="262" t="n">
        <v>95540</v>
      </c>
      <c r="P27" s="262" t="n">
        <v>91370</v>
      </c>
      <c r="Q27" s="262" t="n">
        <v>84760</v>
      </c>
      <c r="R27" s="262" t="n">
        <v>83760</v>
      </c>
      <c r="S27" s="262" t="n">
        <v>79860</v>
      </c>
      <c r="T27" s="262" t="n">
        <v>82260</v>
      </c>
      <c r="U27" s="262" t="n">
        <v>84600</v>
      </c>
      <c r="V27" s="262" t="n">
        <v>84560</v>
      </c>
      <c r="W27" s="262" t="n">
        <v>96400</v>
      </c>
      <c r="X27" s="262" t="n">
        <v>96380</v>
      </c>
      <c r="Y27" s="262" t="n">
        <v>95400</v>
      </c>
      <c r="Z27" s="262" t="n">
        <v>96420</v>
      </c>
      <c r="AA27" s="262" t="n">
        <v>97400</v>
      </c>
      <c r="AB27" s="264" t="n">
        <v>856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77820</v>
      </c>
      <c r="F28" s="269" t="n">
        <v>95870</v>
      </c>
      <c r="G28" s="269" t="n">
        <v>80400</v>
      </c>
      <c r="H28" s="269" t="n">
        <v>84240</v>
      </c>
      <c r="I28" s="269" t="n">
        <v>83440</v>
      </c>
      <c r="J28" s="269" t="n">
        <v>82240</v>
      </c>
      <c r="K28" s="269" t="n">
        <v>86740</v>
      </c>
      <c r="L28" s="269" t="n">
        <v>84190</v>
      </c>
      <c r="M28" s="269" t="n">
        <v>88250</v>
      </c>
      <c r="N28" s="269" t="n">
        <v>90540</v>
      </c>
      <c r="O28" s="269" t="n">
        <v>95540</v>
      </c>
      <c r="P28" s="269" t="n">
        <v>91370</v>
      </c>
      <c r="Q28" s="269" t="n">
        <v>84760</v>
      </c>
      <c r="R28" s="269" t="n">
        <v>83760</v>
      </c>
      <c r="S28" s="269" t="n">
        <v>79860</v>
      </c>
      <c r="T28" s="269" t="n">
        <v>82260</v>
      </c>
      <c r="U28" s="269" t="n">
        <v>84600</v>
      </c>
      <c r="V28" s="269" t="n">
        <v>84560</v>
      </c>
      <c r="W28" s="269" t="n">
        <v>96400</v>
      </c>
      <c r="X28" s="269" t="n">
        <v>96380</v>
      </c>
      <c r="Y28" s="269" t="n">
        <v>95400</v>
      </c>
      <c r="Z28" s="269" t="n">
        <v>96420</v>
      </c>
      <c r="AA28" s="269" t="n">
        <v>97400</v>
      </c>
      <c r="AB28" s="271" t="n">
        <v>856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78260</v>
      </c>
      <c r="F29" s="269" t="n">
        <v>96040</v>
      </c>
      <c r="G29" s="269" t="n">
        <v>80570</v>
      </c>
      <c r="H29" s="269" t="n">
        <v>84270</v>
      </c>
      <c r="I29" s="269" t="n">
        <v>83470</v>
      </c>
      <c r="J29" s="269" t="n">
        <v>82270</v>
      </c>
      <c r="K29" s="269" t="n">
        <v>86770</v>
      </c>
      <c r="L29" s="269" t="n">
        <v>84220</v>
      </c>
      <c r="M29" s="269" t="n">
        <v>88280</v>
      </c>
      <c r="N29" s="269" t="n">
        <v>90570</v>
      </c>
      <c r="O29" s="269" t="n">
        <v>95570</v>
      </c>
      <c r="P29" s="269" t="n">
        <v>91400</v>
      </c>
      <c r="Q29" s="269" t="n">
        <v>84800</v>
      </c>
      <c r="R29" s="269" t="n">
        <v>83800</v>
      </c>
      <c r="S29" s="269" t="n">
        <v>79900</v>
      </c>
      <c r="T29" s="269" t="n">
        <v>82300</v>
      </c>
      <c r="U29" s="269" t="n">
        <v>84640</v>
      </c>
      <c r="V29" s="269" t="n">
        <v>84600</v>
      </c>
      <c r="W29" s="269" t="n">
        <v>96590</v>
      </c>
      <c r="X29" s="269" t="n">
        <v>96570</v>
      </c>
      <c r="Y29" s="269" t="n">
        <v>95590</v>
      </c>
      <c r="Z29" s="269" t="n">
        <v>96610</v>
      </c>
      <c r="AA29" s="269" t="n">
        <v>97590</v>
      </c>
      <c r="AB29" s="271" t="n">
        <v>856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78110</v>
      </c>
      <c r="F30" s="269" t="n">
        <v>96100</v>
      </c>
      <c r="G30" s="269" t="n">
        <v>80630</v>
      </c>
      <c r="H30" s="269" t="n">
        <v>84330</v>
      </c>
      <c r="I30" s="269" t="n">
        <v>83530</v>
      </c>
      <c r="J30" s="269" t="n">
        <v>82330</v>
      </c>
      <c r="K30" s="269" t="n">
        <v>86830</v>
      </c>
      <c r="L30" s="269" t="n">
        <v>84280</v>
      </c>
      <c r="M30" s="269" t="n">
        <v>88340</v>
      </c>
      <c r="N30" s="269" t="n">
        <v>90630</v>
      </c>
      <c r="O30" s="269" t="n">
        <v>95630</v>
      </c>
      <c r="P30" s="269" t="n">
        <v>91450</v>
      </c>
      <c r="Q30" s="269" t="n">
        <v>84860</v>
      </c>
      <c r="R30" s="269" t="n">
        <v>83860</v>
      </c>
      <c r="S30" s="269" t="n">
        <v>79960</v>
      </c>
      <c r="T30" s="269" t="n">
        <v>82360</v>
      </c>
      <c r="U30" s="269" t="n">
        <v>84700</v>
      </c>
      <c r="V30" s="269" t="n">
        <v>84660</v>
      </c>
      <c r="W30" s="269" t="n">
        <v>96650</v>
      </c>
      <c r="X30" s="269" t="n">
        <v>96630</v>
      </c>
      <c r="Y30" s="269" t="n">
        <v>95650</v>
      </c>
      <c r="Z30" s="269" t="n">
        <v>96670</v>
      </c>
      <c r="AA30" s="269" t="n">
        <v>97650</v>
      </c>
      <c r="AB30" s="271" t="n">
        <v>857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82480</v>
      </c>
      <c r="F31" s="269" t="n">
        <v>98290</v>
      </c>
      <c r="G31" s="269" t="n">
        <v>82820</v>
      </c>
      <c r="H31" s="269" t="n">
        <v>86760</v>
      </c>
      <c r="I31" s="269" t="n">
        <v>85960</v>
      </c>
      <c r="J31" s="269" t="n">
        <v>84760</v>
      </c>
      <c r="K31" s="269" t="n">
        <v>89260</v>
      </c>
      <c r="L31" s="269" t="n">
        <v>86210</v>
      </c>
      <c r="M31" s="269" t="n">
        <v>90770</v>
      </c>
      <c r="N31" s="269" t="n">
        <v>92790</v>
      </c>
      <c r="O31" s="269" t="n">
        <v>97790</v>
      </c>
      <c r="P31" s="269" t="n">
        <v>93880</v>
      </c>
      <c r="Q31" s="269" t="n">
        <v>87280</v>
      </c>
      <c r="R31" s="269" t="n">
        <v>86280</v>
      </c>
      <c r="S31" s="269" t="n">
        <v>82380</v>
      </c>
      <c r="T31" s="269" t="n">
        <v>84780</v>
      </c>
      <c r="U31" s="269" t="n">
        <v>87120</v>
      </c>
      <c r="V31" s="269" t="n">
        <v>87080</v>
      </c>
      <c r="W31" s="269" t="n">
        <v>98840</v>
      </c>
      <c r="X31" s="269" t="n">
        <v>98820</v>
      </c>
      <c r="Y31" s="269" t="n">
        <v>97840</v>
      </c>
      <c r="Z31" s="269" t="n">
        <v>98860</v>
      </c>
      <c r="AA31" s="269" t="n">
        <v>99840</v>
      </c>
      <c r="AB31" s="271" t="n">
        <v>876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78880</v>
      </c>
      <c r="F32" s="269" t="n">
        <v>96070</v>
      </c>
      <c r="G32" s="269" t="n">
        <v>80600</v>
      </c>
      <c r="H32" s="269" t="n">
        <v>84300</v>
      </c>
      <c r="I32" s="269" t="n">
        <v>83500</v>
      </c>
      <c r="J32" s="269" t="n">
        <v>82300</v>
      </c>
      <c r="K32" s="269" t="n">
        <v>86800</v>
      </c>
      <c r="L32" s="269" t="n">
        <v>84250</v>
      </c>
      <c r="M32" s="269" t="n">
        <v>88310</v>
      </c>
      <c r="N32" s="269" t="n">
        <v>90600</v>
      </c>
      <c r="O32" s="269" t="n">
        <v>95600</v>
      </c>
      <c r="P32" s="269" t="n">
        <v>91410</v>
      </c>
      <c r="Q32" s="269" t="n">
        <v>84810</v>
      </c>
      <c r="R32" s="269" t="n">
        <v>83810</v>
      </c>
      <c r="S32" s="269" t="n">
        <v>79910</v>
      </c>
      <c r="T32" s="269" t="n">
        <v>82310</v>
      </c>
      <c r="U32" s="269" t="n">
        <v>84650</v>
      </c>
      <c r="V32" s="269" t="n">
        <v>84610</v>
      </c>
      <c r="W32" s="269" t="n">
        <v>96600</v>
      </c>
      <c r="X32" s="269" t="n">
        <v>96580</v>
      </c>
      <c r="Y32" s="269" t="n">
        <v>95600</v>
      </c>
      <c r="Z32" s="269" t="n">
        <v>96620</v>
      </c>
      <c r="AA32" s="269" t="n">
        <v>97600</v>
      </c>
      <c r="AB32" s="271" t="n">
        <v>856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78480</v>
      </c>
      <c r="F33" s="269" t="n">
        <v>96710</v>
      </c>
      <c r="G33" s="269" t="n">
        <v>81240</v>
      </c>
      <c r="H33" s="269" t="n">
        <v>84940</v>
      </c>
      <c r="I33" s="269" t="n">
        <v>84140</v>
      </c>
      <c r="J33" s="269" t="n">
        <v>82940</v>
      </c>
      <c r="K33" s="269" t="n">
        <v>87440</v>
      </c>
      <c r="L33" s="269" t="n">
        <v>84890</v>
      </c>
      <c r="M33" s="269" t="n">
        <v>88950</v>
      </c>
      <c r="N33" s="269" t="n">
        <v>91240</v>
      </c>
      <c r="O33" s="269" t="n">
        <v>96240</v>
      </c>
      <c r="P33" s="269" t="n">
        <v>92070</v>
      </c>
      <c r="Q33" s="269" t="n">
        <v>85470</v>
      </c>
      <c r="R33" s="269" t="n">
        <v>84470</v>
      </c>
      <c r="S33" s="269" t="n">
        <v>80570</v>
      </c>
      <c r="T33" s="269" t="n">
        <v>82970</v>
      </c>
      <c r="U33" s="269" t="n">
        <v>85310</v>
      </c>
      <c r="V33" s="269" t="n">
        <v>85270</v>
      </c>
      <c r="W33" s="269" t="n">
        <v>97260</v>
      </c>
      <c r="X33" s="269" t="n">
        <v>97240</v>
      </c>
      <c r="Y33" s="269" t="n">
        <v>96260</v>
      </c>
      <c r="Z33" s="269" t="n">
        <v>97280</v>
      </c>
      <c r="AA33" s="269" t="n">
        <v>98260</v>
      </c>
      <c r="AB33" s="271" t="n">
        <v>863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78400</v>
      </c>
      <c r="F34" s="269" t="n">
        <v>95760</v>
      </c>
      <c r="G34" s="269" t="n">
        <v>80290</v>
      </c>
      <c r="H34" s="269" t="n">
        <v>83990</v>
      </c>
      <c r="I34" s="269" t="n">
        <v>83190</v>
      </c>
      <c r="J34" s="269" t="n">
        <v>81990</v>
      </c>
      <c r="K34" s="269" t="n">
        <v>86490</v>
      </c>
      <c r="L34" s="269" t="n">
        <v>83940</v>
      </c>
      <c r="M34" s="269" t="n">
        <v>88000</v>
      </c>
      <c r="N34" s="269" t="n">
        <v>90290</v>
      </c>
      <c r="O34" s="269" t="n">
        <v>95290</v>
      </c>
      <c r="P34" s="269" t="n">
        <v>91110</v>
      </c>
      <c r="Q34" s="269" t="n">
        <v>84510</v>
      </c>
      <c r="R34" s="269" t="n">
        <v>83510</v>
      </c>
      <c r="S34" s="269" t="n">
        <v>79610</v>
      </c>
      <c r="T34" s="269" t="n">
        <v>82010</v>
      </c>
      <c r="U34" s="269" t="n">
        <v>84350</v>
      </c>
      <c r="V34" s="269" t="n">
        <v>84310</v>
      </c>
      <c r="W34" s="269" t="n">
        <v>96300</v>
      </c>
      <c r="X34" s="269" t="n">
        <v>96280</v>
      </c>
      <c r="Y34" s="269" t="n">
        <v>95300</v>
      </c>
      <c r="Z34" s="269" t="n">
        <v>96320</v>
      </c>
      <c r="AA34" s="269" t="n">
        <v>97300</v>
      </c>
      <c r="AB34" s="271" t="n">
        <v>853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78850</v>
      </c>
      <c r="F35" s="269" t="n">
        <v>96510</v>
      </c>
      <c r="G35" s="269" t="n">
        <v>81040</v>
      </c>
      <c r="H35" s="269" t="n">
        <v>84740</v>
      </c>
      <c r="I35" s="269" t="n">
        <v>83940</v>
      </c>
      <c r="J35" s="269" t="n">
        <v>82740</v>
      </c>
      <c r="K35" s="269" t="n">
        <v>87240</v>
      </c>
      <c r="L35" s="269" t="n">
        <v>84690</v>
      </c>
      <c r="M35" s="269" t="n">
        <v>88750</v>
      </c>
      <c r="N35" s="269" t="n">
        <v>91040</v>
      </c>
      <c r="O35" s="269" t="n">
        <v>96040</v>
      </c>
      <c r="P35" s="269" t="n">
        <v>91870</v>
      </c>
      <c r="Q35" s="269" t="n">
        <v>85270</v>
      </c>
      <c r="R35" s="269" t="n">
        <v>84270</v>
      </c>
      <c r="S35" s="269" t="n">
        <v>80370</v>
      </c>
      <c r="T35" s="269" t="n">
        <v>82770</v>
      </c>
      <c r="U35" s="269" t="n">
        <v>85110</v>
      </c>
      <c r="V35" s="269" t="n">
        <v>85070</v>
      </c>
      <c r="W35" s="269" t="n">
        <v>97060</v>
      </c>
      <c r="X35" s="269" t="n">
        <v>97040</v>
      </c>
      <c r="Y35" s="269" t="n">
        <v>96060</v>
      </c>
      <c r="Z35" s="269" t="n">
        <v>97080</v>
      </c>
      <c r="AA35" s="269" t="n">
        <v>98060</v>
      </c>
      <c r="AB35" s="271" t="n">
        <v>861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78910</v>
      </c>
      <c r="F36" s="269" t="n">
        <v>97520</v>
      </c>
      <c r="G36" s="269" t="n">
        <v>82050</v>
      </c>
      <c r="H36" s="269" t="n">
        <v>85620</v>
      </c>
      <c r="I36" s="269" t="n">
        <v>84820</v>
      </c>
      <c r="J36" s="269" t="n">
        <v>83620</v>
      </c>
      <c r="K36" s="269" t="n">
        <v>88120</v>
      </c>
      <c r="L36" s="269" t="n">
        <v>85110</v>
      </c>
      <c r="M36" s="269" t="n">
        <v>89550</v>
      </c>
      <c r="N36" s="269" t="n">
        <v>92050</v>
      </c>
      <c r="O36" s="269" t="n">
        <v>97050</v>
      </c>
      <c r="P36" s="269" t="n">
        <v>92750</v>
      </c>
      <c r="Q36" s="269" t="n">
        <v>86150</v>
      </c>
      <c r="R36" s="269" t="n">
        <v>85150</v>
      </c>
      <c r="S36" s="269" t="n">
        <v>81370</v>
      </c>
      <c r="T36" s="269" t="n">
        <v>83650</v>
      </c>
      <c r="U36" s="269" t="n">
        <v>85990</v>
      </c>
      <c r="V36" s="269" t="n">
        <v>85950</v>
      </c>
      <c r="W36" s="269" t="n">
        <v>98060</v>
      </c>
      <c r="X36" s="269" t="n">
        <v>98040</v>
      </c>
      <c r="Y36" s="269" t="n">
        <v>97060</v>
      </c>
      <c r="Z36" s="269" t="n">
        <v>98080</v>
      </c>
      <c r="AA36" s="269" t="n">
        <v>99060</v>
      </c>
      <c r="AB36" s="271" t="n">
        <v>865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78170</v>
      </c>
      <c r="F37" s="269" t="n">
        <v>97260</v>
      </c>
      <c r="G37" s="269" t="n">
        <v>81790</v>
      </c>
      <c r="H37" s="269" t="n">
        <v>85340</v>
      </c>
      <c r="I37" s="269" t="n">
        <v>84540</v>
      </c>
      <c r="J37" s="269" t="n">
        <v>83340</v>
      </c>
      <c r="K37" s="269" t="n">
        <v>87840</v>
      </c>
      <c r="L37" s="269" t="n">
        <v>85120</v>
      </c>
      <c r="M37" s="269" t="n">
        <v>89420</v>
      </c>
      <c r="N37" s="269" t="n">
        <v>91790</v>
      </c>
      <c r="O37" s="269" t="n">
        <v>96790</v>
      </c>
      <c r="P37" s="269" t="n">
        <v>92470</v>
      </c>
      <c r="Q37" s="269" t="n">
        <v>85860</v>
      </c>
      <c r="R37" s="269" t="n">
        <v>84860</v>
      </c>
      <c r="S37" s="269" t="n">
        <v>81110</v>
      </c>
      <c r="T37" s="269" t="n">
        <v>83360</v>
      </c>
      <c r="U37" s="269" t="n">
        <v>85700</v>
      </c>
      <c r="V37" s="269" t="n">
        <v>85660</v>
      </c>
      <c r="W37" s="269" t="n">
        <v>97800</v>
      </c>
      <c r="X37" s="269" t="n">
        <v>97780</v>
      </c>
      <c r="Y37" s="269" t="n">
        <v>96800</v>
      </c>
      <c r="Z37" s="269" t="n">
        <v>97820</v>
      </c>
      <c r="AA37" s="269" t="n">
        <v>98800</v>
      </c>
      <c r="AB37" s="271" t="n">
        <v>865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81140</v>
      </c>
      <c r="F38" s="269" t="n">
        <v>95960</v>
      </c>
      <c r="G38" s="269" t="n">
        <v>80490</v>
      </c>
      <c r="H38" s="269" t="n">
        <v>84190</v>
      </c>
      <c r="I38" s="269" t="n">
        <v>83390</v>
      </c>
      <c r="J38" s="269" t="n">
        <v>82190</v>
      </c>
      <c r="K38" s="269" t="n">
        <v>86690</v>
      </c>
      <c r="L38" s="269" t="n">
        <v>84140</v>
      </c>
      <c r="M38" s="269" t="n">
        <v>88200</v>
      </c>
      <c r="N38" s="269" t="n">
        <v>90490</v>
      </c>
      <c r="O38" s="269" t="n">
        <v>95490</v>
      </c>
      <c r="P38" s="269" t="n">
        <v>91320</v>
      </c>
      <c r="Q38" s="269" t="n">
        <v>84710</v>
      </c>
      <c r="R38" s="269" t="n">
        <v>83710</v>
      </c>
      <c r="S38" s="269" t="n">
        <v>79810</v>
      </c>
      <c r="T38" s="269" t="n">
        <v>82210</v>
      </c>
      <c r="U38" s="269" t="n">
        <v>84550</v>
      </c>
      <c r="V38" s="269" t="n">
        <v>84510</v>
      </c>
      <c r="W38" s="269" t="n">
        <v>96500</v>
      </c>
      <c r="X38" s="269" t="n">
        <v>96480</v>
      </c>
      <c r="Y38" s="269" t="n">
        <v>95500</v>
      </c>
      <c r="Z38" s="269" t="n">
        <v>96520</v>
      </c>
      <c r="AA38" s="269" t="n">
        <v>97500</v>
      </c>
      <c r="AB38" s="271" t="n">
        <v>855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82470</v>
      </c>
      <c r="F39" s="269" t="n">
        <v>98370</v>
      </c>
      <c r="G39" s="269" t="n">
        <v>82900</v>
      </c>
      <c r="H39" s="269" t="n">
        <v>86970</v>
      </c>
      <c r="I39" s="269" t="n">
        <v>86170</v>
      </c>
      <c r="J39" s="269" t="n">
        <v>84970</v>
      </c>
      <c r="K39" s="269" t="n">
        <v>89470</v>
      </c>
      <c r="L39" s="269" t="n">
        <v>86100</v>
      </c>
      <c r="M39" s="269" t="n">
        <v>90890</v>
      </c>
      <c r="N39" s="269" t="n">
        <v>93270</v>
      </c>
      <c r="O39" s="269" t="n">
        <v>98270</v>
      </c>
      <c r="P39" s="269" t="n">
        <v>94090</v>
      </c>
      <c r="Q39" s="269" t="n">
        <v>87480</v>
      </c>
      <c r="R39" s="269" t="n">
        <v>86480</v>
      </c>
      <c r="S39" s="269" t="n">
        <v>82580</v>
      </c>
      <c r="T39" s="269" t="n">
        <v>84980</v>
      </c>
      <c r="U39" s="269" t="n">
        <v>87320</v>
      </c>
      <c r="V39" s="269" t="n">
        <v>87280</v>
      </c>
      <c r="W39" s="269" t="n">
        <v>98900</v>
      </c>
      <c r="X39" s="269" t="n">
        <v>98880</v>
      </c>
      <c r="Y39" s="269" t="n">
        <v>97900</v>
      </c>
      <c r="Z39" s="269" t="n">
        <v>98920</v>
      </c>
      <c r="AA39" s="269" t="n">
        <v>99900</v>
      </c>
      <c r="AB39" s="271" t="n">
        <v>87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82240</v>
      </c>
      <c r="F40" s="274" t="n">
        <v>96310</v>
      </c>
      <c r="G40" s="274" t="n">
        <v>80840</v>
      </c>
      <c r="H40" s="274" t="n">
        <v>84540</v>
      </c>
      <c r="I40" s="274" t="n">
        <v>83740</v>
      </c>
      <c r="J40" s="274" t="n">
        <v>82540</v>
      </c>
      <c r="K40" s="274" t="n">
        <v>87040</v>
      </c>
      <c r="L40" s="274" t="n">
        <v>84150</v>
      </c>
      <c r="M40" s="274" t="n">
        <v>88310</v>
      </c>
      <c r="N40" s="274" t="n">
        <v>90840</v>
      </c>
      <c r="O40" s="274" t="n">
        <v>95840</v>
      </c>
      <c r="P40" s="274" t="n">
        <v>91440</v>
      </c>
      <c r="Q40" s="274" t="n">
        <v>85000</v>
      </c>
      <c r="R40" s="274" t="n">
        <v>84000</v>
      </c>
      <c r="S40" s="274" t="n">
        <v>80100</v>
      </c>
      <c r="T40" s="274" t="n">
        <v>82500</v>
      </c>
      <c r="U40" s="274" t="n">
        <v>84840</v>
      </c>
      <c r="V40" s="274" t="n">
        <v>84800</v>
      </c>
      <c r="W40" s="274" t="n">
        <v>96790</v>
      </c>
      <c r="X40" s="274" t="n">
        <v>96770</v>
      </c>
      <c r="Y40" s="274" t="n">
        <v>95790</v>
      </c>
      <c r="Z40" s="274" t="n">
        <v>96810</v>
      </c>
      <c r="AA40" s="274" t="n">
        <v>97790</v>
      </c>
      <c r="AB40" s="276" t="n">
        <v>855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9" t="s">
        <v>92</v>
      </c>
      <c r="C42" s="170"/>
      <c r="D42" s="171"/>
      <c r="E42" s="2"/>
      <c r="F42" s="169" t="s">
        <v>93</v>
      </c>
      <c r="G42" s="170"/>
      <c r="H42" s="171"/>
    </row>
    <row r="43" customFormat="false" ht="24" hidden="false" customHeight="true" outlineLevel="0" collapsed="false">
      <c r="B43" s="172" t="s">
        <v>94</v>
      </c>
      <c r="C43" s="173" t="s">
        <v>138</v>
      </c>
      <c r="D43" s="174" t="s">
        <v>96</v>
      </c>
      <c r="E43" s="2"/>
      <c r="F43" s="172" t="s">
        <v>94</v>
      </c>
      <c r="G43" s="173" t="s">
        <v>138</v>
      </c>
      <c r="H43" s="174" t="s">
        <v>96</v>
      </c>
    </row>
    <row r="44" customFormat="false" ht="24" hidden="false" customHeight="true" outlineLevel="0" collapsed="false">
      <c r="B44" s="175"/>
      <c r="C44" s="176"/>
      <c r="D44" s="177"/>
      <c r="E44" s="2"/>
      <c r="F44" s="175"/>
      <c r="G44" s="176"/>
      <c r="H44" s="177"/>
    </row>
    <row r="45" customFormat="false" ht="24" hidden="false" customHeight="true" outlineLevel="0" collapsed="false">
      <c r="B45" s="178" t="s">
        <v>97</v>
      </c>
      <c r="C45" s="179" t="s">
        <v>98</v>
      </c>
      <c r="D45" s="180" t="s">
        <v>99</v>
      </c>
      <c r="E45" s="2"/>
      <c r="F45" s="181" t="s">
        <v>97</v>
      </c>
      <c r="G45" s="179" t="s">
        <v>98</v>
      </c>
      <c r="H45" s="180" t="s">
        <v>99</v>
      </c>
    </row>
    <row r="46" customFormat="false" ht="24" hidden="false" customHeight="true" outlineLevel="0" collapsed="false">
      <c r="B46" s="182" t="s">
        <v>100</v>
      </c>
      <c r="C46" s="183" t="n">
        <f aca="false">X21</f>
        <v>96634</v>
      </c>
      <c r="D46" s="184" t="s">
        <v>139</v>
      </c>
      <c r="E46" s="2"/>
      <c r="F46" s="185" t="s">
        <v>100</v>
      </c>
      <c r="G46" s="183" t="n">
        <f aca="false">X27</f>
        <v>96380</v>
      </c>
      <c r="H46" s="184" t="s">
        <v>98</v>
      </c>
    </row>
    <row r="47" customFormat="false" ht="31.5" hidden="false" customHeight="true" outlineLevel="0" collapsed="false">
      <c r="B47" s="182" t="s">
        <v>102</v>
      </c>
      <c r="C47" s="183" t="n">
        <v>800</v>
      </c>
      <c r="D47" s="186"/>
      <c r="E47" s="2"/>
      <c r="F47" s="185" t="s">
        <v>102</v>
      </c>
      <c r="G47" s="183" t="n">
        <v>800</v>
      </c>
      <c r="H47" s="186"/>
    </row>
    <row r="48" customFormat="false" ht="24" hidden="false" customHeight="true" outlineLevel="0" collapsed="false">
      <c r="B48" s="187" t="s">
        <v>103</v>
      </c>
      <c r="C48" s="183" t="n">
        <f aca="false">C46-C47</f>
        <v>95834</v>
      </c>
      <c r="D48" s="186"/>
      <c r="E48" s="2"/>
      <c r="F48" s="188" t="s">
        <v>103</v>
      </c>
      <c r="G48" s="183" t="n">
        <f aca="false">G46-G47</f>
        <v>95580</v>
      </c>
      <c r="H48" s="186"/>
    </row>
    <row r="49" customFormat="false" ht="45" hidden="false" customHeight="true" outlineLevel="0" collapsed="false">
      <c r="B49" s="182" t="s">
        <v>104</v>
      </c>
      <c r="C49" s="183" t="n">
        <f aca="false">C48*18%</f>
        <v>17250.12</v>
      </c>
      <c r="D49" s="186"/>
      <c r="E49" s="2"/>
      <c r="F49" s="185" t="s">
        <v>104</v>
      </c>
      <c r="G49" s="183" t="n">
        <f aca="false">G48*18%</f>
        <v>17204.4</v>
      </c>
      <c r="H49" s="186"/>
    </row>
    <row r="50" customFormat="false" ht="24" hidden="false" customHeight="true" outlineLevel="0" collapsed="false">
      <c r="B50" s="189" t="s">
        <v>103</v>
      </c>
      <c r="C50" s="190" t="n">
        <f aca="false">C48+C49</f>
        <v>113084.12</v>
      </c>
      <c r="D50" s="191" t="s">
        <v>105</v>
      </c>
      <c r="E50" s="2"/>
      <c r="F50" s="192" t="s">
        <v>103</v>
      </c>
      <c r="G50" s="190" t="n">
        <f aca="false">G48+G49</f>
        <v>112784.4</v>
      </c>
      <c r="H50" s="191" t="s">
        <v>105</v>
      </c>
    </row>
    <row r="51" customFormat="false" ht="24" hidden="false" customHeight="true" outlineLevel="0" collapsed="false">
      <c r="B51" s="193" t="s">
        <v>106</v>
      </c>
      <c r="C51" s="194" t="s">
        <v>107</v>
      </c>
      <c r="D51" s="195" t="s">
        <v>108</v>
      </c>
      <c r="E51" s="3"/>
      <c r="F51" s="196" t="s">
        <v>106</v>
      </c>
      <c r="G51" s="194" t="s">
        <v>107</v>
      </c>
      <c r="H51" s="195" t="s">
        <v>108</v>
      </c>
    </row>
    <row r="52" customFormat="false" ht="24" hidden="false" customHeight="true" outlineLevel="0" collapsed="false">
      <c r="B52" s="197" t="n">
        <v>21</v>
      </c>
      <c r="C52" s="198" t="n">
        <f aca="false">C50*B52</f>
        <v>2374766.52</v>
      </c>
      <c r="D52" s="199"/>
      <c r="E52" s="3"/>
      <c r="F52" s="197" t="n">
        <v>10</v>
      </c>
      <c r="G52" s="198" t="n">
        <f aca="false">G50*F52</f>
        <v>1127844</v>
      </c>
      <c r="H52" s="19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4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customFormat="false" ht="24" hidden="false" customHeight="true" outlineLevel="0" collapsed="false">
      <c r="A3" s="280" t="s">
        <v>142</v>
      </c>
      <c r="B3" s="203"/>
      <c r="C3" s="203"/>
      <c r="D3" s="203"/>
      <c r="E3" s="203"/>
      <c r="F3" s="203"/>
      <c r="G3" s="203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customFormat="false" ht="24" hidden="false" customHeight="true" outlineLevel="0" collapsed="false">
      <c r="A4" s="203"/>
      <c r="B4" s="203"/>
      <c r="C4" s="203"/>
      <c r="D4" s="203"/>
      <c r="E4" s="203"/>
      <c r="F4" s="203"/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customFormat="false" ht="24" hidden="false" customHeight="true" outlineLevel="0" collapsed="false">
      <c r="A5" s="280" t="s">
        <v>143</v>
      </c>
      <c r="B5" s="280" t="s">
        <v>144</v>
      </c>
      <c r="C5" s="203"/>
      <c r="D5" s="203"/>
      <c r="E5" s="203"/>
      <c r="F5" s="203"/>
      <c r="G5" s="203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customFormat="false" ht="24" hidden="false" customHeight="true" outlineLevel="0" collapsed="false">
      <c r="A6" s="280" t="s">
        <v>145</v>
      </c>
      <c r="B6" s="280" t="s">
        <v>146</v>
      </c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4" hidden="false" customHeight="true" outlineLevel="0" collapsed="false">
      <c r="A7" s="280" t="s">
        <v>147</v>
      </c>
      <c r="B7" s="280" t="s">
        <v>148</v>
      </c>
      <c r="C7" s="203"/>
      <c r="D7" s="203"/>
      <c r="E7" s="203"/>
      <c r="F7" s="203"/>
      <c r="G7" s="203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24" hidden="false" customHeight="true" outlineLevel="0" collapsed="false">
      <c r="A8" s="203"/>
      <c r="B8" s="203"/>
      <c r="C8" s="203"/>
      <c r="D8" s="203"/>
      <c r="E8" s="203"/>
      <c r="F8" s="203"/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24" hidden="false" customHeight="true" outlineLevel="0" collapsed="false">
      <c r="A9" s="280" t="s">
        <v>149</v>
      </c>
      <c r="B9" s="203"/>
      <c r="C9" s="203"/>
      <c r="D9" s="203"/>
      <c r="E9" s="203"/>
      <c r="F9" s="203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24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24" hidden="false" customHeight="true" outlineLevel="0" collapsed="false">
      <c r="A11" s="280" t="s">
        <v>150</v>
      </c>
      <c r="B11" s="203"/>
      <c r="C11" s="203"/>
      <c r="D11" s="203"/>
      <c r="E11" s="203"/>
      <c r="F11" s="203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24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</row>
    <row r="13" customFormat="false" ht="24" hidden="false" customHeight="true" outlineLevel="0" collapsed="false">
      <c r="A13" s="203" t="n">
        <v>1</v>
      </c>
      <c r="B13" s="280" t="s">
        <v>151</v>
      </c>
      <c r="C13" s="203"/>
      <c r="D13" s="203"/>
      <c r="E13" s="203"/>
      <c r="F13" s="203"/>
      <c r="G13" s="203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24" hidden="false" customHeight="true" outlineLevel="0" collapsed="false">
      <c r="A14" s="280" t="s">
        <v>152</v>
      </c>
      <c r="B14" s="203"/>
      <c r="C14" s="203"/>
      <c r="D14" s="203"/>
      <c r="E14" s="203"/>
      <c r="F14" s="203"/>
      <c r="G14" s="203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24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24" hidden="false" customHeight="true" outlineLevel="0" collapsed="false">
      <c r="A16" s="280" t="s">
        <v>153</v>
      </c>
      <c r="B16" s="203"/>
      <c r="C16" s="203"/>
      <c r="D16" s="203"/>
      <c r="E16" s="203"/>
      <c r="F16" s="203"/>
      <c r="G16" s="20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</row>
    <row r="17" customFormat="false" ht="24" hidden="false" customHeight="true" outlineLevel="0" collapsed="false">
      <c r="A17" s="280" t="s">
        <v>154</v>
      </c>
      <c r="B17" s="203"/>
      <c r="C17" s="203"/>
      <c r="D17" s="203"/>
      <c r="E17" s="203"/>
      <c r="F17" s="203"/>
      <c r="G17" s="203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</row>
    <row r="18" customFormat="false" ht="24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</row>
    <row r="19" customFormat="false" ht="24" hidden="false" customHeight="true" outlineLevel="0" collapsed="false">
      <c r="A19" s="203" t="n">
        <v>2</v>
      </c>
      <c r="B19" s="280" t="s">
        <v>155</v>
      </c>
      <c r="C19" s="203"/>
      <c r="D19" s="203"/>
      <c r="E19" s="203"/>
      <c r="F19" s="203"/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</row>
    <row r="20" customFormat="false" ht="24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</row>
    <row r="21" customFormat="false" ht="24" hidden="false" customHeight="true" outlineLevel="0" collapsed="false">
      <c r="A21" s="280" t="s">
        <v>156</v>
      </c>
      <c r="B21" s="203"/>
      <c r="C21" s="203"/>
      <c r="D21" s="203"/>
      <c r="E21" s="203"/>
      <c r="F21" s="203"/>
      <c r="G21" s="203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</row>
    <row r="22" customFormat="false" ht="24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</row>
    <row r="23" customFormat="false" ht="24" hidden="false" customHeight="true" outlineLevel="0" collapsed="false">
      <c r="A23" s="203" t="n">
        <v>1</v>
      </c>
      <c r="B23" s="280" t="s">
        <v>157</v>
      </c>
      <c r="C23" s="203"/>
      <c r="D23" s="203"/>
      <c r="E23" s="203"/>
      <c r="F23" s="203"/>
      <c r="G23" s="203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</row>
    <row r="24" customFormat="false" ht="24" hidden="false" customHeight="true" outlineLevel="0" collapsed="false">
      <c r="A24" s="280" t="s">
        <v>158</v>
      </c>
      <c r="B24" s="203"/>
      <c r="C24" s="203"/>
      <c r="D24" s="203"/>
      <c r="E24" s="203"/>
      <c r="F24" s="203"/>
      <c r="G24" s="20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24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</row>
    <row r="26" customFormat="false" ht="24" hidden="false" customHeight="true" outlineLevel="0" collapsed="false">
      <c r="A26" s="203" t="n">
        <v>2</v>
      </c>
      <c r="B26" s="280" t="s">
        <v>159</v>
      </c>
      <c r="C26" s="203"/>
      <c r="D26" s="203"/>
      <c r="E26" s="203"/>
      <c r="F26" s="203"/>
      <c r="G26" s="203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</row>
    <row r="27" customFormat="false" ht="24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</row>
    <row r="28" customFormat="false" ht="24" hidden="false" customHeight="true" outlineLevel="0" collapsed="false">
      <c r="A28" s="280" t="s">
        <v>160</v>
      </c>
      <c r="B28" s="203"/>
      <c r="C28" s="203"/>
      <c r="D28" s="203"/>
      <c r="E28" s="203"/>
      <c r="F28" s="203"/>
      <c r="G28" s="20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</row>
    <row r="29" customFormat="false" ht="24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</row>
    <row r="30" customFormat="false" ht="24" hidden="false" customHeight="true" outlineLevel="0" collapsed="false">
      <c r="A30" s="203" t="n">
        <v>1</v>
      </c>
      <c r="B30" s="280" t="s">
        <v>161</v>
      </c>
      <c r="C30" s="203"/>
      <c r="D30" s="203"/>
      <c r="E30" s="203"/>
      <c r="F30" s="203"/>
      <c r="G30" s="203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</row>
    <row r="31" customFormat="false" ht="24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</row>
    <row r="32" customFormat="false" ht="24" hidden="false" customHeight="true" outlineLevel="0" collapsed="false">
      <c r="A32" s="280" t="s">
        <v>162</v>
      </c>
      <c r="B32" s="203"/>
      <c r="C32" s="203"/>
      <c r="D32" s="203"/>
      <c r="E32" s="203"/>
      <c r="F32" s="203"/>
      <c r="G32" s="203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</row>
    <row r="33" customFormat="false" ht="24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</row>
    <row r="34" customFormat="false" ht="24" hidden="false" customHeight="true" outlineLevel="0" collapsed="false">
      <c r="A34" s="203" t="n">
        <v>1</v>
      </c>
      <c r="B34" s="280" t="s">
        <v>163</v>
      </c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</row>
    <row r="35" customFormat="false" ht="24" hidden="false" customHeight="true" outlineLevel="0" collapsed="false">
      <c r="A35" s="280" t="s">
        <v>164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</row>
    <row r="36" customFormat="false" ht="24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</row>
    <row r="37" customFormat="false" ht="24" hidden="false" customHeight="true" outlineLevel="0" collapsed="false">
      <c r="A37" s="280" t="s">
        <v>165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24" hidden="false" customHeight="true" outlineLevel="0" collapsed="false">
      <c r="A38" s="280" t="s">
        <v>166</v>
      </c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</row>
    <row r="39" customFormat="false" ht="24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24" hidden="false" customHeight="true" outlineLevel="0" collapsed="false">
      <c r="A40" s="280" t="s">
        <v>167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</row>
    <row r="41" customFormat="false" ht="24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</row>
    <row r="42" customFormat="false" ht="24" hidden="false" customHeight="true" outlineLevel="0" collapsed="false">
      <c r="A42" s="280" t="s">
        <v>168</v>
      </c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</row>
    <row r="43" customFormat="false" ht="24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</row>
    <row r="44" customFormat="false" ht="24" hidden="false" customHeight="true" outlineLevel="0" collapsed="false">
      <c r="A44" s="280" t="s">
        <v>169</v>
      </c>
      <c r="B44" s="280" t="s">
        <v>170</v>
      </c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</row>
    <row r="45" customFormat="false" ht="24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24" hidden="false" customHeight="true" outlineLevel="0" collapsed="false">
      <c r="A46" s="203" t="n">
        <v>1</v>
      </c>
      <c r="B46" s="280" t="s">
        <v>171</v>
      </c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</row>
    <row r="47" customFormat="false" ht="24" hidden="false" customHeight="true" outlineLevel="0" collapsed="false">
      <c r="A47" s="280" t="s">
        <v>172</v>
      </c>
      <c r="B47" s="203"/>
      <c r="C47" s="203"/>
      <c r="D47" s="203"/>
      <c r="E47" s="203"/>
      <c r="F47" s="203"/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</row>
    <row r="48" customFormat="false" ht="24" hidden="false" customHeight="true" outlineLevel="0" collapsed="false">
      <c r="A48" s="203" t="n">
        <v>2</v>
      </c>
      <c r="B48" s="280" t="s">
        <v>173</v>
      </c>
      <c r="C48" s="203"/>
      <c r="D48" s="203"/>
      <c r="E48" s="203"/>
      <c r="F48" s="203"/>
      <c r="G48" s="203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</row>
    <row r="49" customFormat="false" ht="24" hidden="false" customHeight="true" outlineLevel="0" collapsed="false">
      <c r="A49" s="280" t="s">
        <v>174</v>
      </c>
      <c r="B49" s="203"/>
      <c r="C49" s="203"/>
      <c r="D49" s="203"/>
      <c r="E49" s="203"/>
      <c r="F49" s="203"/>
      <c r="G49" s="203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</row>
    <row r="50" customFormat="false" ht="24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</row>
    <row r="51" customFormat="false" ht="24" hidden="false" customHeight="true" outlineLevel="0" collapsed="false">
      <c r="A51" s="280" t="s">
        <v>175</v>
      </c>
      <c r="B51" s="203"/>
      <c r="C51" s="203"/>
      <c r="D51" s="203"/>
      <c r="E51" s="203"/>
      <c r="F51" s="203"/>
      <c r="G51" s="203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</row>
    <row r="52" customFormat="false" ht="24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24" hidden="false" customHeight="true" outlineLevel="0" collapsed="false">
      <c r="A53" s="280" t="s">
        <v>176</v>
      </c>
      <c r="B53" s="203"/>
      <c r="C53" s="203"/>
      <c r="D53" s="203"/>
      <c r="E53" s="203"/>
      <c r="F53" s="203"/>
      <c r="G53" s="203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</row>
    <row r="54" customFormat="false" ht="24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</row>
    <row r="55" customFormat="false" ht="24" hidden="false" customHeight="true" outlineLevel="0" collapsed="false">
      <c r="A55" s="280" t="s">
        <v>177</v>
      </c>
      <c r="B55" s="203"/>
      <c r="C55" s="203"/>
      <c r="D55" s="203"/>
      <c r="E55" s="203"/>
      <c r="F55" s="203"/>
      <c r="G55" s="203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</row>
    <row r="56" customFormat="false" ht="24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</row>
    <row r="57" customFormat="false" ht="24" hidden="false" customHeight="true" outlineLevel="0" collapsed="false">
      <c r="A57" s="280" t="s">
        <v>178</v>
      </c>
      <c r="B57" s="203"/>
      <c r="C57" s="203"/>
      <c r="D57" s="203"/>
      <c r="E57" s="203"/>
      <c r="F57" s="203"/>
      <c r="G57" s="203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</row>
    <row r="58" customFormat="false" ht="24" hidden="false" customHeight="true" outlineLevel="0" collapsed="false">
      <c r="A58" s="280" t="s">
        <v>179</v>
      </c>
      <c r="B58" s="203"/>
      <c r="C58" s="203"/>
      <c r="D58" s="203"/>
      <c r="E58" s="203"/>
      <c r="F58" s="203"/>
      <c r="G58" s="203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</row>
    <row r="59" customFormat="false" ht="24" hidden="false" customHeight="true" outlineLevel="0" collapsed="false">
      <c r="A59" s="280" t="s">
        <v>180</v>
      </c>
      <c r="B59" s="203"/>
      <c r="C59" s="203"/>
      <c r="D59" s="203"/>
      <c r="E59" s="203"/>
      <c r="F59" s="203"/>
      <c r="G59" s="203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</row>
    <row r="60" customFormat="false" ht="24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</row>
    <row r="61" customFormat="false" ht="24" hidden="false" customHeight="true" outlineLevel="0" collapsed="false">
      <c r="A61" s="203"/>
      <c r="B61" s="280" t="s">
        <v>181</v>
      </c>
      <c r="C61" s="280" t="s">
        <v>182</v>
      </c>
      <c r="D61" s="203"/>
      <c r="E61" s="203"/>
      <c r="F61" s="203"/>
      <c r="G61" s="203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</row>
    <row r="62" customFormat="false" ht="24" hidden="false" customHeight="true" outlineLevel="0" collapsed="false">
      <c r="A62" s="203"/>
      <c r="B62" s="280" t="s">
        <v>183</v>
      </c>
      <c r="C62" s="280" t="s">
        <v>180</v>
      </c>
      <c r="D62" s="203"/>
      <c r="E62" s="203"/>
      <c r="F62" s="203"/>
      <c r="G62" s="203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3"/>
      <c r="E63" s="203"/>
      <c r="F63" s="203"/>
      <c r="G63" s="203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3"/>
      <c r="E64" s="203"/>
      <c r="F64" s="203"/>
      <c r="G64" s="203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3"/>
      <c r="E65" s="203"/>
      <c r="F65" s="203"/>
      <c r="G65" s="203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3"/>
      <c r="E66" s="203"/>
      <c r="F66" s="203"/>
      <c r="G66" s="203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3"/>
      <c r="E67" s="203"/>
      <c r="F67" s="203"/>
      <c r="G67" s="203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3"/>
      <c r="E68" s="203"/>
      <c r="F68" s="203"/>
      <c r="G68" s="203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3"/>
      <c r="E69" s="203"/>
      <c r="F69" s="203"/>
      <c r="G69" s="203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3"/>
      <c r="E70" s="203"/>
      <c r="F70" s="203"/>
      <c r="G70" s="203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3"/>
      <c r="E71" s="203"/>
      <c r="F71" s="203"/>
      <c r="G71" s="203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3"/>
      <c r="E72" s="203"/>
      <c r="F72" s="203"/>
      <c r="G72" s="203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3"/>
      <c r="E73" s="203"/>
      <c r="F73" s="203"/>
      <c r="G73" s="203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</row>
    <row r="74" customFormat="false" ht="24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</row>
    <row r="75" customFormat="false" ht="24" hidden="false" customHeight="true" outlineLevel="0" collapsed="false">
      <c r="A75" s="280" t="s">
        <v>198</v>
      </c>
      <c r="B75" s="203"/>
      <c r="C75" s="203"/>
      <c r="D75" s="203"/>
      <c r="E75" s="203"/>
      <c r="F75" s="203"/>
      <c r="G75" s="203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</row>
    <row r="76" customFormat="false" ht="24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</row>
    <row r="77" customFormat="false" ht="24" hidden="false" customHeight="true" outlineLevel="0" collapsed="false">
      <c r="A77" s="280" t="s">
        <v>199</v>
      </c>
      <c r="B77" s="280" t="s">
        <v>200</v>
      </c>
      <c r="C77" s="203"/>
      <c r="D77" s="203"/>
      <c r="E77" s="203"/>
      <c r="F77" s="203"/>
      <c r="G77" s="203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</row>
    <row r="78" customFormat="false" ht="24" hidden="false" customHeight="true" outlineLevel="0" collapsed="false">
      <c r="A78" s="280" t="s">
        <v>201</v>
      </c>
      <c r="B78" s="203"/>
      <c r="C78" s="203"/>
      <c r="D78" s="203"/>
      <c r="E78" s="203"/>
      <c r="F78" s="203"/>
      <c r="G78" s="203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</row>
    <row r="79" customFormat="false" ht="24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</row>
    <row r="80" customFormat="false" ht="24" hidden="false" customHeight="true" outlineLevel="0" collapsed="false">
      <c r="A80" s="280" t="s">
        <v>202</v>
      </c>
      <c r="B80" s="280" t="s">
        <v>203</v>
      </c>
      <c r="C80" s="203"/>
      <c r="D80" s="203"/>
      <c r="E80" s="203"/>
      <c r="F80" s="203"/>
      <c r="G80" s="203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</row>
    <row r="81" customFormat="false" ht="24" hidden="false" customHeight="true" outlineLevel="0" collapsed="false">
      <c r="A81" s="280" t="s">
        <v>204</v>
      </c>
      <c r="B81" s="280" t="s">
        <v>205</v>
      </c>
      <c r="C81" s="203"/>
      <c r="D81" s="203"/>
      <c r="E81" s="203"/>
      <c r="F81" s="203"/>
      <c r="G81" s="203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</row>
    <row r="82" customFormat="false" ht="24" hidden="false" customHeight="true" outlineLevel="0" collapsed="false">
      <c r="A82" s="280" t="s">
        <v>206</v>
      </c>
      <c r="B82" s="203"/>
      <c r="C82" s="203"/>
      <c r="D82" s="203"/>
      <c r="E82" s="203"/>
      <c r="F82" s="203"/>
      <c r="G82" s="203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</row>
    <row r="83" customFormat="false" ht="24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</row>
    <row r="84" customFormat="false" ht="24" hidden="false" customHeight="true" outlineLevel="0" collapsed="false">
      <c r="A84" s="280" t="s">
        <v>207</v>
      </c>
      <c r="B84" s="280" t="s">
        <v>208</v>
      </c>
      <c r="C84" s="203"/>
      <c r="D84" s="203"/>
      <c r="E84" s="203"/>
      <c r="F84" s="203"/>
      <c r="G84" s="203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</row>
    <row r="85" customFormat="false" ht="24" hidden="false" customHeight="true" outlineLevel="0" collapsed="false">
      <c r="A85" s="280" t="s">
        <v>209</v>
      </c>
      <c r="B85" s="203"/>
      <c r="C85" s="203"/>
      <c r="D85" s="203"/>
      <c r="E85" s="203"/>
      <c r="F85" s="203"/>
      <c r="G85" s="203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</row>
    <row r="86" customFormat="false" ht="24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</row>
    <row r="87" customFormat="false" ht="24" hidden="false" customHeight="true" outlineLevel="0" collapsed="false">
      <c r="A87" s="280" t="s">
        <v>210</v>
      </c>
      <c r="B87" s="280" t="s">
        <v>211</v>
      </c>
      <c r="C87" s="203"/>
      <c r="D87" s="203"/>
      <c r="E87" s="203"/>
      <c r="F87" s="203"/>
      <c r="G87" s="203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</row>
    <row r="88" customFormat="false" ht="24" hidden="false" customHeight="true" outlineLevel="0" collapsed="false">
      <c r="A88" s="280" t="s">
        <v>212</v>
      </c>
      <c r="B88" s="203"/>
      <c r="C88" s="203"/>
      <c r="D88" s="203"/>
      <c r="E88" s="203"/>
      <c r="F88" s="203"/>
      <c r="G88" s="203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</row>
    <row r="89" customFormat="false" ht="24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</row>
    <row r="90" customFormat="false" ht="24" hidden="false" customHeight="true" outlineLevel="0" collapsed="false">
      <c r="A90" s="280" t="s">
        <v>213</v>
      </c>
      <c r="B90" s="280" t="s">
        <v>214</v>
      </c>
      <c r="C90" s="203"/>
      <c r="D90" s="203"/>
      <c r="E90" s="203"/>
      <c r="F90" s="203"/>
      <c r="G90" s="203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</row>
    <row r="91" customFormat="false" ht="24" hidden="false" customHeight="true" outlineLevel="0" collapsed="false">
      <c r="A91" s="280" t="s">
        <v>215</v>
      </c>
      <c r="B91" s="280" t="s">
        <v>216</v>
      </c>
      <c r="C91" s="203"/>
      <c r="D91" s="203"/>
      <c r="E91" s="203"/>
      <c r="F91" s="203"/>
      <c r="G91" s="203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  <row r="92" customFormat="false" ht="24" hidden="false" customHeight="true" outlineLevel="0" collapsed="false">
      <c r="A92" s="280" t="s">
        <v>217</v>
      </c>
      <c r="B92" s="203"/>
      <c r="C92" s="203"/>
      <c r="D92" s="203"/>
      <c r="E92" s="203"/>
      <c r="F92" s="203"/>
      <c r="G92" s="203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</row>
    <row r="93" customFormat="false" ht="24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</row>
    <row r="94" customFormat="false" ht="24" hidden="false" customHeight="true" outlineLevel="0" collapsed="false">
      <c r="A94" s="280" t="s">
        <v>218</v>
      </c>
      <c r="B94" s="280" t="s">
        <v>219</v>
      </c>
      <c r="C94" s="203"/>
      <c r="D94" s="203"/>
      <c r="E94" s="203"/>
      <c r="F94" s="203"/>
      <c r="G94" s="203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</row>
    <row r="95" customFormat="false" ht="24" hidden="false" customHeight="true" outlineLevel="0" collapsed="false">
      <c r="A95" s="203"/>
      <c r="B95" s="203"/>
      <c r="C95" s="203"/>
      <c r="D95" s="203"/>
      <c r="E95" s="203"/>
      <c r="F95" s="203"/>
      <c r="G95" s="20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</row>
    <row r="96" customFormat="false" ht="24" hidden="false" customHeight="true" outlineLevel="0" collapsed="false">
      <c r="A96" s="203" t="n">
        <v>4</v>
      </c>
      <c r="B96" s="280" t="s">
        <v>220</v>
      </c>
      <c r="C96" s="203"/>
      <c r="D96" s="203"/>
      <c r="E96" s="203"/>
      <c r="F96" s="203"/>
      <c r="G96" s="203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</row>
    <row r="97" customFormat="false" ht="24" hidden="false" customHeight="true" outlineLevel="0" collapsed="false">
      <c r="A97" s="203"/>
      <c r="B97" s="280" t="s">
        <v>221</v>
      </c>
      <c r="C97" s="280" t="s">
        <v>188</v>
      </c>
      <c r="D97" s="203"/>
      <c r="E97" s="203"/>
      <c r="F97" s="203"/>
      <c r="G97" s="203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</row>
    <row r="98" customFormat="false" ht="24" hidden="false" customHeight="true" outlineLevel="0" collapsed="false">
      <c r="A98" s="203"/>
      <c r="B98" s="280" t="s">
        <v>17</v>
      </c>
      <c r="C98" s="281" t="n">
        <v>3000</v>
      </c>
      <c r="D98" s="203"/>
      <c r="E98" s="203"/>
      <c r="F98" s="203"/>
      <c r="G98" s="203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</row>
    <row r="99" customFormat="false" ht="24" hidden="false" customHeight="true" outlineLevel="0" collapsed="false">
      <c r="A99" s="203"/>
      <c r="B99" s="203"/>
      <c r="C99" s="203"/>
      <c r="D99" s="203"/>
      <c r="E99" s="203"/>
      <c r="F99" s="203"/>
      <c r="G99" s="203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3"/>
      <c r="D100" s="203"/>
      <c r="E100" s="203"/>
      <c r="F100" s="203"/>
      <c r="G100" s="203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3"/>
      <c r="D101" s="203"/>
      <c r="E101" s="203"/>
      <c r="F101" s="203"/>
      <c r="G101" s="203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</row>
    <row r="102" customFormat="false" ht="24" hidden="false" customHeight="true" outlineLevel="0" collapsed="false">
      <c r="A102" s="280" t="s">
        <v>224</v>
      </c>
      <c r="B102" s="203"/>
      <c r="C102" s="203"/>
      <c r="D102" s="203"/>
      <c r="E102" s="203"/>
      <c r="F102" s="203"/>
      <c r="G102" s="203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24" hidden="false" customHeight="true" outlineLevel="0" collapsed="false">
      <c r="A103" s="203"/>
      <c r="B103" s="203"/>
      <c r="C103" s="203"/>
      <c r="D103" s="203"/>
      <c r="E103" s="203"/>
      <c r="F103" s="203"/>
      <c r="G103" s="203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</row>
    <row r="104" customFormat="false" ht="24" hidden="false" customHeight="true" outlineLevel="0" collapsed="false">
      <c r="A104" s="203" t="n">
        <v>5</v>
      </c>
      <c r="B104" s="280" t="s">
        <v>225</v>
      </c>
      <c r="C104" s="203"/>
      <c r="D104" s="203"/>
      <c r="E104" s="203"/>
      <c r="F104" s="203"/>
      <c r="G104" s="203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</row>
    <row r="105" customFormat="false" ht="24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</row>
    <row r="106" customFormat="false" ht="24" hidden="false" customHeight="true" outlineLevel="0" collapsed="false">
      <c r="A106" s="280" t="s">
        <v>226</v>
      </c>
      <c r="B106" s="203"/>
      <c r="C106" s="203"/>
      <c r="D106" s="203"/>
      <c r="E106" s="203"/>
      <c r="F106" s="203"/>
      <c r="G106" s="203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</row>
    <row r="107" customFormat="false" ht="24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</row>
    <row r="108" customFormat="false" ht="24" hidden="false" customHeight="true" outlineLevel="0" collapsed="false">
      <c r="A108" s="203" t="n">
        <v>1</v>
      </c>
      <c r="B108" s="203"/>
      <c r="C108" s="280" t="s">
        <v>227</v>
      </c>
      <c r="D108" s="203"/>
      <c r="E108" s="203"/>
      <c r="F108" s="203"/>
      <c r="G108" s="203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</row>
    <row r="109" customFormat="false" ht="24" hidden="false" customHeight="true" outlineLevel="0" collapsed="false">
      <c r="A109" s="203" t="n">
        <v>2</v>
      </c>
      <c r="B109" s="280" t="s">
        <v>228</v>
      </c>
      <c r="C109" s="203"/>
      <c r="D109" s="203"/>
      <c r="E109" s="203"/>
      <c r="F109" s="203"/>
      <c r="G109" s="203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</row>
    <row r="110" customFormat="false" ht="24" hidden="false" customHeight="true" outlineLevel="0" collapsed="false">
      <c r="A110" s="203"/>
      <c r="B110" s="280" t="s">
        <v>229</v>
      </c>
      <c r="C110" s="203"/>
      <c r="D110" s="203"/>
      <c r="E110" s="203"/>
      <c r="F110" s="203"/>
      <c r="G110" s="203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</row>
    <row r="111" customFormat="false" ht="24" hidden="false" customHeight="true" outlineLevel="0" collapsed="false">
      <c r="A111" s="203"/>
      <c r="B111" s="280" t="s">
        <v>230</v>
      </c>
      <c r="C111" s="280" t="s">
        <v>231</v>
      </c>
      <c r="D111" s="280" t="s">
        <v>232</v>
      </c>
      <c r="E111" s="280" t="s">
        <v>233</v>
      </c>
      <c r="F111" s="203"/>
      <c r="G111" s="203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</row>
    <row r="112" customFormat="false" ht="24" hidden="false" customHeight="true" outlineLevel="0" collapsed="false">
      <c r="A112" s="203"/>
      <c r="B112" s="280" t="s">
        <v>188</v>
      </c>
      <c r="C112" s="281" t="n">
        <v>300</v>
      </c>
      <c r="D112" s="281" t="n">
        <v>400</v>
      </c>
      <c r="E112" s="281" t="n">
        <v>500</v>
      </c>
      <c r="F112" s="203"/>
      <c r="G112" s="203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</row>
    <row r="113" customFormat="false" ht="24" hidden="false" customHeight="true" outlineLevel="0" collapsed="false">
      <c r="A113" s="280" t="s">
        <v>234</v>
      </c>
      <c r="B113" s="203"/>
      <c r="C113" s="203"/>
      <c r="D113" s="203"/>
      <c r="E113" s="203"/>
      <c r="F113" s="203"/>
      <c r="G113" s="203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</row>
    <row r="114" customFormat="false" ht="24" hidden="false" customHeight="true" outlineLevel="0" collapsed="false">
      <c r="A114" s="203"/>
      <c r="B114" s="203"/>
      <c r="C114" s="203"/>
      <c r="D114" s="203"/>
      <c r="E114" s="203"/>
      <c r="F114" s="203"/>
      <c r="G114" s="203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3"/>
      <c r="D115" s="203"/>
      <c r="E115" s="203"/>
      <c r="F115" s="203"/>
      <c r="G115" s="203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3"/>
      <c r="D116" s="203"/>
      <c r="E116" s="203"/>
      <c r="F116" s="203"/>
      <c r="G116" s="203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</row>
    <row r="117" customFormat="false" ht="24" hidden="false" customHeight="true" outlineLevel="0" collapsed="false">
      <c r="A117" s="203"/>
      <c r="B117" s="280" t="s">
        <v>236</v>
      </c>
      <c r="C117" s="203"/>
      <c r="D117" s="203"/>
      <c r="E117" s="203"/>
      <c r="F117" s="203"/>
      <c r="G117" s="203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</row>
    <row r="118" customFormat="false" ht="24" hidden="false" customHeight="true" outlineLevel="0" collapsed="false">
      <c r="A118" s="203"/>
      <c r="B118" s="280" t="s">
        <v>237</v>
      </c>
      <c r="C118" s="203"/>
      <c r="D118" s="203"/>
      <c r="E118" s="203"/>
      <c r="F118" s="203"/>
      <c r="G118" s="203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3"/>
      <c r="D119" s="203"/>
      <c r="E119" s="203"/>
      <c r="F119" s="203"/>
      <c r="G119" s="203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</row>
    <row r="120" customFormat="false" ht="24" hidden="false" customHeight="true" outlineLevel="0" collapsed="false">
      <c r="A120" s="203"/>
      <c r="B120" s="280" t="s">
        <v>240</v>
      </c>
      <c r="C120" s="203"/>
      <c r="D120" s="203"/>
      <c r="E120" s="203"/>
      <c r="F120" s="203"/>
      <c r="G120" s="203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</row>
    <row r="121" customFormat="false" ht="24" hidden="false" customHeight="true" outlineLevel="0" collapsed="false">
      <c r="A121" s="203"/>
      <c r="B121" s="280" t="s">
        <v>241</v>
      </c>
      <c r="C121" s="203"/>
      <c r="D121" s="203"/>
      <c r="E121" s="203"/>
      <c r="F121" s="203"/>
      <c r="G121" s="203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3"/>
      <c r="D122" s="203"/>
      <c r="E122" s="203"/>
      <c r="F122" s="203"/>
      <c r="G122" s="203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</row>
    <row r="123" customFormat="false" ht="24" hidden="false" customHeight="true" outlineLevel="0" collapsed="false">
      <c r="A123" s="203" t="n">
        <v>1</v>
      </c>
      <c r="B123" s="280" t="s">
        <v>244</v>
      </c>
      <c r="C123" s="203"/>
      <c r="D123" s="203"/>
      <c r="E123" s="203"/>
      <c r="F123" s="203"/>
      <c r="G123" s="203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3"/>
      <c r="D124" s="203"/>
      <c r="E124" s="203"/>
      <c r="F124" s="203"/>
      <c r="G124" s="203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</row>
    <row r="125" customFormat="false" ht="24" hidden="false" customHeight="true" outlineLevel="0" collapsed="false">
      <c r="A125" s="203"/>
      <c r="B125" s="280" t="s">
        <v>246</v>
      </c>
      <c r="C125" s="203"/>
      <c r="D125" s="203"/>
      <c r="E125" s="203"/>
      <c r="F125" s="203"/>
      <c r="G125" s="203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3"/>
      <c r="D126" s="203"/>
      <c r="E126" s="203"/>
      <c r="F126" s="203"/>
      <c r="G126" s="203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</row>
    <row r="127" customFormat="false" ht="24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</row>
    <row r="128" customFormat="false" ht="24" hidden="false" customHeight="true" outlineLevel="0" collapsed="false">
      <c r="A128" s="280" t="s">
        <v>248</v>
      </c>
      <c r="B128" s="203"/>
      <c r="C128" s="203"/>
      <c r="D128" s="203"/>
      <c r="E128" s="203"/>
      <c r="F128" s="203"/>
      <c r="G128" s="203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</row>
    <row r="129" customFormat="false" ht="24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</row>
    <row r="130" customFormat="false" ht="24" hidden="false" customHeight="true" outlineLevel="0" collapsed="false">
      <c r="A130" s="280" t="s">
        <v>249</v>
      </c>
      <c r="B130" s="203"/>
      <c r="C130" s="203"/>
      <c r="D130" s="203"/>
      <c r="E130" s="203"/>
      <c r="F130" s="203"/>
      <c r="G130" s="203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</row>
    <row r="131" customFormat="false" ht="24" hidden="false" customHeight="true" outlineLevel="0" collapsed="false">
      <c r="A131" s="280" t="s">
        <v>250</v>
      </c>
      <c r="B131" s="203"/>
      <c r="C131" s="203"/>
      <c r="D131" s="203"/>
      <c r="E131" s="203"/>
      <c r="F131" s="203"/>
      <c r="G131" s="203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</row>
    <row r="132" customFormat="false" ht="24" hidden="false" customHeight="true" outlineLevel="0" collapsed="false">
      <c r="A132" s="203"/>
      <c r="B132" s="203"/>
      <c r="C132" s="203"/>
      <c r="D132" s="203"/>
      <c r="E132" s="203"/>
      <c r="F132" s="203"/>
      <c r="G132" s="20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</row>
    <row r="133" customFormat="false" ht="24" hidden="false" customHeight="true" outlineLevel="0" collapsed="false">
      <c r="A133" s="280" t="s">
        <v>251</v>
      </c>
      <c r="B133" s="203"/>
      <c r="C133" s="203"/>
      <c r="D133" s="203"/>
      <c r="E133" s="203"/>
      <c r="F133" s="203"/>
      <c r="G133" s="203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</row>
    <row r="134" customFormat="false" ht="24" hidden="false" customHeight="true" outlineLevel="0" collapsed="false">
      <c r="A134" s="280" t="s">
        <v>252</v>
      </c>
      <c r="B134" s="203"/>
      <c r="C134" s="203"/>
      <c r="D134" s="203"/>
      <c r="E134" s="203"/>
      <c r="F134" s="203"/>
      <c r="G134" s="203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</row>
    <row r="135" customFormat="false" ht="24" hidden="false" customHeight="true" outlineLevel="0" collapsed="false">
      <c r="A135" s="203"/>
      <c r="B135" s="203"/>
      <c r="C135" s="203"/>
      <c r="D135" s="203"/>
      <c r="E135" s="203"/>
      <c r="F135" s="203"/>
      <c r="G135" s="203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</row>
    <row r="136" customFormat="false" ht="24" hidden="false" customHeight="true" outlineLevel="0" collapsed="false">
      <c r="A136" s="203"/>
      <c r="B136" s="280" t="s">
        <v>253</v>
      </c>
      <c r="C136" s="280" t="s">
        <v>254</v>
      </c>
      <c r="D136" s="280" t="s">
        <v>255</v>
      </c>
      <c r="E136" s="280" t="s">
        <v>256</v>
      </c>
      <c r="F136" s="203"/>
      <c r="G136" s="203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</row>
    <row r="137" customFormat="false" ht="24" hidden="false" customHeight="true" outlineLevel="0" collapsed="false">
      <c r="A137" s="203"/>
      <c r="B137" s="280" t="s">
        <v>257</v>
      </c>
      <c r="C137" s="280" t="s">
        <v>254</v>
      </c>
      <c r="D137" s="280" t="s">
        <v>255</v>
      </c>
      <c r="E137" s="280" t="s">
        <v>258</v>
      </c>
      <c r="F137" s="203"/>
      <c r="G137" s="203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</row>
    <row r="138" customFormat="false" ht="24" hidden="false" customHeight="true" outlineLevel="0" collapsed="false">
      <c r="A138" s="203"/>
      <c r="B138" s="203"/>
      <c r="C138" s="203"/>
      <c r="D138" s="280" t="s">
        <v>259</v>
      </c>
      <c r="E138" s="203"/>
      <c r="F138" s="203"/>
      <c r="G138" s="203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</row>
    <row r="139" customFormat="false" ht="24" hidden="false" customHeight="true" outlineLevel="0" collapsed="false">
      <c r="A139" s="203"/>
      <c r="B139" s="280" t="s">
        <v>260</v>
      </c>
      <c r="C139" s="203"/>
      <c r="D139" s="203"/>
      <c r="E139" s="203"/>
      <c r="F139" s="203"/>
      <c r="G139" s="203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</row>
    <row r="140" customFormat="false" ht="24" hidden="false" customHeight="true" outlineLevel="0" collapsed="false">
      <c r="A140" s="203" t="n">
        <v>2</v>
      </c>
      <c r="B140" s="280" t="s">
        <v>261</v>
      </c>
      <c r="C140" s="203"/>
      <c r="D140" s="203"/>
      <c r="E140" s="203"/>
      <c r="F140" s="203"/>
      <c r="G140" s="203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</row>
    <row r="141" customFormat="false" ht="24" hidden="false" customHeight="true" outlineLevel="0" collapsed="false">
      <c r="A141" s="203"/>
      <c r="B141" s="203"/>
      <c r="C141" s="280" t="s">
        <v>262</v>
      </c>
      <c r="D141" s="203"/>
      <c r="E141" s="203"/>
      <c r="F141" s="203"/>
      <c r="G141" s="203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</row>
    <row r="142" customFormat="false" ht="24" hidden="false" customHeight="true" outlineLevel="0" collapsed="false">
      <c r="A142" s="203"/>
      <c r="B142" s="203"/>
      <c r="C142" s="280" t="s">
        <v>263</v>
      </c>
      <c r="D142" s="203"/>
      <c r="E142" s="203"/>
      <c r="F142" s="203"/>
      <c r="G142" s="203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3"/>
      <c r="D143" s="203"/>
      <c r="E143" s="203"/>
      <c r="F143" s="203"/>
      <c r="G143" s="203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</row>
    <row r="144" customFormat="false" ht="24" hidden="false" customHeight="true" outlineLevel="0" collapsed="false">
      <c r="A144" s="203"/>
      <c r="B144" s="280" t="s">
        <v>265</v>
      </c>
      <c r="C144" s="203"/>
      <c r="D144" s="203"/>
      <c r="E144" s="203"/>
      <c r="F144" s="203"/>
      <c r="G144" s="203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</row>
    <row r="145" customFormat="false" ht="24" hidden="false" customHeight="true" outlineLevel="0" collapsed="false">
      <c r="A145" s="203"/>
      <c r="B145" s="280" t="s">
        <v>266</v>
      </c>
      <c r="C145" s="280" t="s">
        <v>254</v>
      </c>
      <c r="D145" s="280" t="s">
        <v>267</v>
      </c>
      <c r="E145" s="203"/>
      <c r="F145" s="203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</row>
    <row r="146" customFormat="false" ht="24" hidden="false" customHeight="true" outlineLevel="0" collapsed="false">
      <c r="A146" s="203"/>
      <c r="B146" s="280" t="s">
        <v>268</v>
      </c>
      <c r="C146" s="280" t="s">
        <v>254</v>
      </c>
      <c r="D146" s="280" t="s">
        <v>269</v>
      </c>
      <c r="E146" s="203"/>
      <c r="F146" s="203"/>
      <c r="G146" s="203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</row>
    <row r="147" customFormat="false" ht="24" hidden="false" customHeight="true" outlineLevel="0" collapsed="false">
      <c r="A147" s="203"/>
      <c r="B147" s="280" t="s">
        <v>270</v>
      </c>
      <c r="C147" s="280" t="s">
        <v>254</v>
      </c>
      <c r="D147" s="280" t="s">
        <v>271</v>
      </c>
      <c r="E147" s="203"/>
      <c r="F147" s="203"/>
      <c r="G147" s="203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</row>
    <row r="148" customFormat="false" ht="24" hidden="false" customHeight="true" outlineLevel="0" collapsed="false">
      <c r="A148" s="203"/>
      <c r="B148" s="203"/>
      <c r="C148" s="280" t="s">
        <v>272</v>
      </c>
      <c r="D148" s="203"/>
      <c r="E148" s="203"/>
      <c r="F148" s="203"/>
      <c r="G148" s="203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</row>
    <row r="149" customFormat="false" ht="24" hidden="false" customHeight="true" outlineLevel="0" collapsed="false">
      <c r="A149" s="280" t="s">
        <v>204</v>
      </c>
      <c r="B149" s="203"/>
      <c r="C149" s="203"/>
      <c r="D149" s="280" t="s">
        <v>273</v>
      </c>
      <c r="E149" s="203"/>
      <c r="F149" s="203"/>
      <c r="G149" s="203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</row>
    <row r="150" customFormat="false" ht="24" hidden="false" customHeight="true" outlineLevel="0" collapsed="false">
      <c r="A150" s="203"/>
      <c r="B150" s="280" t="s">
        <v>274</v>
      </c>
      <c r="C150" s="203"/>
      <c r="D150" s="203"/>
      <c r="E150" s="203"/>
      <c r="F150" s="203"/>
      <c r="G150" s="203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</row>
    <row r="151" customFormat="false" ht="24" hidden="false" customHeight="true" outlineLevel="0" collapsed="false">
      <c r="A151" s="280" t="s">
        <v>207</v>
      </c>
      <c r="B151" s="203"/>
      <c r="C151" s="280" t="s">
        <v>275</v>
      </c>
      <c r="D151" s="203"/>
      <c r="E151" s="203"/>
      <c r="F151" s="203"/>
      <c r="G151" s="203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3"/>
      <c r="D152" s="203"/>
      <c r="E152" s="203"/>
      <c r="F152" s="203"/>
      <c r="G152" s="203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3"/>
      <c r="D153" s="203"/>
      <c r="E153" s="203"/>
      <c r="F153" s="203"/>
      <c r="G153" s="203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</row>
    <row r="154" customFormat="false" ht="24" hidden="false" customHeight="true" outlineLevel="0" collapsed="false">
      <c r="A154" s="280" t="s">
        <v>202</v>
      </c>
      <c r="B154" s="203"/>
      <c r="C154" s="280" t="s">
        <v>279</v>
      </c>
      <c r="D154" s="203"/>
      <c r="E154" s="203"/>
      <c r="F154" s="203"/>
      <c r="G154" s="203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</row>
    <row r="155" customFormat="false" ht="24" hidden="false" customHeight="true" outlineLevel="0" collapsed="false">
      <c r="A155" s="203" t="n">
        <v>2</v>
      </c>
      <c r="B155" s="280" t="s">
        <v>280</v>
      </c>
      <c r="C155" s="203"/>
      <c r="D155" s="203"/>
      <c r="E155" s="203"/>
      <c r="F155" s="203"/>
      <c r="G155" s="203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</row>
    <row r="156" customFormat="false" ht="24" hidden="false" customHeight="true" outlineLevel="0" collapsed="false">
      <c r="A156" s="203"/>
      <c r="B156" s="203"/>
      <c r="C156" s="203"/>
      <c r="D156" s="203"/>
      <c r="E156" s="203"/>
      <c r="F156" s="203"/>
      <c r="G156" s="203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</row>
    <row r="157" customFormat="false" ht="24" hidden="false" customHeight="true" outlineLevel="0" collapsed="false">
      <c r="A157" s="280" t="s">
        <v>281</v>
      </c>
      <c r="B157" s="203"/>
      <c r="C157" s="203"/>
      <c r="D157" s="203"/>
      <c r="E157" s="203"/>
      <c r="F157" s="203"/>
      <c r="G157" s="203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</row>
    <row r="158" customFormat="false" ht="24" hidden="false" customHeight="true" outlineLevel="0" collapsed="false">
      <c r="A158" s="280" t="s">
        <v>282</v>
      </c>
      <c r="B158" s="203"/>
      <c r="C158" s="203"/>
      <c r="D158" s="203"/>
      <c r="E158" s="203"/>
      <c r="F158" s="203"/>
      <c r="G158" s="203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</row>
    <row r="159" customFormat="false" ht="24" hidden="false" customHeight="true" outlineLevel="0" collapsed="false">
      <c r="A159" s="203"/>
      <c r="B159" s="203"/>
      <c r="C159" s="203"/>
      <c r="D159" s="203"/>
      <c r="E159" s="203"/>
      <c r="F159" s="203"/>
      <c r="G159" s="203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</row>
    <row r="160" customFormat="false" ht="24" hidden="false" customHeight="true" outlineLevel="0" collapsed="false">
      <c r="A160" s="203" t="n">
        <v>3</v>
      </c>
      <c r="B160" s="280" t="s">
        <v>283</v>
      </c>
      <c r="C160" s="203"/>
      <c r="D160" s="203"/>
      <c r="E160" s="203"/>
      <c r="F160" s="203"/>
      <c r="G160" s="203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</row>
    <row r="161" customFormat="false" ht="24" hidden="false" customHeight="true" outlineLevel="0" collapsed="false">
      <c r="A161" s="203"/>
      <c r="B161" s="203"/>
      <c r="C161" s="203"/>
      <c r="D161" s="203"/>
      <c r="E161" s="203"/>
      <c r="F161" s="203"/>
      <c r="G161" s="203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3"/>
      <c r="D162" s="203"/>
      <c r="E162" s="203"/>
      <c r="F162" s="203"/>
      <c r="G162" s="203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</row>
    <row r="163" customFormat="false" ht="24" hidden="false" customHeight="true" outlineLevel="0" collapsed="false">
      <c r="A163" s="203"/>
      <c r="B163" s="203"/>
      <c r="C163" s="203"/>
      <c r="D163" s="203"/>
      <c r="E163" s="203"/>
      <c r="F163" s="203"/>
      <c r="G163" s="203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</row>
    <row r="164" customFormat="false" ht="24" hidden="false" customHeight="true" outlineLevel="0" collapsed="false">
      <c r="A164" s="280" t="s">
        <v>286</v>
      </c>
      <c r="B164" s="203"/>
      <c r="C164" s="203"/>
      <c r="D164" s="203"/>
      <c r="E164" s="203"/>
      <c r="F164" s="203"/>
      <c r="G164" s="203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</row>
    <row r="165" customFormat="false" ht="24" hidden="false" customHeight="true" outlineLevel="0" collapsed="false">
      <c r="A165" s="280" t="s">
        <v>287</v>
      </c>
      <c r="B165" s="203"/>
      <c r="C165" s="203"/>
      <c r="D165" s="203"/>
      <c r="E165" s="203"/>
      <c r="F165" s="203"/>
      <c r="G165" s="203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</row>
    <row r="166" customFormat="false" ht="24" hidden="false" customHeight="true" outlineLevel="0" collapsed="false">
      <c r="A166" s="203"/>
      <c r="B166" s="203"/>
      <c r="C166" s="203"/>
      <c r="D166" s="203"/>
      <c r="E166" s="203"/>
      <c r="F166" s="203"/>
      <c r="G166" s="203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</row>
    <row r="167" customFormat="false" ht="24" hidden="false" customHeight="true" outlineLevel="0" collapsed="false">
      <c r="A167" s="280" t="s">
        <v>288</v>
      </c>
      <c r="B167" s="203"/>
      <c r="C167" s="203"/>
      <c r="D167" s="203"/>
      <c r="E167" s="203"/>
      <c r="F167" s="203"/>
      <c r="G167" s="203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</row>
    <row r="168" customFormat="false" ht="24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</row>
    <row r="169" customFormat="false" ht="24" hidden="false" customHeight="true" outlineLevel="0" collapsed="false">
      <c r="A169" s="280" t="s">
        <v>289</v>
      </c>
      <c r="B169" s="203"/>
      <c r="C169" s="203"/>
      <c r="D169" s="203"/>
      <c r="E169" s="203"/>
      <c r="F169" s="203"/>
      <c r="G169" s="203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</row>
    <row r="170" customFormat="false" ht="24" hidden="false" customHeight="true" outlineLevel="0" collapsed="false">
      <c r="A170" s="203"/>
      <c r="B170" s="203"/>
      <c r="C170" s="203"/>
      <c r="D170" s="203"/>
      <c r="E170" s="203"/>
      <c r="F170" s="203"/>
      <c r="G170" s="203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</row>
    <row r="171" customFormat="false" ht="24" hidden="false" customHeight="true" outlineLevel="0" collapsed="false">
      <c r="A171" s="280" t="s">
        <v>290</v>
      </c>
      <c r="B171" s="203"/>
      <c r="C171" s="203"/>
      <c r="D171" s="203"/>
      <c r="E171" s="203"/>
      <c r="F171" s="203"/>
      <c r="G171" s="203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</row>
    <row r="172" customFormat="false" ht="24" hidden="false" customHeight="true" outlineLevel="0" collapsed="false">
      <c r="A172" s="203"/>
      <c r="B172" s="203"/>
      <c r="C172" s="203"/>
      <c r="D172" s="203"/>
      <c r="E172" s="203"/>
      <c r="F172" s="203"/>
      <c r="G172" s="203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</row>
    <row r="173" customFormat="false" ht="24" hidden="false" customHeight="true" outlineLevel="0" collapsed="false">
      <c r="A173" s="203" t="n">
        <v>1</v>
      </c>
      <c r="B173" s="280" t="s">
        <v>291</v>
      </c>
      <c r="C173" s="203"/>
      <c r="D173" s="203"/>
      <c r="E173" s="203"/>
      <c r="F173" s="203"/>
      <c r="G173" s="203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</row>
    <row r="174" customFormat="false" ht="24" hidden="false" customHeight="true" outlineLevel="0" collapsed="false">
      <c r="A174" s="203"/>
      <c r="B174" s="203"/>
      <c r="C174" s="203"/>
      <c r="D174" s="203"/>
      <c r="E174" s="203"/>
      <c r="F174" s="203"/>
      <c r="G174" s="203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</row>
    <row r="175" customFormat="false" ht="24" hidden="false" customHeight="true" outlineLevel="0" collapsed="false">
      <c r="A175" s="203" t="n">
        <v>2</v>
      </c>
      <c r="B175" s="280" t="s">
        <v>292</v>
      </c>
      <c r="C175" s="203"/>
      <c r="D175" s="203"/>
      <c r="E175" s="203"/>
      <c r="F175" s="203"/>
      <c r="G175" s="203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</row>
    <row r="176" customFormat="false" ht="24" hidden="false" customHeight="true" outlineLevel="0" collapsed="false">
      <c r="A176" s="280" t="s">
        <v>293</v>
      </c>
      <c r="B176" s="203"/>
      <c r="C176" s="203"/>
      <c r="D176" s="203"/>
      <c r="E176" s="203"/>
      <c r="F176" s="203"/>
      <c r="G176" s="203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</row>
    <row r="177" customFormat="false" ht="24" hidden="false" customHeight="true" outlineLevel="0" collapsed="false">
      <c r="A177" s="203"/>
      <c r="B177" s="203"/>
      <c r="C177" s="203"/>
      <c r="D177" s="203"/>
      <c r="E177" s="203"/>
      <c r="F177" s="203"/>
      <c r="G177" s="203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</row>
    <row r="178" customFormat="false" ht="24" hidden="false" customHeight="true" outlineLevel="0" collapsed="false">
      <c r="A178" s="280" t="s">
        <v>294</v>
      </c>
      <c r="B178" s="203"/>
      <c r="C178" s="203"/>
      <c r="D178" s="203"/>
      <c r="E178" s="203"/>
      <c r="F178" s="203"/>
      <c r="G178" s="203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</row>
    <row r="179" customFormat="false" ht="24" hidden="false" customHeight="true" outlineLevel="0" collapsed="false">
      <c r="A179" s="280" t="s">
        <v>295</v>
      </c>
      <c r="B179" s="203"/>
      <c r="C179" s="203"/>
      <c r="D179" s="203"/>
      <c r="E179" s="203"/>
      <c r="F179" s="203"/>
      <c r="G179" s="203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</row>
    <row r="180" customFormat="false" ht="24" hidden="false" customHeight="true" outlineLevel="0" collapsed="false">
      <c r="A180" s="203"/>
      <c r="B180" s="203"/>
      <c r="C180" s="203"/>
      <c r="D180" s="203"/>
      <c r="E180" s="203"/>
      <c r="F180" s="203"/>
      <c r="G180" s="203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</row>
    <row r="181" customFormat="false" ht="24" hidden="false" customHeight="true" outlineLevel="0" collapsed="false">
      <c r="A181" s="203" t="n">
        <v>4</v>
      </c>
      <c r="B181" s="280" t="s">
        <v>296</v>
      </c>
      <c r="C181" s="203"/>
      <c r="D181" s="203"/>
      <c r="E181" s="203"/>
      <c r="F181" s="203"/>
      <c r="G181" s="203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</row>
    <row r="182" customFormat="false" ht="24" hidden="false" customHeight="true" outlineLevel="0" collapsed="false">
      <c r="A182" s="280" t="s">
        <v>297</v>
      </c>
      <c r="B182" s="203"/>
      <c r="C182" s="203"/>
      <c r="D182" s="203"/>
      <c r="E182" s="203"/>
      <c r="F182" s="203"/>
      <c r="G182" s="203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</row>
    <row r="183" customFormat="false" ht="24" hidden="false" customHeight="true" outlineLevel="0" collapsed="false">
      <c r="A183" s="203"/>
      <c r="B183" s="203"/>
      <c r="C183" s="203"/>
      <c r="D183" s="203"/>
      <c r="E183" s="203"/>
      <c r="F183" s="203"/>
      <c r="G183" s="203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</row>
    <row r="184" customFormat="false" ht="24" hidden="false" customHeight="true" outlineLevel="0" collapsed="false">
      <c r="A184" s="280" t="s">
        <v>298</v>
      </c>
      <c r="B184" s="203"/>
      <c r="C184" s="203"/>
      <c r="D184" s="203"/>
      <c r="E184" s="203"/>
      <c r="F184" s="203"/>
      <c r="G184" s="203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</row>
    <row r="185" customFormat="false" ht="24" hidden="false" customHeight="true" outlineLevel="0" collapsed="false">
      <c r="A185" s="280" t="s">
        <v>299</v>
      </c>
      <c r="B185" s="203"/>
      <c r="C185" s="203"/>
      <c r="D185" s="203"/>
      <c r="E185" s="203"/>
      <c r="F185" s="203"/>
      <c r="G185" s="203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</row>
    <row r="186" customFormat="false" ht="24" hidden="false" customHeight="true" outlineLevel="0" collapsed="false">
      <c r="A186" s="280" t="s">
        <v>300</v>
      </c>
      <c r="B186" s="203"/>
      <c r="C186" s="203"/>
      <c r="D186" s="203"/>
      <c r="E186" s="203"/>
      <c r="F186" s="203"/>
      <c r="G186" s="203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</row>
    <row r="187" customFormat="false" ht="24" hidden="false" customHeight="true" outlineLevel="0" collapsed="false">
      <c r="A187" s="203"/>
      <c r="B187" s="203"/>
      <c r="C187" s="203"/>
      <c r="D187" s="203"/>
      <c r="E187" s="203"/>
      <c r="F187" s="203"/>
      <c r="G187" s="203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</row>
    <row r="188" customFormat="false" ht="24" hidden="false" customHeight="true" outlineLevel="0" collapsed="false">
      <c r="A188" s="203" t="n">
        <v>5</v>
      </c>
      <c r="B188" s="280" t="s">
        <v>301</v>
      </c>
      <c r="C188" s="203"/>
      <c r="D188" s="203"/>
      <c r="E188" s="203"/>
      <c r="F188" s="203"/>
      <c r="G188" s="203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</row>
    <row r="189" customFormat="false" ht="24" hidden="false" customHeight="true" outlineLevel="0" collapsed="false">
      <c r="A189" s="280" t="s">
        <v>302</v>
      </c>
      <c r="B189" s="203"/>
      <c r="C189" s="203"/>
      <c r="D189" s="203"/>
      <c r="E189" s="203"/>
      <c r="F189" s="203"/>
      <c r="G189" s="203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</row>
    <row r="190" customFormat="false" ht="24" hidden="false" customHeight="true" outlineLevel="0" collapsed="false">
      <c r="A190" s="203"/>
      <c r="B190" s="203"/>
      <c r="C190" s="203"/>
      <c r="D190" s="203"/>
      <c r="E190" s="203"/>
      <c r="F190" s="203"/>
      <c r="G190" s="203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</row>
    <row r="191" customFormat="false" ht="24" hidden="false" customHeight="true" outlineLevel="0" collapsed="false">
      <c r="A191" s="203" t="n">
        <v>6</v>
      </c>
      <c r="B191" s="280" t="s">
        <v>303</v>
      </c>
      <c r="C191" s="203"/>
      <c r="D191" s="203"/>
      <c r="E191" s="203"/>
      <c r="F191" s="203"/>
      <c r="G191" s="203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</row>
    <row r="192" customFormat="false" ht="24" hidden="false" customHeight="true" outlineLevel="0" collapsed="false">
      <c r="A192" s="280" t="s">
        <v>304</v>
      </c>
      <c r="B192" s="203"/>
      <c r="C192" s="203"/>
      <c r="D192" s="203"/>
      <c r="E192" s="203"/>
      <c r="F192" s="203"/>
      <c r="G192" s="203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</row>
    <row r="193" customFormat="false" ht="24" hidden="false" customHeight="true" outlineLevel="0" collapsed="false">
      <c r="A193" s="203"/>
      <c r="B193" s="203"/>
      <c r="C193" s="203"/>
      <c r="D193" s="203"/>
      <c r="E193" s="203"/>
      <c r="F193" s="203"/>
      <c r="G193" s="203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</row>
    <row r="194" customFormat="false" ht="24" hidden="false" customHeight="true" outlineLevel="0" collapsed="false">
      <c r="A194" s="203" t="n">
        <v>7</v>
      </c>
      <c r="B194" s="280" t="s">
        <v>305</v>
      </c>
      <c r="C194" s="203"/>
      <c r="D194" s="203"/>
      <c r="E194" s="203"/>
      <c r="F194" s="203"/>
      <c r="G194" s="203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</row>
    <row r="195" customFormat="false" ht="24" hidden="false" customHeight="true" outlineLevel="0" collapsed="false">
      <c r="A195" s="203"/>
      <c r="B195" s="203"/>
      <c r="C195" s="203"/>
      <c r="D195" s="203"/>
      <c r="E195" s="203"/>
      <c r="F195" s="203"/>
      <c r="G195" s="203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</row>
    <row r="196" customFormat="false" ht="24" hidden="false" customHeight="true" outlineLevel="0" collapsed="false">
      <c r="A196" s="280" t="s">
        <v>306</v>
      </c>
      <c r="B196" s="203"/>
      <c r="C196" s="203"/>
      <c r="D196" s="203"/>
      <c r="E196" s="203"/>
      <c r="F196" s="203"/>
      <c r="G196" s="203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</row>
    <row r="197" customFormat="false" ht="24" hidden="false" customHeight="true" outlineLevel="0" collapsed="false">
      <c r="A197" s="203"/>
      <c r="B197" s="203"/>
      <c r="C197" s="203"/>
      <c r="D197" s="203"/>
      <c r="E197" s="203"/>
      <c r="F197" s="203"/>
      <c r="G197" s="203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</row>
    <row r="198" customFormat="false" ht="24" hidden="false" customHeight="true" outlineLevel="0" collapsed="false">
      <c r="A198" s="203" t="n">
        <v>8</v>
      </c>
      <c r="B198" s="280" t="s">
        <v>307</v>
      </c>
      <c r="C198" s="203"/>
      <c r="D198" s="203"/>
      <c r="E198" s="203"/>
      <c r="F198" s="203"/>
      <c r="G198" s="203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</row>
    <row r="199" customFormat="false" ht="24" hidden="false" customHeight="true" outlineLevel="0" collapsed="false">
      <c r="A199" s="280" t="s">
        <v>308</v>
      </c>
      <c r="B199" s="203"/>
      <c r="C199" s="203"/>
      <c r="D199" s="203"/>
      <c r="E199" s="203"/>
      <c r="F199" s="203"/>
      <c r="G199" s="203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</row>
    <row r="200" customFormat="false" ht="24" hidden="false" customHeight="true" outlineLevel="0" collapsed="false">
      <c r="A200" s="203"/>
      <c r="B200" s="203"/>
      <c r="C200" s="203"/>
      <c r="D200" s="203"/>
      <c r="E200" s="203"/>
      <c r="F200" s="203"/>
      <c r="G200" s="203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</row>
    <row r="201" customFormat="false" ht="24" hidden="false" customHeight="true" outlineLevel="0" collapsed="false">
      <c r="A201" s="280" t="s">
        <v>309</v>
      </c>
      <c r="B201" s="203"/>
      <c r="C201" s="203"/>
      <c r="D201" s="203"/>
      <c r="E201" s="203"/>
      <c r="F201" s="203"/>
      <c r="G201" s="203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</row>
    <row r="202" customFormat="false" ht="24" hidden="false" customHeight="true" outlineLevel="0" collapsed="false">
      <c r="A202" s="280" t="s">
        <v>310</v>
      </c>
      <c r="B202" s="203"/>
      <c r="C202" s="203"/>
      <c r="D202" s="203"/>
      <c r="E202" s="203"/>
      <c r="F202" s="203"/>
      <c r="G202" s="203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</row>
    <row r="203" customFormat="false" ht="24" hidden="false" customHeight="true" outlineLevel="0" collapsed="false">
      <c r="A203" s="280" t="s">
        <v>311</v>
      </c>
      <c r="B203" s="203"/>
      <c r="C203" s="203"/>
      <c r="D203" s="203"/>
      <c r="E203" s="203"/>
      <c r="F203" s="203"/>
      <c r="G203" s="203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</row>
    <row r="204" customFormat="false" ht="24" hidden="false" customHeight="true" outlineLevel="0" collapsed="false">
      <c r="A204" s="203"/>
      <c r="B204" s="203"/>
      <c r="C204" s="203"/>
      <c r="D204" s="203"/>
      <c r="E204" s="203"/>
      <c r="F204" s="203"/>
      <c r="G204" s="203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</row>
    <row r="205" customFormat="false" ht="24" hidden="false" customHeight="true" outlineLevel="0" collapsed="false">
      <c r="A205" s="280" t="s">
        <v>312</v>
      </c>
      <c r="B205" s="203"/>
      <c r="C205" s="203"/>
      <c r="D205" s="203"/>
      <c r="E205" s="203"/>
      <c r="F205" s="203"/>
      <c r="G205" s="203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</row>
    <row r="206" customFormat="false" ht="24" hidden="false" customHeight="true" outlineLevel="0" collapsed="false">
      <c r="A206" s="203"/>
      <c r="B206" s="203"/>
      <c r="C206" s="203"/>
      <c r="D206" s="203"/>
      <c r="E206" s="203"/>
      <c r="F206" s="203"/>
      <c r="G206" s="203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</row>
    <row r="207" customFormat="false" ht="24" hidden="false" customHeight="true" outlineLevel="0" collapsed="false">
      <c r="A207" s="203" t="n">
        <v>1</v>
      </c>
      <c r="B207" s="280" t="s">
        <v>313</v>
      </c>
      <c r="C207" s="203"/>
      <c r="D207" s="203"/>
      <c r="E207" s="203"/>
      <c r="F207" s="203"/>
      <c r="G207" s="203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</row>
    <row r="208" customFormat="false" ht="24" hidden="false" customHeight="true" outlineLevel="0" collapsed="false">
      <c r="A208" s="203" t="n">
        <v>2</v>
      </c>
      <c r="B208" s="280" t="s">
        <v>314</v>
      </c>
      <c r="C208" s="203"/>
      <c r="D208" s="203"/>
      <c r="E208" s="203"/>
      <c r="F208" s="203"/>
      <c r="G208" s="203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</row>
    <row r="209" customFormat="false" ht="24" hidden="false" customHeight="true" outlineLevel="0" collapsed="false">
      <c r="A209" s="280" t="s">
        <v>315</v>
      </c>
      <c r="B209" s="203"/>
      <c r="C209" s="203"/>
      <c r="D209" s="203"/>
      <c r="E209" s="203"/>
      <c r="F209" s="203"/>
      <c r="G209" s="203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</row>
    <row r="210" customFormat="false" ht="24" hidden="false" customHeight="true" outlineLevel="0" collapsed="false">
      <c r="A210" s="203" t="n">
        <v>3</v>
      </c>
      <c r="B210" s="280" t="s">
        <v>316</v>
      </c>
      <c r="C210" s="203"/>
      <c r="D210" s="203"/>
      <c r="E210" s="203"/>
      <c r="F210" s="203"/>
      <c r="G210" s="203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</row>
    <row r="211" customFormat="false" ht="24" hidden="false" customHeight="true" outlineLevel="0" collapsed="false">
      <c r="A211" s="203"/>
      <c r="B211" s="203"/>
      <c r="C211" s="203"/>
      <c r="D211" s="203"/>
      <c r="E211" s="203"/>
      <c r="F211" s="203"/>
      <c r="G211" s="203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</row>
    <row r="212" customFormat="false" ht="24" hidden="false" customHeight="true" outlineLevel="0" collapsed="false">
      <c r="A212" s="280" t="s">
        <v>317</v>
      </c>
      <c r="B212" s="203"/>
      <c r="C212" s="203"/>
      <c r="D212" s="203"/>
      <c r="E212" s="203"/>
      <c r="F212" s="203"/>
      <c r="G212" s="203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</row>
    <row r="213" customFormat="false" ht="24" hidden="false" customHeight="true" outlineLevel="0" collapsed="false">
      <c r="A213" s="203" t="n">
        <v>4</v>
      </c>
      <c r="B213" s="280" t="s">
        <v>318</v>
      </c>
      <c r="C213" s="203"/>
      <c r="D213" s="203"/>
      <c r="E213" s="203"/>
      <c r="F213" s="203"/>
      <c r="G213" s="203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</row>
    <row r="214" customFormat="false" ht="24" hidden="false" customHeight="true" outlineLevel="0" collapsed="false">
      <c r="A214" s="280" t="s">
        <v>319</v>
      </c>
      <c r="B214" s="203"/>
      <c r="C214" s="203"/>
      <c r="D214" s="203"/>
      <c r="E214" s="203"/>
      <c r="F214" s="203"/>
      <c r="G214" s="203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</row>
    <row r="215" customFormat="false" ht="24" hidden="false" customHeight="true" outlineLevel="0" collapsed="false">
      <c r="A215" s="280" t="s">
        <v>298</v>
      </c>
      <c r="B215" s="203"/>
      <c r="C215" s="203"/>
      <c r="D215" s="203"/>
      <c r="E215" s="203"/>
      <c r="F215" s="203"/>
      <c r="G215" s="203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</row>
    <row r="216" customFormat="false" ht="24" hidden="false" customHeight="true" outlineLevel="0" collapsed="false">
      <c r="A216" s="280" t="s">
        <v>320</v>
      </c>
      <c r="B216" s="203"/>
      <c r="C216" s="203"/>
      <c r="D216" s="203"/>
      <c r="E216" s="203"/>
      <c r="F216" s="203"/>
      <c r="G216" s="203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</row>
    <row r="217" customFormat="false" ht="24" hidden="false" customHeight="true" outlineLevel="0" collapsed="false">
      <c r="A217" s="280" t="s">
        <v>300</v>
      </c>
      <c r="B217" s="203"/>
      <c r="C217" s="203"/>
      <c r="D217" s="203"/>
      <c r="E217" s="203"/>
      <c r="F217" s="203"/>
      <c r="G217" s="203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</row>
    <row r="218" customFormat="false" ht="24" hidden="false" customHeight="true" outlineLevel="0" collapsed="false">
      <c r="A218" s="203"/>
      <c r="B218" s="203"/>
      <c r="C218" s="203"/>
      <c r="D218" s="203"/>
      <c r="E218" s="203"/>
      <c r="F218" s="203"/>
      <c r="G218" s="203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</row>
    <row r="219" customFormat="false" ht="24" hidden="false" customHeight="true" outlineLevel="0" collapsed="false">
      <c r="A219" s="203" t="n">
        <v>5</v>
      </c>
      <c r="B219" s="280" t="s">
        <v>301</v>
      </c>
      <c r="C219" s="203"/>
      <c r="D219" s="203"/>
      <c r="E219" s="203"/>
      <c r="F219" s="203"/>
      <c r="G219" s="203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</row>
    <row r="220" customFormat="false" ht="24" hidden="false" customHeight="true" outlineLevel="0" collapsed="false">
      <c r="A220" s="280" t="s">
        <v>321</v>
      </c>
      <c r="B220" s="203"/>
      <c r="C220" s="203"/>
      <c r="D220" s="203"/>
      <c r="E220" s="203"/>
      <c r="F220" s="203"/>
      <c r="G220" s="203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</row>
    <row r="221" customFormat="false" ht="24" hidden="false" customHeight="true" outlineLevel="0" collapsed="false">
      <c r="A221" s="203"/>
      <c r="B221" s="203"/>
      <c r="C221" s="203"/>
      <c r="D221" s="203"/>
      <c r="E221" s="203"/>
      <c r="F221" s="203"/>
      <c r="G221" s="203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</row>
    <row r="222" customFormat="false" ht="24" hidden="false" customHeight="true" outlineLevel="0" collapsed="false">
      <c r="A222" s="280" t="s">
        <v>302</v>
      </c>
      <c r="B222" s="203"/>
      <c r="C222" s="203"/>
      <c r="D222" s="203"/>
      <c r="E222" s="203"/>
      <c r="F222" s="203"/>
      <c r="G222" s="203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</row>
    <row r="223" customFormat="false" ht="24" hidden="false" customHeight="true" outlineLevel="0" collapsed="false">
      <c r="A223" s="203"/>
      <c r="B223" s="203"/>
      <c r="C223" s="203"/>
      <c r="D223" s="203"/>
      <c r="E223" s="203"/>
      <c r="F223" s="203"/>
      <c r="G223" s="203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</row>
    <row r="224" customFormat="false" ht="24" hidden="false" customHeight="true" outlineLevel="0" collapsed="false">
      <c r="A224" s="203" t="n">
        <v>6</v>
      </c>
      <c r="B224" s="280" t="s">
        <v>322</v>
      </c>
      <c r="C224" s="203"/>
      <c r="D224" s="203"/>
      <c r="E224" s="203"/>
      <c r="F224" s="203"/>
      <c r="G224" s="203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</row>
    <row r="225" customFormat="false" ht="24" hidden="false" customHeight="true" outlineLevel="0" collapsed="false">
      <c r="A225" s="203"/>
      <c r="B225" s="280" t="s">
        <v>323</v>
      </c>
      <c r="C225" s="203"/>
      <c r="D225" s="203"/>
      <c r="E225" s="203"/>
      <c r="F225" s="203"/>
      <c r="G225" s="203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</row>
    <row r="226" customFormat="false" ht="24" hidden="false" customHeight="true" outlineLevel="0" collapsed="false">
      <c r="A226" s="203" t="n">
        <v>7</v>
      </c>
      <c r="B226" s="280" t="s">
        <v>305</v>
      </c>
      <c r="C226" s="203"/>
      <c r="D226" s="203"/>
      <c r="E226" s="203"/>
      <c r="F226" s="203"/>
      <c r="G226" s="203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3"/>
      <c r="D227" s="203"/>
      <c r="E227" s="203"/>
      <c r="F227" s="203"/>
      <c r="G227" s="203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</row>
    <row r="228" customFormat="false" ht="24" hidden="false" customHeight="true" outlineLevel="0" collapsed="false">
      <c r="A228" s="203"/>
      <c r="B228" s="280" t="s">
        <v>325</v>
      </c>
      <c r="C228" s="203"/>
      <c r="D228" s="203"/>
      <c r="E228" s="203"/>
      <c r="F228" s="203"/>
      <c r="G228" s="203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3"/>
      <c r="D229" s="203"/>
      <c r="E229" s="203"/>
      <c r="F229" s="203"/>
      <c r="G229" s="203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</row>
    <row r="230" customFormat="false" ht="24" hidden="false" customHeight="true" outlineLevel="0" collapsed="false">
      <c r="A230" s="203"/>
      <c r="B230" s="203"/>
      <c r="C230" s="203"/>
      <c r="D230" s="203"/>
      <c r="E230" s="203"/>
      <c r="F230" s="203"/>
      <c r="G230" s="203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</row>
    <row r="231" customFormat="false" ht="24" hidden="false" customHeight="true" outlineLevel="0" collapsed="false">
      <c r="A231" s="203" t="n">
        <v>8</v>
      </c>
      <c r="B231" s="280" t="s">
        <v>327</v>
      </c>
      <c r="C231" s="203"/>
      <c r="D231" s="203"/>
      <c r="E231" s="203"/>
      <c r="F231" s="203"/>
      <c r="G231" s="203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</row>
    <row r="232" customFormat="false" ht="24" hidden="false" customHeight="true" outlineLevel="0" collapsed="false">
      <c r="A232" s="280" t="s">
        <v>328</v>
      </c>
      <c r="B232" s="203"/>
      <c r="C232" s="203"/>
      <c r="D232" s="203"/>
      <c r="E232" s="203"/>
      <c r="F232" s="203"/>
      <c r="G232" s="203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</row>
    <row r="233" customFormat="false" ht="24" hidden="false" customHeight="true" outlineLevel="0" collapsed="false">
      <c r="A233" s="203"/>
      <c r="B233" s="203"/>
      <c r="C233" s="203"/>
      <c r="D233" s="203"/>
      <c r="E233" s="203"/>
      <c r="F233" s="203"/>
      <c r="G233" s="203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</row>
    <row r="234" customFormat="false" ht="24" hidden="false" customHeight="true" outlineLevel="0" collapsed="false">
      <c r="A234" s="280" t="s">
        <v>309</v>
      </c>
      <c r="B234" s="203"/>
      <c r="C234" s="203"/>
      <c r="D234" s="203"/>
      <c r="E234" s="203"/>
      <c r="F234" s="203"/>
      <c r="G234" s="203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</row>
    <row r="235" customFormat="false" ht="24" hidden="false" customHeight="true" outlineLevel="0" collapsed="false">
      <c r="A235" s="280" t="s">
        <v>329</v>
      </c>
      <c r="B235" s="203"/>
      <c r="C235" s="203"/>
      <c r="D235" s="203"/>
      <c r="E235" s="203"/>
      <c r="F235" s="203"/>
      <c r="G235" s="203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</row>
    <row r="236" customFormat="false" ht="24" hidden="false" customHeight="true" outlineLevel="0" collapsed="false">
      <c r="A236" s="280" t="s">
        <v>311</v>
      </c>
      <c r="B236" s="203"/>
      <c r="C236" s="203"/>
      <c r="D236" s="203"/>
      <c r="E236" s="203"/>
      <c r="F236" s="203"/>
      <c r="G236" s="203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</row>
    <row r="237" customFormat="false" ht="24" hidden="false" customHeight="true" outlineLevel="0" collapsed="false">
      <c r="A237" s="203"/>
      <c r="B237" s="203"/>
      <c r="C237" s="203"/>
      <c r="D237" s="203"/>
      <c r="E237" s="203"/>
      <c r="F237" s="203"/>
      <c r="G237" s="203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</row>
    <row r="238" customFormat="false" ht="24" hidden="false" customHeight="true" outlineLevel="0" collapsed="false">
      <c r="A238" s="280" t="s">
        <v>330</v>
      </c>
      <c r="B238" s="203"/>
      <c r="C238" s="203"/>
      <c r="D238" s="203"/>
      <c r="E238" s="203"/>
      <c r="F238" s="203"/>
      <c r="G238" s="203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</row>
    <row r="239" customFormat="false" ht="24" hidden="false" customHeight="true" outlineLevel="0" collapsed="false">
      <c r="A239" s="203"/>
      <c r="B239" s="203"/>
      <c r="C239" s="203"/>
      <c r="D239" s="203"/>
      <c r="E239" s="203"/>
      <c r="F239" s="203"/>
      <c r="G239" s="203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</row>
    <row r="240" customFormat="false" ht="24" hidden="false" customHeight="true" outlineLevel="0" collapsed="false">
      <c r="A240" s="280" t="s">
        <v>331</v>
      </c>
      <c r="B240" s="203"/>
      <c r="C240" s="203"/>
      <c r="D240" s="203"/>
      <c r="E240" s="203"/>
      <c r="F240" s="203"/>
      <c r="G240" s="203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</row>
    <row r="241" customFormat="false" ht="24" hidden="false" customHeight="true" outlineLevel="0" collapsed="false">
      <c r="A241" s="203"/>
      <c r="B241" s="203"/>
      <c r="C241" s="203"/>
      <c r="D241" s="203"/>
      <c r="E241" s="203"/>
      <c r="F241" s="203"/>
      <c r="G241" s="203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</row>
    <row r="242" customFormat="false" ht="24" hidden="false" customHeight="true" outlineLevel="0" collapsed="false">
      <c r="A242" s="280" t="s">
        <v>332</v>
      </c>
      <c r="B242" s="203"/>
      <c r="C242" s="203"/>
      <c r="D242" s="203"/>
      <c r="E242" s="203"/>
      <c r="F242" s="203"/>
      <c r="G242" s="203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0-22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