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POLYMER ENTERPRIESE (INDIA) PVT. LTD.</t>
  </si>
  <si>
    <t xml:space="preserve">DCA - RELEANCE INDUSTRIES LTD.</t>
  </si>
  <si>
    <t xml:space="preserve"> PP Price List w.e.f. 26.11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99226</v>
      </c>
      <c r="F9" s="60" t="n">
        <v>99716</v>
      </c>
      <c r="G9" s="60" t="n">
        <v>100696</v>
      </c>
      <c r="H9" s="60" t="n">
        <v>101566</v>
      </c>
      <c r="I9" s="60" t="n">
        <v>102536</v>
      </c>
      <c r="J9" s="60" t="n">
        <v>94686</v>
      </c>
      <c r="K9" s="60" t="n">
        <v>94196</v>
      </c>
      <c r="L9" s="60" t="n">
        <v>95516</v>
      </c>
      <c r="M9" s="60" t="n">
        <v>95376</v>
      </c>
      <c r="N9" s="60" t="n">
        <v>94446</v>
      </c>
      <c r="O9" s="60" t="n">
        <v>93666</v>
      </c>
      <c r="P9" s="61" t="n">
        <v>98976</v>
      </c>
      <c r="Q9" s="60" t="n">
        <v>94936</v>
      </c>
      <c r="R9" s="60" t="n">
        <v>100526</v>
      </c>
      <c r="S9" s="62" t="n">
        <v>99976</v>
      </c>
      <c r="T9" s="63" t="n">
        <v>98976</v>
      </c>
      <c r="U9" s="64" t="n">
        <v>105216</v>
      </c>
      <c r="V9" s="65" t="n">
        <v>89856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96848</v>
      </c>
      <c r="F10" s="72" t="n">
        <v>97338</v>
      </c>
      <c r="G10" s="72" t="n">
        <v>98318</v>
      </c>
      <c r="H10" s="72" t="n">
        <v>99188</v>
      </c>
      <c r="I10" s="72" t="n">
        <v>100158</v>
      </c>
      <c r="J10" s="72" t="n">
        <v>92308</v>
      </c>
      <c r="K10" s="72" t="n">
        <v>91818</v>
      </c>
      <c r="L10" s="72" t="n">
        <v>93138</v>
      </c>
      <c r="M10" s="72" t="n">
        <v>92998</v>
      </c>
      <c r="N10" s="72" t="n">
        <v>92068</v>
      </c>
      <c r="O10" s="72" t="n">
        <v>91288</v>
      </c>
      <c r="P10" s="73" t="n">
        <v>96598</v>
      </c>
      <c r="Q10" s="72" t="n">
        <v>92558</v>
      </c>
      <c r="R10" s="72" t="n">
        <v>98148</v>
      </c>
      <c r="S10" s="74" t="n">
        <v>97598</v>
      </c>
      <c r="T10" s="75" t="n">
        <v>96598</v>
      </c>
      <c r="U10" s="76" t="n">
        <v>102838</v>
      </c>
      <c r="V10" s="77" t="n">
        <v>87248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97310</v>
      </c>
      <c r="F11" s="72" t="n">
        <v>97800</v>
      </c>
      <c r="G11" s="72" t="n">
        <v>98780</v>
      </c>
      <c r="H11" s="72" t="n">
        <v>99650</v>
      </c>
      <c r="I11" s="72" t="n">
        <v>100620</v>
      </c>
      <c r="J11" s="72" t="n">
        <v>92770</v>
      </c>
      <c r="K11" s="72" t="n">
        <v>92280</v>
      </c>
      <c r="L11" s="72" t="n">
        <v>93600</v>
      </c>
      <c r="M11" s="72" t="n">
        <v>93460</v>
      </c>
      <c r="N11" s="72" t="n">
        <v>92530</v>
      </c>
      <c r="O11" s="72" t="n">
        <v>91750</v>
      </c>
      <c r="P11" s="73" t="n">
        <v>97060</v>
      </c>
      <c r="Q11" s="72" t="n">
        <v>93020</v>
      </c>
      <c r="R11" s="72" t="n">
        <v>98610</v>
      </c>
      <c r="S11" s="74" t="n">
        <v>98060</v>
      </c>
      <c r="T11" s="75" t="n">
        <v>97060</v>
      </c>
      <c r="U11" s="76" t="n">
        <v>103300</v>
      </c>
      <c r="V11" s="77" t="n">
        <v>8771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99059</v>
      </c>
      <c r="F12" s="72" t="n">
        <v>99549</v>
      </c>
      <c r="G12" s="72" t="n">
        <v>100529</v>
      </c>
      <c r="H12" s="72" t="n">
        <v>101399</v>
      </c>
      <c r="I12" s="72" t="n">
        <v>102369</v>
      </c>
      <c r="J12" s="72" t="n">
        <v>94289</v>
      </c>
      <c r="K12" s="72" t="n">
        <v>93799</v>
      </c>
      <c r="L12" s="72" t="n">
        <v>95619</v>
      </c>
      <c r="M12" s="72" t="n">
        <v>95479</v>
      </c>
      <c r="N12" s="72" t="n">
        <v>94549</v>
      </c>
      <c r="O12" s="72" t="n">
        <v>93769</v>
      </c>
      <c r="P12" s="73" t="n">
        <v>99079</v>
      </c>
      <c r="Q12" s="72" t="n">
        <v>95039</v>
      </c>
      <c r="R12" s="72" t="n">
        <v>100629</v>
      </c>
      <c r="S12" s="74" t="n">
        <v>100079</v>
      </c>
      <c r="T12" s="75" t="n">
        <v>99079</v>
      </c>
      <c r="U12" s="76" t="n">
        <v>105079</v>
      </c>
      <c r="V12" s="77" t="n">
        <v>90039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96872</v>
      </c>
      <c r="F13" s="72" t="n">
        <v>97362</v>
      </c>
      <c r="G13" s="72" t="n">
        <v>98342</v>
      </c>
      <c r="H13" s="72" t="n">
        <v>99212</v>
      </c>
      <c r="I13" s="72" t="n">
        <v>100182</v>
      </c>
      <c r="J13" s="72" t="n">
        <v>91992</v>
      </c>
      <c r="K13" s="72" t="n">
        <v>91502</v>
      </c>
      <c r="L13" s="72" t="n">
        <v>93162</v>
      </c>
      <c r="M13" s="72" t="n">
        <v>93022</v>
      </c>
      <c r="N13" s="72" t="n">
        <v>92092</v>
      </c>
      <c r="O13" s="72" t="n">
        <v>91312</v>
      </c>
      <c r="P13" s="73" t="n">
        <v>96382</v>
      </c>
      <c r="Q13" s="72" t="n">
        <v>92582</v>
      </c>
      <c r="R13" s="72" t="n">
        <v>98172</v>
      </c>
      <c r="S13" s="74" t="n">
        <v>97622</v>
      </c>
      <c r="T13" s="75" t="n">
        <v>96382</v>
      </c>
      <c r="U13" s="76" t="n">
        <v>102862</v>
      </c>
      <c r="V13" s="77" t="n">
        <v>89572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96763</v>
      </c>
      <c r="F14" s="72" t="n">
        <v>97253</v>
      </c>
      <c r="G14" s="72" t="n">
        <v>98233</v>
      </c>
      <c r="H14" s="72" t="n">
        <v>99103</v>
      </c>
      <c r="I14" s="72" t="n">
        <v>100073</v>
      </c>
      <c r="J14" s="72" t="n">
        <v>92223</v>
      </c>
      <c r="K14" s="72" t="n">
        <v>91733</v>
      </c>
      <c r="L14" s="72" t="n">
        <v>93053</v>
      </c>
      <c r="M14" s="72" t="n">
        <v>92913</v>
      </c>
      <c r="N14" s="72" t="n">
        <v>91983</v>
      </c>
      <c r="O14" s="72" t="n">
        <v>91203</v>
      </c>
      <c r="P14" s="73" t="n">
        <v>96513</v>
      </c>
      <c r="Q14" s="72" t="n">
        <v>92473</v>
      </c>
      <c r="R14" s="72" t="n">
        <v>98063</v>
      </c>
      <c r="S14" s="74" t="n">
        <v>97513</v>
      </c>
      <c r="T14" s="75" t="n">
        <v>96513</v>
      </c>
      <c r="U14" s="76" t="n">
        <v>102753</v>
      </c>
      <c r="V14" s="77" t="n">
        <v>8844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99532</v>
      </c>
      <c r="F15" s="72" t="n">
        <v>100022</v>
      </c>
      <c r="G15" s="72" t="n">
        <v>101002</v>
      </c>
      <c r="H15" s="72" t="n">
        <v>101872</v>
      </c>
      <c r="I15" s="72" t="n">
        <v>102842</v>
      </c>
      <c r="J15" s="72" t="n">
        <v>94172</v>
      </c>
      <c r="K15" s="72" t="n">
        <v>93682</v>
      </c>
      <c r="L15" s="72" t="n">
        <v>95822</v>
      </c>
      <c r="M15" s="72" t="n">
        <v>95682</v>
      </c>
      <c r="N15" s="72" t="n">
        <v>94752</v>
      </c>
      <c r="O15" s="72" t="n">
        <v>93972</v>
      </c>
      <c r="P15" s="73" t="n">
        <v>99192</v>
      </c>
      <c r="Q15" s="72" t="n">
        <v>95242</v>
      </c>
      <c r="R15" s="72" t="n">
        <v>100832</v>
      </c>
      <c r="S15" s="74" t="n">
        <v>100282</v>
      </c>
      <c r="T15" s="75" t="n">
        <v>99192</v>
      </c>
      <c r="U15" s="76" t="n">
        <v>105152</v>
      </c>
      <c r="V15" s="77" t="n">
        <v>90062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98309</v>
      </c>
      <c r="F16" s="72" t="n">
        <v>98799</v>
      </c>
      <c r="G16" s="72" t="n">
        <v>99779</v>
      </c>
      <c r="H16" s="72" t="n">
        <v>100649</v>
      </c>
      <c r="I16" s="72" t="n">
        <v>101619</v>
      </c>
      <c r="J16" s="72" t="n">
        <v>93179</v>
      </c>
      <c r="K16" s="72" t="n">
        <v>92689</v>
      </c>
      <c r="L16" s="72" t="n">
        <v>94599</v>
      </c>
      <c r="M16" s="72" t="n">
        <v>94359</v>
      </c>
      <c r="N16" s="72" t="n">
        <v>93409</v>
      </c>
      <c r="O16" s="72" t="n">
        <v>92629</v>
      </c>
      <c r="P16" s="73" t="n">
        <v>97859</v>
      </c>
      <c r="Q16" s="72" t="n">
        <v>93899</v>
      </c>
      <c r="R16" s="72" t="n">
        <v>99489</v>
      </c>
      <c r="S16" s="74" t="n">
        <v>99059</v>
      </c>
      <c r="T16" s="75" t="n">
        <v>97859</v>
      </c>
      <c r="U16" s="76" t="n">
        <v>104299</v>
      </c>
      <c r="V16" s="77" t="n">
        <v>88709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97507</v>
      </c>
      <c r="F17" s="72" t="n">
        <v>97997</v>
      </c>
      <c r="G17" s="72" t="n">
        <v>98977</v>
      </c>
      <c r="H17" s="72" t="n">
        <v>99847</v>
      </c>
      <c r="I17" s="72" t="n">
        <v>100817</v>
      </c>
      <c r="J17" s="73" t="n">
        <v>92967</v>
      </c>
      <c r="K17" s="73" t="n">
        <v>92477</v>
      </c>
      <c r="L17" s="72" t="n">
        <v>93797</v>
      </c>
      <c r="M17" s="72" t="n">
        <v>93657</v>
      </c>
      <c r="N17" s="72" t="n">
        <v>92727</v>
      </c>
      <c r="O17" s="72" t="n">
        <v>91947</v>
      </c>
      <c r="P17" s="73" t="n">
        <v>97257</v>
      </c>
      <c r="Q17" s="72" t="n">
        <v>93217</v>
      </c>
      <c r="R17" s="72" t="n">
        <v>98807</v>
      </c>
      <c r="S17" s="74" t="n">
        <v>98257</v>
      </c>
      <c r="T17" s="75" t="n">
        <v>97257</v>
      </c>
      <c r="U17" s="76" t="n">
        <v>103497</v>
      </c>
      <c r="V17" s="77" t="n">
        <v>879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98655</v>
      </c>
      <c r="F18" s="72" t="n">
        <v>99145</v>
      </c>
      <c r="G18" s="72" t="n">
        <v>100125</v>
      </c>
      <c r="H18" s="72" t="n">
        <v>100995</v>
      </c>
      <c r="I18" s="72" t="n">
        <v>101965</v>
      </c>
      <c r="J18" s="72" t="n">
        <v>93995</v>
      </c>
      <c r="K18" s="72" t="n">
        <v>93505</v>
      </c>
      <c r="L18" s="72" t="n">
        <v>94945</v>
      </c>
      <c r="M18" s="72" t="n">
        <v>94665</v>
      </c>
      <c r="N18" s="72" t="n">
        <v>93765</v>
      </c>
      <c r="O18" s="72" t="n">
        <v>92985</v>
      </c>
      <c r="P18" s="73" t="n">
        <v>98405</v>
      </c>
      <c r="Q18" s="72" t="n">
        <v>94255</v>
      </c>
      <c r="R18" s="72" t="n">
        <v>99845</v>
      </c>
      <c r="S18" s="74" t="n">
        <v>99405</v>
      </c>
      <c r="T18" s="75" t="n">
        <v>98405</v>
      </c>
      <c r="U18" s="76" t="n">
        <v>104645</v>
      </c>
      <c r="V18" s="77" t="n">
        <v>89055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96564</v>
      </c>
      <c r="F19" s="72" t="n">
        <v>97054</v>
      </c>
      <c r="G19" s="72" t="n">
        <v>98034</v>
      </c>
      <c r="H19" s="72" t="n">
        <v>98904</v>
      </c>
      <c r="I19" s="72" t="n">
        <v>99874</v>
      </c>
      <c r="J19" s="72" t="n">
        <v>92024</v>
      </c>
      <c r="K19" s="72" t="n">
        <v>91534</v>
      </c>
      <c r="L19" s="72" t="n">
        <v>92854</v>
      </c>
      <c r="M19" s="72" t="n">
        <v>92714</v>
      </c>
      <c r="N19" s="72" t="n">
        <v>91784</v>
      </c>
      <c r="O19" s="72" t="n">
        <v>91004</v>
      </c>
      <c r="P19" s="73" t="n">
        <v>96314</v>
      </c>
      <c r="Q19" s="72" t="n">
        <v>92274</v>
      </c>
      <c r="R19" s="72" t="n">
        <v>97864</v>
      </c>
      <c r="S19" s="74" t="n">
        <v>97314</v>
      </c>
      <c r="T19" s="75" t="n">
        <v>96314</v>
      </c>
      <c r="U19" s="76" t="n">
        <v>102554</v>
      </c>
      <c r="V19" s="77" t="n">
        <v>86964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96862</v>
      </c>
      <c r="F20" s="72" t="n">
        <v>97352</v>
      </c>
      <c r="G20" s="72" t="n">
        <v>98332</v>
      </c>
      <c r="H20" s="72" t="n">
        <v>99202</v>
      </c>
      <c r="I20" s="72" t="n">
        <v>100172</v>
      </c>
      <c r="J20" s="72" t="n">
        <v>92322</v>
      </c>
      <c r="K20" s="72" t="n">
        <v>91832</v>
      </c>
      <c r="L20" s="72" t="n">
        <v>93152</v>
      </c>
      <c r="M20" s="72" t="n">
        <v>93012</v>
      </c>
      <c r="N20" s="72" t="n">
        <v>92082</v>
      </c>
      <c r="O20" s="72" t="n">
        <v>91302</v>
      </c>
      <c r="P20" s="73" t="n">
        <v>96612</v>
      </c>
      <c r="Q20" s="72" t="n">
        <v>92572</v>
      </c>
      <c r="R20" s="72" t="n">
        <v>98162</v>
      </c>
      <c r="S20" s="74" t="n">
        <v>97612</v>
      </c>
      <c r="T20" s="75" t="n">
        <v>96612</v>
      </c>
      <c r="U20" s="76" t="n">
        <v>102852</v>
      </c>
      <c r="V20" s="77" t="n">
        <v>87262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96811</v>
      </c>
      <c r="F21" s="72" t="n">
        <v>97301</v>
      </c>
      <c r="G21" s="72" t="n">
        <v>98281</v>
      </c>
      <c r="H21" s="72" t="n">
        <v>99151</v>
      </c>
      <c r="I21" s="72" t="n">
        <v>100121</v>
      </c>
      <c r="J21" s="72" t="n">
        <v>92271</v>
      </c>
      <c r="K21" s="72" t="n">
        <v>91781</v>
      </c>
      <c r="L21" s="72" t="n">
        <v>93101</v>
      </c>
      <c r="M21" s="72" t="n">
        <v>92961</v>
      </c>
      <c r="N21" s="72" t="n">
        <v>92031</v>
      </c>
      <c r="O21" s="72" t="n">
        <v>91251</v>
      </c>
      <c r="P21" s="73" t="n">
        <v>96561</v>
      </c>
      <c r="Q21" s="72" t="n">
        <v>92521</v>
      </c>
      <c r="R21" s="72" t="n">
        <v>98111</v>
      </c>
      <c r="S21" s="74" t="n">
        <v>97561</v>
      </c>
      <c r="T21" s="75" t="n">
        <v>96561</v>
      </c>
      <c r="U21" s="76" t="n">
        <v>102661</v>
      </c>
      <c r="V21" s="77" t="n">
        <v>8721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98063</v>
      </c>
      <c r="F22" s="72" t="n">
        <v>98553</v>
      </c>
      <c r="G22" s="72" t="n">
        <v>99533</v>
      </c>
      <c r="H22" s="72" t="n">
        <v>100403</v>
      </c>
      <c r="I22" s="72" t="n">
        <v>101373</v>
      </c>
      <c r="J22" s="72" t="n">
        <v>93203</v>
      </c>
      <c r="K22" s="72" t="n">
        <v>92713</v>
      </c>
      <c r="L22" s="72" t="n">
        <v>94353</v>
      </c>
      <c r="M22" s="72" t="n">
        <v>94213</v>
      </c>
      <c r="N22" s="72" t="n">
        <v>93133</v>
      </c>
      <c r="O22" s="72" t="n">
        <v>92353</v>
      </c>
      <c r="P22" s="73" t="n">
        <v>97733</v>
      </c>
      <c r="Q22" s="72" t="n">
        <v>93623</v>
      </c>
      <c r="R22" s="72" t="n">
        <v>99213</v>
      </c>
      <c r="S22" s="74" t="n">
        <v>98813</v>
      </c>
      <c r="T22" s="75" t="n">
        <v>97733</v>
      </c>
      <c r="U22" s="76" t="n">
        <v>104053</v>
      </c>
      <c r="V22" s="77" t="n">
        <v>88463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94688</v>
      </c>
      <c r="F30" s="60" t="n">
        <v>94198</v>
      </c>
      <c r="G30" s="60" t="n">
        <v>95518</v>
      </c>
      <c r="H30" s="60" t="n">
        <v>95378</v>
      </c>
      <c r="I30" s="60" t="n">
        <v>94448</v>
      </c>
      <c r="J30" s="60" t="n">
        <v>93668</v>
      </c>
      <c r="K30" s="61" t="n">
        <v>98978</v>
      </c>
      <c r="L30" s="60" t="n">
        <v>94938</v>
      </c>
      <c r="M30" s="61" t="n">
        <v>99978</v>
      </c>
      <c r="N30" s="60" t="n">
        <v>98978</v>
      </c>
      <c r="O30" s="60" t="n">
        <v>89638</v>
      </c>
      <c r="P30" s="119" t="n">
        <v>97578</v>
      </c>
      <c r="Q30" s="119" t="n">
        <v>95768</v>
      </c>
      <c r="R30" s="120" t="n">
        <v>96888</v>
      </c>
      <c r="S30" s="121" t="n">
        <v>93408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92305</v>
      </c>
      <c r="F31" s="72" t="n">
        <v>91815</v>
      </c>
      <c r="G31" s="72" t="n">
        <v>93135</v>
      </c>
      <c r="H31" s="72" t="n">
        <v>92995</v>
      </c>
      <c r="I31" s="72" t="n">
        <v>92065</v>
      </c>
      <c r="J31" s="72" t="n">
        <v>91285</v>
      </c>
      <c r="K31" s="73" t="n">
        <v>96595</v>
      </c>
      <c r="L31" s="72" t="n">
        <v>92555</v>
      </c>
      <c r="M31" s="73" t="n">
        <v>97595</v>
      </c>
      <c r="N31" s="72" t="n">
        <v>96595</v>
      </c>
      <c r="O31" s="72" t="n">
        <v>87245</v>
      </c>
      <c r="P31" s="72" t="n">
        <v>95195</v>
      </c>
      <c r="Q31" s="72" t="n">
        <v>93385</v>
      </c>
      <c r="R31" s="122" t="n">
        <v>94505</v>
      </c>
      <c r="S31" s="73" t="n">
        <v>91025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92765</v>
      </c>
      <c r="F32" s="72" t="n">
        <v>92275</v>
      </c>
      <c r="G32" s="72" t="n">
        <v>93595</v>
      </c>
      <c r="H32" s="72" t="n">
        <v>93455</v>
      </c>
      <c r="I32" s="72" t="n">
        <v>92525</v>
      </c>
      <c r="J32" s="72" t="n">
        <v>91745</v>
      </c>
      <c r="K32" s="73" t="n">
        <v>97055</v>
      </c>
      <c r="L32" s="72" t="n">
        <v>93015</v>
      </c>
      <c r="M32" s="73" t="n">
        <v>98055</v>
      </c>
      <c r="N32" s="72" t="n">
        <v>97055</v>
      </c>
      <c r="O32" s="72" t="n">
        <v>87705</v>
      </c>
      <c r="P32" s="72" t="n">
        <v>95655</v>
      </c>
      <c r="Q32" s="72" t="n">
        <v>93845</v>
      </c>
      <c r="R32" s="122" t="n">
        <v>94965</v>
      </c>
      <c r="S32" s="73" t="n">
        <v>91485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94291</v>
      </c>
      <c r="F33" s="72" t="n">
        <v>93801</v>
      </c>
      <c r="G33" s="72" t="n">
        <v>95621</v>
      </c>
      <c r="H33" s="72" t="n">
        <v>95481</v>
      </c>
      <c r="I33" s="72" t="n">
        <v>94551</v>
      </c>
      <c r="J33" s="72" t="n">
        <v>93771</v>
      </c>
      <c r="K33" s="73" t="n">
        <v>99081</v>
      </c>
      <c r="L33" s="72" t="n">
        <v>95041</v>
      </c>
      <c r="M33" s="73" t="n">
        <v>100081</v>
      </c>
      <c r="N33" s="72" t="n">
        <v>99081</v>
      </c>
      <c r="O33" s="72" t="n">
        <v>89981</v>
      </c>
      <c r="P33" s="72" t="n">
        <v>97681</v>
      </c>
      <c r="Q33" s="72" t="n">
        <v>95371</v>
      </c>
      <c r="R33" s="122" t="n">
        <v>96991</v>
      </c>
      <c r="S33" s="73" t="n">
        <v>93511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92033</v>
      </c>
      <c r="F34" s="72" t="n">
        <v>91543</v>
      </c>
      <c r="G34" s="72" t="n">
        <v>93203</v>
      </c>
      <c r="H34" s="72" t="n">
        <v>93063</v>
      </c>
      <c r="I34" s="72" t="n">
        <v>92133</v>
      </c>
      <c r="J34" s="72" t="n">
        <v>91353</v>
      </c>
      <c r="K34" s="73" t="n">
        <v>96423</v>
      </c>
      <c r="L34" s="72" t="n">
        <v>92623</v>
      </c>
      <c r="M34" s="73" t="n">
        <v>97663</v>
      </c>
      <c r="N34" s="72" t="n">
        <v>96423</v>
      </c>
      <c r="O34" s="72" t="n">
        <v>89133</v>
      </c>
      <c r="P34" s="72" t="n">
        <v>95263</v>
      </c>
      <c r="Q34" s="72" t="n">
        <v>93113</v>
      </c>
      <c r="R34" s="122" t="n">
        <v>94573</v>
      </c>
      <c r="S34" s="73" t="n">
        <v>91343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92219</v>
      </c>
      <c r="F35" s="72" t="n">
        <v>91729</v>
      </c>
      <c r="G35" s="72" t="n">
        <v>93049</v>
      </c>
      <c r="H35" s="72" t="n">
        <v>92909</v>
      </c>
      <c r="I35" s="72" t="n">
        <v>91979</v>
      </c>
      <c r="J35" s="72" t="n">
        <v>91199</v>
      </c>
      <c r="K35" s="73" t="n">
        <v>96509</v>
      </c>
      <c r="L35" s="72" t="n">
        <v>92469</v>
      </c>
      <c r="M35" s="73" t="n">
        <v>97509</v>
      </c>
      <c r="N35" s="72" t="n">
        <v>96509</v>
      </c>
      <c r="O35" s="72" t="n">
        <v>88249</v>
      </c>
      <c r="P35" s="72" t="n">
        <v>95109</v>
      </c>
      <c r="Q35" s="72" t="n">
        <v>93299</v>
      </c>
      <c r="R35" s="122" t="n">
        <v>94419</v>
      </c>
      <c r="S35" s="73" t="n">
        <v>909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94169</v>
      </c>
      <c r="F36" s="72" t="n">
        <v>93679</v>
      </c>
      <c r="G36" s="72" t="n">
        <v>95819</v>
      </c>
      <c r="H36" s="72" t="n">
        <v>95679</v>
      </c>
      <c r="I36" s="72" t="n">
        <v>94749</v>
      </c>
      <c r="J36" s="72" t="n">
        <v>93969</v>
      </c>
      <c r="K36" s="73" t="n">
        <v>99199</v>
      </c>
      <c r="L36" s="72" t="n">
        <v>95239</v>
      </c>
      <c r="M36" s="73" t="n">
        <v>100279</v>
      </c>
      <c r="N36" s="72" t="n">
        <v>99199</v>
      </c>
      <c r="O36" s="72" t="n">
        <v>89929</v>
      </c>
      <c r="P36" s="72" t="n">
        <v>97879</v>
      </c>
      <c r="Q36" s="72" t="n">
        <v>95249</v>
      </c>
      <c r="R36" s="122" t="n">
        <v>97189</v>
      </c>
      <c r="S36" s="73" t="n">
        <v>93709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93181</v>
      </c>
      <c r="F37" s="72" t="n">
        <v>92691</v>
      </c>
      <c r="G37" s="72" t="n">
        <v>94601</v>
      </c>
      <c r="H37" s="72" t="n">
        <v>94361</v>
      </c>
      <c r="I37" s="72" t="n">
        <v>93411</v>
      </c>
      <c r="J37" s="72" t="n">
        <v>92631</v>
      </c>
      <c r="K37" s="73" t="n">
        <v>97861</v>
      </c>
      <c r="L37" s="72" t="n">
        <v>93901</v>
      </c>
      <c r="M37" s="73" t="n">
        <v>99061</v>
      </c>
      <c r="N37" s="72" t="n">
        <v>97861</v>
      </c>
      <c r="O37" s="72" t="n">
        <v>88711</v>
      </c>
      <c r="P37" s="72" t="n">
        <v>96661</v>
      </c>
      <c r="Q37" s="72" t="n">
        <v>94261</v>
      </c>
      <c r="R37" s="122" t="n">
        <v>95971</v>
      </c>
      <c r="S37" s="73" t="n">
        <v>92371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92970</v>
      </c>
      <c r="F38" s="73" t="n">
        <v>92480</v>
      </c>
      <c r="G38" s="72" t="n">
        <v>93800</v>
      </c>
      <c r="H38" s="72" t="n">
        <v>93660</v>
      </c>
      <c r="I38" s="72" t="n">
        <v>92730</v>
      </c>
      <c r="J38" s="72" t="n">
        <v>91950</v>
      </c>
      <c r="K38" s="73" t="n">
        <v>97260</v>
      </c>
      <c r="L38" s="72" t="n">
        <v>93220</v>
      </c>
      <c r="M38" s="73" t="n">
        <v>98260</v>
      </c>
      <c r="N38" s="72" t="n">
        <v>97260</v>
      </c>
      <c r="O38" s="72" t="n">
        <v>87910</v>
      </c>
      <c r="P38" s="72" t="n">
        <v>95860</v>
      </c>
      <c r="Q38" s="72" t="n">
        <v>94050</v>
      </c>
      <c r="R38" s="122" t="n">
        <v>95170</v>
      </c>
      <c r="S38" s="73" t="n">
        <v>91690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93996</v>
      </c>
      <c r="F39" s="72" t="n">
        <v>93506</v>
      </c>
      <c r="G39" s="72" t="n">
        <v>94946</v>
      </c>
      <c r="H39" s="72" t="n">
        <v>94666</v>
      </c>
      <c r="I39" s="72" t="n">
        <v>93766</v>
      </c>
      <c r="J39" s="72" t="n">
        <v>92986</v>
      </c>
      <c r="K39" s="73" t="n">
        <v>98406</v>
      </c>
      <c r="L39" s="72" t="n">
        <v>94256</v>
      </c>
      <c r="M39" s="73" t="n">
        <v>99406</v>
      </c>
      <c r="N39" s="72" t="n">
        <v>98406</v>
      </c>
      <c r="O39" s="72" t="n">
        <v>89056</v>
      </c>
      <c r="P39" s="72" t="n">
        <v>97006</v>
      </c>
      <c r="Q39" s="72" t="n">
        <v>95076</v>
      </c>
      <c r="R39" s="122" t="n">
        <v>96316</v>
      </c>
      <c r="S39" s="73" t="n">
        <v>92726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92015</v>
      </c>
      <c r="F40" s="72" t="n">
        <v>91525</v>
      </c>
      <c r="G40" s="72" t="n">
        <v>92845</v>
      </c>
      <c r="H40" s="72" t="n">
        <v>92705</v>
      </c>
      <c r="I40" s="72" t="n">
        <v>91775</v>
      </c>
      <c r="J40" s="72" t="n">
        <v>90995</v>
      </c>
      <c r="K40" s="73" t="n">
        <v>96305</v>
      </c>
      <c r="L40" s="72" t="n">
        <v>92265</v>
      </c>
      <c r="M40" s="73" t="n">
        <v>97305</v>
      </c>
      <c r="N40" s="72" t="n">
        <v>96305</v>
      </c>
      <c r="O40" s="72" t="n">
        <v>86955</v>
      </c>
      <c r="P40" s="72" t="n">
        <v>94905</v>
      </c>
      <c r="Q40" s="72" t="n">
        <v>93095</v>
      </c>
      <c r="R40" s="122" t="n">
        <v>94215</v>
      </c>
      <c r="S40" s="73" t="n">
        <v>90735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92324</v>
      </c>
      <c r="F41" s="72" t="n">
        <v>91834</v>
      </c>
      <c r="G41" s="72" t="n">
        <v>93154</v>
      </c>
      <c r="H41" s="72" t="n">
        <v>93014</v>
      </c>
      <c r="I41" s="72" t="n">
        <v>92084</v>
      </c>
      <c r="J41" s="72" t="n">
        <v>91304</v>
      </c>
      <c r="K41" s="73" t="n">
        <v>96614</v>
      </c>
      <c r="L41" s="72" t="n">
        <v>92574</v>
      </c>
      <c r="M41" s="73" t="n">
        <v>97614</v>
      </c>
      <c r="N41" s="72" t="n">
        <v>96614</v>
      </c>
      <c r="O41" s="72" t="n">
        <v>87264</v>
      </c>
      <c r="P41" s="72" t="n">
        <v>95214</v>
      </c>
      <c r="Q41" s="72" t="n">
        <v>93404</v>
      </c>
      <c r="R41" s="122" t="n">
        <v>94524</v>
      </c>
      <c r="S41" s="73" t="n">
        <v>91044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92265</v>
      </c>
      <c r="F42" s="72" t="n">
        <v>91775</v>
      </c>
      <c r="G42" s="72" t="n">
        <v>93095</v>
      </c>
      <c r="H42" s="72" t="n">
        <v>92955</v>
      </c>
      <c r="I42" s="72" t="n">
        <v>92025</v>
      </c>
      <c r="J42" s="72" t="n">
        <v>91245</v>
      </c>
      <c r="K42" s="73" t="n">
        <v>96555</v>
      </c>
      <c r="L42" s="72" t="n">
        <v>92515</v>
      </c>
      <c r="M42" s="73" t="n">
        <v>97555</v>
      </c>
      <c r="N42" s="72" t="n">
        <v>96555</v>
      </c>
      <c r="O42" s="72" t="n">
        <v>87205</v>
      </c>
      <c r="P42" s="72" t="n">
        <v>95155</v>
      </c>
      <c r="Q42" s="72" t="n">
        <v>93345</v>
      </c>
      <c r="R42" s="122" t="n">
        <v>94465</v>
      </c>
      <c r="S42" s="73" t="n">
        <v>90985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93203</v>
      </c>
      <c r="F43" s="72" t="n">
        <v>92713</v>
      </c>
      <c r="G43" s="72" t="n">
        <v>94353</v>
      </c>
      <c r="H43" s="72" t="n">
        <v>94213</v>
      </c>
      <c r="I43" s="72" t="n">
        <v>93133</v>
      </c>
      <c r="J43" s="72" t="n">
        <v>92353</v>
      </c>
      <c r="K43" s="73" t="n">
        <v>97733</v>
      </c>
      <c r="L43" s="72" t="n">
        <v>93623</v>
      </c>
      <c r="M43" s="73" t="n">
        <v>98813</v>
      </c>
      <c r="N43" s="72" t="n">
        <v>97733</v>
      </c>
      <c r="O43" s="72" t="n">
        <v>88463</v>
      </c>
      <c r="P43" s="72" t="n">
        <v>96413</v>
      </c>
      <c r="Q43" s="72" t="n">
        <v>94283</v>
      </c>
      <c r="R43" s="122" t="n">
        <v>95723</v>
      </c>
      <c r="S43" s="73" t="n">
        <v>92093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96570</v>
      </c>
      <c r="F52" s="150" t="n">
        <v>97060</v>
      </c>
      <c r="G52" s="150" t="n">
        <v>98040</v>
      </c>
      <c r="H52" s="150" t="n">
        <v>98910</v>
      </c>
      <c r="I52" s="150" t="n">
        <v>99880</v>
      </c>
      <c r="J52" s="150" t="n">
        <v>92030</v>
      </c>
      <c r="K52" s="150" t="n">
        <v>91540</v>
      </c>
      <c r="L52" s="150" t="n">
        <v>92860</v>
      </c>
      <c r="M52" s="150" t="n">
        <v>92720</v>
      </c>
      <c r="N52" s="150" t="n">
        <v>91790</v>
      </c>
      <c r="O52" s="150" t="n">
        <v>91010</v>
      </c>
      <c r="P52" s="151" t="n">
        <v>96320</v>
      </c>
      <c r="Q52" s="150" t="n">
        <v>92280</v>
      </c>
      <c r="R52" s="151" t="n">
        <v>97870</v>
      </c>
      <c r="S52" s="151" t="n">
        <v>97320</v>
      </c>
      <c r="T52" s="150" t="n">
        <v>96320</v>
      </c>
      <c r="U52" s="150" t="n">
        <v>102420</v>
      </c>
      <c r="V52" s="151" t="n">
        <v>86970</v>
      </c>
      <c r="W52" s="150" t="n">
        <v>94920</v>
      </c>
      <c r="X52" s="150" t="n">
        <v>93110</v>
      </c>
      <c r="Y52" s="152" t="n">
        <v>94230</v>
      </c>
      <c r="Z52" s="153" t="n">
        <v>906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96570</v>
      </c>
      <c r="F53" s="72" t="n">
        <v>97060</v>
      </c>
      <c r="G53" s="72" t="n">
        <v>98040</v>
      </c>
      <c r="H53" s="72" t="n">
        <v>98910</v>
      </c>
      <c r="I53" s="72" t="n">
        <v>99880</v>
      </c>
      <c r="J53" s="72" t="n">
        <v>92030</v>
      </c>
      <c r="K53" s="72" t="n">
        <v>91540</v>
      </c>
      <c r="L53" s="72" t="n">
        <v>92860</v>
      </c>
      <c r="M53" s="72" t="n">
        <v>92720</v>
      </c>
      <c r="N53" s="72" t="n">
        <v>91790</v>
      </c>
      <c r="O53" s="72" t="n">
        <v>91010</v>
      </c>
      <c r="P53" s="73" t="n">
        <v>96320</v>
      </c>
      <c r="Q53" s="72" t="n">
        <v>92280</v>
      </c>
      <c r="R53" s="73" t="n">
        <v>97870</v>
      </c>
      <c r="S53" s="73" t="n">
        <v>97320</v>
      </c>
      <c r="T53" s="72" t="n">
        <v>96320</v>
      </c>
      <c r="U53" s="72" t="n">
        <v>102420</v>
      </c>
      <c r="V53" s="73" t="n">
        <v>86970</v>
      </c>
      <c r="W53" s="72" t="n">
        <v>94920</v>
      </c>
      <c r="X53" s="72" t="n">
        <v>93110</v>
      </c>
      <c r="Y53" s="155" t="n">
        <v>94230</v>
      </c>
      <c r="Z53" s="156" t="n">
        <v>906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96600</v>
      </c>
      <c r="F54" s="72" t="n">
        <v>97090</v>
      </c>
      <c r="G54" s="72" t="n">
        <v>98070</v>
      </c>
      <c r="H54" s="72" t="n">
        <v>98940</v>
      </c>
      <c r="I54" s="72" t="n">
        <v>99910</v>
      </c>
      <c r="J54" s="72" t="n">
        <v>92060</v>
      </c>
      <c r="K54" s="72" t="n">
        <v>91570</v>
      </c>
      <c r="L54" s="72" t="n">
        <v>92890</v>
      </c>
      <c r="M54" s="72" t="n">
        <v>92750</v>
      </c>
      <c r="N54" s="72" t="n">
        <v>91820</v>
      </c>
      <c r="O54" s="72" t="n">
        <v>91040</v>
      </c>
      <c r="P54" s="73" t="n">
        <v>96350</v>
      </c>
      <c r="Q54" s="72" t="n">
        <v>92310</v>
      </c>
      <c r="R54" s="73" t="n">
        <v>97900</v>
      </c>
      <c r="S54" s="73" t="n">
        <v>97350</v>
      </c>
      <c r="T54" s="72" t="n">
        <v>96350</v>
      </c>
      <c r="U54" s="72" t="n">
        <v>102590</v>
      </c>
      <c r="V54" s="73" t="n">
        <v>87000</v>
      </c>
      <c r="W54" s="72" t="n">
        <v>94950</v>
      </c>
      <c r="X54" s="72" t="n">
        <v>93140</v>
      </c>
      <c r="Y54" s="155" t="n">
        <v>94260</v>
      </c>
      <c r="Z54" s="156" t="n">
        <v>9074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96650</v>
      </c>
      <c r="F55" s="72" t="n">
        <v>97140</v>
      </c>
      <c r="G55" s="72" t="n">
        <v>98120</v>
      </c>
      <c r="H55" s="72" t="n">
        <v>98990</v>
      </c>
      <c r="I55" s="72" t="n">
        <v>99960</v>
      </c>
      <c r="J55" s="72" t="n">
        <v>92110</v>
      </c>
      <c r="K55" s="72" t="n">
        <v>91620</v>
      </c>
      <c r="L55" s="72" t="n">
        <v>92940</v>
      </c>
      <c r="M55" s="72" t="n">
        <v>92800</v>
      </c>
      <c r="N55" s="72" t="n">
        <v>91870</v>
      </c>
      <c r="O55" s="72" t="n">
        <v>91090</v>
      </c>
      <c r="P55" s="73" t="n">
        <v>96400</v>
      </c>
      <c r="Q55" s="72" t="n">
        <v>92360</v>
      </c>
      <c r="R55" s="73" t="n">
        <v>97950</v>
      </c>
      <c r="S55" s="73" t="n">
        <v>97400</v>
      </c>
      <c r="T55" s="72" t="n">
        <v>96400</v>
      </c>
      <c r="U55" s="72" t="n">
        <v>102640</v>
      </c>
      <c r="V55" s="73" t="n">
        <v>87050</v>
      </c>
      <c r="W55" s="72" t="n">
        <v>95000</v>
      </c>
      <c r="X55" s="72" t="n">
        <v>93190</v>
      </c>
      <c r="Y55" s="155" t="n">
        <v>94310</v>
      </c>
      <c r="Z55" s="156" t="n">
        <v>9079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98810</v>
      </c>
      <c r="F56" s="72" t="n">
        <v>99300</v>
      </c>
      <c r="G56" s="72" t="n">
        <v>100280</v>
      </c>
      <c r="H56" s="72" t="n">
        <v>101150</v>
      </c>
      <c r="I56" s="72" t="n">
        <v>102120</v>
      </c>
      <c r="J56" s="72" t="n">
        <v>94040</v>
      </c>
      <c r="K56" s="72" t="n">
        <v>93550</v>
      </c>
      <c r="L56" s="72" t="n">
        <v>95370</v>
      </c>
      <c r="M56" s="72" t="n">
        <v>95230</v>
      </c>
      <c r="N56" s="72" t="n">
        <v>94300</v>
      </c>
      <c r="O56" s="72" t="n">
        <v>93520</v>
      </c>
      <c r="P56" s="73" t="n">
        <v>98830</v>
      </c>
      <c r="Q56" s="72" t="n">
        <v>94790</v>
      </c>
      <c r="R56" s="73" t="n">
        <v>100380</v>
      </c>
      <c r="S56" s="73" t="n">
        <v>99830</v>
      </c>
      <c r="T56" s="72" t="n">
        <v>98830</v>
      </c>
      <c r="U56" s="72" t="n">
        <v>104830</v>
      </c>
      <c r="V56" s="73" t="n">
        <v>89790</v>
      </c>
      <c r="W56" s="72" t="n">
        <v>97430</v>
      </c>
      <c r="X56" s="72" t="n">
        <v>95120</v>
      </c>
      <c r="Y56" s="155" t="n">
        <v>96740</v>
      </c>
      <c r="Z56" s="156" t="n">
        <v>9328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96610</v>
      </c>
      <c r="F57" s="72" t="n">
        <v>97100</v>
      </c>
      <c r="G57" s="72" t="n">
        <v>98080</v>
      </c>
      <c r="H57" s="72" t="n">
        <v>98950</v>
      </c>
      <c r="I57" s="72" t="n">
        <v>99920</v>
      </c>
      <c r="J57" s="72" t="n">
        <v>92070</v>
      </c>
      <c r="K57" s="72" t="n">
        <v>91580</v>
      </c>
      <c r="L57" s="72" t="n">
        <v>92900</v>
      </c>
      <c r="M57" s="72" t="n">
        <v>92760</v>
      </c>
      <c r="N57" s="72" t="n">
        <v>91830</v>
      </c>
      <c r="O57" s="72" t="n">
        <v>91050</v>
      </c>
      <c r="P57" s="73" t="n">
        <v>96360</v>
      </c>
      <c r="Q57" s="72" t="n">
        <v>92320</v>
      </c>
      <c r="R57" s="73" t="n">
        <v>97910</v>
      </c>
      <c r="S57" s="73" t="n">
        <v>97360</v>
      </c>
      <c r="T57" s="72" t="n">
        <v>96360</v>
      </c>
      <c r="U57" s="72" t="n">
        <v>102600</v>
      </c>
      <c r="V57" s="73" t="n">
        <v>87010</v>
      </c>
      <c r="W57" s="72" t="n">
        <v>94960</v>
      </c>
      <c r="X57" s="72" t="n">
        <v>93150</v>
      </c>
      <c r="Y57" s="155" t="n">
        <v>94270</v>
      </c>
      <c r="Z57" s="156" t="n">
        <v>9075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97270</v>
      </c>
      <c r="F58" s="72" t="n">
        <v>97760</v>
      </c>
      <c r="G58" s="72" t="n">
        <v>98740</v>
      </c>
      <c r="H58" s="72" t="n">
        <v>99610</v>
      </c>
      <c r="I58" s="72" t="n">
        <v>100580</v>
      </c>
      <c r="J58" s="72" t="n">
        <v>92730</v>
      </c>
      <c r="K58" s="72" t="n">
        <v>92240</v>
      </c>
      <c r="L58" s="72" t="n">
        <v>93560</v>
      </c>
      <c r="M58" s="72" t="n">
        <v>93420</v>
      </c>
      <c r="N58" s="72" t="n">
        <v>92490</v>
      </c>
      <c r="O58" s="72" t="n">
        <v>91710</v>
      </c>
      <c r="P58" s="73" t="n">
        <v>97020</v>
      </c>
      <c r="Q58" s="72" t="n">
        <v>92980</v>
      </c>
      <c r="R58" s="73" t="n">
        <v>98570</v>
      </c>
      <c r="S58" s="73" t="n">
        <v>98020</v>
      </c>
      <c r="T58" s="72" t="n">
        <v>97020</v>
      </c>
      <c r="U58" s="72" t="n">
        <v>103260</v>
      </c>
      <c r="V58" s="73" t="n">
        <v>87670</v>
      </c>
      <c r="W58" s="72" t="n">
        <v>95620</v>
      </c>
      <c r="X58" s="72" t="n">
        <v>93810</v>
      </c>
      <c r="Y58" s="155" t="n">
        <v>94930</v>
      </c>
      <c r="Z58" s="156" t="n">
        <v>9135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96310</v>
      </c>
      <c r="F59" s="72" t="n">
        <v>96800</v>
      </c>
      <c r="G59" s="72" t="n">
        <v>97780</v>
      </c>
      <c r="H59" s="72" t="n">
        <v>98650</v>
      </c>
      <c r="I59" s="72" t="n">
        <v>99620</v>
      </c>
      <c r="J59" s="72" t="n">
        <v>91770</v>
      </c>
      <c r="K59" s="72" t="n">
        <v>91280</v>
      </c>
      <c r="L59" s="72" t="n">
        <v>92600</v>
      </c>
      <c r="M59" s="72" t="n">
        <v>92460</v>
      </c>
      <c r="N59" s="72" t="n">
        <v>91530</v>
      </c>
      <c r="O59" s="72" t="n">
        <v>90750</v>
      </c>
      <c r="P59" s="73" t="n">
        <v>96060</v>
      </c>
      <c r="Q59" s="72" t="n">
        <v>92020</v>
      </c>
      <c r="R59" s="73" t="n">
        <v>97610</v>
      </c>
      <c r="S59" s="73" t="n">
        <v>97060</v>
      </c>
      <c r="T59" s="72" t="n">
        <v>96060</v>
      </c>
      <c r="U59" s="72" t="n">
        <v>102300</v>
      </c>
      <c r="V59" s="73" t="n">
        <v>86710</v>
      </c>
      <c r="W59" s="72" t="n">
        <v>94660</v>
      </c>
      <c r="X59" s="72" t="n">
        <v>92850</v>
      </c>
      <c r="Y59" s="155" t="n">
        <v>93970</v>
      </c>
      <c r="Z59" s="156" t="n">
        <v>9047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97070</v>
      </c>
      <c r="F60" s="72" t="n">
        <v>97560</v>
      </c>
      <c r="G60" s="72" t="n">
        <v>98540</v>
      </c>
      <c r="H60" s="72" t="n">
        <v>99410</v>
      </c>
      <c r="I60" s="72" t="n">
        <v>100380</v>
      </c>
      <c r="J60" s="72" t="n">
        <v>92530</v>
      </c>
      <c r="K60" s="72" t="n">
        <v>92040</v>
      </c>
      <c r="L60" s="72" t="n">
        <v>93360</v>
      </c>
      <c r="M60" s="72" t="n">
        <v>93220</v>
      </c>
      <c r="N60" s="72" t="n">
        <v>92290</v>
      </c>
      <c r="O60" s="72" t="n">
        <v>91510</v>
      </c>
      <c r="P60" s="73" t="n">
        <v>96820</v>
      </c>
      <c r="Q60" s="72" t="n">
        <v>92780</v>
      </c>
      <c r="R60" s="73" t="n">
        <v>98370</v>
      </c>
      <c r="S60" s="73" t="n">
        <v>97820</v>
      </c>
      <c r="T60" s="72" t="n">
        <v>96820</v>
      </c>
      <c r="U60" s="72" t="n">
        <v>103060</v>
      </c>
      <c r="V60" s="73" t="n">
        <v>87470</v>
      </c>
      <c r="W60" s="72" t="n">
        <v>95420</v>
      </c>
      <c r="X60" s="72" t="n">
        <v>93610</v>
      </c>
      <c r="Y60" s="155" t="n">
        <v>94730</v>
      </c>
      <c r="Z60" s="156" t="n">
        <v>9115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98070</v>
      </c>
      <c r="F61" s="72" t="n">
        <v>98560</v>
      </c>
      <c r="G61" s="72" t="n">
        <v>99540</v>
      </c>
      <c r="H61" s="72" t="n">
        <v>100410</v>
      </c>
      <c r="I61" s="72" t="n">
        <v>101380</v>
      </c>
      <c r="J61" s="72" t="n">
        <v>92940</v>
      </c>
      <c r="K61" s="72" t="n">
        <v>92450</v>
      </c>
      <c r="L61" s="72" t="n">
        <v>94360</v>
      </c>
      <c r="M61" s="72" t="n">
        <v>94120</v>
      </c>
      <c r="N61" s="72" t="n">
        <v>93170</v>
      </c>
      <c r="O61" s="72" t="n">
        <v>92390</v>
      </c>
      <c r="P61" s="73" t="n">
        <v>97620</v>
      </c>
      <c r="Q61" s="72" t="n">
        <v>93660</v>
      </c>
      <c r="R61" s="73" t="n">
        <v>99250</v>
      </c>
      <c r="S61" s="73" t="n">
        <v>98820</v>
      </c>
      <c r="T61" s="72" t="n">
        <v>97620</v>
      </c>
      <c r="U61" s="72" t="n">
        <v>104060</v>
      </c>
      <c r="V61" s="73" t="n">
        <v>88470</v>
      </c>
      <c r="W61" s="72" t="n">
        <v>96420</v>
      </c>
      <c r="X61" s="72" t="n">
        <v>94020</v>
      </c>
      <c r="Y61" s="155" t="n">
        <v>95730</v>
      </c>
      <c r="Z61" s="156" t="n">
        <v>9200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97820</v>
      </c>
      <c r="F62" s="72" t="n">
        <v>98310</v>
      </c>
      <c r="G62" s="72" t="n">
        <v>99290</v>
      </c>
      <c r="H62" s="72" t="n">
        <v>100160</v>
      </c>
      <c r="I62" s="72" t="n">
        <v>101130</v>
      </c>
      <c r="J62" s="72" t="n">
        <v>92960</v>
      </c>
      <c r="K62" s="72" t="n">
        <v>92470</v>
      </c>
      <c r="L62" s="72" t="n">
        <v>94110</v>
      </c>
      <c r="M62" s="72" t="n">
        <v>93970</v>
      </c>
      <c r="N62" s="72" t="n">
        <v>92890</v>
      </c>
      <c r="O62" s="72" t="n">
        <v>92110</v>
      </c>
      <c r="P62" s="73" t="n">
        <v>97490</v>
      </c>
      <c r="Q62" s="72" t="n">
        <v>93380</v>
      </c>
      <c r="R62" s="73" t="n">
        <v>98970</v>
      </c>
      <c r="S62" s="73" t="n">
        <v>98570</v>
      </c>
      <c r="T62" s="72" t="n">
        <v>97490</v>
      </c>
      <c r="U62" s="72" t="n">
        <v>103810</v>
      </c>
      <c r="V62" s="73" t="n">
        <v>88220</v>
      </c>
      <c r="W62" s="72" t="n">
        <v>96170</v>
      </c>
      <c r="X62" s="72" t="n">
        <v>94040</v>
      </c>
      <c r="Y62" s="155" t="n">
        <v>95480</v>
      </c>
      <c r="Z62" s="156" t="n">
        <v>9180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96520</v>
      </c>
      <c r="F63" s="72" t="n">
        <v>97010</v>
      </c>
      <c r="G63" s="72" t="n">
        <v>97990</v>
      </c>
      <c r="H63" s="72" t="n">
        <v>98860</v>
      </c>
      <c r="I63" s="72" t="n">
        <v>99830</v>
      </c>
      <c r="J63" s="72" t="n">
        <v>91980</v>
      </c>
      <c r="K63" s="72" t="n">
        <v>91490</v>
      </c>
      <c r="L63" s="72" t="n">
        <v>92810</v>
      </c>
      <c r="M63" s="72" t="n">
        <v>92670</v>
      </c>
      <c r="N63" s="72" t="n">
        <v>91740</v>
      </c>
      <c r="O63" s="72" t="n">
        <v>90960</v>
      </c>
      <c r="P63" s="73" t="n">
        <v>96270</v>
      </c>
      <c r="Q63" s="72" t="n">
        <v>92230</v>
      </c>
      <c r="R63" s="73" t="n">
        <v>97820</v>
      </c>
      <c r="S63" s="73" t="n">
        <v>97270</v>
      </c>
      <c r="T63" s="72" t="n">
        <v>96270</v>
      </c>
      <c r="U63" s="72" t="n">
        <v>102510</v>
      </c>
      <c r="V63" s="73" t="n">
        <v>88200</v>
      </c>
      <c r="W63" s="72" t="n">
        <v>94870</v>
      </c>
      <c r="X63" s="72" t="n">
        <v>93060</v>
      </c>
      <c r="Y63" s="155" t="n">
        <v>94180</v>
      </c>
      <c r="Z63" s="156" t="n">
        <v>9049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99290</v>
      </c>
      <c r="F64" s="72" t="n">
        <v>99780</v>
      </c>
      <c r="G64" s="72" t="n">
        <v>100760</v>
      </c>
      <c r="H64" s="72" t="n">
        <v>101630</v>
      </c>
      <c r="I64" s="72" t="n">
        <v>102600</v>
      </c>
      <c r="J64" s="72" t="n">
        <v>93930</v>
      </c>
      <c r="K64" s="72" t="n">
        <v>93440</v>
      </c>
      <c r="L64" s="72" t="n">
        <v>95580</v>
      </c>
      <c r="M64" s="72" t="n">
        <v>95440</v>
      </c>
      <c r="N64" s="72" t="n">
        <v>94510</v>
      </c>
      <c r="O64" s="72" t="n">
        <v>93730</v>
      </c>
      <c r="P64" s="73" t="n">
        <v>98950</v>
      </c>
      <c r="Q64" s="72" t="n">
        <v>95000</v>
      </c>
      <c r="R64" s="73" t="n">
        <v>100590</v>
      </c>
      <c r="S64" s="73" t="n">
        <v>100040</v>
      </c>
      <c r="T64" s="72" t="n">
        <v>98950</v>
      </c>
      <c r="U64" s="72" t="n">
        <v>104910</v>
      </c>
      <c r="V64" s="73" t="n">
        <v>89820</v>
      </c>
      <c r="W64" s="72" t="n">
        <v>97640</v>
      </c>
      <c r="X64" s="72" t="n">
        <v>95010</v>
      </c>
      <c r="Y64" s="155" t="n">
        <v>96950</v>
      </c>
      <c r="Z64" s="156" t="n">
        <v>9351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96640</v>
      </c>
      <c r="F65" s="165" t="n">
        <v>97130</v>
      </c>
      <c r="G65" s="165" t="n">
        <v>98110</v>
      </c>
      <c r="H65" s="165" t="n">
        <v>98980</v>
      </c>
      <c r="I65" s="165" t="n">
        <v>99950</v>
      </c>
      <c r="J65" s="165" t="n">
        <v>91760</v>
      </c>
      <c r="K65" s="165" t="n">
        <v>91270</v>
      </c>
      <c r="L65" s="165" t="n">
        <v>92930</v>
      </c>
      <c r="M65" s="165" t="n">
        <v>92790</v>
      </c>
      <c r="N65" s="165" t="n">
        <v>91860</v>
      </c>
      <c r="O65" s="165" t="n">
        <v>91080</v>
      </c>
      <c r="P65" s="166" t="n">
        <v>96150</v>
      </c>
      <c r="Q65" s="165" t="n">
        <v>92350</v>
      </c>
      <c r="R65" s="166" t="n">
        <v>97940</v>
      </c>
      <c r="S65" s="166" t="n">
        <v>97390</v>
      </c>
      <c r="T65" s="165" t="n">
        <v>96150</v>
      </c>
      <c r="U65" s="165" t="n">
        <v>102630</v>
      </c>
      <c r="V65" s="166" t="n">
        <v>89340</v>
      </c>
      <c r="W65" s="165" t="n">
        <v>94990</v>
      </c>
      <c r="X65" s="165" t="n">
        <v>92840</v>
      </c>
      <c r="Y65" s="84" t="n">
        <v>94300</v>
      </c>
      <c r="Z65" s="167" t="n">
        <v>9114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92031</v>
      </c>
      <c r="D71" s="183" t="s">
        <v>101</v>
      </c>
      <c r="F71" s="184" t="s">
        <v>100</v>
      </c>
      <c r="G71" s="182" t="n">
        <f aca="false">N52</f>
        <v>9179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91231</v>
      </c>
      <c r="D73" s="185"/>
      <c r="F73" s="187" t="s">
        <v>103</v>
      </c>
      <c r="G73" s="182" t="n">
        <f aca="false">G71-G72</f>
        <v>9099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6421.58</v>
      </c>
      <c r="D74" s="185"/>
      <c r="F74" s="184" t="s">
        <v>104</v>
      </c>
      <c r="G74" s="182" t="n">
        <f aca="false">G73*18%</f>
        <v>16378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07652.58</v>
      </c>
      <c r="D75" s="190" t="s">
        <v>105</v>
      </c>
      <c r="F75" s="191" t="s">
        <v>103</v>
      </c>
      <c r="G75" s="189" t="n">
        <f aca="false">G73+G74</f>
        <v>107368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260704.18</v>
      </c>
      <c r="D77" s="198"/>
      <c r="E77" s="3"/>
      <c r="F77" s="196" t="n">
        <v>10</v>
      </c>
      <c r="G77" s="197" t="n">
        <f aca="false">G75*F77</f>
        <v>107368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4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88685</v>
      </c>
      <c r="F9" s="229" t="n">
        <v>105675</v>
      </c>
      <c r="G9" s="229" t="n">
        <v>90205</v>
      </c>
      <c r="H9" s="229" t="n">
        <v>93405</v>
      </c>
      <c r="I9" s="229" t="n">
        <v>92605</v>
      </c>
      <c r="J9" s="229" t="n">
        <v>91405</v>
      </c>
      <c r="K9" s="229" t="n">
        <v>95905</v>
      </c>
      <c r="L9" s="229" t="n">
        <v>93355</v>
      </c>
      <c r="M9" s="229" t="n">
        <v>97415</v>
      </c>
      <c r="N9" s="229" t="n">
        <v>100208</v>
      </c>
      <c r="O9" s="229" t="n">
        <v>105205</v>
      </c>
      <c r="P9" s="229" t="n">
        <v>100533</v>
      </c>
      <c r="Q9" s="229" t="n">
        <v>93933</v>
      </c>
      <c r="R9" s="229" t="n">
        <v>92933</v>
      </c>
      <c r="S9" s="229" t="n">
        <v>89033</v>
      </c>
      <c r="T9" s="229" t="n">
        <v>91433</v>
      </c>
      <c r="U9" s="229" t="n">
        <v>93773</v>
      </c>
      <c r="V9" s="229" t="n">
        <v>93733</v>
      </c>
      <c r="W9" s="229" t="n">
        <v>106223</v>
      </c>
      <c r="X9" s="229" t="n">
        <v>106203</v>
      </c>
      <c r="Y9" s="229" t="n">
        <v>105223</v>
      </c>
      <c r="Z9" s="229" t="n">
        <v>106243</v>
      </c>
      <c r="AA9" s="229" t="n">
        <v>107223</v>
      </c>
      <c r="AB9" s="230" t="n">
        <v>94773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85012</v>
      </c>
      <c r="F10" s="151" t="n">
        <v>103292</v>
      </c>
      <c r="G10" s="151" t="n">
        <v>87822</v>
      </c>
      <c r="H10" s="151" t="n">
        <v>91022</v>
      </c>
      <c r="I10" s="151" t="n">
        <v>90222</v>
      </c>
      <c r="J10" s="151" t="n">
        <v>89022</v>
      </c>
      <c r="K10" s="151" t="n">
        <v>93522</v>
      </c>
      <c r="L10" s="151" t="n">
        <v>90972</v>
      </c>
      <c r="M10" s="151" t="n">
        <v>95032</v>
      </c>
      <c r="N10" s="151" t="n">
        <v>97825</v>
      </c>
      <c r="O10" s="151" t="n">
        <v>102822</v>
      </c>
      <c r="P10" s="151" t="n">
        <v>98144</v>
      </c>
      <c r="Q10" s="151" t="n">
        <v>91544</v>
      </c>
      <c r="R10" s="151" t="n">
        <v>90544</v>
      </c>
      <c r="S10" s="151" t="n">
        <v>86644</v>
      </c>
      <c r="T10" s="151" t="n">
        <v>89044</v>
      </c>
      <c r="U10" s="151" t="n">
        <v>91384</v>
      </c>
      <c r="V10" s="151" t="n">
        <v>91344</v>
      </c>
      <c r="W10" s="151" t="n">
        <v>103834</v>
      </c>
      <c r="X10" s="151" t="n">
        <v>103814</v>
      </c>
      <c r="Y10" s="150" t="n">
        <v>102834</v>
      </c>
      <c r="Z10" s="150" t="n">
        <v>103854</v>
      </c>
      <c r="AA10" s="150" t="n">
        <v>104834</v>
      </c>
      <c r="AB10" s="234" t="n">
        <v>92384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85600</v>
      </c>
      <c r="F11" s="73" t="n">
        <v>103760</v>
      </c>
      <c r="G11" s="73" t="n">
        <v>88290</v>
      </c>
      <c r="H11" s="73" t="n">
        <v>91490</v>
      </c>
      <c r="I11" s="73" t="n">
        <v>90690</v>
      </c>
      <c r="J11" s="73" t="n">
        <v>89490</v>
      </c>
      <c r="K11" s="73" t="n">
        <v>93990</v>
      </c>
      <c r="L11" s="73" t="n">
        <v>91440</v>
      </c>
      <c r="M11" s="73" t="n">
        <v>95500</v>
      </c>
      <c r="N11" s="73" t="n">
        <v>98285</v>
      </c>
      <c r="O11" s="73" t="n">
        <v>103290</v>
      </c>
      <c r="P11" s="73" t="n">
        <v>98612</v>
      </c>
      <c r="Q11" s="73" t="n">
        <v>92012</v>
      </c>
      <c r="R11" s="73" t="n">
        <v>91012</v>
      </c>
      <c r="S11" s="73" t="n">
        <v>87112</v>
      </c>
      <c r="T11" s="73" t="n">
        <v>89512</v>
      </c>
      <c r="U11" s="73" t="n">
        <v>91852</v>
      </c>
      <c r="V11" s="73" t="n">
        <v>91812</v>
      </c>
      <c r="W11" s="73" t="n">
        <v>104302</v>
      </c>
      <c r="X11" s="73" t="n">
        <v>104282</v>
      </c>
      <c r="Y11" s="72" t="n">
        <v>103302</v>
      </c>
      <c r="Z11" s="72" t="n">
        <v>104322</v>
      </c>
      <c r="AA11" s="72" t="n">
        <v>105302</v>
      </c>
      <c r="AB11" s="77" t="n">
        <v>92852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89229</v>
      </c>
      <c r="F12" s="73" t="n">
        <v>105539</v>
      </c>
      <c r="G12" s="73" t="n">
        <v>90069</v>
      </c>
      <c r="H12" s="73" t="n">
        <v>93509</v>
      </c>
      <c r="I12" s="73" t="n">
        <v>92709</v>
      </c>
      <c r="J12" s="73" t="n">
        <v>91509</v>
      </c>
      <c r="K12" s="73" t="n">
        <v>96009</v>
      </c>
      <c r="L12" s="73" t="n">
        <v>92959</v>
      </c>
      <c r="M12" s="73" t="n">
        <v>97519</v>
      </c>
      <c r="N12" s="73" t="n">
        <v>100041</v>
      </c>
      <c r="O12" s="73" t="n">
        <v>105039</v>
      </c>
      <c r="P12" s="73" t="n">
        <v>100625</v>
      </c>
      <c r="Q12" s="73" t="n">
        <v>94025</v>
      </c>
      <c r="R12" s="73" t="n">
        <v>93025</v>
      </c>
      <c r="S12" s="73" t="n">
        <v>89125</v>
      </c>
      <c r="T12" s="73" t="n">
        <v>91525</v>
      </c>
      <c r="U12" s="73" t="n">
        <v>93865</v>
      </c>
      <c r="V12" s="73" t="n">
        <v>93825</v>
      </c>
      <c r="W12" s="73" t="n">
        <v>106085</v>
      </c>
      <c r="X12" s="73" t="n">
        <v>106065</v>
      </c>
      <c r="Y12" s="72" t="n">
        <v>105085</v>
      </c>
      <c r="Z12" s="72" t="n">
        <v>106105</v>
      </c>
      <c r="AA12" s="72" t="n">
        <v>107085</v>
      </c>
      <c r="AB12" s="77" t="n">
        <v>9436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88985</v>
      </c>
      <c r="F13" s="73" t="n">
        <v>103555</v>
      </c>
      <c r="G13" s="73" t="n">
        <v>88085</v>
      </c>
      <c r="H13" s="73" t="n">
        <v>91285</v>
      </c>
      <c r="I13" s="73" t="n">
        <v>90485</v>
      </c>
      <c r="J13" s="73" t="n">
        <v>89285</v>
      </c>
      <c r="K13" s="73" t="n">
        <v>93785</v>
      </c>
      <c r="L13" s="73" t="n">
        <v>90895</v>
      </c>
      <c r="M13" s="73" t="n">
        <v>95055</v>
      </c>
      <c r="N13" s="73" t="n">
        <v>98003</v>
      </c>
      <c r="O13" s="73" t="n">
        <v>103085</v>
      </c>
      <c r="P13" s="73" t="n">
        <v>97494</v>
      </c>
      <c r="Q13" s="73" t="n">
        <v>91744</v>
      </c>
      <c r="R13" s="73" t="n">
        <v>90744</v>
      </c>
      <c r="S13" s="73" t="n">
        <v>86844</v>
      </c>
      <c r="T13" s="73" t="n">
        <v>89244</v>
      </c>
      <c r="U13" s="73" t="n">
        <v>91584</v>
      </c>
      <c r="V13" s="73" t="n">
        <v>91544</v>
      </c>
      <c r="W13" s="73" t="n">
        <v>104034</v>
      </c>
      <c r="X13" s="73" t="n">
        <v>104014</v>
      </c>
      <c r="Y13" s="72" t="n">
        <v>103034</v>
      </c>
      <c r="Z13" s="72" t="n">
        <v>104054</v>
      </c>
      <c r="AA13" s="72" t="n">
        <v>105034</v>
      </c>
      <c r="AB13" s="77" t="n">
        <v>92244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87889</v>
      </c>
      <c r="F14" s="73" t="n">
        <v>103209</v>
      </c>
      <c r="G14" s="73" t="n">
        <v>87739</v>
      </c>
      <c r="H14" s="73" t="n">
        <v>90939</v>
      </c>
      <c r="I14" s="73" t="n">
        <v>90139</v>
      </c>
      <c r="J14" s="73" t="n">
        <v>88939</v>
      </c>
      <c r="K14" s="73" t="n">
        <v>93439</v>
      </c>
      <c r="L14" s="73" t="n">
        <v>90889</v>
      </c>
      <c r="M14" s="73" t="n">
        <v>94949</v>
      </c>
      <c r="N14" s="73" t="n">
        <v>97739</v>
      </c>
      <c r="O14" s="73" t="n">
        <v>102739</v>
      </c>
      <c r="P14" s="73" t="n">
        <v>98059</v>
      </c>
      <c r="Q14" s="73" t="n">
        <v>91459</v>
      </c>
      <c r="R14" s="73" t="n">
        <v>90459</v>
      </c>
      <c r="S14" s="73" t="n">
        <v>86559</v>
      </c>
      <c r="T14" s="73" t="n">
        <v>88959</v>
      </c>
      <c r="U14" s="73" t="n">
        <v>91299</v>
      </c>
      <c r="V14" s="73" t="n">
        <v>91259</v>
      </c>
      <c r="W14" s="73" t="n">
        <v>103749</v>
      </c>
      <c r="X14" s="73" t="n">
        <v>103729</v>
      </c>
      <c r="Y14" s="72" t="n">
        <v>102749</v>
      </c>
      <c r="Z14" s="72" t="n">
        <v>103769</v>
      </c>
      <c r="AA14" s="72" t="n">
        <v>104749</v>
      </c>
      <c r="AB14" s="77" t="n">
        <v>922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89213</v>
      </c>
      <c r="F15" s="73" t="n">
        <v>105613</v>
      </c>
      <c r="G15" s="73" t="n">
        <v>90143</v>
      </c>
      <c r="H15" s="73" t="n">
        <v>93713</v>
      </c>
      <c r="I15" s="73" t="n">
        <v>92913</v>
      </c>
      <c r="J15" s="73" t="n">
        <v>91713</v>
      </c>
      <c r="K15" s="73" t="n">
        <v>96213</v>
      </c>
      <c r="L15" s="73" t="n">
        <v>92843</v>
      </c>
      <c r="M15" s="73" t="n">
        <v>97633</v>
      </c>
      <c r="N15" s="73" t="n">
        <v>100509</v>
      </c>
      <c r="O15" s="73" t="n">
        <v>105513</v>
      </c>
      <c r="P15" s="73" t="n">
        <v>100828</v>
      </c>
      <c r="Q15" s="73" t="n">
        <v>94228</v>
      </c>
      <c r="R15" s="73" t="n">
        <v>93228</v>
      </c>
      <c r="S15" s="73" t="n">
        <v>89328</v>
      </c>
      <c r="T15" s="73" t="n">
        <v>91728</v>
      </c>
      <c r="U15" s="73" t="n">
        <v>94068</v>
      </c>
      <c r="V15" s="73" t="n">
        <v>94028</v>
      </c>
      <c r="W15" s="73" t="n">
        <v>106148</v>
      </c>
      <c r="X15" s="73" t="n">
        <v>106128</v>
      </c>
      <c r="Y15" s="72" t="n">
        <v>105148</v>
      </c>
      <c r="Z15" s="72" t="n">
        <v>106168</v>
      </c>
      <c r="AA15" s="72" t="n">
        <v>107148</v>
      </c>
      <c r="AB15" s="77" t="n">
        <v>94248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85652</v>
      </c>
      <c r="F16" s="73" t="n">
        <v>104762</v>
      </c>
      <c r="G16" s="73" t="n">
        <v>89292</v>
      </c>
      <c r="H16" s="73" t="n">
        <v>92362</v>
      </c>
      <c r="I16" s="73" t="n">
        <v>91562</v>
      </c>
      <c r="J16" s="73" t="n">
        <v>90362</v>
      </c>
      <c r="K16" s="73" t="n">
        <v>94862</v>
      </c>
      <c r="L16" s="73" t="n">
        <v>91852</v>
      </c>
      <c r="M16" s="73" t="n">
        <v>96292</v>
      </c>
      <c r="N16" s="73" t="n">
        <v>99291</v>
      </c>
      <c r="O16" s="73" t="n">
        <v>104292</v>
      </c>
      <c r="P16" s="73" t="n">
        <v>99486</v>
      </c>
      <c r="Q16" s="73" t="n">
        <v>92886</v>
      </c>
      <c r="R16" s="73" t="n">
        <v>91886</v>
      </c>
      <c r="S16" s="73" t="n">
        <v>88106</v>
      </c>
      <c r="T16" s="73" t="n">
        <v>90386</v>
      </c>
      <c r="U16" s="73" t="n">
        <v>92726</v>
      </c>
      <c r="V16" s="73" t="n">
        <v>92686</v>
      </c>
      <c r="W16" s="73" t="n">
        <v>105296</v>
      </c>
      <c r="X16" s="73" t="n">
        <v>105276</v>
      </c>
      <c r="Y16" s="72" t="n">
        <v>104296</v>
      </c>
      <c r="Z16" s="72" t="n">
        <v>105316</v>
      </c>
      <c r="AA16" s="72" t="n">
        <v>106296</v>
      </c>
      <c r="AB16" s="77" t="n">
        <v>93266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85226</v>
      </c>
      <c r="F17" s="73" t="n">
        <v>103956</v>
      </c>
      <c r="G17" s="73" t="n">
        <v>88486</v>
      </c>
      <c r="H17" s="73" t="n">
        <v>91686</v>
      </c>
      <c r="I17" s="73" t="n">
        <v>90886</v>
      </c>
      <c r="J17" s="73" t="n">
        <v>89686</v>
      </c>
      <c r="K17" s="73" t="n">
        <v>94186</v>
      </c>
      <c r="L17" s="73" t="n">
        <v>91636</v>
      </c>
      <c r="M17" s="73" t="n">
        <v>95696</v>
      </c>
      <c r="N17" s="73" t="n">
        <v>98490</v>
      </c>
      <c r="O17" s="73" t="n">
        <v>103486</v>
      </c>
      <c r="P17" s="73" t="n">
        <v>98808</v>
      </c>
      <c r="Q17" s="73" t="n">
        <v>92208</v>
      </c>
      <c r="R17" s="73" t="n">
        <v>91208</v>
      </c>
      <c r="S17" s="73" t="n">
        <v>87308</v>
      </c>
      <c r="T17" s="73" t="n">
        <v>89708</v>
      </c>
      <c r="U17" s="73" t="n">
        <v>92048</v>
      </c>
      <c r="V17" s="73" t="n">
        <v>92008</v>
      </c>
      <c r="W17" s="73" t="n">
        <v>104498</v>
      </c>
      <c r="X17" s="73" t="n">
        <v>104478</v>
      </c>
      <c r="Y17" s="72" t="n">
        <v>103498</v>
      </c>
      <c r="Z17" s="72" t="n">
        <v>104518</v>
      </c>
      <c r="AA17" s="72" t="n">
        <v>105498</v>
      </c>
      <c r="AB17" s="77" t="n">
        <v>930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85096</v>
      </c>
      <c r="F18" s="73" t="n">
        <v>105106</v>
      </c>
      <c r="G18" s="73" t="n">
        <v>89636</v>
      </c>
      <c r="H18" s="73" t="n">
        <v>92726</v>
      </c>
      <c r="I18" s="73" t="n">
        <v>91926</v>
      </c>
      <c r="J18" s="73" t="n">
        <v>90726</v>
      </c>
      <c r="K18" s="73" t="n">
        <v>95226</v>
      </c>
      <c r="L18" s="73" t="n">
        <v>92666</v>
      </c>
      <c r="M18" s="73" t="n">
        <v>96846</v>
      </c>
      <c r="N18" s="73" t="n">
        <v>99636</v>
      </c>
      <c r="O18" s="73" t="n">
        <v>104636</v>
      </c>
      <c r="P18" s="73" t="n">
        <v>99843</v>
      </c>
      <c r="Q18" s="73" t="n">
        <v>93243</v>
      </c>
      <c r="R18" s="73" t="n">
        <v>92243</v>
      </c>
      <c r="S18" s="73" t="n">
        <v>88463</v>
      </c>
      <c r="T18" s="73" t="n">
        <v>90743</v>
      </c>
      <c r="U18" s="73" t="n">
        <v>93083</v>
      </c>
      <c r="V18" s="73" t="n">
        <v>93043</v>
      </c>
      <c r="W18" s="73" t="n">
        <v>105653</v>
      </c>
      <c r="X18" s="73" t="n">
        <v>105633</v>
      </c>
      <c r="Y18" s="72" t="n">
        <v>104653</v>
      </c>
      <c r="Z18" s="72" t="n">
        <v>105673</v>
      </c>
      <c r="AA18" s="72" t="n">
        <v>106653</v>
      </c>
      <c r="AB18" s="77" t="n">
        <v>9407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85146</v>
      </c>
      <c r="F19" s="73" t="n">
        <v>103006</v>
      </c>
      <c r="G19" s="73" t="n">
        <v>87536</v>
      </c>
      <c r="H19" s="73" t="n">
        <v>90736</v>
      </c>
      <c r="I19" s="73" t="n">
        <v>89936</v>
      </c>
      <c r="J19" s="73" t="n">
        <v>88736</v>
      </c>
      <c r="K19" s="73" t="n">
        <v>93236</v>
      </c>
      <c r="L19" s="73" t="n">
        <v>90686</v>
      </c>
      <c r="M19" s="73" t="n">
        <v>94746</v>
      </c>
      <c r="N19" s="73" t="n">
        <v>97545</v>
      </c>
      <c r="O19" s="73" t="n">
        <v>102536</v>
      </c>
      <c r="P19" s="73" t="n">
        <v>97861</v>
      </c>
      <c r="Q19" s="73" t="n">
        <v>91261</v>
      </c>
      <c r="R19" s="73" t="n">
        <v>90261</v>
      </c>
      <c r="S19" s="73" t="n">
        <v>86361</v>
      </c>
      <c r="T19" s="73" t="n">
        <v>88761</v>
      </c>
      <c r="U19" s="73" t="n">
        <v>91101</v>
      </c>
      <c r="V19" s="73" t="n">
        <v>91061</v>
      </c>
      <c r="W19" s="73" t="n">
        <v>103551</v>
      </c>
      <c r="X19" s="73" t="n">
        <v>103531</v>
      </c>
      <c r="Y19" s="72" t="n">
        <v>102551</v>
      </c>
      <c r="Z19" s="72" t="n">
        <v>103571</v>
      </c>
      <c r="AA19" s="72" t="n">
        <v>104551</v>
      </c>
      <c r="AB19" s="77" t="n">
        <v>92101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85622</v>
      </c>
      <c r="F20" s="73" t="n">
        <v>103312</v>
      </c>
      <c r="G20" s="73" t="n">
        <v>87842</v>
      </c>
      <c r="H20" s="73" t="n">
        <v>91042</v>
      </c>
      <c r="I20" s="73" t="n">
        <v>90242</v>
      </c>
      <c r="J20" s="73" t="n">
        <v>89042</v>
      </c>
      <c r="K20" s="73" t="n">
        <v>93542</v>
      </c>
      <c r="L20" s="73" t="n">
        <v>90992</v>
      </c>
      <c r="M20" s="73" t="n">
        <v>95052</v>
      </c>
      <c r="N20" s="73" t="n">
        <v>97844</v>
      </c>
      <c r="O20" s="73" t="n">
        <v>102842</v>
      </c>
      <c r="P20" s="73" t="n">
        <v>98160</v>
      </c>
      <c r="Q20" s="73" t="n">
        <v>91560</v>
      </c>
      <c r="R20" s="73" t="n">
        <v>90560</v>
      </c>
      <c r="S20" s="73" t="n">
        <v>86660</v>
      </c>
      <c r="T20" s="73" t="n">
        <v>89060</v>
      </c>
      <c r="U20" s="73" t="n">
        <v>91400</v>
      </c>
      <c r="V20" s="73" t="n">
        <v>91360</v>
      </c>
      <c r="W20" s="73" t="n">
        <v>103850</v>
      </c>
      <c r="X20" s="73" t="n">
        <v>103830</v>
      </c>
      <c r="Y20" s="72" t="n">
        <v>102850</v>
      </c>
      <c r="Z20" s="72" t="n">
        <v>103870</v>
      </c>
      <c r="AA20" s="72" t="n">
        <v>104850</v>
      </c>
      <c r="AB20" s="77" t="n">
        <v>92400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84566</v>
      </c>
      <c r="F21" s="73" t="n">
        <v>103116</v>
      </c>
      <c r="G21" s="73" t="n">
        <v>87646</v>
      </c>
      <c r="H21" s="73" t="n">
        <v>90986</v>
      </c>
      <c r="I21" s="73" t="n">
        <v>90186</v>
      </c>
      <c r="J21" s="73" t="n">
        <v>88986</v>
      </c>
      <c r="K21" s="73" t="n">
        <v>93486</v>
      </c>
      <c r="L21" s="73" t="n">
        <v>90936</v>
      </c>
      <c r="M21" s="73" t="n">
        <v>94996</v>
      </c>
      <c r="N21" s="73" t="n">
        <v>97785</v>
      </c>
      <c r="O21" s="73" t="n">
        <v>102786</v>
      </c>
      <c r="P21" s="73" t="n">
        <v>98114</v>
      </c>
      <c r="Q21" s="73" t="n">
        <v>91514</v>
      </c>
      <c r="R21" s="73" t="n">
        <v>90514</v>
      </c>
      <c r="S21" s="73" t="n">
        <v>86614</v>
      </c>
      <c r="T21" s="73" t="n">
        <v>89014</v>
      </c>
      <c r="U21" s="73" t="n">
        <v>91354</v>
      </c>
      <c r="V21" s="73" t="n">
        <v>91314</v>
      </c>
      <c r="W21" s="73" t="n">
        <v>103654</v>
      </c>
      <c r="X21" s="73" t="n">
        <v>103634</v>
      </c>
      <c r="Y21" s="72" t="n">
        <v>102654</v>
      </c>
      <c r="Z21" s="72" t="n">
        <v>103674</v>
      </c>
      <c r="AA21" s="72" t="n">
        <v>104654</v>
      </c>
      <c r="AB21" s="77" t="n">
        <v>92354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84920</v>
      </c>
      <c r="F22" s="166" t="n">
        <v>104510</v>
      </c>
      <c r="G22" s="166" t="n">
        <v>89040</v>
      </c>
      <c r="H22" s="166" t="n">
        <v>92090</v>
      </c>
      <c r="I22" s="166" t="n">
        <v>91290</v>
      </c>
      <c r="J22" s="166" t="n">
        <v>90090</v>
      </c>
      <c r="K22" s="166" t="n">
        <v>94590</v>
      </c>
      <c r="L22" s="166" t="n">
        <v>91870</v>
      </c>
      <c r="M22" s="166" t="n">
        <v>96170</v>
      </c>
      <c r="N22" s="166" t="n">
        <v>99043</v>
      </c>
      <c r="O22" s="166" t="n">
        <v>104040</v>
      </c>
      <c r="P22" s="166" t="n">
        <v>99210</v>
      </c>
      <c r="Q22" s="166" t="n">
        <v>92610</v>
      </c>
      <c r="R22" s="166" t="n">
        <v>91610</v>
      </c>
      <c r="S22" s="166" t="n">
        <v>87860</v>
      </c>
      <c r="T22" s="166" t="n">
        <v>90110</v>
      </c>
      <c r="U22" s="166" t="n">
        <v>92450</v>
      </c>
      <c r="V22" s="166" t="n">
        <v>92410</v>
      </c>
      <c r="W22" s="166" t="n">
        <v>105050</v>
      </c>
      <c r="X22" s="166" t="n">
        <v>105030</v>
      </c>
      <c r="Y22" s="165" t="n">
        <v>104050</v>
      </c>
      <c r="Z22" s="165" t="n">
        <v>105070</v>
      </c>
      <c r="AA22" s="165" t="n">
        <v>106050</v>
      </c>
      <c r="AB22" s="238" t="n">
        <v>932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84320</v>
      </c>
      <c r="F27" s="262" t="n">
        <v>102870</v>
      </c>
      <c r="G27" s="262" t="n">
        <v>87400</v>
      </c>
      <c r="H27" s="262" t="n">
        <v>90740</v>
      </c>
      <c r="I27" s="262" t="n">
        <v>89940</v>
      </c>
      <c r="J27" s="262" t="n">
        <v>88740</v>
      </c>
      <c r="K27" s="262" t="n">
        <v>93240</v>
      </c>
      <c r="L27" s="262" t="n">
        <v>90690</v>
      </c>
      <c r="M27" s="262" t="n">
        <v>94750</v>
      </c>
      <c r="N27" s="262" t="n">
        <v>97540</v>
      </c>
      <c r="O27" s="262" t="n">
        <v>102540</v>
      </c>
      <c r="P27" s="262" t="n">
        <v>97870</v>
      </c>
      <c r="Q27" s="262" t="n">
        <v>91260</v>
      </c>
      <c r="R27" s="262" t="n">
        <v>90260</v>
      </c>
      <c r="S27" s="262" t="n">
        <v>86360</v>
      </c>
      <c r="T27" s="262" t="n">
        <v>88760</v>
      </c>
      <c r="U27" s="262" t="n">
        <v>91100</v>
      </c>
      <c r="V27" s="262" t="n">
        <v>91060</v>
      </c>
      <c r="W27" s="262" t="n">
        <v>103400</v>
      </c>
      <c r="X27" s="262" t="n">
        <v>103380</v>
      </c>
      <c r="Y27" s="262" t="n">
        <v>102400</v>
      </c>
      <c r="Z27" s="262" t="n">
        <v>103420</v>
      </c>
      <c r="AA27" s="262" t="n">
        <v>104400</v>
      </c>
      <c r="AB27" s="264" t="n">
        <v>921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84320</v>
      </c>
      <c r="F28" s="269" t="n">
        <v>102870</v>
      </c>
      <c r="G28" s="269" t="n">
        <v>87400</v>
      </c>
      <c r="H28" s="269" t="n">
        <v>90740</v>
      </c>
      <c r="I28" s="269" t="n">
        <v>89940</v>
      </c>
      <c r="J28" s="269" t="n">
        <v>88740</v>
      </c>
      <c r="K28" s="269" t="n">
        <v>93240</v>
      </c>
      <c r="L28" s="269" t="n">
        <v>90690</v>
      </c>
      <c r="M28" s="269" t="n">
        <v>94750</v>
      </c>
      <c r="N28" s="269" t="n">
        <v>97540</v>
      </c>
      <c r="O28" s="269" t="n">
        <v>102540</v>
      </c>
      <c r="P28" s="269" t="n">
        <v>97870</v>
      </c>
      <c r="Q28" s="269" t="n">
        <v>91260</v>
      </c>
      <c r="R28" s="269" t="n">
        <v>90260</v>
      </c>
      <c r="S28" s="269" t="n">
        <v>86360</v>
      </c>
      <c r="T28" s="269" t="n">
        <v>88760</v>
      </c>
      <c r="U28" s="269" t="n">
        <v>91100</v>
      </c>
      <c r="V28" s="269" t="n">
        <v>91060</v>
      </c>
      <c r="W28" s="269" t="n">
        <v>103400</v>
      </c>
      <c r="X28" s="269" t="n">
        <v>103380</v>
      </c>
      <c r="Y28" s="269" t="n">
        <v>102400</v>
      </c>
      <c r="Z28" s="269" t="n">
        <v>103420</v>
      </c>
      <c r="AA28" s="269" t="n">
        <v>104400</v>
      </c>
      <c r="AB28" s="271" t="n">
        <v>921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84760</v>
      </c>
      <c r="F29" s="269" t="n">
        <v>103040</v>
      </c>
      <c r="G29" s="269" t="n">
        <v>87570</v>
      </c>
      <c r="H29" s="269" t="n">
        <v>90770</v>
      </c>
      <c r="I29" s="269" t="n">
        <v>89970</v>
      </c>
      <c r="J29" s="269" t="n">
        <v>88770</v>
      </c>
      <c r="K29" s="269" t="n">
        <v>93270</v>
      </c>
      <c r="L29" s="269" t="n">
        <v>90720</v>
      </c>
      <c r="M29" s="269" t="n">
        <v>94780</v>
      </c>
      <c r="N29" s="269" t="n">
        <v>97570</v>
      </c>
      <c r="O29" s="269" t="n">
        <v>102570</v>
      </c>
      <c r="P29" s="269" t="n">
        <v>97900</v>
      </c>
      <c r="Q29" s="269" t="n">
        <v>91300</v>
      </c>
      <c r="R29" s="269" t="n">
        <v>90300</v>
      </c>
      <c r="S29" s="269" t="n">
        <v>86400</v>
      </c>
      <c r="T29" s="269" t="n">
        <v>88800</v>
      </c>
      <c r="U29" s="269" t="n">
        <v>91140</v>
      </c>
      <c r="V29" s="269" t="n">
        <v>91100</v>
      </c>
      <c r="W29" s="269" t="n">
        <v>103590</v>
      </c>
      <c r="X29" s="269" t="n">
        <v>103570</v>
      </c>
      <c r="Y29" s="269" t="n">
        <v>102590</v>
      </c>
      <c r="Z29" s="269" t="n">
        <v>103610</v>
      </c>
      <c r="AA29" s="269" t="n">
        <v>104590</v>
      </c>
      <c r="AB29" s="271" t="n">
        <v>9214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84610</v>
      </c>
      <c r="F30" s="269" t="n">
        <v>103100</v>
      </c>
      <c r="G30" s="269" t="n">
        <v>87630</v>
      </c>
      <c r="H30" s="269" t="n">
        <v>90830</v>
      </c>
      <c r="I30" s="269" t="n">
        <v>90030</v>
      </c>
      <c r="J30" s="269" t="n">
        <v>88830</v>
      </c>
      <c r="K30" s="269" t="n">
        <v>93330</v>
      </c>
      <c r="L30" s="269" t="n">
        <v>90780</v>
      </c>
      <c r="M30" s="269" t="n">
        <v>94840</v>
      </c>
      <c r="N30" s="269" t="n">
        <v>97630</v>
      </c>
      <c r="O30" s="269" t="n">
        <v>102630</v>
      </c>
      <c r="P30" s="269" t="n">
        <v>97950</v>
      </c>
      <c r="Q30" s="269" t="n">
        <v>91360</v>
      </c>
      <c r="R30" s="269" t="n">
        <v>90360</v>
      </c>
      <c r="S30" s="269" t="n">
        <v>86460</v>
      </c>
      <c r="T30" s="269" t="n">
        <v>88860</v>
      </c>
      <c r="U30" s="269" t="n">
        <v>91200</v>
      </c>
      <c r="V30" s="269" t="n">
        <v>91160</v>
      </c>
      <c r="W30" s="269" t="n">
        <v>103650</v>
      </c>
      <c r="X30" s="269" t="n">
        <v>103630</v>
      </c>
      <c r="Y30" s="269" t="n">
        <v>102650</v>
      </c>
      <c r="Z30" s="269" t="n">
        <v>103670</v>
      </c>
      <c r="AA30" s="269" t="n">
        <v>104650</v>
      </c>
      <c r="AB30" s="271" t="n">
        <v>9220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88980</v>
      </c>
      <c r="F31" s="269" t="n">
        <v>105290</v>
      </c>
      <c r="G31" s="269" t="n">
        <v>89820</v>
      </c>
      <c r="H31" s="269" t="n">
        <v>93260</v>
      </c>
      <c r="I31" s="269" t="n">
        <v>92460</v>
      </c>
      <c r="J31" s="269" t="n">
        <v>91260</v>
      </c>
      <c r="K31" s="269" t="n">
        <v>95760</v>
      </c>
      <c r="L31" s="269" t="n">
        <v>92710</v>
      </c>
      <c r="M31" s="269" t="n">
        <v>97270</v>
      </c>
      <c r="N31" s="269" t="n">
        <v>99790</v>
      </c>
      <c r="O31" s="269" t="n">
        <v>104790</v>
      </c>
      <c r="P31" s="269" t="n">
        <v>100380</v>
      </c>
      <c r="Q31" s="269" t="n">
        <v>93780</v>
      </c>
      <c r="R31" s="269" t="n">
        <v>92780</v>
      </c>
      <c r="S31" s="269" t="n">
        <v>88880</v>
      </c>
      <c r="T31" s="269" t="n">
        <v>91280</v>
      </c>
      <c r="U31" s="269" t="n">
        <v>93620</v>
      </c>
      <c r="V31" s="269" t="n">
        <v>93580</v>
      </c>
      <c r="W31" s="269" t="n">
        <v>105840</v>
      </c>
      <c r="X31" s="269" t="n">
        <v>105820</v>
      </c>
      <c r="Y31" s="269" t="n">
        <v>104840</v>
      </c>
      <c r="Z31" s="269" t="n">
        <v>105860</v>
      </c>
      <c r="AA31" s="269" t="n">
        <v>106840</v>
      </c>
      <c r="AB31" s="271" t="n">
        <v>9412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85380</v>
      </c>
      <c r="F32" s="269" t="n">
        <v>103070</v>
      </c>
      <c r="G32" s="269" t="n">
        <v>87600</v>
      </c>
      <c r="H32" s="269" t="n">
        <v>90800</v>
      </c>
      <c r="I32" s="269" t="n">
        <v>90000</v>
      </c>
      <c r="J32" s="269" t="n">
        <v>88800</v>
      </c>
      <c r="K32" s="269" t="n">
        <v>93300</v>
      </c>
      <c r="L32" s="269" t="n">
        <v>90750</v>
      </c>
      <c r="M32" s="269" t="n">
        <v>94810</v>
      </c>
      <c r="N32" s="269" t="n">
        <v>97600</v>
      </c>
      <c r="O32" s="269" t="n">
        <v>102600</v>
      </c>
      <c r="P32" s="269" t="n">
        <v>97910</v>
      </c>
      <c r="Q32" s="269" t="n">
        <v>91310</v>
      </c>
      <c r="R32" s="269" t="n">
        <v>90310</v>
      </c>
      <c r="S32" s="269" t="n">
        <v>86410</v>
      </c>
      <c r="T32" s="269" t="n">
        <v>88810</v>
      </c>
      <c r="U32" s="269" t="n">
        <v>91150</v>
      </c>
      <c r="V32" s="269" t="n">
        <v>91110</v>
      </c>
      <c r="W32" s="269" t="n">
        <v>103600</v>
      </c>
      <c r="X32" s="269" t="n">
        <v>103580</v>
      </c>
      <c r="Y32" s="269" t="n">
        <v>102600</v>
      </c>
      <c r="Z32" s="269" t="n">
        <v>103620</v>
      </c>
      <c r="AA32" s="269" t="n">
        <v>104600</v>
      </c>
      <c r="AB32" s="271" t="n">
        <v>921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84980</v>
      </c>
      <c r="F33" s="269" t="n">
        <v>103710</v>
      </c>
      <c r="G33" s="269" t="n">
        <v>88240</v>
      </c>
      <c r="H33" s="269" t="n">
        <v>91440</v>
      </c>
      <c r="I33" s="269" t="n">
        <v>90640</v>
      </c>
      <c r="J33" s="269" t="n">
        <v>89440</v>
      </c>
      <c r="K33" s="269" t="n">
        <v>93940</v>
      </c>
      <c r="L33" s="269" t="n">
        <v>91390</v>
      </c>
      <c r="M33" s="269" t="n">
        <v>95450</v>
      </c>
      <c r="N33" s="269" t="n">
        <v>98240</v>
      </c>
      <c r="O33" s="269" t="n">
        <v>103240</v>
      </c>
      <c r="P33" s="269" t="n">
        <v>98570</v>
      </c>
      <c r="Q33" s="269" t="n">
        <v>91970</v>
      </c>
      <c r="R33" s="269" t="n">
        <v>90970</v>
      </c>
      <c r="S33" s="269" t="n">
        <v>87070</v>
      </c>
      <c r="T33" s="269" t="n">
        <v>89470</v>
      </c>
      <c r="U33" s="269" t="n">
        <v>91810</v>
      </c>
      <c r="V33" s="269" t="n">
        <v>91770</v>
      </c>
      <c r="W33" s="269" t="n">
        <v>104260</v>
      </c>
      <c r="X33" s="269" t="n">
        <v>104240</v>
      </c>
      <c r="Y33" s="269" t="n">
        <v>103260</v>
      </c>
      <c r="Z33" s="269" t="n">
        <v>104280</v>
      </c>
      <c r="AA33" s="269" t="n">
        <v>105260</v>
      </c>
      <c r="AB33" s="271" t="n">
        <v>9281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84900</v>
      </c>
      <c r="F34" s="269" t="n">
        <v>102760</v>
      </c>
      <c r="G34" s="269" t="n">
        <v>87290</v>
      </c>
      <c r="H34" s="269" t="n">
        <v>90490</v>
      </c>
      <c r="I34" s="269" t="n">
        <v>89690</v>
      </c>
      <c r="J34" s="269" t="n">
        <v>88490</v>
      </c>
      <c r="K34" s="269" t="n">
        <v>92990</v>
      </c>
      <c r="L34" s="269" t="n">
        <v>90440</v>
      </c>
      <c r="M34" s="269" t="n">
        <v>94500</v>
      </c>
      <c r="N34" s="269" t="n">
        <v>97290</v>
      </c>
      <c r="O34" s="269" t="n">
        <v>102290</v>
      </c>
      <c r="P34" s="269" t="n">
        <v>97610</v>
      </c>
      <c r="Q34" s="269" t="n">
        <v>91010</v>
      </c>
      <c r="R34" s="269" t="n">
        <v>90010</v>
      </c>
      <c r="S34" s="269" t="n">
        <v>86110</v>
      </c>
      <c r="T34" s="269" t="n">
        <v>88510</v>
      </c>
      <c r="U34" s="269" t="n">
        <v>90850</v>
      </c>
      <c r="V34" s="269" t="n">
        <v>90810</v>
      </c>
      <c r="W34" s="269" t="n">
        <v>103300</v>
      </c>
      <c r="X34" s="269" t="n">
        <v>103280</v>
      </c>
      <c r="Y34" s="269" t="n">
        <v>102300</v>
      </c>
      <c r="Z34" s="269" t="n">
        <v>103320</v>
      </c>
      <c r="AA34" s="269" t="n">
        <v>104300</v>
      </c>
      <c r="AB34" s="271" t="n">
        <v>918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85350</v>
      </c>
      <c r="F35" s="269" t="n">
        <v>103510</v>
      </c>
      <c r="G35" s="269" t="n">
        <v>88040</v>
      </c>
      <c r="H35" s="269" t="n">
        <v>91240</v>
      </c>
      <c r="I35" s="269" t="n">
        <v>90440</v>
      </c>
      <c r="J35" s="269" t="n">
        <v>89240</v>
      </c>
      <c r="K35" s="269" t="n">
        <v>93740</v>
      </c>
      <c r="L35" s="269" t="n">
        <v>91190</v>
      </c>
      <c r="M35" s="269" t="n">
        <v>95250</v>
      </c>
      <c r="N35" s="269" t="n">
        <v>98040</v>
      </c>
      <c r="O35" s="269" t="n">
        <v>103040</v>
      </c>
      <c r="P35" s="269" t="n">
        <v>98370</v>
      </c>
      <c r="Q35" s="269" t="n">
        <v>91770</v>
      </c>
      <c r="R35" s="269" t="n">
        <v>90770</v>
      </c>
      <c r="S35" s="269" t="n">
        <v>86870</v>
      </c>
      <c r="T35" s="269" t="n">
        <v>89270</v>
      </c>
      <c r="U35" s="269" t="n">
        <v>91610</v>
      </c>
      <c r="V35" s="269" t="n">
        <v>91570</v>
      </c>
      <c r="W35" s="269" t="n">
        <v>104060</v>
      </c>
      <c r="X35" s="269" t="n">
        <v>104040</v>
      </c>
      <c r="Y35" s="269" t="n">
        <v>103060</v>
      </c>
      <c r="Z35" s="269" t="n">
        <v>104080</v>
      </c>
      <c r="AA35" s="269" t="n">
        <v>105060</v>
      </c>
      <c r="AB35" s="271" t="n">
        <v>9261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85410</v>
      </c>
      <c r="F36" s="269" t="n">
        <v>104520</v>
      </c>
      <c r="G36" s="269" t="n">
        <v>89050</v>
      </c>
      <c r="H36" s="269" t="n">
        <v>92120</v>
      </c>
      <c r="I36" s="269" t="n">
        <v>91320</v>
      </c>
      <c r="J36" s="269" t="n">
        <v>90120</v>
      </c>
      <c r="K36" s="269" t="n">
        <v>94620</v>
      </c>
      <c r="L36" s="269" t="n">
        <v>91610</v>
      </c>
      <c r="M36" s="269" t="n">
        <v>96050</v>
      </c>
      <c r="N36" s="269" t="n">
        <v>99050</v>
      </c>
      <c r="O36" s="269" t="n">
        <v>104050</v>
      </c>
      <c r="P36" s="269" t="n">
        <v>99250</v>
      </c>
      <c r="Q36" s="269" t="n">
        <v>92650</v>
      </c>
      <c r="R36" s="269" t="n">
        <v>91650</v>
      </c>
      <c r="S36" s="269" t="n">
        <v>87870</v>
      </c>
      <c r="T36" s="269" t="n">
        <v>90150</v>
      </c>
      <c r="U36" s="269" t="n">
        <v>92490</v>
      </c>
      <c r="V36" s="269" t="n">
        <v>92450</v>
      </c>
      <c r="W36" s="269" t="n">
        <v>105060</v>
      </c>
      <c r="X36" s="269" t="n">
        <v>105040</v>
      </c>
      <c r="Y36" s="269" t="n">
        <v>104060</v>
      </c>
      <c r="Z36" s="269" t="n">
        <v>105080</v>
      </c>
      <c r="AA36" s="269" t="n">
        <v>106060</v>
      </c>
      <c r="AB36" s="271" t="n">
        <v>9303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84670</v>
      </c>
      <c r="F37" s="269" t="n">
        <v>104260</v>
      </c>
      <c r="G37" s="269" t="n">
        <v>88790</v>
      </c>
      <c r="H37" s="269" t="n">
        <v>91840</v>
      </c>
      <c r="I37" s="269" t="n">
        <v>91040</v>
      </c>
      <c r="J37" s="269" t="n">
        <v>89840</v>
      </c>
      <c r="K37" s="269" t="n">
        <v>94340</v>
      </c>
      <c r="L37" s="269" t="n">
        <v>91620</v>
      </c>
      <c r="M37" s="269" t="n">
        <v>95920</v>
      </c>
      <c r="N37" s="269" t="n">
        <v>98790</v>
      </c>
      <c r="O37" s="269" t="n">
        <v>103790</v>
      </c>
      <c r="P37" s="269" t="n">
        <v>98970</v>
      </c>
      <c r="Q37" s="269" t="n">
        <v>92360</v>
      </c>
      <c r="R37" s="269" t="n">
        <v>91360</v>
      </c>
      <c r="S37" s="269" t="n">
        <v>87610</v>
      </c>
      <c r="T37" s="269" t="n">
        <v>89860</v>
      </c>
      <c r="U37" s="269" t="n">
        <v>92200</v>
      </c>
      <c r="V37" s="269" t="n">
        <v>92160</v>
      </c>
      <c r="W37" s="269" t="n">
        <v>104800</v>
      </c>
      <c r="X37" s="269" t="n">
        <v>104780</v>
      </c>
      <c r="Y37" s="269" t="n">
        <v>103800</v>
      </c>
      <c r="Z37" s="269" t="n">
        <v>104820</v>
      </c>
      <c r="AA37" s="269" t="n">
        <v>105800</v>
      </c>
      <c r="AB37" s="271" t="n">
        <v>9303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87640</v>
      </c>
      <c r="F38" s="269" t="n">
        <v>102960</v>
      </c>
      <c r="G38" s="269" t="n">
        <v>87490</v>
      </c>
      <c r="H38" s="269" t="n">
        <v>90690</v>
      </c>
      <c r="I38" s="269" t="n">
        <v>89890</v>
      </c>
      <c r="J38" s="269" t="n">
        <v>88690</v>
      </c>
      <c r="K38" s="269" t="n">
        <v>93190</v>
      </c>
      <c r="L38" s="269" t="n">
        <v>90640</v>
      </c>
      <c r="M38" s="269" t="n">
        <v>94700</v>
      </c>
      <c r="N38" s="269" t="n">
        <v>97490</v>
      </c>
      <c r="O38" s="269" t="n">
        <v>102490</v>
      </c>
      <c r="P38" s="269" t="n">
        <v>97820</v>
      </c>
      <c r="Q38" s="269" t="n">
        <v>91210</v>
      </c>
      <c r="R38" s="269" t="n">
        <v>90210</v>
      </c>
      <c r="S38" s="269" t="n">
        <v>86310</v>
      </c>
      <c r="T38" s="269" t="n">
        <v>88710</v>
      </c>
      <c r="U38" s="269" t="n">
        <v>91050</v>
      </c>
      <c r="V38" s="269" t="n">
        <v>91010</v>
      </c>
      <c r="W38" s="269" t="n">
        <v>103500</v>
      </c>
      <c r="X38" s="269" t="n">
        <v>103480</v>
      </c>
      <c r="Y38" s="269" t="n">
        <v>102500</v>
      </c>
      <c r="Z38" s="269" t="n">
        <v>103520</v>
      </c>
      <c r="AA38" s="269" t="n">
        <v>104500</v>
      </c>
      <c r="AB38" s="271" t="n">
        <v>9205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88970</v>
      </c>
      <c r="F39" s="269" t="n">
        <v>105370</v>
      </c>
      <c r="G39" s="269" t="n">
        <v>89900</v>
      </c>
      <c r="H39" s="269" t="n">
        <v>93470</v>
      </c>
      <c r="I39" s="269" t="n">
        <v>92670</v>
      </c>
      <c r="J39" s="269" t="n">
        <v>91470</v>
      </c>
      <c r="K39" s="269" t="n">
        <v>95970</v>
      </c>
      <c r="L39" s="269" t="n">
        <v>92600</v>
      </c>
      <c r="M39" s="269" t="n">
        <v>97390</v>
      </c>
      <c r="N39" s="269" t="n">
        <v>100270</v>
      </c>
      <c r="O39" s="269" t="n">
        <v>105270</v>
      </c>
      <c r="P39" s="269" t="n">
        <v>100590</v>
      </c>
      <c r="Q39" s="269" t="n">
        <v>93980</v>
      </c>
      <c r="R39" s="269" t="n">
        <v>92980</v>
      </c>
      <c r="S39" s="269" t="n">
        <v>89080</v>
      </c>
      <c r="T39" s="269" t="n">
        <v>91480</v>
      </c>
      <c r="U39" s="269" t="n">
        <v>93820</v>
      </c>
      <c r="V39" s="269" t="n">
        <v>93780</v>
      </c>
      <c r="W39" s="269" t="n">
        <v>105900</v>
      </c>
      <c r="X39" s="269" t="n">
        <v>105880</v>
      </c>
      <c r="Y39" s="269" t="n">
        <v>104900</v>
      </c>
      <c r="Z39" s="269" t="n">
        <v>105920</v>
      </c>
      <c r="AA39" s="269" t="n">
        <v>106900</v>
      </c>
      <c r="AB39" s="271" t="n">
        <v>940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88740</v>
      </c>
      <c r="F40" s="274" t="n">
        <v>103310</v>
      </c>
      <c r="G40" s="274" t="n">
        <v>87840</v>
      </c>
      <c r="H40" s="274" t="n">
        <v>91040</v>
      </c>
      <c r="I40" s="274" t="n">
        <v>90240</v>
      </c>
      <c r="J40" s="274" t="n">
        <v>89040</v>
      </c>
      <c r="K40" s="274" t="n">
        <v>93540</v>
      </c>
      <c r="L40" s="274" t="n">
        <v>90650</v>
      </c>
      <c r="M40" s="274" t="n">
        <v>94810</v>
      </c>
      <c r="N40" s="274" t="n">
        <v>97840</v>
      </c>
      <c r="O40" s="274" t="n">
        <v>102840</v>
      </c>
      <c r="P40" s="274" t="n">
        <v>97940</v>
      </c>
      <c r="Q40" s="274" t="n">
        <v>91500</v>
      </c>
      <c r="R40" s="274" t="n">
        <v>90500</v>
      </c>
      <c r="S40" s="274" t="n">
        <v>86600</v>
      </c>
      <c r="T40" s="274" t="n">
        <v>89000</v>
      </c>
      <c r="U40" s="274" t="n">
        <v>91340</v>
      </c>
      <c r="V40" s="274" t="n">
        <v>91300</v>
      </c>
      <c r="W40" s="274" t="n">
        <v>103790</v>
      </c>
      <c r="X40" s="274" t="n">
        <v>103770</v>
      </c>
      <c r="Y40" s="274" t="n">
        <v>102790</v>
      </c>
      <c r="Z40" s="274" t="n">
        <v>103810</v>
      </c>
      <c r="AA40" s="274" t="n">
        <v>104790</v>
      </c>
      <c r="AB40" s="276" t="n">
        <v>9200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03634</v>
      </c>
      <c r="D46" s="183" t="s">
        <v>139</v>
      </c>
      <c r="E46" s="2"/>
      <c r="F46" s="184" t="s">
        <v>100</v>
      </c>
      <c r="G46" s="182" t="n">
        <f aca="false">X27</f>
        <v>10338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02834</v>
      </c>
      <c r="D48" s="185"/>
      <c r="E48" s="2"/>
      <c r="F48" s="187" t="s">
        <v>103</v>
      </c>
      <c r="G48" s="182" t="n">
        <f aca="false">G46-G47</f>
        <v>10258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18510.12</v>
      </c>
      <c r="D49" s="185"/>
      <c r="E49" s="2"/>
      <c r="F49" s="184" t="s">
        <v>104</v>
      </c>
      <c r="G49" s="182" t="n">
        <f aca="false">G48*18%</f>
        <v>18464.4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21344.12</v>
      </c>
      <c r="D50" s="190" t="s">
        <v>105</v>
      </c>
      <c r="E50" s="2"/>
      <c r="F50" s="191" t="s">
        <v>103</v>
      </c>
      <c r="G50" s="189" t="n">
        <f aca="false">G48+G49</f>
        <v>121044.4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548226.52</v>
      </c>
      <c r="D52" s="198"/>
      <c r="E52" s="3"/>
      <c r="F52" s="196" t="n">
        <v>10</v>
      </c>
      <c r="G52" s="197" t="n">
        <f aca="false">G50*F52</f>
        <v>1210444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49</v>
      </c>
      <c r="B9" s="202"/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0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02" t="n">
        <v>1</v>
      </c>
      <c r="B13" s="280" t="s">
        <v>151</v>
      </c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80" t="s">
        <v>152</v>
      </c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3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80" t="s">
        <v>154</v>
      </c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02" t="n">
        <v>2</v>
      </c>
      <c r="B19" s="280" t="s">
        <v>155</v>
      </c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80" t="s">
        <v>156</v>
      </c>
      <c r="B21" s="202"/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02" t="n">
        <v>1</v>
      </c>
      <c r="B23" s="280" t="s">
        <v>157</v>
      </c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80" t="s">
        <v>158</v>
      </c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02" t="n">
        <v>2</v>
      </c>
      <c r="B26" s="280" t="s">
        <v>159</v>
      </c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80" t="s">
        <v>160</v>
      </c>
      <c r="B28" s="202"/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02" t="n">
        <v>1</v>
      </c>
      <c r="B30" s="280" t="s">
        <v>161</v>
      </c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80" t="s">
        <v>162</v>
      </c>
      <c r="B32" s="202"/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02" t="n">
        <v>1</v>
      </c>
      <c r="B34" s="280" t="s">
        <v>163</v>
      </c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80" t="s">
        <v>164</v>
      </c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5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80" t="s">
        <v>166</v>
      </c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67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68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69</v>
      </c>
      <c r="B44" s="280" t="s">
        <v>170</v>
      </c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02" t="n">
        <v>1</v>
      </c>
      <c r="B46" s="280" t="s">
        <v>171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80" t="s">
        <v>172</v>
      </c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2</v>
      </c>
      <c r="B48" s="280" t="s">
        <v>173</v>
      </c>
      <c r="C48" s="202"/>
      <c r="D48" s="202"/>
      <c r="E48" s="202"/>
      <c r="F48" s="202"/>
      <c r="G48" s="202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4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5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6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77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78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80" t="s">
        <v>179</v>
      </c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0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02"/>
      <c r="B61" s="280" t="s">
        <v>181</v>
      </c>
      <c r="C61" s="280" t="s">
        <v>182</v>
      </c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80" t="s">
        <v>183</v>
      </c>
      <c r="C62" s="280" t="s">
        <v>180</v>
      </c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80" t="s">
        <v>184</v>
      </c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80" t="s">
        <v>187</v>
      </c>
      <c r="B64" s="280" t="s">
        <v>188</v>
      </c>
      <c r="C64" s="280" t="s">
        <v>188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1" t="n">
        <v>200</v>
      </c>
      <c r="C65" s="281" t="n">
        <v>169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0</v>
      </c>
      <c r="B66" s="281" t="n">
        <v>300</v>
      </c>
      <c r="C66" s="281" t="n">
        <v>254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1</v>
      </c>
      <c r="B67" s="281" t="n">
        <v>400</v>
      </c>
      <c r="C67" s="281" t="n">
        <v>33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2</v>
      </c>
      <c r="B68" s="281" t="n">
        <v>500</v>
      </c>
      <c r="C68" s="281" t="n">
        <v>42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3</v>
      </c>
      <c r="B69" s="281" t="n">
        <v>600</v>
      </c>
      <c r="C69" s="281" t="n">
        <v>508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4</v>
      </c>
      <c r="B70" s="281" t="n">
        <v>675</v>
      </c>
      <c r="C70" s="281" t="n">
        <v>572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5</v>
      </c>
      <c r="B71" s="281" t="n">
        <v>750</v>
      </c>
      <c r="C71" s="281" t="n">
        <v>636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6</v>
      </c>
      <c r="B72" s="281" t="n">
        <v>825</v>
      </c>
      <c r="C72" s="281" t="n">
        <v>699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7</v>
      </c>
      <c r="B73" s="281" t="n">
        <v>900</v>
      </c>
      <c r="C73" s="281" t="n">
        <v>763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198</v>
      </c>
      <c r="B75" s="202"/>
      <c r="C75" s="202"/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199</v>
      </c>
      <c r="B77" s="280" t="s">
        <v>200</v>
      </c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80" t="s">
        <v>201</v>
      </c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2</v>
      </c>
      <c r="B80" s="280" t="s">
        <v>203</v>
      </c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80" t="s">
        <v>204</v>
      </c>
      <c r="B81" s="280" t="s">
        <v>205</v>
      </c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02"/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07</v>
      </c>
      <c r="B84" s="280" t="s">
        <v>208</v>
      </c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80" t="s">
        <v>209</v>
      </c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0</v>
      </c>
      <c r="B87" s="280" t="s">
        <v>211</v>
      </c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80" t="s">
        <v>212</v>
      </c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3</v>
      </c>
      <c r="B90" s="280" t="s">
        <v>214</v>
      </c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80" t="s">
        <v>215</v>
      </c>
      <c r="B91" s="280" t="s">
        <v>216</v>
      </c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02"/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18</v>
      </c>
      <c r="B94" s="280" t="s">
        <v>219</v>
      </c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02" t="n">
        <v>4</v>
      </c>
      <c r="B96" s="280" t="s">
        <v>220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80" t="s">
        <v>221</v>
      </c>
      <c r="C97" s="280" t="s">
        <v>188</v>
      </c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/>
      <c r="B98" s="280" t="s">
        <v>17</v>
      </c>
      <c r="C98" s="281" t="n">
        <v>3000</v>
      </c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02"/>
      <c r="C99" s="202"/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80" t="s">
        <v>199</v>
      </c>
      <c r="B100" s="280" t="s">
        <v>222</v>
      </c>
      <c r="C100" s="202"/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80" t="s">
        <v>202</v>
      </c>
      <c r="B101" s="280" t="s">
        <v>223</v>
      </c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24</v>
      </c>
      <c r="B102" s="202"/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02" t="n">
        <v>5</v>
      </c>
      <c r="B104" s="280" t="s">
        <v>225</v>
      </c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80" t="s">
        <v>226</v>
      </c>
      <c r="B106" s="202"/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02" t="n">
        <v>1</v>
      </c>
      <c r="B108" s="202"/>
      <c r="C108" s="280" t="s">
        <v>227</v>
      </c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 t="n">
        <v>2</v>
      </c>
      <c r="B109" s="280" t="s">
        <v>228</v>
      </c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/>
      <c r="B110" s="280" t="s">
        <v>229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/>
      <c r="B111" s="280" t="s">
        <v>230</v>
      </c>
      <c r="C111" s="280" t="s">
        <v>231</v>
      </c>
      <c r="D111" s="280" t="s">
        <v>232</v>
      </c>
      <c r="E111" s="280" t="s">
        <v>233</v>
      </c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02"/>
      <c r="B112" s="280" t="s">
        <v>188</v>
      </c>
      <c r="C112" s="281" t="n">
        <v>300</v>
      </c>
      <c r="D112" s="281" t="n">
        <v>400</v>
      </c>
      <c r="E112" s="281" t="n">
        <v>500</v>
      </c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02"/>
      <c r="C113" s="202"/>
      <c r="D113" s="202"/>
      <c r="E113" s="202"/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02"/>
      <c r="B114" s="202"/>
      <c r="C114" s="202"/>
      <c r="D114" s="202"/>
      <c r="E114" s="202"/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199</v>
      </c>
      <c r="B115" s="280" t="s">
        <v>235</v>
      </c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80" t="s">
        <v>202</v>
      </c>
      <c r="B116" s="280" t="s">
        <v>222</v>
      </c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02"/>
      <c r="B117" s="280" t="s">
        <v>236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02"/>
      <c r="B118" s="280" t="s">
        <v>23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80" t="s">
        <v>238</v>
      </c>
      <c r="B119" s="280" t="s">
        <v>239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0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02"/>
      <c r="B121" s="280" t="s">
        <v>241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80" t="s">
        <v>242</v>
      </c>
      <c r="B122" s="280" t="s">
        <v>243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 t="n">
        <v>1</v>
      </c>
      <c r="B123" s="280" t="s">
        <v>244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199</v>
      </c>
      <c r="B124" s="280" t="s">
        <v>245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/>
      <c r="B125" s="280" t="s">
        <v>246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2</v>
      </c>
      <c r="B126" s="280" t="s">
        <v>247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48</v>
      </c>
      <c r="B128" s="202"/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49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80" t="s">
        <v>250</v>
      </c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1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80" t="s">
        <v>252</v>
      </c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02"/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02"/>
      <c r="B136" s="280" t="s">
        <v>253</v>
      </c>
      <c r="C136" s="280" t="s">
        <v>254</v>
      </c>
      <c r="D136" s="280" t="s">
        <v>255</v>
      </c>
      <c r="E136" s="280" t="s">
        <v>256</v>
      </c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80" t="s">
        <v>257</v>
      </c>
      <c r="C137" s="280" t="s">
        <v>254</v>
      </c>
      <c r="D137" s="280" t="s">
        <v>255</v>
      </c>
      <c r="E137" s="280" t="s">
        <v>258</v>
      </c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02"/>
      <c r="C138" s="202"/>
      <c r="D138" s="280" t="s">
        <v>259</v>
      </c>
      <c r="E138" s="202"/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0</v>
      </c>
      <c r="C139" s="202"/>
      <c r="D139" s="202"/>
      <c r="E139" s="202"/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 t="n">
        <v>2</v>
      </c>
      <c r="B140" s="280" t="s">
        <v>261</v>
      </c>
      <c r="C140" s="202"/>
      <c r="D140" s="202"/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02"/>
      <c r="C141" s="280" t="s">
        <v>262</v>
      </c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/>
      <c r="B142" s="202"/>
      <c r="C142" s="280" t="s">
        <v>263</v>
      </c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80" t="s">
        <v>202</v>
      </c>
      <c r="B143" s="280" t="s">
        <v>264</v>
      </c>
      <c r="C143" s="202"/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80" t="s">
        <v>265</v>
      </c>
      <c r="C144" s="202"/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02"/>
      <c r="B145" s="280" t="s">
        <v>266</v>
      </c>
      <c r="C145" s="280" t="s">
        <v>254</v>
      </c>
      <c r="D145" s="280" t="s">
        <v>267</v>
      </c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68</v>
      </c>
      <c r="C146" s="280" t="s">
        <v>254</v>
      </c>
      <c r="D146" s="280" t="s">
        <v>269</v>
      </c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0</v>
      </c>
      <c r="C147" s="280" t="s">
        <v>254</v>
      </c>
      <c r="D147" s="280" t="s">
        <v>271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02"/>
      <c r="C148" s="280" t="s">
        <v>272</v>
      </c>
      <c r="D148" s="202"/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80" t="s">
        <v>204</v>
      </c>
      <c r="B149" s="202"/>
      <c r="C149" s="202"/>
      <c r="D149" s="280" t="s">
        <v>273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80" t="s">
        <v>274</v>
      </c>
      <c r="C150" s="202"/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7</v>
      </c>
      <c r="B151" s="202"/>
      <c r="C151" s="280" t="s">
        <v>275</v>
      </c>
      <c r="D151" s="202"/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80" t="s">
        <v>276</v>
      </c>
      <c r="B152" s="280" t="s">
        <v>277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199</v>
      </c>
      <c r="B153" s="280" t="s">
        <v>278</v>
      </c>
      <c r="C153" s="202"/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02</v>
      </c>
      <c r="B154" s="202"/>
      <c r="C154" s="280" t="s">
        <v>279</v>
      </c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02" t="n">
        <v>2</v>
      </c>
      <c r="B155" s="280" t="s">
        <v>280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80" t="s">
        <v>281</v>
      </c>
      <c r="B157" s="202"/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80" t="s">
        <v>282</v>
      </c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02"/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02" t="n">
        <v>3</v>
      </c>
      <c r="B160" s="280" t="s">
        <v>283</v>
      </c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80" t="s">
        <v>284</v>
      </c>
      <c r="B162" s="280" t="s">
        <v>285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6</v>
      </c>
      <c r="B164" s="202"/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80" t="s">
        <v>287</v>
      </c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88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89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0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02" t="n">
        <v>1</v>
      </c>
      <c r="B173" s="280" t="s">
        <v>291</v>
      </c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2</v>
      </c>
      <c r="B175" s="280" t="s">
        <v>292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80" t="s">
        <v>293</v>
      </c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/>
      <c r="B177" s="202"/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4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80" t="s">
        <v>295</v>
      </c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02" t="n">
        <v>4</v>
      </c>
      <c r="B181" s="280" t="s">
        <v>296</v>
      </c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80" t="s">
        <v>297</v>
      </c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298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80" t="s">
        <v>299</v>
      </c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0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02" t="n">
        <v>5</v>
      </c>
      <c r="B188" s="280" t="s">
        <v>301</v>
      </c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80" t="s">
        <v>302</v>
      </c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02" t="n">
        <v>6</v>
      </c>
      <c r="B191" s="280" t="s">
        <v>303</v>
      </c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80" t="s">
        <v>304</v>
      </c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02" t="n">
        <v>7</v>
      </c>
      <c r="B194" s="280" t="s">
        <v>305</v>
      </c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80" t="s">
        <v>306</v>
      </c>
      <c r="B196" s="202"/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02" t="n">
        <v>8</v>
      </c>
      <c r="B198" s="280" t="s">
        <v>307</v>
      </c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80" t="s">
        <v>308</v>
      </c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09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80" t="s">
        <v>310</v>
      </c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1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2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02" t="n">
        <v>1</v>
      </c>
      <c r="B207" s="280" t="s">
        <v>313</v>
      </c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 t="n">
        <v>2</v>
      </c>
      <c r="B208" s="280" t="s">
        <v>314</v>
      </c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80" t="s">
        <v>315</v>
      </c>
      <c r="B209" s="202"/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3</v>
      </c>
      <c r="B210" s="280" t="s">
        <v>316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80" t="s">
        <v>317</v>
      </c>
      <c r="B212" s="202"/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 t="n">
        <v>4</v>
      </c>
      <c r="B213" s="280" t="s">
        <v>318</v>
      </c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19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80" t="s">
        <v>298</v>
      </c>
      <c r="B215" s="202"/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0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0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02" t="n">
        <v>5</v>
      </c>
      <c r="B219" s="280" t="s">
        <v>301</v>
      </c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80" t="s">
        <v>321</v>
      </c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02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02" t="n">
        <v>6</v>
      </c>
      <c r="B224" s="280" t="s">
        <v>322</v>
      </c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80" t="s">
        <v>323</v>
      </c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7</v>
      </c>
      <c r="B226" s="280" t="s">
        <v>305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80" t="s">
        <v>199</v>
      </c>
      <c r="B227" s="280" t="s">
        <v>324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/>
      <c r="B228" s="280" t="s">
        <v>325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2</v>
      </c>
      <c r="B229" s="280" t="s">
        <v>326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02" t="n">
        <v>8</v>
      </c>
      <c r="B231" s="280" t="s">
        <v>327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80" t="s">
        <v>328</v>
      </c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/>
      <c r="B233" s="202"/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09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80" t="s">
        <v>329</v>
      </c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1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30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1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2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2" t="s">
        <v>333</v>
      </c>
      <c r="G9" s="282"/>
      <c r="H9" s="283" t="s">
        <v>31</v>
      </c>
      <c r="I9" s="283"/>
    </row>
    <row r="10" customFormat="false" ht="15" hidden="false" customHeight="false" outlineLevel="0" collapsed="false">
      <c r="F10" s="284" t="s">
        <v>32</v>
      </c>
      <c r="G10" s="284"/>
      <c r="H10" s="285" t="s">
        <v>33</v>
      </c>
      <c r="I10" s="285"/>
    </row>
    <row r="11" customFormat="false" ht="15" hidden="false" customHeight="false" outlineLevel="0" collapsed="false">
      <c r="F11" s="284" t="s">
        <v>334</v>
      </c>
      <c r="G11" s="284"/>
      <c r="H11" s="285" t="s">
        <v>31</v>
      </c>
      <c r="I11" s="285"/>
    </row>
    <row r="12" customFormat="false" ht="15" hidden="false" customHeight="false" outlineLevel="0" collapsed="false">
      <c r="F12" s="284" t="s">
        <v>34</v>
      </c>
      <c r="G12" s="284"/>
      <c r="H12" s="285" t="s">
        <v>35</v>
      </c>
      <c r="I12" s="285"/>
    </row>
    <row r="13" customFormat="false" ht="15" hidden="false" customHeight="false" outlineLevel="0" collapsed="false">
      <c r="F13" s="284" t="s">
        <v>36</v>
      </c>
      <c r="G13" s="284"/>
      <c r="H13" s="285" t="s">
        <v>37</v>
      </c>
      <c r="I13" s="285"/>
    </row>
    <row r="14" customFormat="false" ht="15" hidden="false" customHeight="false" outlineLevel="0" collapsed="false">
      <c r="F14" s="284" t="s">
        <v>98</v>
      </c>
      <c r="G14" s="284"/>
      <c r="H14" s="285" t="s">
        <v>70</v>
      </c>
      <c r="I14" s="285"/>
    </row>
    <row r="15" customFormat="false" ht="15" hidden="false" customHeight="false" outlineLevel="0" collapsed="false">
      <c r="F15" s="284" t="s">
        <v>38</v>
      </c>
      <c r="G15" s="284"/>
      <c r="H15" s="285" t="s">
        <v>39</v>
      </c>
      <c r="I15" s="285"/>
    </row>
    <row r="16" customFormat="false" ht="15" hidden="false" customHeight="false" outlineLevel="0" collapsed="false">
      <c r="F16" s="284" t="s">
        <v>40</v>
      </c>
      <c r="G16" s="284"/>
      <c r="H16" s="285" t="s">
        <v>41</v>
      </c>
      <c r="I16" s="285"/>
    </row>
    <row r="17" customFormat="false" ht="15" hidden="false" customHeight="false" outlineLevel="0" collapsed="false">
      <c r="F17" s="284" t="s">
        <v>42</v>
      </c>
      <c r="G17" s="284"/>
      <c r="H17" s="285" t="s">
        <v>31</v>
      </c>
      <c r="I17" s="285"/>
    </row>
    <row r="18" customFormat="false" ht="15" hidden="false" customHeight="false" outlineLevel="0" collapsed="false">
      <c r="F18" s="284" t="s">
        <v>43</v>
      </c>
      <c r="G18" s="284"/>
      <c r="H18" s="285" t="s">
        <v>41</v>
      </c>
      <c r="I18" s="285"/>
    </row>
    <row r="19" customFormat="false" ht="15" hidden="false" customHeight="false" outlineLevel="0" collapsed="false">
      <c r="F19" s="284" t="s">
        <v>335</v>
      </c>
      <c r="G19" s="284"/>
      <c r="H19" s="285" t="s">
        <v>31</v>
      </c>
      <c r="I19" s="285"/>
    </row>
    <row r="20" customFormat="false" ht="15" hidden="false" customHeight="false" outlineLevel="0" collapsed="false">
      <c r="F20" s="284" t="s">
        <v>45</v>
      </c>
      <c r="G20" s="284"/>
      <c r="H20" s="285" t="s">
        <v>31</v>
      </c>
      <c r="I20" s="285"/>
    </row>
    <row r="21" customFormat="false" ht="15" hidden="false" customHeight="false" outlineLevel="0" collapsed="false">
      <c r="F21" s="284" t="s">
        <v>336</v>
      </c>
      <c r="G21" s="284"/>
      <c r="H21" s="285" t="s">
        <v>47</v>
      </c>
      <c r="I21" s="285"/>
    </row>
    <row r="22" customFormat="false" ht="15" hidden="false" customHeight="false" outlineLevel="0" collapsed="false">
      <c r="F22" s="284" t="s">
        <v>48</v>
      </c>
      <c r="G22" s="284"/>
      <c r="H22" s="285" t="s">
        <v>41</v>
      </c>
      <c r="I22" s="285"/>
    </row>
    <row r="23" customFormat="false" ht="15.75" hidden="false" customHeight="false" outlineLevel="0" collapsed="false">
      <c r="F23" s="286" t="s">
        <v>337</v>
      </c>
      <c r="G23" s="286"/>
      <c r="H23" s="287" t="s">
        <v>29</v>
      </c>
      <c r="I23" s="2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11-26T11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