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0" name="Print_Area" vbProcedure="false">SEZ!$A$2:$O$99</definedName>
    <definedName function="false" hidden="false" localSheetId="1" name="Print_Area" vbProcedure="false">' RIL Terms &amp; condition'!$A$2:$T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57">
  <si>
    <r>
      <rPr>
        <b val="true"/>
        <sz val="16"/>
        <color rgb="FF000000"/>
        <rFont val="Verdana"/>
        <family val="2"/>
      </rPr>
      <t xml:space="preserve">POLYMER ENTERPRIESE (INDIA) PVT. LTD. DCA -   RELE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01.04.2020</t>
    </r>
  </si>
  <si>
    <t xml:space="preserve">PP Domestic Credit Basic Prices </t>
  </si>
  <si>
    <t xml:space="preserve">Pricing Zone</t>
  </si>
  <si>
    <t xml:space="preserve">H019TG/ H019TGL/ H020EG</t>
  </si>
  <si>
    <t xml:space="preserve">H026SG</t>
  </si>
  <si>
    <t xml:space="preserve">H030SG/ H030SGJ</t>
  </si>
  <si>
    <t xml:space="preserve">H033MG</t>
  </si>
  <si>
    <t xml:space="preserve"> H034SG/ H034SGE/H034SGJ/H034SGL/H034SGT</t>
  </si>
  <si>
    <t xml:space="preserve">H060MG</t>
  </si>
  <si>
    <t xml:space="preserve">H100EY/ H080EY</t>
  </si>
  <si>
    <t xml:space="preserve">H110MA/H110MAS</t>
  </si>
  <si>
    <t xml:space="preserve">H110MG /H200MG</t>
  </si>
  <si>
    <t xml:space="preserve">H200MA</t>
  </si>
  <si>
    <t xml:space="preserve">H350FG</t>
  </si>
  <si>
    <t xml:space="preserve">UHF /ULF</t>
  </si>
  <si>
    <t xml:space="preserve">AHMEDABAD</t>
  </si>
  <si>
    <t xml:space="preserve">AURANGBDMH /AHMEDNAGAR</t>
  </si>
  <si>
    <t xml:space="preserve">BADDI</t>
  </si>
  <si>
    <t xml:space="preserve">CALCUTTA</t>
  </si>
  <si>
    <t xml:space="preserve">CHENNAI</t>
  </si>
  <si>
    <t xml:space="preserve">DEHRADUN</t>
  </si>
  <si>
    <t xml:space="preserve">JAIPUR</t>
  </si>
  <si>
    <t xml:space="preserve">JODHPUR</t>
  </si>
  <si>
    <t xml:space="preserve">MUMBAI /BHIWANDI</t>
  </si>
  <si>
    <t xml:space="preserve">PUNE</t>
  </si>
  <si>
    <t xml:space="preserve">SILVASSA /DAMAN</t>
  </si>
  <si>
    <t xml:space="preserve">UDAIPUR</t>
  </si>
  <si>
    <t xml:space="preserve">PP Domestic Cash Basic Prices</t>
  </si>
  <si>
    <t xml:space="preserve">H019TG/ H019TGL/H020EG</t>
  </si>
  <si>
    <t xml:space="preserve">RIL SEZ  -  Deemed Export Prices W.E.F. 01.04.2020 -  RIL SEZ Deemed Export Gradewise Credit Prices for Different Location</t>
  </si>
  <si>
    <t xml:space="preserve">Grade Wise Basic</t>
  </si>
  <si>
    <t xml:space="preserve">H110MA/H110MAS/H110MG /H200MG</t>
  </si>
  <si>
    <t xml:space="preserve">H230FG</t>
  </si>
  <si>
    <t xml:space="preserve">N033MG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AURANGBDMH/AHMEDNAGAR</t>
  </si>
  <si>
    <t xml:space="preserve">MUMBAI / BHIWANDI</t>
  </si>
  <si>
    <t xml:space="preserve">SILVASSA / DAMAN</t>
  </si>
  <si>
    <t xml:space="preserve">Location Wise Prices For EOU Supplies</t>
  </si>
  <si>
    <t xml:space="preserve">STOP UPADATION DUE TO SEZ &amp; EOU PRICE SAME FROM DT. 01.11.2019</t>
  </si>
  <si>
    <t xml:space="preserve">Deemed Exports Ex works Basic Prices (RS/MT) for SEZ Customers (JG SEZ) (Frieghts as Applicable)</t>
  </si>
  <si>
    <t xml:space="preserve">Kandla</t>
  </si>
  <si>
    <t xml:space="preserve">Pithampur</t>
  </si>
  <si>
    <t xml:space="preserve">Sachin</t>
  </si>
  <si>
    <t xml:space="preserve">Deemed Exports  Basic Prices (BC &amp; NC /HZ)  -  Location Wise Prices For DTA Supplies (against A/L)</t>
  </si>
  <si>
    <t xml:space="preserve">Grades</t>
  </si>
  <si>
    <t xml:space="preserve">AER003N</t>
  </si>
  <si>
    <t xml:space="preserve">AM12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R20NC</t>
  </si>
  <si>
    <t xml:space="preserve">SR20NS</t>
  </si>
  <si>
    <t xml:space="preserve">SRM100NC</t>
  </si>
  <si>
    <t xml:space="preserve">SRM250NC</t>
  </si>
  <si>
    <t xml:space="preserve">SRX100</t>
  </si>
  <si>
    <t xml:space="preserve">SS35N</t>
  </si>
  <si>
    <t xml:space="preserve">SS80N</t>
  </si>
  <si>
    <t xml:space="preserve">B120MA</t>
  </si>
  <si>
    <t xml:space="preserve">B650MN</t>
  </si>
  <si>
    <t xml:space="preserve">C015EG /C120MN</t>
  </si>
  <si>
    <t xml:space="preserve">C320MN</t>
  </si>
  <si>
    <t xml:space="preserve">D120MA</t>
  </si>
  <si>
    <t xml:space="preserve">Deemed Exports Ex works Basic Credit Prices (RS/MT) for SEZ Customers (NC &amp; BC) (Frieghts as Applicable)</t>
  </si>
  <si>
    <t xml:space="preserve">B030MG/B120MA/ C080MA/ B250EG</t>
  </si>
  <si>
    <t xml:space="preserve">B400MN/  B650MN/ C015EG/ C120MN</t>
  </si>
  <si>
    <t xml:space="preserve">AS160N </t>
  </si>
  <si>
    <t xml:space="preserve">H200MK</t>
  </si>
  <si>
    <t xml:space="preserve">SM60N</t>
  </si>
  <si>
    <t xml:space="preserve">DESTINATION FREIGHT CHARGES - PER/MT  w.e.f. 01/01/2020</t>
  </si>
  <si>
    <t xml:space="preserve">PLANT CODES</t>
  </si>
  <si>
    <t xml:space="preserve">PRCING ZONE</t>
  </si>
  <si>
    <t xml:space="preserve">Locations</t>
  </si>
  <si>
    <t xml:space="preserve">HAZIRA</t>
  </si>
  <si>
    <t xml:space="preserve">JAMNAGAR</t>
  </si>
  <si>
    <t xml:space="preserve">NAGOTHANE</t>
  </si>
  <si>
    <t xml:space="preserve">BARODA</t>
  </si>
  <si>
    <t xml:space="preserve">AGRA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JALGAON</t>
  </si>
  <si>
    <t xml:space="preserve">KOLKATTA</t>
  </si>
  <si>
    <t xml:space="preserve">24 PARGANAS (N)</t>
  </si>
  <si>
    <t xml:space="preserve">MUMBAI</t>
  </si>
  <si>
    <t xml:space="preserve">BHIWANDI / PALGHAR / SHAHPUR/THANE/VASAI</t>
  </si>
  <si>
    <t xml:space="preserve">PANIPAT</t>
  </si>
  <si>
    <t xml:space="preserve">ROHTAK</t>
  </si>
  <si>
    <t xml:space="preserve">PONDICHERY</t>
  </si>
  <si>
    <t xml:space="preserve">CHINCHWAD / WAI </t>
  </si>
  <si>
    <t xml:space="preserve">RUDRAPUR</t>
  </si>
  <si>
    <t xml:space="preserve">SITARGANJ</t>
  </si>
  <si>
    <t xml:space="preserve">SATARA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 Domestic/Deemed Exports Incl SEZ Sales of different grades</t>
  </si>
  <si>
    <t xml:space="preserve">A Basic Price</t>
  </si>
  <si>
    <t xml:space="preserve">1.   Pricing policy for Gradewise Ex-Factory supplies (I.e. Prices as per respective Pricing Zone) of PP Jamnagar SEZ grades are</t>
  </si>
  <si>
    <t xml:space="preserve">enclosed as per</t>
  </si>
  <si>
    <t xml:space="preserve">a</t>
  </si>
  <si>
    <t xml:space="preserve">Annexure I A-Credit Price for DTA Domestic supplies &amp;</t>
  </si>
  <si>
    <t xml:space="preserve">b</t>
  </si>
  <si>
    <t xml:space="preserve">Annexure I B-Cash Price for DTA Domestic supplies.</t>
  </si>
  <si>
    <t xml:space="preserve">2.   Price Applicable for dispatch will be the Price prevailing at the time of issue of Proforma Invoice by RIL SEZ for filing BOE with SEZ</t>
  </si>
  <si>
    <t xml:space="preserve">Customs.</t>
  </si>
  <si>
    <t xml:space="preserve">3.   Prices for supplies against contracts will be as per mutually agreed terms &amp; conditions specific to the contracts.</t>
  </si>
  <si>
    <t xml:space="preserve">B Customs Duty and GST as applicable</t>
  </si>
  <si>
    <t xml:space="preserve">1.   Duty liability &amp; GST including applicabe Cess will be discharged by the importer (consignee) as applicable.</t>
  </si>
  <si>
    <t xml:space="preserve">C Road Permit/E-Way Bill</t>
  </si>
  <si>
    <t xml:space="preserve">1.   As per E-Way Bill prescribed under GST Act.</t>
  </si>
  <si>
    <t xml:space="preserve">D Freight</t>
  </si>
  <si>
    <t xml:space="preserve">The destination-wise freight rates are applicable as per the Freight Circular issued by GTA.</t>
  </si>
  <si>
    <t xml:space="preserve">Ex-Factory sales:Transportation on customer account</t>
  </si>
  <si>
    <t xml:space="preserve">Goods will be dispatched on Freight To Pay basis to be paid directly by the Importer/(Consignee) to the Transporter/GTA.</t>
  </si>
  <si>
    <t xml:space="preserve">Unloading at customer's end will be arranged by the customer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This discount will be given post sale through credit note for Credit Price only (For Domestic Sale Only).</t>
  </si>
  <si>
    <t xml:space="preserve">Page 1 of 39</t>
  </si>
  <si>
    <t xml:space="preserve">Trade Discount - Quantity (TD-Q)</t>
  </si>
  <si>
    <t xml:space="preserve">QUANTITY SLAB</t>
  </si>
  <si>
    <t xml:space="preserve">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pplicability:  Prime &amp; Non-Prime grades on monthly lifting basis except Utility, Sweepings, Wastes and</t>
  </si>
  <si>
    <t xml:space="preserve">Polypropylene Powder.</t>
  </si>
  <si>
    <t xml:space="preserve">Trade Discount - Quantity, to be settled by credit note after completion of lifting on Post Sales basis in the following month.</t>
  </si>
  <si>
    <t xml:space="preserve">c</t>
  </si>
  <si>
    <t xml:space="preserve">TD - Quantity is not applicable for Deemed Exports. Also, Deemed Exports quantity not to be clubbed with domestic sales</t>
  </si>
  <si>
    <t xml:space="preserve">quantity for TD - Quantity Eligibility.</t>
  </si>
  <si>
    <t xml:space="preserve">d</t>
  </si>
  <si>
    <t xml:space="preserve">Combined Lifting of the Customer's Group Companies will be taken into account for determining the slabs of Quantity</t>
  </si>
  <si>
    <t xml:space="preserve">Discount Eligibility and *any other Trade Discount-Quantity as per management approval.</t>
  </si>
  <si>
    <t xml:space="preserve">e</t>
  </si>
  <si>
    <t xml:space="preserve">Slabs will be worked out by taking into account lifting from all Plants and Depots of RIL/RIL SEZ.</t>
  </si>
  <si>
    <t xml:space="preserve">3.   Trade Discount - Performance/Rate Difference/Regional/Others is as per scheme announced/approval.</t>
  </si>
  <si>
    <t xml:space="preserve">G  Orders once placed cannot be cancelled by Customer</t>
  </si>
  <si>
    <t xml:space="preserve">H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 Discounts</t>
  </si>
  <si>
    <t xml:space="preserve">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For Credit Price Sale : 10 days interest free credit for both Customers and Dealers.</t>
  </si>
  <si>
    <t xml:space="preserve">For Cash Price Sale : Payment is to be made on next working day from the Date Of Invoice.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 :</t>
  </si>
  <si>
    <t xml:space="preserve">(Payment has to be made through E-Payment / Other approved payment method)</t>
  </si>
  <si>
    <t xml:space="preserve">For Credit Sale :</t>
  </si>
  <si>
    <t xml:space="preserve">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Upto 60 Days</t>
  </si>
  <si>
    <t xml:space="preserve">:</t>
  </si>
  <si>
    <t xml:space="preserve">DE (Incl. Supplies to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Page 2 of 39</t>
  </si>
  <si>
    <t xml:space="preserve">iv. In case of  USD L/C payment (Supplies to SEZ), applicable Usance interest rates will be as under</t>
  </si>
  <si>
    <t xml:space="preserve">a)   Upto 60 Days</t>
  </si>
  <si>
    <t xml:space="preserve">Supplies to SEZ</t>
  </si>
  <si>
    <t xml:space="preserve">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For Cash Sale @ 36% per annum for the delayed period from the Date of Invoice (Month - 30 days)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 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l. Supplies to SEZ) orders against payment under E.T. (Electronic Transfer) - @ 25% per annum for</t>
  </si>
  <si>
    <t xml:space="preserve">period (Both Cash &amp; 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Transit Insurance</t>
  </si>
  <si>
    <t xml:space="preserve">Existing policy &amp; procedure on Transit Insurance in case of Material shortage/damage in transit will continue &amp; there is no change.</t>
  </si>
  <si>
    <t xml:space="preserve">M Deemed Exports - (supplies to DTA/EOU as per Rule 53(A) of SEZ rules 2006)</t>
  </si>
  <si>
    <t xml:space="preserve">Deemed Export sales will only be Ex-Factory to Customer &amp; assisted by DCA.</t>
  </si>
  <si>
    <t xml:space="preserve">Price applicable for dispatch will be the Price prevailing at the time of issue of Proforma Invoice by RIL SEZ for filing BOE with</t>
  </si>
  <si>
    <t xml:space="preserve">SEZ Customs.</t>
  </si>
  <si>
    <t xml:space="preserve">Deemed Export - supplies to EOU/Against Advance License (Excluding Supplies to SEZ) will be treated</t>
  </si>
  <si>
    <t xml:space="preserve">at par with DTA supplies &amp; GST will be levied as applicable.</t>
  </si>
  <si>
    <t xml:space="preserve">4.   Gradewise Ex Works Deemed Export Credit Prices for PP Jamnagar SEZ grades are as per Annexure II A &amp; Cash Prices are as</t>
  </si>
  <si>
    <t xml:space="preserve">per Annexure II B,subject to their payment on next working day from the date of invoice and subject to their complying with the</t>
  </si>
  <si>
    <t xml:space="preserve">procedures for obtaining supplies with reference to PC / Advance License.</t>
  </si>
  <si>
    <t xml:space="preserve">Contracts to be entered with customers will be after considering Volume Based Incentive (As per Annexure IV) as decided by RIL</t>
  </si>
  <si>
    <t xml:space="preserve">from time to time.</t>
  </si>
  <si>
    <t xml:space="preserve">Deemed Exports are not eligible for EPI, Trade Discounts (all) and any Other Discounts. Deemed Export quantity shall not be</t>
  </si>
  <si>
    <t xml:space="preserve">clubbed with Domestic sales quantity for any discount eligibility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In case of supplies against Fixed Price Contracts, Price will be applicable as per the terms of the said contract and such supplies will</t>
  </si>
  <si>
    <t xml:space="preserve">not be covered under this pricing policy list. For Operating Guidelines and Other Customer-DCA Commitments and Clauses, please</t>
  </si>
  <si>
    <t xml:space="preserve">refer to our Detailed DE Fixed Price Policy Note.</t>
  </si>
  <si>
    <t xml:space="preserve">Page 3 of 39</t>
  </si>
  <si>
    <t xml:space="preserve">N Supply to SEZ - (as per Rule 53 A of SEZ Rules 2006)</t>
  </si>
  <si>
    <t xml:space="preserve">Supply to SEZ Customers will only be Ex-Factory to Customer &amp; assisted by DCA.</t>
  </si>
  <si>
    <t xml:space="preserve">Gradewise Ex Works Supply to SEZ Credit Prices for PP Jamnagar SEZ grades are as per Annexure III A &amp; Cash Prices are as per</t>
  </si>
  <si>
    <t xml:space="preserve">Annexure III B, subject to their payment on next working day from the date of invoice and subject to their complying with the</t>
  </si>
  <si>
    <t xml:space="preserve">procedures for obtaining supplies with reference to advance licenses.</t>
  </si>
  <si>
    <t xml:space="preserve">Contracts to be entered with customers will be after considereing Volume Based Incentive (As per Annexure IV) as decided by RIL</t>
  </si>
  <si>
    <t xml:space="preserve">Supplies to SEZ are not eligible for EPI, Trade Discounts (all) and any Other Discounts. Supplies to SEZ quantity shall not be</t>
  </si>
  <si>
    <t xml:space="preserve">It is re-emphasized that the full (duly checked) set of documents should be received at HO for processing as per the guidelines</t>
  </si>
  <si>
    <t xml:space="preserve">issued.</t>
  </si>
  <si>
    <t xml:space="preserve">GST liability-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Page 4 of 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sz val="11"/>
      <name val="Verdana"/>
      <family val="2"/>
    </font>
    <font>
      <sz val="12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8.7"/>
    <col collapsed="false" customWidth="true" hidden="false" outlineLevel="0" max="3" min="3" style="2" width="14.41"/>
    <col collapsed="false" customWidth="true" hidden="false" outlineLevel="0" max="4" min="4" style="2" width="17.14"/>
    <col collapsed="false" customWidth="true" hidden="false" outlineLevel="0" max="5" min="5" style="2" width="15.56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15.28"/>
    <col collapsed="false" customWidth="true" hidden="false" outlineLevel="0" max="10" min="9" style="2" width="15.41"/>
    <col collapsed="false" customWidth="true" hidden="false" outlineLevel="0" max="11" min="11" style="2" width="17.85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3.41"/>
    <col collapsed="false" customWidth="true" hidden="false" outlineLevel="0" max="15" min="15" style="2" width="15.85"/>
    <col collapsed="false" customWidth="true" hidden="false" outlineLevel="0" max="16" min="16" style="2" width="12.7"/>
    <col collapsed="false" customWidth="true" hidden="false" outlineLevel="0" max="17" min="17" style="2" width="13.41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</row>
    <row r="4" s="9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6" t="s">
        <v>13</v>
      </c>
      <c r="M4" s="15" t="s">
        <v>14</v>
      </c>
      <c r="N4" s="17"/>
      <c r="O4" s="8"/>
      <c r="P4" s="8"/>
      <c r="Q4" s="8"/>
    </row>
    <row r="5" s="9" customFormat="true" ht="30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14"/>
      <c r="J5" s="15"/>
      <c r="K5" s="16"/>
      <c r="L5" s="16"/>
      <c r="M5" s="15"/>
      <c r="N5" s="17"/>
      <c r="O5" s="8"/>
      <c r="P5" s="8"/>
      <c r="Q5" s="8"/>
    </row>
    <row r="6" s="9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  <c r="H6" s="13"/>
      <c r="I6" s="14"/>
      <c r="J6" s="15"/>
      <c r="K6" s="16"/>
      <c r="L6" s="16"/>
      <c r="M6" s="15"/>
      <c r="N6" s="17"/>
      <c r="O6" s="8"/>
      <c r="P6" s="8"/>
      <c r="Q6" s="8"/>
    </row>
    <row r="7" s="24" customFormat="true" ht="28.5" hidden="false" customHeight="true" outlineLevel="0" collapsed="false">
      <c r="A7" s="18" t="s">
        <v>15</v>
      </c>
      <c r="B7" s="19" t="n">
        <v>71150</v>
      </c>
      <c r="C7" s="20" t="n">
        <v>69478</v>
      </c>
      <c r="D7" s="20" t="n">
        <v>68480</v>
      </c>
      <c r="E7" s="20" t="n">
        <v>68028</v>
      </c>
      <c r="F7" s="20" t="n">
        <v>72360</v>
      </c>
      <c r="G7" s="20" t="n">
        <v>67963</v>
      </c>
      <c r="H7" s="20" t="n">
        <v>69118</v>
      </c>
      <c r="I7" s="20" t="n">
        <v>67612</v>
      </c>
      <c r="J7" s="20" t="n">
        <v>66891</v>
      </c>
      <c r="K7" s="21" t="n">
        <v>68065</v>
      </c>
      <c r="L7" s="21" t="n">
        <v>71982</v>
      </c>
      <c r="M7" s="20" t="n">
        <v>63159</v>
      </c>
      <c r="N7" s="22"/>
      <c r="O7" s="23"/>
      <c r="P7" s="23"/>
      <c r="Q7" s="23"/>
    </row>
    <row r="8" s="24" customFormat="true" ht="28.5" hidden="false" customHeight="true" outlineLevel="0" collapsed="false">
      <c r="A8" s="25" t="s">
        <v>16</v>
      </c>
      <c r="B8" s="19" t="n">
        <v>70134</v>
      </c>
      <c r="C8" s="20" t="n">
        <v>68462</v>
      </c>
      <c r="D8" s="20" t="n">
        <v>67464</v>
      </c>
      <c r="E8" s="20" t="n">
        <v>67012</v>
      </c>
      <c r="F8" s="20" t="n">
        <v>71344</v>
      </c>
      <c r="G8" s="20" t="n">
        <v>66947</v>
      </c>
      <c r="H8" s="20" t="n">
        <v>68102</v>
      </c>
      <c r="I8" s="20" t="n">
        <v>66596</v>
      </c>
      <c r="J8" s="20" t="n">
        <v>65875</v>
      </c>
      <c r="K8" s="21" t="n">
        <v>67048</v>
      </c>
      <c r="L8" s="21" t="n">
        <v>70965</v>
      </c>
      <c r="M8" s="20" t="n">
        <v>62143</v>
      </c>
      <c r="N8" s="22"/>
      <c r="O8" s="23"/>
      <c r="P8" s="23"/>
      <c r="Q8" s="23"/>
    </row>
    <row r="9" s="24" customFormat="true" ht="31.5" hidden="false" customHeight="true" outlineLevel="0" collapsed="false">
      <c r="A9" s="18" t="s">
        <v>17</v>
      </c>
      <c r="B9" s="19" t="n">
        <v>71242</v>
      </c>
      <c r="C9" s="20" t="n">
        <v>69109</v>
      </c>
      <c r="D9" s="20" t="n">
        <v>68111</v>
      </c>
      <c r="E9" s="20" t="n">
        <v>67658</v>
      </c>
      <c r="F9" s="20" t="n">
        <v>72453</v>
      </c>
      <c r="G9" s="20" t="n">
        <v>67594</v>
      </c>
      <c r="H9" s="20" t="n">
        <v>69210</v>
      </c>
      <c r="I9" s="20" t="n">
        <v>67704</v>
      </c>
      <c r="J9" s="21" t="n">
        <v>66984</v>
      </c>
      <c r="K9" s="20" t="n">
        <v>68157</v>
      </c>
      <c r="L9" s="21" t="n">
        <v>72074</v>
      </c>
      <c r="M9" s="20" t="n">
        <v>63566</v>
      </c>
      <c r="N9" s="22"/>
      <c r="O9" s="23"/>
      <c r="P9" s="23"/>
      <c r="Q9" s="23"/>
    </row>
    <row r="10" s="32" customFormat="true" ht="31.5" hidden="false" customHeight="true" outlineLevel="0" collapsed="false">
      <c r="A10" s="26" t="s">
        <v>18</v>
      </c>
      <c r="B10" s="27" t="n">
        <v>66642</v>
      </c>
      <c r="C10" s="28" t="n">
        <v>64656</v>
      </c>
      <c r="D10" s="28" t="n">
        <v>63658</v>
      </c>
      <c r="E10" s="28" t="n">
        <v>63206</v>
      </c>
      <c r="F10" s="28" t="n">
        <v>67852</v>
      </c>
      <c r="G10" s="28" t="n">
        <v>63141</v>
      </c>
      <c r="H10" s="28" t="n">
        <v>64610</v>
      </c>
      <c r="I10" s="28" t="n">
        <v>63104</v>
      </c>
      <c r="J10" s="29" t="n">
        <v>62383</v>
      </c>
      <c r="K10" s="28" t="n">
        <v>63557</v>
      </c>
      <c r="L10" s="29" t="n">
        <v>67252</v>
      </c>
      <c r="M10" s="28" t="n">
        <v>60333</v>
      </c>
      <c r="N10" s="30"/>
      <c r="O10" s="31"/>
      <c r="P10" s="31"/>
      <c r="Q10" s="31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</row>
    <row r="11" s="24" customFormat="true" ht="31.5" hidden="false" customHeight="true" outlineLevel="0" collapsed="false">
      <c r="A11" s="18" t="s">
        <v>19</v>
      </c>
      <c r="B11" s="19" t="n">
        <v>67640</v>
      </c>
      <c r="C11" s="20" t="n">
        <v>65968</v>
      </c>
      <c r="D11" s="20" t="n">
        <v>64970</v>
      </c>
      <c r="E11" s="20" t="n">
        <v>64517</v>
      </c>
      <c r="F11" s="20" t="n">
        <v>68850</v>
      </c>
      <c r="G11" s="20" t="n">
        <v>64453</v>
      </c>
      <c r="H11" s="20" t="n">
        <v>65607</v>
      </c>
      <c r="I11" s="29" t="n">
        <v>64102</v>
      </c>
      <c r="J11" s="21" t="n">
        <v>63381</v>
      </c>
      <c r="K11" s="20" t="n">
        <v>64554</v>
      </c>
      <c r="L11" s="21" t="n">
        <v>68471</v>
      </c>
      <c r="M11" s="20" t="n">
        <v>60674</v>
      </c>
      <c r="N11" s="22"/>
      <c r="O11" s="23"/>
      <c r="P11" s="23"/>
      <c r="Q11" s="23"/>
    </row>
    <row r="12" s="24" customFormat="true" ht="31.5" hidden="false" customHeight="true" outlineLevel="0" collapsed="false">
      <c r="A12" s="18" t="s">
        <v>20</v>
      </c>
      <c r="B12" s="19" t="n">
        <v>71224</v>
      </c>
      <c r="C12" s="20" t="n">
        <v>68794</v>
      </c>
      <c r="D12" s="20" t="n">
        <v>67797</v>
      </c>
      <c r="E12" s="20" t="n">
        <v>67344</v>
      </c>
      <c r="F12" s="20" t="n">
        <v>72434</v>
      </c>
      <c r="G12" s="20" t="n">
        <v>67279</v>
      </c>
      <c r="H12" s="20" t="n">
        <v>69192</v>
      </c>
      <c r="I12" s="20" t="n">
        <v>67686</v>
      </c>
      <c r="J12" s="21" t="n">
        <v>66965</v>
      </c>
      <c r="K12" s="20" t="n">
        <v>68139</v>
      </c>
      <c r="L12" s="21" t="n">
        <v>71982</v>
      </c>
      <c r="M12" s="20" t="n">
        <v>63233</v>
      </c>
      <c r="N12" s="22"/>
      <c r="O12" s="23"/>
      <c r="P12" s="23"/>
      <c r="Q12" s="23"/>
    </row>
    <row r="13" s="24" customFormat="true" ht="31.5" hidden="false" customHeight="true" outlineLevel="0" collapsed="false">
      <c r="A13" s="18" t="s">
        <v>21</v>
      </c>
      <c r="B13" s="19" t="n">
        <v>71215</v>
      </c>
      <c r="C13" s="20" t="n">
        <v>68998</v>
      </c>
      <c r="D13" s="20" t="n">
        <v>68000</v>
      </c>
      <c r="E13" s="20" t="n">
        <v>67547</v>
      </c>
      <c r="F13" s="20" t="n">
        <v>72425</v>
      </c>
      <c r="G13" s="20" t="n">
        <v>67483</v>
      </c>
      <c r="H13" s="20" t="n">
        <v>69090</v>
      </c>
      <c r="I13" s="20" t="n">
        <v>67566</v>
      </c>
      <c r="J13" s="21" t="n">
        <v>66845</v>
      </c>
      <c r="K13" s="20" t="n">
        <v>68018</v>
      </c>
      <c r="L13" s="21" t="n">
        <v>71861</v>
      </c>
      <c r="M13" s="20" t="n">
        <v>63224</v>
      </c>
      <c r="N13" s="22"/>
      <c r="O13" s="23"/>
      <c r="P13" s="23"/>
      <c r="Q13" s="23"/>
    </row>
    <row r="14" s="24" customFormat="true" ht="31.5" hidden="false" customHeight="true" outlineLevel="0" collapsed="false">
      <c r="A14" s="18" t="s">
        <v>22</v>
      </c>
      <c r="B14" s="19" t="n">
        <v>71852</v>
      </c>
      <c r="C14" s="20" t="n">
        <v>70060</v>
      </c>
      <c r="D14" s="20" t="n">
        <v>69062</v>
      </c>
      <c r="E14" s="20" t="n">
        <v>68610</v>
      </c>
      <c r="F14" s="20" t="n">
        <v>73062</v>
      </c>
      <c r="G14" s="20" t="n">
        <v>68545</v>
      </c>
      <c r="H14" s="20" t="n">
        <v>69691</v>
      </c>
      <c r="I14" s="20" t="n">
        <v>68212</v>
      </c>
      <c r="J14" s="21" t="n">
        <v>67492</v>
      </c>
      <c r="K14" s="20" t="n">
        <v>68665</v>
      </c>
      <c r="L14" s="21" t="n">
        <v>72684</v>
      </c>
      <c r="M14" s="20" t="n">
        <v>63861</v>
      </c>
      <c r="N14" s="22"/>
      <c r="O14" s="23"/>
      <c r="P14" s="23"/>
      <c r="Q14" s="23"/>
    </row>
    <row r="15" s="24" customFormat="true" ht="31.5" hidden="false" customHeight="true" outlineLevel="0" collapsed="false">
      <c r="A15" s="18" t="s">
        <v>23</v>
      </c>
      <c r="B15" s="19" t="n">
        <v>69626</v>
      </c>
      <c r="C15" s="20" t="n">
        <v>67954</v>
      </c>
      <c r="D15" s="20" t="n">
        <v>66956</v>
      </c>
      <c r="E15" s="20" t="n">
        <v>66503</v>
      </c>
      <c r="F15" s="20" t="n">
        <v>70836</v>
      </c>
      <c r="G15" s="20" t="n">
        <v>66439</v>
      </c>
      <c r="H15" s="20" t="n">
        <v>67594</v>
      </c>
      <c r="I15" s="20" t="n">
        <v>66088</v>
      </c>
      <c r="J15" s="21" t="n">
        <v>65367</v>
      </c>
      <c r="K15" s="20" t="n">
        <v>66540</v>
      </c>
      <c r="L15" s="21" t="n">
        <v>70457</v>
      </c>
      <c r="M15" s="20" t="n">
        <v>61635</v>
      </c>
      <c r="N15" s="22"/>
      <c r="O15" s="23"/>
      <c r="P15" s="23"/>
      <c r="Q15" s="23"/>
    </row>
    <row r="16" s="24" customFormat="true" ht="31.5" hidden="false" customHeight="true" outlineLevel="0" collapsed="false">
      <c r="A16" s="18" t="s">
        <v>24</v>
      </c>
      <c r="B16" s="19" t="n">
        <v>69533</v>
      </c>
      <c r="C16" s="20" t="n">
        <v>67861</v>
      </c>
      <c r="D16" s="20" t="n">
        <v>66864</v>
      </c>
      <c r="E16" s="20" t="n">
        <v>66411</v>
      </c>
      <c r="F16" s="20" t="n">
        <v>70744</v>
      </c>
      <c r="G16" s="20" t="n">
        <v>66346</v>
      </c>
      <c r="H16" s="20" t="n">
        <v>67501</v>
      </c>
      <c r="I16" s="20" t="n">
        <v>65995</v>
      </c>
      <c r="J16" s="21" t="n">
        <v>65275</v>
      </c>
      <c r="K16" s="20" t="n">
        <v>66448</v>
      </c>
      <c r="L16" s="21" t="n">
        <v>70365</v>
      </c>
      <c r="M16" s="20" t="n">
        <v>61543</v>
      </c>
      <c r="N16" s="22"/>
      <c r="O16" s="23"/>
      <c r="P16" s="23"/>
      <c r="Q16" s="23"/>
    </row>
    <row r="17" s="24" customFormat="true" ht="31.5" hidden="false" customHeight="true" outlineLevel="0" collapsed="false">
      <c r="A17" s="18" t="s">
        <v>25</v>
      </c>
      <c r="B17" s="19" t="n">
        <v>70439</v>
      </c>
      <c r="C17" s="20" t="n">
        <v>68767</v>
      </c>
      <c r="D17" s="20" t="n">
        <v>67769</v>
      </c>
      <c r="E17" s="20" t="n">
        <v>67316</v>
      </c>
      <c r="F17" s="20" t="n">
        <v>71649</v>
      </c>
      <c r="G17" s="20" t="n">
        <v>67252</v>
      </c>
      <c r="H17" s="20" t="n">
        <v>68406</v>
      </c>
      <c r="I17" s="20" t="n">
        <v>66901</v>
      </c>
      <c r="J17" s="21" t="n">
        <v>66180</v>
      </c>
      <c r="K17" s="20" t="n">
        <v>67353</v>
      </c>
      <c r="L17" s="21" t="n">
        <v>71270</v>
      </c>
      <c r="M17" s="20" t="n">
        <v>62448</v>
      </c>
      <c r="N17" s="22"/>
      <c r="O17" s="23"/>
      <c r="P17" s="23"/>
      <c r="Q17" s="23"/>
    </row>
    <row r="18" s="24" customFormat="true" ht="31.5" hidden="false" customHeight="true" outlineLevel="0" collapsed="false">
      <c r="A18" s="18" t="s">
        <v>26</v>
      </c>
      <c r="B18" s="19" t="n">
        <v>71510</v>
      </c>
      <c r="C18" s="20" t="n">
        <v>69552</v>
      </c>
      <c r="D18" s="20" t="n">
        <v>68554</v>
      </c>
      <c r="E18" s="20" t="n">
        <v>68102</v>
      </c>
      <c r="F18" s="20" t="n">
        <v>72721</v>
      </c>
      <c r="G18" s="20" t="n">
        <v>68037</v>
      </c>
      <c r="H18" s="20" t="n">
        <v>69478</v>
      </c>
      <c r="I18" s="20" t="n">
        <v>67834</v>
      </c>
      <c r="J18" s="21" t="n">
        <v>67113</v>
      </c>
      <c r="K18" s="20" t="n">
        <v>68286</v>
      </c>
      <c r="L18" s="21" t="n">
        <v>72268</v>
      </c>
      <c r="M18" s="20" t="n">
        <v>63520</v>
      </c>
      <c r="N18" s="22"/>
      <c r="O18" s="23"/>
      <c r="P18" s="23"/>
      <c r="Q18" s="23"/>
    </row>
    <row r="19" s="24" customFormat="true" ht="15" hidden="false" customHeight="fals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22"/>
      <c r="O19" s="23"/>
      <c r="P19" s="23"/>
      <c r="Q19" s="23"/>
    </row>
    <row r="20" s="9" customFormat="true" ht="31.5" hidden="false" customHeight="true" outlineLevel="0" collapsed="false">
      <c r="A20" s="36" t="s">
        <v>27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7"/>
      <c r="O20" s="8"/>
      <c r="P20" s="8"/>
      <c r="Q20" s="8"/>
    </row>
    <row r="21" s="9" customFormat="true" ht="31.5" hidden="false" customHeight="true" outlineLevel="0" collapsed="false">
      <c r="A21" s="38" t="s">
        <v>2</v>
      </c>
      <c r="B21" s="39" t="s">
        <v>28</v>
      </c>
      <c r="C21" s="40" t="s">
        <v>4</v>
      </c>
      <c r="D21" s="40" t="s">
        <v>5</v>
      </c>
      <c r="E21" s="40" t="s">
        <v>6</v>
      </c>
      <c r="F21" s="40" t="s">
        <v>7</v>
      </c>
      <c r="G21" s="40" t="s">
        <v>8</v>
      </c>
      <c r="H21" s="41" t="s">
        <v>9</v>
      </c>
      <c r="I21" s="42" t="s">
        <v>10</v>
      </c>
      <c r="J21" s="43" t="s">
        <v>11</v>
      </c>
      <c r="K21" s="44" t="s">
        <v>12</v>
      </c>
      <c r="L21" s="44" t="s">
        <v>13</v>
      </c>
      <c r="M21" s="43" t="s">
        <v>14</v>
      </c>
      <c r="N21" s="17"/>
      <c r="O21" s="8"/>
      <c r="P21" s="8"/>
      <c r="Q21" s="8"/>
    </row>
    <row r="22" s="9" customFormat="true" ht="31.5" hidden="false" customHeight="true" outlineLevel="0" collapsed="false">
      <c r="A22" s="38"/>
      <c r="B22" s="39"/>
      <c r="C22" s="40"/>
      <c r="D22" s="40"/>
      <c r="E22" s="40"/>
      <c r="F22" s="40"/>
      <c r="G22" s="40"/>
      <c r="H22" s="41"/>
      <c r="I22" s="42"/>
      <c r="J22" s="43"/>
      <c r="K22" s="44"/>
      <c r="L22" s="44"/>
      <c r="M22" s="43"/>
      <c r="N22" s="17"/>
      <c r="O22" s="8"/>
      <c r="P22" s="8"/>
      <c r="Q22" s="8"/>
    </row>
    <row r="23" s="9" customFormat="true" ht="31.5" hidden="false" customHeight="true" outlineLevel="0" collapsed="false">
      <c r="A23" s="38"/>
      <c r="B23" s="39"/>
      <c r="C23" s="40"/>
      <c r="D23" s="40"/>
      <c r="E23" s="40"/>
      <c r="F23" s="40"/>
      <c r="G23" s="40"/>
      <c r="H23" s="41"/>
      <c r="I23" s="42"/>
      <c r="J23" s="43"/>
      <c r="K23" s="44"/>
      <c r="L23" s="44"/>
      <c r="M23" s="43"/>
      <c r="N23" s="17"/>
      <c r="O23" s="8"/>
      <c r="P23" s="8"/>
      <c r="Q23" s="8"/>
    </row>
    <row r="24" s="24" customFormat="true" ht="26.25" hidden="false" customHeight="true" outlineLevel="0" collapsed="false">
      <c r="A24" s="18" t="s">
        <v>15</v>
      </c>
      <c r="B24" s="35" t="n">
        <f aca="false">B7-800</f>
        <v>70350</v>
      </c>
      <c r="C24" s="34" t="n">
        <f aca="false">C7-800</f>
        <v>68678</v>
      </c>
      <c r="D24" s="34" t="n">
        <f aca="false">D7-800</f>
        <v>67680</v>
      </c>
      <c r="E24" s="34" t="n">
        <f aca="false">E7-800</f>
        <v>67228</v>
      </c>
      <c r="F24" s="34" t="n">
        <f aca="false">F7-800</f>
        <v>71560</v>
      </c>
      <c r="G24" s="34" t="n">
        <f aca="false">G7-800</f>
        <v>67163</v>
      </c>
      <c r="H24" s="34" t="n">
        <f aca="false">H7-800</f>
        <v>68318</v>
      </c>
      <c r="I24" s="34" t="n">
        <f aca="false">I7-800</f>
        <v>66812</v>
      </c>
      <c r="J24" s="34" t="n">
        <f aca="false">J7-800</f>
        <v>66091</v>
      </c>
      <c r="K24" s="34" t="n">
        <f aca="false">K7-800</f>
        <v>67265</v>
      </c>
      <c r="L24" s="45" t="n">
        <f aca="false">L7-800</f>
        <v>71182</v>
      </c>
      <c r="M24" s="34" t="n">
        <f aca="false">M7-800</f>
        <v>62359</v>
      </c>
      <c r="N24" s="22"/>
    </row>
    <row r="25" s="24" customFormat="true" ht="31.5" hidden="false" customHeight="true" outlineLevel="0" collapsed="false">
      <c r="A25" s="25" t="s">
        <v>16</v>
      </c>
      <c r="B25" s="35" t="n">
        <f aca="false">B8-800</f>
        <v>69334</v>
      </c>
      <c r="C25" s="34" t="n">
        <f aca="false">C8-800</f>
        <v>67662</v>
      </c>
      <c r="D25" s="34" t="n">
        <f aca="false">D8-800</f>
        <v>66664</v>
      </c>
      <c r="E25" s="34" t="n">
        <f aca="false">E8-800</f>
        <v>66212</v>
      </c>
      <c r="F25" s="34" t="n">
        <f aca="false">F8-800</f>
        <v>70544</v>
      </c>
      <c r="G25" s="34" t="n">
        <f aca="false">G8-800</f>
        <v>66147</v>
      </c>
      <c r="H25" s="34" t="n">
        <f aca="false">H8-800</f>
        <v>67302</v>
      </c>
      <c r="I25" s="34" t="n">
        <f aca="false">I8-800</f>
        <v>65796</v>
      </c>
      <c r="J25" s="34" t="n">
        <f aca="false">J8-800</f>
        <v>65075</v>
      </c>
      <c r="K25" s="34" t="n">
        <f aca="false">K8-800</f>
        <v>66248</v>
      </c>
      <c r="L25" s="45" t="n">
        <f aca="false">L8-800</f>
        <v>70165</v>
      </c>
      <c r="M25" s="34" t="n">
        <f aca="false">M8-800</f>
        <v>61343</v>
      </c>
      <c r="N25" s="22"/>
    </row>
    <row r="26" s="24" customFormat="true" ht="31.5" hidden="false" customHeight="true" outlineLevel="0" collapsed="false">
      <c r="A26" s="18" t="s">
        <v>17</v>
      </c>
      <c r="B26" s="35" t="n">
        <f aca="false">B9-800</f>
        <v>70442</v>
      </c>
      <c r="C26" s="34" t="n">
        <f aca="false">C9-800</f>
        <v>68309</v>
      </c>
      <c r="D26" s="34" t="n">
        <f aca="false">D9-800</f>
        <v>67311</v>
      </c>
      <c r="E26" s="34" t="n">
        <f aca="false">E9-800</f>
        <v>66858</v>
      </c>
      <c r="F26" s="34" t="n">
        <f aca="false">F9-800</f>
        <v>71653</v>
      </c>
      <c r="G26" s="34" t="n">
        <f aca="false">G9-800</f>
        <v>66794</v>
      </c>
      <c r="H26" s="34" t="n">
        <f aca="false">H9-800</f>
        <v>68410</v>
      </c>
      <c r="I26" s="34" t="n">
        <f aca="false">I9-800</f>
        <v>66904</v>
      </c>
      <c r="J26" s="34" t="n">
        <f aca="false">J9-800</f>
        <v>66184</v>
      </c>
      <c r="K26" s="34" t="n">
        <f aca="false">K9-800</f>
        <v>67357</v>
      </c>
      <c r="L26" s="45" t="n">
        <f aca="false">L9-800</f>
        <v>71274</v>
      </c>
      <c r="M26" s="34" t="n">
        <f aca="false">M9-800</f>
        <v>62766</v>
      </c>
      <c r="N26" s="22"/>
    </row>
    <row r="27" s="24" customFormat="true" ht="31.5" hidden="false" customHeight="true" outlineLevel="0" collapsed="false">
      <c r="A27" s="18" t="s">
        <v>18</v>
      </c>
      <c r="B27" s="35" t="n">
        <f aca="false">B10-800</f>
        <v>65842</v>
      </c>
      <c r="C27" s="34" t="n">
        <f aca="false">C10-800</f>
        <v>63856</v>
      </c>
      <c r="D27" s="34" t="n">
        <f aca="false">D10-800</f>
        <v>62858</v>
      </c>
      <c r="E27" s="34" t="n">
        <f aca="false">E10-800</f>
        <v>62406</v>
      </c>
      <c r="F27" s="34" t="n">
        <f aca="false">F10-800</f>
        <v>67052</v>
      </c>
      <c r="G27" s="34" t="n">
        <f aca="false">G10-800</f>
        <v>62341</v>
      </c>
      <c r="H27" s="34" t="n">
        <f aca="false">H10-800</f>
        <v>63810</v>
      </c>
      <c r="I27" s="34" t="n">
        <f aca="false">I10-800</f>
        <v>62304</v>
      </c>
      <c r="J27" s="34" t="n">
        <f aca="false">J10-800</f>
        <v>61583</v>
      </c>
      <c r="K27" s="34" t="n">
        <f aca="false">K10-800</f>
        <v>62757</v>
      </c>
      <c r="L27" s="45" t="n">
        <f aca="false">L10-800</f>
        <v>66452</v>
      </c>
      <c r="M27" s="34" t="n">
        <f aca="false">M10-800</f>
        <v>59533</v>
      </c>
      <c r="N27" s="22"/>
    </row>
    <row r="28" s="24" customFormat="true" ht="31.5" hidden="false" customHeight="true" outlineLevel="0" collapsed="false">
      <c r="A28" s="18" t="s">
        <v>19</v>
      </c>
      <c r="B28" s="35" t="n">
        <f aca="false">B11-800</f>
        <v>66840</v>
      </c>
      <c r="C28" s="34" t="n">
        <f aca="false">C11-800</f>
        <v>65168</v>
      </c>
      <c r="D28" s="34" t="n">
        <f aca="false">D11-800</f>
        <v>64170</v>
      </c>
      <c r="E28" s="34" t="n">
        <f aca="false">E11-800</f>
        <v>63717</v>
      </c>
      <c r="F28" s="34" t="n">
        <f aca="false">F11-800</f>
        <v>68050</v>
      </c>
      <c r="G28" s="34" t="n">
        <f aca="false">G11-800</f>
        <v>63653</v>
      </c>
      <c r="H28" s="34" t="n">
        <f aca="false">H11-800</f>
        <v>64807</v>
      </c>
      <c r="I28" s="34" t="n">
        <f aca="false">I11-800</f>
        <v>63302</v>
      </c>
      <c r="J28" s="34" t="n">
        <f aca="false">J11-800</f>
        <v>62581</v>
      </c>
      <c r="K28" s="34" t="n">
        <f aca="false">K11-800</f>
        <v>63754</v>
      </c>
      <c r="L28" s="45" t="n">
        <f aca="false">L11-800</f>
        <v>67671</v>
      </c>
      <c r="M28" s="34" t="n">
        <f aca="false">M11-800</f>
        <v>59874</v>
      </c>
      <c r="N28" s="22"/>
    </row>
    <row r="29" s="24" customFormat="true" ht="31.5" hidden="false" customHeight="true" outlineLevel="0" collapsed="false">
      <c r="A29" s="18" t="s">
        <v>20</v>
      </c>
      <c r="B29" s="35" t="n">
        <f aca="false">B12-800</f>
        <v>70424</v>
      </c>
      <c r="C29" s="34" t="n">
        <f aca="false">C12-800</f>
        <v>67994</v>
      </c>
      <c r="D29" s="34" t="n">
        <f aca="false">D12-800</f>
        <v>66997</v>
      </c>
      <c r="E29" s="34" t="n">
        <f aca="false">E12-800</f>
        <v>66544</v>
      </c>
      <c r="F29" s="34" t="n">
        <f aca="false">F12-800</f>
        <v>71634</v>
      </c>
      <c r="G29" s="34" t="n">
        <f aca="false">G12-800</f>
        <v>66479</v>
      </c>
      <c r="H29" s="34" t="n">
        <f aca="false">H12-800</f>
        <v>68392</v>
      </c>
      <c r="I29" s="34" t="n">
        <f aca="false">I12-800</f>
        <v>66886</v>
      </c>
      <c r="J29" s="34" t="n">
        <f aca="false">J12-800</f>
        <v>66165</v>
      </c>
      <c r="K29" s="34" t="n">
        <f aca="false">K12-800</f>
        <v>67339</v>
      </c>
      <c r="L29" s="45" t="n">
        <f aca="false">L12-800</f>
        <v>71182</v>
      </c>
      <c r="M29" s="34" t="n">
        <f aca="false">M12-800</f>
        <v>62433</v>
      </c>
      <c r="N29" s="22"/>
    </row>
    <row r="30" s="24" customFormat="true" ht="31.5" hidden="false" customHeight="true" outlineLevel="0" collapsed="false">
      <c r="A30" s="18" t="s">
        <v>21</v>
      </c>
      <c r="B30" s="35" t="n">
        <f aca="false">B13-800</f>
        <v>70415</v>
      </c>
      <c r="C30" s="34" t="n">
        <f aca="false">C13-800</f>
        <v>68198</v>
      </c>
      <c r="D30" s="34" t="n">
        <f aca="false">D13-800</f>
        <v>67200</v>
      </c>
      <c r="E30" s="34" t="n">
        <f aca="false">E13-800</f>
        <v>66747</v>
      </c>
      <c r="F30" s="34" t="n">
        <f aca="false">F13-800</f>
        <v>71625</v>
      </c>
      <c r="G30" s="34" t="n">
        <f aca="false">G13-800</f>
        <v>66683</v>
      </c>
      <c r="H30" s="34" t="n">
        <f aca="false">H13-800</f>
        <v>68290</v>
      </c>
      <c r="I30" s="34" t="n">
        <f aca="false">I13-800</f>
        <v>66766</v>
      </c>
      <c r="J30" s="34" t="n">
        <f aca="false">J13-800</f>
        <v>66045</v>
      </c>
      <c r="K30" s="34" t="n">
        <f aca="false">K13-800</f>
        <v>67218</v>
      </c>
      <c r="L30" s="45" t="n">
        <f aca="false">L13-800</f>
        <v>71061</v>
      </c>
      <c r="M30" s="34" t="n">
        <f aca="false">M13-800</f>
        <v>62424</v>
      </c>
      <c r="N30" s="22"/>
      <c r="O30" s="23"/>
      <c r="P30" s="23"/>
      <c r="Q30" s="23"/>
    </row>
    <row r="31" s="24" customFormat="true" ht="31.5" hidden="false" customHeight="true" outlineLevel="0" collapsed="false">
      <c r="A31" s="18" t="s">
        <v>22</v>
      </c>
      <c r="B31" s="35" t="n">
        <f aca="false">B14-800</f>
        <v>71052</v>
      </c>
      <c r="C31" s="34" t="n">
        <f aca="false">C14-800</f>
        <v>69260</v>
      </c>
      <c r="D31" s="34" t="n">
        <f aca="false">D14-800</f>
        <v>68262</v>
      </c>
      <c r="E31" s="34" t="n">
        <f aca="false">E14-800</f>
        <v>67810</v>
      </c>
      <c r="F31" s="34" t="n">
        <f aca="false">F14-800</f>
        <v>72262</v>
      </c>
      <c r="G31" s="34" t="n">
        <f aca="false">G14-800</f>
        <v>67745</v>
      </c>
      <c r="H31" s="34" t="n">
        <f aca="false">H14-800</f>
        <v>68891</v>
      </c>
      <c r="I31" s="34" t="n">
        <f aca="false">I14-800</f>
        <v>67412</v>
      </c>
      <c r="J31" s="34" t="n">
        <f aca="false">J14-800</f>
        <v>66692</v>
      </c>
      <c r="K31" s="34" t="n">
        <f aca="false">K14-800</f>
        <v>67865</v>
      </c>
      <c r="L31" s="45" t="n">
        <f aca="false">L14-800</f>
        <v>71884</v>
      </c>
      <c r="M31" s="34" t="n">
        <f aca="false">M14-800</f>
        <v>63061</v>
      </c>
      <c r="N31" s="22"/>
      <c r="O31" s="23"/>
      <c r="P31" s="23"/>
      <c r="Q31" s="23"/>
    </row>
    <row r="32" s="24" customFormat="true" ht="31.5" hidden="false" customHeight="true" outlineLevel="0" collapsed="false">
      <c r="A32" s="18" t="s">
        <v>23</v>
      </c>
      <c r="B32" s="35" t="n">
        <f aca="false">B15-800</f>
        <v>68826</v>
      </c>
      <c r="C32" s="34" t="n">
        <f aca="false">C15-800</f>
        <v>67154</v>
      </c>
      <c r="D32" s="34" t="n">
        <f aca="false">D15-800</f>
        <v>66156</v>
      </c>
      <c r="E32" s="34" t="n">
        <f aca="false">E15-800</f>
        <v>65703</v>
      </c>
      <c r="F32" s="34" t="n">
        <f aca="false">F15-800</f>
        <v>70036</v>
      </c>
      <c r="G32" s="34" t="n">
        <f aca="false">G15-800</f>
        <v>65639</v>
      </c>
      <c r="H32" s="34" t="n">
        <f aca="false">H15-800</f>
        <v>66794</v>
      </c>
      <c r="I32" s="34" t="n">
        <f aca="false">I15-800</f>
        <v>65288</v>
      </c>
      <c r="J32" s="34" t="n">
        <f aca="false">J15-800</f>
        <v>64567</v>
      </c>
      <c r="K32" s="34" t="n">
        <f aca="false">K15-800</f>
        <v>65740</v>
      </c>
      <c r="L32" s="45" t="n">
        <f aca="false">L15-800</f>
        <v>69657</v>
      </c>
      <c r="M32" s="34" t="n">
        <f aca="false">M15-800</f>
        <v>60835</v>
      </c>
      <c r="N32" s="22"/>
      <c r="O32" s="23"/>
      <c r="P32" s="23"/>
      <c r="Q32" s="23"/>
    </row>
    <row r="33" s="24" customFormat="true" ht="31.5" hidden="false" customHeight="true" outlineLevel="0" collapsed="false">
      <c r="A33" s="18" t="s">
        <v>24</v>
      </c>
      <c r="B33" s="35" t="n">
        <f aca="false">B16-800</f>
        <v>68733</v>
      </c>
      <c r="C33" s="34" t="n">
        <f aca="false">C16-800</f>
        <v>67061</v>
      </c>
      <c r="D33" s="34" t="n">
        <f aca="false">D16-800</f>
        <v>66064</v>
      </c>
      <c r="E33" s="34" t="n">
        <f aca="false">E16-800</f>
        <v>65611</v>
      </c>
      <c r="F33" s="34" t="n">
        <f aca="false">F16-800</f>
        <v>69944</v>
      </c>
      <c r="G33" s="34" t="n">
        <f aca="false">G16-800</f>
        <v>65546</v>
      </c>
      <c r="H33" s="34" t="n">
        <f aca="false">H16-800</f>
        <v>66701</v>
      </c>
      <c r="I33" s="34" t="n">
        <f aca="false">I16-800</f>
        <v>65195</v>
      </c>
      <c r="J33" s="34" t="n">
        <f aca="false">J16-800</f>
        <v>64475</v>
      </c>
      <c r="K33" s="34" t="n">
        <f aca="false">K16-800</f>
        <v>65648</v>
      </c>
      <c r="L33" s="45" t="n">
        <f aca="false">L16-800</f>
        <v>69565</v>
      </c>
      <c r="M33" s="34" t="n">
        <f aca="false">M16-800</f>
        <v>60743</v>
      </c>
      <c r="N33" s="22"/>
      <c r="O33" s="23"/>
      <c r="P33" s="23"/>
      <c r="Q33" s="23"/>
    </row>
    <row r="34" s="24" customFormat="true" ht="31.5" hidden="false" customHeight="true" outlineLevel="0" collapsed="false">
      <c r="A34" s="18" t="s">
        <v>25</v>
      </c>
      <c r="B34" s="35" t="n">
        <f aca="false">B17-800</f>
        <v>69639</v>
      </c>
      <c r="C34" s="34" t="n">
        <f aca="false">C17-800</f>
        <v>67967</v>
      </c>
      <c r="D34" s="34" t="n">
        <f aca="false">D17-800</f>
        <v>66969</v>
      </c>
      <c r="E34" s="34" t="n">
        <f aca="false">E17-800</f>
        <v>66516</v>
      </c>
      <c r="F34" s="34" t="n">
        <f aca="false">F17-800</f>
        <v>70849</v>
      </c>
      <c r="G34" s="34" t="n">
        <f aca="false">G17-800</f>
        <v>66452</v>
      </c>
      <c r="H34" s="34" t="n">
        <f aca="false">H17-800</f>
        <v>67606</v>
      </c>
      <c r="I34" s="34" t="n">
        <f aca="false">I17-800</f>
        <v>66101</v>
      </c>
      <c r="J34" s="34" t="n">
        <f aca="false">J17-800</f>
        <v>65380</v>
      </c>
      <c r="K34" s="34" t="n">
        <f aca="false">K17-800</f>
        <v>66553</v>
      </c>
      <c r="L34" s="45" t="n">
        <f aca="false">L17-800</f>
        <v>70470</v>
      </c>
      <c r="M34" s="34" t="n">
        <f aca="false">M17-800</f>
        <v>61648</v>
      </c>
      <c r="N34" s="22"/>
      <c r="O34" s="23"/>
      <c r="P34" s="23"/>
      <c r="Q34" s="23"/>
    </row>
    <row r="35" s="24" customFormat="true" ht="31.5" hidden="false" customHeight="true" outlineLevel="0" collapsed="false">
      <c r="A35" s="18" t="s">
        <v>26</v>
      </c>
      <c r="B35" s="35" t="n">
        <f aca="false">B18-800</f>
        <v>70710</v>
      </c>
      <c r="C35" s="34" t="n">
        <f aca="false">C18-800</f>
        <v>68752</v>
      </c>
      <c r="D35" s="34" t="n">
        <f aca="false">D18-800</f>
        <v>67754</v>
      </c>
      <c r="E35" s="34" t="n">
        <f aca="false">E18-800</f>
        <v>67302</v>
      </c>
      <c r="F35" s="34" t="n">
        <f aca="false">F18-800</f>
        <v>71921</v>
      </c>
      <c r="G35" s="34" t="n">
        <f aca="false">G18-800</f>
        <v>67237</v>
      </c>
      <c r="H35" s="34" t="n">
        <f aca="false">H18-800</f>
        <v>68678</v>
      </c>
      <c r="I35" s="34" t="n">
        <f aca="false">I18-800</f>
        <v>67034</v>
      </c>
      <c r="J35" s="34" t="n">
        <f aca="false">J18-800</f>
        <v>66313</v>
      </c>
      <c r="K35" s="34" t="n">
        <f aca="false">K18-800</f>
        <v>67486</v>
      </c>
      <c r="L35" s="45" t="n">
        <f aca="false">L18-800</f>
        <v>71468</v>
      </c>
      <c r="M35" s="34" t="n">
        <f aca="false">M18-800</f>
        <v>62720</v>
      </c>
      <c r="N35" s="22"/>
      <c r="O35" s="23"/>
      <c r="P35" s="23"/>
      <c r="Q35" s="23"/>
    </row>
    <row r="36" s="24" customFormat="true" ht="17.25" hidden="false" customHeight="true" outlineLevel="0" collapsed="false">
      <c r="A36" s="46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47"/>
      <c r="M36" s="22"/>
      <c r="N36" s="22"/>
      <c r="O36" s="23"/>
      <c r="P36" s="23"/>
      <c r="Q36" s="23"/>
    </row>
    <row r="37" s="46" customFormat="true" ht="15.7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s="24" customFormat="true" ht="30.75" hidden="false" customHeight="true" outlineLevel="0" collapsed="false">
      <c r="A38" s="48" t="s">
        <v>29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50"/>
      <c r="O38" s="51"/>
      <c r="P38" s="51"/>
      <c r="Q38" s="23"/>
    </row>
    <row r="39" s="9" customFormat="true" ht="28.5" hidden="false" customHeight="true" outlineLevel="0" collapsed="false">
      <c r="A39" s="52" t="s">
        <v>30</v>
      </c>
      <c r="B39" s="53" t="s">
        <v>28</v>
      </c>
      <c r="C39" s="54" t="s">
        <v>4</v>
      </c>
      <c r="D39" s="54" t="s">
        <v>5</v>
      </c>
      <c r="E39" s="54" t="s">
        <v>6</v>
      </c>
      <c r="F39" s="53" t="s">
        <v>7</v>
      </c>
      <c r="G39" s="53" t="s">
        <v>8</v>
      </c>
      <c r="H39" s="54" t="s">
        <v>9</v>
      </c>
      <c r="I39" s="54" t="s">
        <v>31</v>
      </c>
      <c r="J39" s="54" t="s">
        <v>12</v>
      </c>
      <c r="K39" s="54" t="s">
        <v>32</v>
      </c>
      <c r="L39" s="54" t="s">
        <v>13</v>
      </c>
      <c r="M39" s="55" t="s">
        <v>33</v>
      </c>
      <c r="N39" s="56" t="s">
        <v>34</v>
      </c>
      <c r="O39" s="8"/>
      <c r="P39" s="8"/>
    </row>
    <row r="40" s="9" customFormat="true" ht="39.75" hidden="false" customHeight="true" outlineLevel="0" collapsed="false">
      <c r="A40" s="57" t="s">
        <v>35</v>
      </c>
      <c r="B40" s="53"/>
      <c r="C40" s="54"/>
      <c r="D40" s="54"/>
      <c r="E40" s="54"/>
      <c r="F40" s="53"/>
      <c r="G40" s="53"/>
      <c r="H40" s="54"/>
      <c r="I40" s="54"/>
      <c r="J40" s="54"/>
      <c r="K40" s="54"/>
      <c r="L40" s="54"/>
      <c r="M40" s="55"/>
      <c r="N40" s="56"/>
      <c r="O40" s="8"/>
      <c r="P40" s="8"/>
    </row>
    <row r="41" s="9" customFormat="true" ht="13.5" hidden="false" customHeight="true" outlineLevel="0" collapsed="false">
      <c r="A41" s="58"/>
      <c r="B41" s="53"/>
      <c r="C41" s="54"/>
      <c r="D41" s="54"/>
      <c r="E41" s="54"/>
      <c r="F41" s="53"/>
      <c r="G41" s="53"/>
      <c r="H41" s="54"/>
      <c r="I41" s="54"/>
      <c r="J41" s="54"/>
      <c r="K41" s="54"/>
      <c r="L41" s="54"/>
      <c r="M41" s="55"/>
      <c r="N41" s="56"/>
      <c r="O41" s="8"/>
      <c r="P41" s="8"/>
    </row>
    <row r="42" s="9" customFormat="true" ht="23.25" hidden="false" customHeight="true" outlineLevel="0" collapsed="false">
      <c r="A42" s="59" t="s">
        <v>36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8"/>
      <c r="P42" s="8"/>
    </row>
    <row r="43" s="62" customFormat="true" ht="27.75" hidden="false" customHeight="true" outlineLevel="0" collapsed="false">
      <c r="A43" s="60" t="s">
        <v>15</v>
      </c>
      <c r="B43" s="21" t="n">
        <v>68200</v>
      </c>
      <c r="C43" s="21" t="n">
        <v>65750</v>
      </c>
      <c r="D43" s="21" t="n">
        <v>65150</v>
      </c>
      <c r="E43" s="21" t="n">
        <v>64350</v>
      </c>
      <c r="F43" s="29" t="n">
        <v>68220</v>
      </c>
      <c r="G43" s="21" t="n">
        <v>64580</v>
      </c>
      <c r="H43" s="21" t="n">
        <v>67230</v>
      </c>
      <c r="I43" s="21" t="n">
        <v>65350</v>
      </c>
      <c r="J43" s="21" t="n">
        <v>65350</v>
      </c>
      <c r="K43" s="21" t="n">
        <v>74710</v>
      </c>
      <c r="L43" s="21" t="n">
        <v>67950</v>
      </c>
      <c r="M43" s="21" t="n">
        <v>63550</v>
      </c>
      <c r="N43" s="21" t="n">
        <v>61950</v>
      </c>
      <c r="O43" s="61"/>
      <c r="P43" s="23"/>
      <c r="Q43" s="23"/>
      <c r="R43" s="23"/>
      <c r="S43" s="24"/>
      <c r="T43" s="24"/>
      <c r="U43" s="24"/>
      <c r="V43" s="24"/>
      <c r="W43" s="24"/>
      <c r="X43" s="24"/>
      <c r="Y43" s="24"/>
      <c r="Z43" s="24"/>
      <c r="AA43" s="24"/>
      <c r="AB43" s="24"/>
    </row>
    <row r="44" s="24" customFormat="true" ht="29.25" hidden="false" customHeight="true" outlineLevel="0" collapsed="false">
      <c r="A44" s="63" t="s">
        <v>37</v>
      </c>
      <c r="B44" s="64" t="n">
        <v>66950</v>
      </c>
      <c r="C44" s="64" t="n">
        <v>64510</v>
      </c>
      <c r="D44" s="65" t="n">
        <v>63910</v>
      </c>
      <c r="E44" s="64" t="n">
        <v>63110</v>
      </c>
      <c r="F44" s="66" t="n">
        <v>66370</v>
      </c>
      <c r="G44" s="65" t="n">
        <v>63340</v>
      </c>
      <c r="H44" s="64" t="n">
        <v>65990</v>
      </c>
      <c r="I44" s="64" t="n">
        <v>64110</v>
      </c>
      <c r="J44" s="64" t="n">
        <v>64110</v>
      </c>
      <c r="K44" s="64" t="n">
        <v>73530</v>
      </c>
      <c r="L44" s="64" t="n">
        <v>66700</v>
      </c>
      <c r="M44" s="64" t="n">
        <v>62310</v>
      </c>
      <c r="N44" s="67" t="n">
        <v>60710</v>
      </c>
      <c r="O44" s="23"/>
      <c r="P44" s="23"/>
      <c r="Q44" s="23"/>
      <c r="R44" s="23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</row>
    <row r="45" s="24" customFormat="true" ht="29.25" hidden="false" customHeight="true" outlineLevel="0" collapsed="false">
      <c r="A45" s="60" t="s">
        <v>21</v>
      </c>
      <c r="B45" s="64" t="n">
        <v>68120</v>
      </c>
      <c r="C45" s="64" t="n">
        <v>65680</v>
      </c>
      <c r="D45" s="65" t="n">
        <v>65080</v>
      </c>
      <c r="E45" s="64" t="n">
        <v>64280</v>
      </c>
      <c r="F45" s="66" t="n">
        <v>67910</v>
      </c>
      <c r="G45" s="65" t="n">
        <v>64510</v>
      </c>
      <c r="H45" s="64" t="n">
        <v>67160</v>
      </c>
      <c r="I45" s="64" t="n">
        <v>65280</v>
      </c>
      <c r="J45" s="64" t="n">
        <v>65280</v>
      </c>
      <c r="K45" s="64" t="n">
        <v>74540</v>
      </c>
      <c r="L45" s="64" t="n">
        <v>67870</v>
      </c>
      <c r="M45" s="64" t="n">
        <v>63480</v>
      </c>
      <c r="N45" s="67" t="n">
        <v>61880</v>
      </c>
      <c r="O45" s="23"/>
      <c r="P45" s="23"/>
      <c r="Q45" s="23"/>
      <c r="R45" s="23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</row>
    <row r="46" s="24" customFormat="true" ht="29.25" hidden="false" customHeight="true" outlineLevel="0" collapsed="false">
      <c r="A46" s="60" t="s">
        <v>38</v>
      </c>
      <c r="B46" s="64" t="n">
        <v>66400</v>
      </c>
      <c r="C46" s="64" t="n">
        <v>63960</v>
      </c>
      <c r="D46" s="65" t="n">
        <v>63360</v>
      </c>
      <c r="E46" s="64" t="n">
        <v>62560</v>
      </c>
      <c r="F46" s="66" t="n">
        <v>66190</v>
      </c>
      <c r="G46" s="65" t="n">
        <v>62790</v>
      </c>
      <c r="H46" s="64" t="n">
        <v>65440</v>
      </c>
      <c r="I46" s="64" t="n">
        <v>63560</v>
      </c>
      <c r="J46" s="64" t="n">
        <v>63560</v>
      </c>
      <c r="K46" s="64" t="n">
        <v>73010</v>
      </c>
      <c r="L46" s="64" t="n">
        <v>66150</v>
      </c>
      <c r="M46" s="64" t="n">
        <v>61760</v>
      </c>
      <c r="N46" s="67" t="n">
        <v>60160</v>
      </c>
      <c r="O46" s="23"/>
      <c r="P46" s="23"/>
      <c r="Q46" s="23"/>
      <c r="R46" s="23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</row>
    <row r="47" s="24" customFormat="true" ht="29.25" hidden="false" customHeight="true" outlineLevel="0" collapsed="false">
      <c r="A47" s="60" t="s">
        <v>24</v>
      </c>
      <c r="B47" s="64" t="n">
        <v>66300</v>
      </c>
      <c r="C47" s="64" t="n">
        <v>63860</v>
      </c>
      <c r="D47" s="65" t="n">
        <v>63260</v>
      </c>
      <c r="E47" s="64" t="n">
        <v>62460</v>
      </c>
      <c r="F47" s="66" t="n">
        <v>66090</v>
      </c>
      <c r="G47" s="65" t="n">
        <v>62690</v>
      </c>
      <c r="H47" s="64" t="n">
        <v>65340</v>
      </c>
      <c r="I47" s="64" t="n">
        <v>63460</v>
      </c>
      <c r="J47" s="64" t="n">
        <v>63460</v>
      </c>
      <c r="K47" s="64" t="n">
        <v>72870</v>
      </c>
      <c r="L47" s="64" t="n">
        <v>66050</v>
      </c>
      <c r="M47" s="64" t="n">
        <v>61660</v>
      </c>
      <c r="N47" s="67" t="n">
        <v>60060</v>
      </c>
      <c r="O47" s="23"/>
      <c r="P47" s="23"/>
      <c r="Q47" s="23"/>
      <c r="R47" s="23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</row>
    <row r="48" s="24" customFormat="true" ht="29.25" hidden="false" customHeight="true" outlineLevel="0" collapsed="false">
      <c r="A48" s="60" t="s">
        <v>39</v>
      </c>
      <c r="B48" s="64" t="n">
        <v>67280</v>
      </c>
      <c r="C48" s="64" t="n">
        <v>64840</v>
      </c>
      <c r="D48" s="65" t="n">
        <v>64240</v>
      </c>
      <c r="E48" s="64" t="n">
        <v>63440</v>
      </c>
      <c r="F48" s="66" t="n">
        <v>67070</v>
      </c>
      <c r="G48" s="65" t="n">
        <v>63670</v>
      </c>
      <c r="H48" s="64" t="n">
        <v>66320</v>
      </c>
      <c r="I48" s="64" t="n">
        <v>64440</v>
      </c>
      <c r="J48" s="64" t="n">
        <v>64440</v>
      </c>
      <c r="K48" s="64" t="n">
        <v>73890</v>
      </c>
      <c r="L48" s="64" t="n">
        <v>67030</v>
      </c>
      <c r="M48" s="64" t="n">
        <v>62640</v>
      </c>
      <c r="N48" s="67" t="n">
        <v>61040</v>
      </c>
      <c r="O48" s="23"/>
      <c r="P48" s="23"/>
      <c r="Q48" s="23"/>
      <c r="R48" s="23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</row>
    <row r="49" s="24" customFormat="true" ht="18" hidden="false" customHeight="true" outlineLevel="0" collapsed="false">
      <c r="A49" s="68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70"/>
      <c r="O49" s="23"/>
      <c r="P49" s="23"/>
      <c r="Q49" s="23"/>
    </row>
    <row r="50" s="9" customFormat="true" ht="22.5" hidden="true" customHeight="true" outlineLevel="0" collapsed="false">
      <c r="A50" s="71" t="s">
        <v>4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3"/>
      <c r="N50" s="74"/>
      <c r="O50" s="8"/>
      <c r="P50" s="8"/>
      <c r="Q50" s="8"/>
    </row>
    <row r="51" s="24" customFormat="true" ht="31.5" hidden="true" customHeight="true" outlineLevel="0" collapsed="false">
      <c r="A51" s="75" t="s">
        <v>38</v>
      </c>
      <c r="B51" s="76" t="n">
        <v>76430</v>
      </c>
      <c r="C51" s="76" t="n">
        <v>73990</v>
      </c>
      <c r="D51" s="77" t="n">
        <v>73390</v>
      </c>
      <c r="E51" s="76" t="n">
        <v>72590</v>
      </c>
      <c r="F51" s="78" t="n">
        <v>73840</v>
      </c>
      <c r="G51" s="77" t="n">
        <v>72820</v>
      </c>
      <c r="H51" s="76" t="n">
        <v>75470</v>
      </c>
      <c r="I51" s="76" t="n">
        <v>73390</v>
      </c>
      <c r="J51" s="76" t="n">
        <v>73890</v>
      </c>
      <c r="K51" s="76" t="n">
        <v>76180</v>
      </c>
      <c r="L51" s="76" t="n">
        <v>71790</v>
      </c>
      <c r="M51" s="76" t="n">
        <v>69990</v>
      </c>
      <c r="N51" s="23"/>
      <c r="O51" s="79" t="s">
        <v>41</v>
      </c>
      <c r="P51" s="23"/>
    </row>
    <row r="52" s="24" customFormat="true" ht="31.5" hidden="true" customHeight="true" outlineLevel="0" collapsed="false">
      <c r="A52" s="60" t="s">
        <v>24</v>
      </c>
      <c r="B52" s="45" t="n">
        <v>76220</v>
      </c>
      <c r="C52" s="45" t="n">
        <v>73780</v>
      </c>
      <c r="D52" s="80" t="n">
        <v>73180</v>
      </c>
      <c r="E52" s="45" t="n">
        <v>72380</v>
      </c>
      <c r="F52" s="81" t="n">
        <v>73630</v>
      </c>
      <c r="G52" s="80" t="n">
        <v>72610</v>
      </c>
      <c r="H52" s="45" t="n">
        <v>75260</v>
      </c>
      <c r="I52" s="45" t="n">
        <v>73180</v>
      </c>
      <c r="J52" s="45" t="n">
        <v>73680</v>
      </c>
      <c r="K52" s="45" t="n">
        <v>75970</v>
      </c>
      <c r="L52" s="45" t="n">
        <v>71580</v>
      </c>
      <c r="M52" s="45" t="n">
        <v>69780</v>
      </c>
      <c r="N52" s="23"/>
      <c r="O52" s="23"/>
      <c r="P52" s="23"/>
    </row>
    <row r="53" s="24" customFormat="true" ht="31.5" hidden="true" customHeight="true" outlineLevel="0" collapsed="false">
      <c r="A53" s="60" t="s">
        <v>39</v>
      </c>
      <c r="B53" s="45" t="n">
        <v>77300</v>
      </c>
      <c r="C53" s="45" t="n">
        <v>74860</v>
      </c>
      <c r="D53" s="80" t="n">
        <v>74260</v>
      </c>
      <c r="E53" s="45" t="n">
        <v>73460</v>
      </c>
      <c r="F53" s="81" t="n">
        <v>74710</v>
      </c>
      <c r="G53" s="80" t="n">
        <v>73690</v>
      </c>
      <c r="H53" s="45" t="n">
        <v>76340</v>
      </c>
      <c r="I53" s="45" t="n">
        <v>74260</v>
      </c>
      <c r="J53" s="45" t="n">
        <v>74760</v>
      </c>
      <c r="K53" s="45" t="n">
        <v>77050</v>
      </c>
      <c r="L53" s="45" t="n">
        <v>72660</v>
      </c>
      <c r="M53" s="45" t="n">
        <v>70860</v>
      </c>
      <c r="N53" s="23"/>
      <c r="O53" s="23"/>
      <c r="P53" s="23"/>
    </row>
    <row r="54" s="24" customFormat="true" ht="11.25" hidden="true" customHeight="true" outlineLevel="0" collapsed="false">
      <c r="A54" s="82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4"/>
      <c r="N54" s="61"/>
      <c r="O54" s="23"/>
      <c r="P54" s="23"/>
      <c r="Q54" s="23"/>
    </row>
    <row r="55" s="9" customFormat="true" ht="24" hidden="false" customHeight="true" outlineLevel="0" collapsed="false">
      <c r="A55" s="71" t="s">
        <v>42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3"/>
      <c r="M55" s="85"/>
      <c r="N55" s="86"/>
      <c r="O55" s="8"/>
      <c r="P55" s="8"/>
      <c r="Q55" s="8"/>
    </row>
    <row r="56" s="24" customFormat="true" ht="12.75" hidden="false" customHeight="true" outlineLevel="0" collapsed="false">
      <c r="A56" s="62"/>
      <c r="B56" s="61"/>
      <c r="C56" s="61"/>
      <c r="D56" s="61"/>
      <c r="E56" s="61"/>
      <c r="F56" s="61"/>
      <c r="G56" s="61"/>
      <c r="H56" s="61"/>
      <c r="I56" s="61"/>
      <c r="J56" s="61"/>
      <c r="K56" s="86" t="s">
        <v>13</v>
      </c>
      <c r="L56" s="87" t="s">
        <v>34</v>
      </c>
      <c r="N56" s="61"/>
      <c r="O56" s="23"/>
      <c r="P56" s="23"/>
      <c r="Q56" s="23"/>
    </row>
    <row r="57" s="62" customFormat="true" ht="31.5" hidden="false" customHeight="true" outlineLevel="0" collapsed="false">
      <c r="A57" s="88" t="s">
        <v>43</v>
      </c>
      <c r="B57" s="21" t="n">
        <v>67750</v>
      </c>
      <c r="C57" s="21" t="n">
        <v>65300</v>
      </c>
      <c r="D57" s="89" t="n">
        <v>64700</v>
      </c>
      <c r="E57" s="21" t="n">
        <v>63900</v>
      </c>
      <c r="F57" s="29" t="n">
        <v>67520</v>
      </c>
      <c r="G57" s="89" t="n">
        <v>64130</v>
      </c>
      <c r="H57" s="21" t="n">
        <v>66780</v>
      </c>
      <c r="I57" s="21" t="n">
        <v>64900</v>
      </c>
      <c r="J57" s="29" t="n">
        <v>65400</v>
      </c>
      <c r="K57" s="21" t="n">
        <v>67490</v>
      </c>
      <c r="L57" s="21" t="n">
        <v>61500</v>
      </c>
      <c r="M57" s="61"/>
      <c r="N57" s="61"/>
      <c r="O57" s="61"/>
      <c r="P57" s="61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</row>
    <row r="58" s="62" customFormat="true" ht="31.5" hidden="false" customHeight="true" outlineLevel="0" collapsed="false">
      <c r="A58" s="88" t="s">
        <v>44</v>
      </c>
      <c r="B58" s="21" t="n">
        <v>67740</v>
      </c>
      <c r="C58" s="21" t="n">
        <v>65300</v>
      </c>
      <c r="D58" s="89" t="n">
        <v>64700</v>
      </c>
      <c r="E58" s="21" t="n">
        <v>63900</v>
      </c>
      <c r="F58" s="29" t="n">
        <v>67560</v>
      </c>
      <c r="G58" s="89" t="n">
        <v>64130</v>
      </c>
      <c r="H58" s="21" t="n">
        <v>66780</v>
      </c>
      <c r="I58" s="21" t="n">
        <v>64900</v>
      </c>
      <c r="J58" s="29" t="n">
        <v>65400</v>
      </c>
      <c r="K58" s="21" t="n">
        <v>67490</v>
      </c>
      <c r="L58" s="21" t="n">
        <v>61500</v>
      </c>
      <c r="M58" s="61"/>
      <c r="N58" s="61"/>
      <c r="O58" s="61"/>
      <c r="P58" s="61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</row>
    <row r="59" s="24" customFormat="true" ht="32.25" hidden="false" customHeight="true" outlineLevel="0" collapsed="false">
      <c r="A59" s="33" t="s">
        <v>45</v>
      </c>
      <c r="B59" s="20" t="n">
        <v>67620</v>
      </c>
      <c r="C59" s="20" t="n">
        <v>65170</v>
      </c>
      <c r="D59" s="20" t="n">
        <v>64570</v>
      </c>
      <c r="E59" s="21" t="n">
        <v>63770</v>
      </c>
      <c r="F59" s="20" t="n">
        <v>67390</v>
      </c>
      <c r="G59" s="20" t="n">
        <v>64000</v>
      </c>
      <c r="H59" s="20" t="n">
        <v>66650</v>
      </c>
      <c r="I59" s="20" t="n">
        <v>64770</v>
      </c>
      <c r="J59" s="20" t="n">
        <v>65270</v>
      </c>
      <c r="K59" s="20" t="n">
        <v>67360</v>
      </c>
      <c r="L59" s="20" t="n">
        <v>61370</v>
      </c>
      <c r="M59" s="22"/>
      <c r="N59" s="23"/>
      <c r="O59" s="61"/>
      <c r="P59" s="23"/>
      <c r="Q59" s="23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</row>
    <row r="60" s="24" customFormat="true" ht="22.5" hidden="false" customHeight="true" outlineLevel="0" collapsed="false">
      <c r="A60" s="91" t="s">
        <v>46</v>
      </c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</row>
    <row r="61" s="9" customFormat="true" ht="24" hidden="false" customHeight="true" outlineLevel="0" collapsed="false">
      <c r="A61" s="92" t="s">
        <v>47</v>
      </c>
      <c r="B61" s="93" t="s">
        <v>48</v>
      </c>
      <c r="C61" s="93" t="s">
        <v>49</v>
      </c>
      <c r="D61" s="93" t="s">
        <v>50</v>
      </c>
      <c r="E61" s="93" t="s">
        <v>51</v>
      </c>
      <c r="F61" s="93" t="s">
        <v>52</v>
      </c>
      <c r="G61" s="93" t="s">
        <v>53</v>
      </c>
      <c r="H61" s="93" t="s">
        <v>54</v>
      </c>
      <c r="I61" s="93" t="s">
        <v>55</v>
      </c>
      <c r="J61" s="93" t="s">
        <v>56</v>
      </c>
      <c r="K61" s="93" t="s">
        <v>57</v>
      </c>
      <c r="L61" s="93" t="s">
        <v>58</v>
      </c>
      <c r="M61" s="93" t="s">
        <v>59</v>
      </c>
      <c r="N61" s="93" t="s">
        <v>60</v>
      </c>
      <c r="O61" s="94" t="s">
        <v>61</v>
      </c>
      <c r="P61" s="95" t="s">
        <v>62</v>
      </c>
      <c r="Q61" s="96" t="s">
        <v>63</v>
      </c>
      <c r="R61" s="97" t="s">
        <v>64</v>
      </c>
      <c r="S61" s="98" t="s">
        <v>65</v>
      </c>
      <c r="T61" s="98" t="s">
        <v>66</v>
      </c>
    </row>
    <row r="62" s="9" customFormat="true" ht="24" hidden="false" customHeight="true" outlineLevel="0" collapsed="false">
      <c r="A62" s="92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4"/>
      <c r="P62" s="95"/>
      <c r="Q62" s="96"/>
      <c r="R62" s="97"/>
      <c r="S62" s="98"/>
      <c r="T62" s="98"/>
    </row>
    <row r="63" s="9" customFormat="true" ht="9" hidden="false" customHeight="true" outlineLevel="0" collapsed="false">
      <c r="A63" s="99"/>
      <c r="B63" s="100"/>
      <c r="C63" s="100"/>
      <c r="D63" s="100"/>
      <c r="E63" s="101"/>
      <c r="F63" s="100"/>
      <c r="G63" s="100"/>
      <c r="H63" s="100"/>
      <c r="I63" s="100"/>
      <c r="J63" s="100"/>
      <c r="K63" s="100"/>
      <c r="L63" s="100"/>
      <c r="M63" s="101"/>
      <c r="N63" s="100"/>
      <c r="O63" s="102"/>
      <c r="P63" s="100"/>
      <c r="Q63" s="100"/>
      <c r="R63" s="102"/>
      <c r="S63" s="103"/>
      <c r="T63" s="103"/>
    </row>
    <row r="64" s="24" customFormat="true" ht="33" hidden="false" customHeight="true" outlineLevel="0" collapsed="false">
      <c r="A64" s="18" t="s">
        <v>38</v>
      </c>
      <c r="B64" s="20" t="n">
        <v>72735</v>
      </c>
      <c r="C64" s="34" t="n">
        <v>66435</v>
      </c>
      <c r="D64" s="34" t="n">
        <v>68455</v>
      </c>
      <c r="E64" s="34" t="n">
        <v>68055</v>
      </c>
      <c r="F64" s="34" t="n">
        <v>71415</v>
      </c>
      <c r="G64" s="34" t="n">
        <v>68515</v>
      </c>
      <c r="H64" s="34" t="n">
        <v>71515</v>
      </c>
      <c r="I64" s="104" t="n">
        <v>74188</v>
      </c>
      <c r="J64" s="20" t="n">
        <v>71858</v>
      </c>
      <c r="K64" s="20" t="n">
        <v>73188</v>
      </c>
      <c r="L64" s="20" t="n">
        <v>74188</v>
      </c>
      <c r="M64" s="20" t="n">
        <v>75188</v>
      </c>
      <c r="N64" s="20" t="n">
        <v>67058</v>
      </c>
      <c r="O64" s="105" t="n">
        <v>69808</v>
      </c>
      <c r="P64" s="34" t="n">
        <v>68516</v>
      </c>
      <c r="Q64" s="34" t="n">
        <v>70016</v>
      </c>
      <c r="R64" s="35" t="n">
        <v>70016</v>
      </c>
      <c r="S64" s="34" t="n">
        <v>71546</v>
      </c>
      <c r="T64" s="34" t="n">
        <v>72546</v>
      </c>
    </row>
    <row r="65" s="24" customFormat="true" ht="33" hidden="false" customHeight="true" outlineLevel="0" collapsed="false">
      <c r="A65" s="18" t="s">
        <v>39</v>
      </c>
      <c r="B65" s="20" t="n">
        <v>72940</v>
      </c>
      <c r="C65" s="34" t="n">
        <v>66640</v>
      </c>
      <c r="D65" s="34" t="n">
        <v>68660</v>
      </c>
      <c r="E65" s="34" t="n">
        <v>68260</v>
      </c>
      <c r="F65" s="34" t="n">
        <v>71620</v>
      </c>
      <c r="G65" s="34" t="n">
        <v>68720</v>
      </c>
      <c r="H65" s="34" t="n">
        <v>71720</v>
      </c>
      <c r="I65" s="104" t="n">
        <v>74393</v>
      </c>
      <c r="J65" s="20" t="n">
        <v>72063</v>
      </c>
      <c r="K65" s="20" t="n">
        <v>73393</v>
      </c>
      <c r="L65" s="20" t="n">
        <v>74393</v>
      </c>
      <c r="M65" s="20" t="n">
        <v>75393</v>
      </c>
      <c r="N65" s="20" t="n">
        <v>67263</v>
      </c>
      <c r="O65" s="105" t="n">
        <v>70013</v>
      </c>
      <c r="P65" s="34" t="n">
        <v>68720</v>
      </c>
      <c r="Q65" s="34" t="n">
        <v>70220</v>
      </c>
      <c r="R65" s="35" t="n">
        <v>70220</v>
      </c>
      <c r="S65" s="34" t="n">
        <v>71750</v>
      </c>
      <c r="T65" s="34" t="n">
        <v>72750</v>
      </c>
    </row>
    <row r="66" s="24" customFormat="true" ht="15.75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</row>
    <row r="67" s="24" customFormat="true" ht="23.25" hidden="false" customHeight="true" outlineLevel="0" collapsed="false">
      <c r="A67" s="106" t="s">
        <v>67</v>
      </c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23"/>
      <c r="N67" s="23"/>
      <c r="O67" s="23"/>
      <c r="P67" s="23"/>
    </row>
    <row r="68" s="24" customFormat="true" ht="15.75" hidden="false" customHeight="false" outlineLevel="0" collapsed="false">
      <c r="A68" s="107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s="9" customFormat="true" ht="15" hidden="false" customHeight="true" outlineLevel="0" collapsed="false">
      <c r="A69" s="108" t="s">
        <v>47</v>
      </c>
      <c r="B69" s="109" t="s">
        <v>68</v>
      </c>
      <c r="C69" s="109" t="s">
        <v>69</v>
      </c>
      <c r="D69" s="109" t="s">
        <v>70</v>
      </c>
      <c r="E69" s="109" t="s">
        <v>71</v>
      </c>
      <c r="F69" s="109" t="s">
        <v>72</v>
      </c>
      <c r="G69" s="109" t="s">
        <v>55</v>
      </c>
      <c r="H69" s="109" t="s">
        <v>56</v>
      </c>
      <c r="I69" s="109" t="s">
        <v>57</v>
      </c>
      <c r="J69" s="109" t="s">
        <v>58</v>
      </c>
      <c r="K69" s="110" t="s">
        <v>59</v>
      </c>
      <c r="L69" s="111" t="s">
        <v>60</v>
      </c>
      <c r="M69" s="111" t="s">
        <v>61</v>
      </c>
      <c r="N69" s="8"/>
      <c r="O69" s="8"/>
      <c r="P69" s="8"/>
    </row>
    <row r="70" s="9" customFormat="true" ht="13.5" hidden="false" customHeight="true" outlineLevel="0" collapsed="false">
      <c r="A70" s="108"/>
      <c r="B70" s="109"/>
      <c r="C70" s="109"/>
      <c r="D70" s="109"/>
      <c r="E70" s="109"/>
      <c r="F70" s="109"/>
      <c r="G70" s="109"/>
      <c r="H70" s="109"/>
      <c r="I70" s="109"/>
      <c r="J70" s="109"/>
      <c r="K70" s="110"/>
      <c r="L70" s="111"/>
      <c r="M70" s="111"/>
      <c r="N70" s="8"/>
      <c r="O70" s="8"/>
      <c r="P70" s="8"/>
    </row>
    <row r="71" s="9" customFormat="true" ht="13.5" hidden="false" customHeight="true" outlineLevel="0" collapsed="false">
      <c r="A71" s="108"/>
      <c r="B71" s="109"/>
      <c r="C71" s="109"/>
      <c r="D71" s="109"/>
      <c r="E71" s="109"/>
      <c r="F71" s="109"/>
      <c r="G71" s="109"/>
      <c r="H71" s="109"/>
      <c r="I71" s="109"/>
      <c r="J71" s="109"/>
      <c r="K71" s="110"/>
      <c r="L71" s="111"/>
      <c r="M71" s="111"/>
      <c r="N71" s="8"/>
      <c r="O71" s="8"/>
      <c r="P71" s="8"/>
    </row>
    <row r="72" s="9" customFormat="true" ht="7.5" hidden="false" customHeight="true" outlineLevel="0" collapsed="false">
      <c r="A72" s="108"/>
      <c r="B72" s="109"/>
      <c r="C72" s="109"/>
      <c r="D72" s="109"/>
      <c r="E72" s="109"/>
      <c r="F72" s="109"/>
      <c r="G72" s="109"/>
      <c r="H72" s="109"/>
      <c r="I72" s="109"/>
      <c r="J72" s="109"/>
      <c r="K72" s="110"/>
      <c r="L72" s="111"/>
      <c r="M72" s="111"/>
      <c r="N72" s="8"/>
      <c r="O72" s="8"/>
      <c r="P72" s="8"/>
    </row>
    <row r="73" s="9" customFormat="true" ht="11.25" hidden="false" customHeight="true" outlineLevel="0" collapsed="false">
      <c r="A73" s="108"/>
      <c r="B73" s="109"/>
      <c r="C73" s="109"/>
      <c r="D73" s="109"/>
      <c r="E73" s="109"/>
      <c r="F73" s="109"/>
      <c r="G73" s="109"/>
      <c r="H73" s="109"/>
      <c r="I73" s="109"/>
      <c r="J73" s="109"/>
      <c r="K73" s="110"/>
      <c r="L73" s="111"/>
      <c r="M73" s="111"/>
      <c r="N73" s="8"/>
      <c r="O73" s="8"/>
      <c r="P73" s="8"/>
    </row>
    <row r="74" s="24" customFormat="true" ht="12" hidden="false" customHeight="true" outlineLevel="0" collapsed="false">
      <c r="A74" s="112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23"/>
      <c r="O74" s="23"/>
      <c r="P74" s="23"/>
    </row>
    <row r="75" s="24" customFormat="true" ht="33" hidden="false" customHeight="true" outlineLevel="0" collapsed="false">
      <c r="A75" s="33" t="s">
        <v>43</v>
      </c>
      <c r="B75" s="113" t="n">
        <v>69178</v>
      </c>
      <c r="C75" s="45" t="n">
        <v>70698</v>
      </c>
      <c r="D75" s="45" t="n">
        <v>72110</v>
      </c>
      <c r="E75" s="45" t="n">
        <v>69218</v>
      </c>
      <c r="F75" s="45" t="n">
        <v>65835</v>
      </c>
      <c r="G75" s="21" t="n">
        <v>74895</v>
      </c>
      <c r="H75" s="21" t="n">
        <v>72545</v>
      </c>
      <c r="I75" s="21" t="n">
        <v>73885</v>
      </c>
      <c r="J75" s="21" t="n">
        <v>74895</v>
      </c>
      <c r="K75" s="21" t="n">
        <v>75905</v>
      </c>
      <c r="L75" s="21" t="n">
        <v>67695</v>
      </c>
      <c r="M75" s="21" t="n">
        <v>70465</v>
      </c>
      <c r="N75" s="23"/>
      <c r="O75" s="23"/>
      <c r="P75" s="23"/>
    </row>
    <row r="76" s="62" customFormat="true" ht="33" hidden="false" customHeight="true" outlineLevel="0" collapsed="false">
      <c r="A76" s="88" t="s">
        <v>44</v>
      </c>
      <c r="B76" s="113" t="n">
        <v>70316</v>
      </c>
      <c r="C76" s="45" t="n">
        <v>71836</v>
      </c>
      <c r="D76" s="45" t="n">
        <v>73245</v>
      </c>
      <c r="E76" s="45" t="n">
        <v>70346</v>
      </c>
      <c r="F76" s="45" t="n">
        <v>66994</v>
      </c>
      <c r="G76" s="21" t="n">
        <v>76054</v>
      </c>
      <c r="H76" s="21" t="n">
        <v>73694</v>
      </c>
      <c r="I76" s="21" t="n">
        <v>75044</v>
      </c>
      <c r="J76" s="21" t="n">
        <v>76054</v>
      </c>
      <c r="K76" s="21" t="n">
        <v>77064</v>
      </c>
      <c r="L76" s="21" t="n">
        <v>68854</v>
      </c>
      <c r="M76" s="21" t="n">
        <v>71624</v>
      </c>
      <c r="N76" s="61"/>
      <c r="O76" s="61"/>
      <c r="P76" s="61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</row>
    <row r="77" s="24" customFormat="true" ht="33" hidden="false" customHeight="true" outlineLevel="0" collapsed="false">
      <c r="A77" s="33" t="s">
        <v>45</v>
      </c>
      <c r="B77" s="45" t="n">
        <v>69513</v>
      </c>
      <c r="C77" s="45" t="n">
        <v>71033</v>
      </c>
      <c r="D77" s="45" t="n">
        <v>72441</v>
      </c>
      <c r="E77" s="45" t="n">
        <v>69553</v>
      </c>
      <c r="F77" s="45" t="n">
        <v>66177</v>
      </c>
      <c r="G77" s="21" t="n">
        <v>75237</v>
      </c>
      <c r="H77" s="21" t="n">
        <v>72877</v>
      </c>
      <c r="I77" s="21" t="n">
        <v>74227</v>
      </c>
      <c r="J77" s="21" t="n">
        <v>75237</v>
      </c>
      <c r="K77" s="21" t="n">
        <v>76247</v>
      </c>
      <c r="L77" s="21" t="n">
        <v>68027</v>
      </c>
      <c r="M77" s="21" t="n">
        <v>70797</v>
      </c>
      <c r="N77" s="23"/>
      <c r="O77" s="23"/>
      <c r="P77" s="23"/>
      <c r="Q77" s="23"/>
    </row>
    <row r="78" s="118" customFormat="true" ht="27" hidden="false" customHeight="true" outlineLevel="0" collapsed="false">
      <c r="A78" s="114" t="s">
        <v>73</v>
      </c>
      <c r="B78" s="115"/>
      <c r="C78" s="115"/>
      <c r="D78" s="115"/>
      <c r="E78" s="115"/>
      <c r="F78" s="116"/>
      <c r="G78" s="117"/>
      <c r="H78" s="117"/>
      <c r="I78" s="117"/>
      <c r="J78" s="117"/>
      <c r="K78" s="117"/>
      <c r="L78" s="117"/>
      <c r="M78" s="117"/>
      <c r="N78" s="117"/>
      <c r="O78" s="117"/>
    </row>
    <row r="79" s="118" customFormat="true" ht="27" hidden="false" customHeight="true" outlineLevel="0" collapsed="false">
      <c r="A79" s="119" t="s">
        <v>74</v>
      </c>
      <c r="B79" s="120"/>
      <c r="C79" s="121"/>
      <c r="D79" s="121"/>
      <c r="E79" s="121"/>
      <c r="F79" s="122"/>
      <c r="G79" s="117"/>
      <c r="H79" s="117"/>
      <c r="I79" s="117"/>
      <c r="J79" s="117"/>
      <c r="K79" s="117"/>
      <c r="L79" s="117"/>
      <c r="M79" s="117"/>
      <c r="N79" s="117"/>
      <c r="O79" s="117"/>
    </row>
    <row r="80" s="118" customFormat="true" ht="27" hidden="false" customHeight="true" outlineLevel="0" collapsed="false">
      <c r="A80" s="123" t="s">
        <v>75</v>
      </c>
      <c r="B80" s="124" t="s">
        <v>76</v>
      </c>
      <c r="C80" s="125" t="s">
        <v>77</v>
      </c>
      <c r="D80" s="125" t="s">
        <v>78</v>
      </c>
      <c r="E80" s="125" t="s">
        <v>79</v>
      </c>
      <c r="F80" s="126" t="s">
        <v>80</v>
      </c>
      <c r="G80" s="117"/>
      <c r="H80" s="117"/>
      <c r="I80" s="117"/>
      <c r="J80" s="117"/>
      <c r="K80" s="117"/>
      <c r="L80" s="117"/>
      <c r="M80" s="117"/>
      <c r="N80" s="117"/>
      <c r="O80" s="117"/>
    </row>
    <row r="81" customFormat="false" ht="27" hidden="false" customHeight="true" outlineLevel="0" collapsed="false">
      <c r="A81" s="127" t="s">
        <v>81</v>
      </c>
      <c r="B81" s="128" t="s">
        <v>82</v>
      </c>
      <c r="C81" s="129" t="n">
        <v>2722</v>
      </c>
      <c r="D81" s="130" t="n">
        <v>3107</v>
      </c>
      <c r="E81" s="129" t="n">
        <v>3295</v>
      </c>
      <c r="F81" s="131" t="n">
        <v>2345</v>
      </c>
      <c r="P81" s="1"/>
      <c r="Q81" s="1"/>
    </row>
    <row r="82" customFormat="false" ht="27" hidden="false" customHeight="true" outlineLevel="0" collapsed="false">
      <c r="A82" s="132" t="s">
        <v>15</v>
      </c>
      <c r="B82" s="133"/>
      <c r="C82" s="134" t="n">
        <v>832</v>
      </c>
      <c r="D82" s="129" t="n">
        <v>1018</v>
      </c>
      <c r="E82" s="134" t="n">
        <v>1351</v>
      </c>
      <c r="F82" s="135" t="n">
        <v>526</v>
      </c>
      <c r="P82" s="1"/>
      <c r="Q82" s="1"/>
    </row>
    <row r="83" customFormat="false" ht="31.5" hidden="false" customHeight="true" outlineLevel="0" collapsed="false">
      <c r="A83" s="132" t="s">
        <v>83</v>
      </c>
      <c r="B83" s="133" t="s">
        <v>84</v>
      </c>
      <c r="C83" s="134" t="n">
        <v>1537</v>
      </c>
      <c r="D83" s="134" t="n">
        <v>2470</v>
      </c>
      <c r="E83" s="134" t="n">
        <v>1934</v>
      </c>
      <c r="F83" s="135" t="n">
        <v>1786</v>
      </c>
      <c r="P83" s="1"/>
      <c r="Q83" s="1"/>
    </row>
    <row r="84" customFormat="false" ht="27" hidden="false" customHeight="true" outlineLevel="0" collapsed="false">
      <c r="A84" s="132" t="s">
        <v>85</v>
      </c>
      <c r="B84" s="133" t="s">
        <v>86</v>
      </c>
      <c r="C84" s="134" t="n">
        <v>3028</v>
      </c>
      <c r="D84" s="134" t="n">
        <v>3229</v>
      </c>
      <c r="E84" s="134" t="n">
        <v>3619</v>
      </c>
      <c r="F84" s="135" t="n">
        <v>2831</v>
      </c>
      <c r="P84" s="1"/>
      <c r="Q84" s="1"/>
    </row>
    <row r="85" customFormat="false" ht="41.25" hidden="false" customHeight="true" outlineLevel="0" collapsed="false">
      <c r="A85" s="132" t="s">
        <v>19</v>
      </c>
      <c r="B85" s="133" t="s">
        <v>87</v>
      </c>
      <c r="C85" s="134" t="n">
        <v>3593</v>
      </c>
      <c r="D85" s="134" t="n">
        <v>4829</v>
      </c>
      <c r="E85" s="134" t="n">
        <v>2989</v>
      </c>
      <c r="F85" s="135" t="n">
        <v>3950</v>
      </c>
      <c r="P85" s="1"/>
      <c r="Q85" s="1"/>
    </row>
    <row r="86" customFormat="false" ht="29.25" hidden="false" customHeight="true" outlineLevel="0" collapsed="false">
      <c r="A86" s="132" t="s">
        <v>20</v>
      </c>
      <c r="B86" s="133" t="s">
        <v>88</v>
      </c>
      <c r="C86" s="134" t="n">
        <v>3040</v>
      </c>
      <c r="D86" s="134" t="n">
        <v>3484</v>
      </c>
      <c r="E86" s="134" t="n">
        <v>3672</v>
      </c>
      <c r="F86" s="135" t="n">
        <v>2817</v>
      </c>
      <c r="P86" s="1"/>
      <c r="Q86" s="1"/>
    </row>
    <row r="87" customFormat="false" ht="30" hidden="false" customHeight="true" outlineLevel="0" collapsed="false">
      <c r="A87" s="132" t="s">
        <v>89</v>
      </c>
      <c r="B87" s="133" t="s">
        <v>90</v>
      </c>
      <c r="C87" s="134" t="n">
        <v>2875</v>
      </c>
      <c r="D87" s="134" t="n">
        <v>3101</v>
      </c>
      <c r="E87" s="134" t="n">
        <v>3434</v>
      </c>
      <c r="F87" s="135" t="n">
        <v>2651</v>
      </c>
      <c r="P87" s="1"/>
      <c r="Q87" s="1"/>
    </row>
    <row r="88" customFormat="false" ht="27" hidden="false" customHeight="true" outlineLevel="0" collapsed="false">
      <c r="A88" s="132" t="s">
        <v>91</v>
      </c>
      <c r="B88" s="133"/>
      <c r="C88" s="134" t="n">
        <v>1334</v>
      </c>
      <c r="D88" s="134" t="n">
        <v>878</v>
      </c>
      <c r="E88" s="134" t="n">
        <v>1920</v>
      </c>
      <c r="F88" s="135" t="n">
        <v>1030</v>
      </c>
      <c r="P88" s="1"/>
      <c r="Q88" s="1"/>
    </row>
    <row r="89" customFormat="false" ht="27" hidden="false" customHeight="true" outlineLevel="0" collapsed="false">
      <c r="A89" s="132" t="s">
        <v>92</v>
      </c>
      <c r="B89" s="133"/>
      <c r="C89" s="134" t="n">
        <v>2064</v>
      </c>
      <c r="D89" s="134" t="n">
        <v>2378</v>
      </c>
      <c r="E89" s="134" t="n">
        <v>2658</v>
      </c>
      <c r="F89" s="135" t="n">
        <v>1821</v>
      </c>
      <c r="P89" s="1"/>
      <c r="Q89" s="1"/>
    </row>
    <row r="90" customFormat="false" ht="27" hidden="false" customHeight="true" outlineLevel="0" collapsed="false">
      <c r="A90" s="132" t="s">
        <v>22</v>
      </c>
      <c r="B90" s="133"/>
      <c r="C90" s="134" t="n">
        <v>1211</v>
      </c>
      <c r="D90" s="134" t="n">
        <v>2123</v>
      </c>
      <c r="E90" s="134" t="n">
        <v>1818</v>
      </c>
      <c r="F90" s="135" t="n">
        <v>1400</v>
      </c>
      <c r="P90" s="1"/>
      <c r="Q90" s="1"/>
    </row>
    <row r="91" customFormat="false" ht="28.5" hidden="false" customHeight="true" outlineLevel="0" collapsed="false">
      <c r="A91" s="132" t="s">
        <v>93</v>
      </c>
      <c r="B91" s="133" t="s">
        <v>94</v>
      </c>
      <c r="C91" s="134" t="n">
        <v>4842</v>
      </c>
      <c r="D91" s="134" t="n">
        <v>5799</v>
      </c>
      <c r="E91" s="134" t="n">
        <v>5449</v>
      </c>
      <c r="F91" s="135" t="n">
        <v>5108</v>
      </c>
      <c r="P91" s="1"/>
      <c r="Q91" s="1"/>
    </row>
    <row r="92" customFormat="false" ht="62.25" hidden="false" customHeight="true" outlineLevel="0" collapsed="false">
      <c r="A92" s="136" t="s">
        <v>95</v>
      </c>
      <c r="B92" s="137" t="s">
        <v>96</v>
      </c>
      <c r="C92" s="138" t="n">
        <v>1140</v>
      </c>
      <c r="D92" s="138" t="n">
        <v>2243</v>
      </c>
      <c r="E92" s="138" t="n">
        <v>964</v>
      </c>
      <c r="F92" s="139" t="n">
        <v>1479</v>
      </c>
      <c r="P92" s="1"/>
      <c r="Q92" s="1"/>
    </row>
    <row r="93" customFormat="false" ht="27" hidden="false" customHeight="true" outlineLevel="0" collapsed="false">
      <c r="A93" s="132" t="s">
        <v>97</v>
      </c>
      <c r="B93" s="133" t="s">
        <v>98</v>
      </c>
      <c r="C93" s="134" t="n">
        <v>2927</v>
      </c>
      <c r="D93" s="134" t="n">
        <v>2822</v>
      </c>
      <c r="E93" s="134" t="n">
        <v>3592</v>
      </c>
      <c r="F93" s="135" t="n">
        <v>2587</v>
      </c>
      <c r="P93" s="1"/>
      <c r="Q93" s="1"/>
    </row>
    <row r="94" customFormat="false" ht="27" hidden="false" customHeight="true" outlineLevel="0" collapsed="false">
      <c r="A94" s="132" t="s">
        <v>99</v>
      </c>
      <c r="B94" s="133"/>
      <c r="C94" s="134" t="n">
        <v>4011</v>
      </c>
      <c r="D94" s="134" t="n">
        <v>4901</v>
      </c>
      <c r="E94" s="134" t="n">
        <v>3264</v>
      </c>
      <c r="F94" s="135" t="n">
        <v>4001</v>
      </c>
      <c r="P94" s="1"/>
      <c r="Q94" s="1"/>
    </row>
    <row r="95" customFormat="false" ht="38.25" hidden="false" customHeight="true" outlineLevel="0" collapsed="false">
      <c r="A95" s="132" t="s">
        <v>24</v>
      </c>
      <c r="B95" s="133" t="s">
        <v>100</v>
      </c>
      <c r="C95" s="134" t="n">
        <v>1687</v>
      </c>
      <c r="D95" s="134" t="n">
        <v>2683</v>
      </c>
      <c r="E95" s="134" t="n">
        <v>1066</v>
      </c>
      <c r="F95" s="135" t="n">
        <v>1935</v>
      </c>
      <c r="P95" s="1"/>
      <c r="Q95" s="1"/>
    </row>
    <row r="96" customFormat="false" ht="27" hidden="false" customHeight="true" outlineLevel="0" collapsed="false">
      <c r="A96" s="132" t="s">
        <v>101</v>
      </c>
      <c r="B96" s="133" t="s">
        <v>102</v>
      </c>
      <c r="C96" s="134" t="n">
        <v>3054</v>
      </c>
      <c r="D96" s="134" t="n">
        <v>3524</v>
      </c>
      <c r="E96" s="134" t="n">
        <v>3822</v>
      </c>
      <c r="F96" s="135" t="n">
        <v>2852</v>
      </c>
      <c r="P96" s="1"/>
      <c r="Q96" s="1"/>
    </row>
    <row r="97" customFormat="false" ht="27" hidden="false" customHeight="true" outlineLevel="0" collapsed="false">
      <c r="A97" s="136" t="s">
        <v>103</v>
      </c>
      <c r="B97" s="137"/>
      <c r="C97" s="138" t="n">
        <v>2024</v>
      </c>
      <c r="D97" s="138" t="n">
        <v>2985</v>
      </c>
      <c r="E97" s="138" t="n">
        <v>1134</v>
      </c>
      <c r="F97" s="139" t="n">
        <v>1995</v>
      </c>
      <c r="P97" s="1"/>
      <c r="Q97" s="1"/>
    </row>
    <row r="98" customFormat="false" ht="100.5" hidden="false" customHeight="true" outlineLevel="0" collapsed="false">
      <c r="A98" s="140" t="s">
        <v>104</v>
      </c>
      <c r="B98" s="133" t="s">
        <v>105</v>
      </c>
      <c r="C98" s="141" t="n">
        <v>573</v>
      </c>
      <c r="D98" s="141" t="n">
        <v>1559</v>
      </c>
      <c r="E98" s="141" t="n">
        <v>878</v>
      </c>
      <c r="F98" s="142" t="n">
        <v>854</v>
      </c>
      <c r="P98" s="1"/>
      <c r="Q98" s="1"/>
    </row>
    <row r="99" customFormat="false" ht="27" hidden="false" customHeight="true" outlineLevel="0" collapsed="false">
      <c r="A99" s="143" t="s">
        <v>106</v>
      </c>
      <c r="B99" s="144" t="s">
        <v>107</v>
      </c>
      <c r="C99" s="145" t="n">
        <v>380</v>
      </c>
      <c r="D99" s="145" t="n">
        <v>1323</v>
      </c>
      <c r="E99" s="145" t="n">
        <v>934</v>
      </c>
      <c r="F99" s="146" t="n">
        <v>630</v>
      </c>
      <c r="P99" s="1"/>
      <c r="Q99" s="1"/>
    </row>
  </sheetData>
  <mergeCells count="80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0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A42:N42"/>
    <mergeCell ref="A60:T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A67:L67"/>
    <mergeCell ref="A69:A73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</mergeCells>
  <printOptions headings="false" gridLines="false" gridLinesSet="true" horizontalCentered="false" verticalCentered="false"/>
  <pageMargins left="0.179861111111111" right="0.159722222222222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8.28125" defaultRowHeight="21.75" zeroHeight="false" outlineLevelRow="0" outlineLevelCol="0"/>
  <cols>
    <col collapsed="false" customWidth="false" hidden="false" outlineLevel="0" max="1" min="1" style="147" width="18.28"/>
    <col collapsed="false" customWidth="false" hidden="false" outlineLevel="0" max="37" min="2" style="148" width="18.28"/>
    <col collapsed="false" customWidth="false" hidden="false" outlineLevel="0" max="257" min="38" style="1" width="18.28"/>
  </cols>
  <sheetData>
    <row r="1" customFormat="false" ht="9.75" hidden="false" customHeight="true" outlineLevel="0" collapsed="false"/>
    <row r="2" s="151" customFormat="true" ht="21.75" hidden="false" customHeight="true" outlineLevel="0" collapsed="false">
      <c r="A2" s="149" t="s">
        <v>108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</row>
    <row r="3" customFormat="false" ht="21.75" hidden="false" customHeight="true" outlineLevel="0" collapsed="false">
      <c r="A3" s="152" t="s">
        <v>109</v>
      </c>
      <c r="B3" s="153"/>
      <c r="C3" s="153"/>
      <c r="D3" s="153"/>
      <c r="E3" s="153"/>
      <c r="F3" s="1"/>
      <c r="G3" s="153"/>
      <c r="H3" s="153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1.75" hidden="false" customHeight="true" outlineLevel="0" collapsed="false">
      <c r="A4" s="153"/>
      <c r="B4" s="153"/>
      <c r="C4" s="153"/>
      <c r="D4" s="153"/>
      <c r="E4" s="153"/>
      <c r="F4" s="1"/>
      <c r="G4" s="153"/>
      <c r="H4" s="15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21.75" hidden="false" customHeight="true" outlineLevel="0" collapsed="false">
      <c r="A5" s="152" t="s">
        <v>110</v>
      </c>
      <c r="B5" s="153"/>
      <c r="C5" s="153"/>
      <c r="D5" s="153"/>
      <c r="E5" s="153"/>
      <c r="F5" s="1"/>
      <c r="G5" s="153"/>
      <c r="H5" s="153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21.75" hidden="false" customHeight="true" outlineLevel="0" collapsed="false">
      <c r="A6" s="153"/>
      <c r="B6" s="153"/>
      <c r="C6" s="153"/>
      <c r="D6" s="153"/>
      <c r="E6" s="153"/>
      <c r="F6" s="1"/>
      <c r="G6" s="153"/>
      <c r="H6" s="15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1.75" hidden="false" customHeight="true" outlineLevel="0" collapsed="false">
      <c r="A7" s="152" t="s">
        <v>111</v>
      </c>
      <c r="B7" s="153"/>
      <c r="C7" s="153"/>
      <c r="D7" s="153"/>
      <c r="E7" s="153"/>
      <c r="F7" s="1"/>
      <c r="G7" s="153"/>
      <c r="H7" s="15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1.75" hidden="false" customHeight="true" outlineLevel="0" collapsed="false">
      <c r="A8" s="152" t="s">
        <v>112</v>
      </c>
      <c r="B8" s="153"/>
      <c r="C8" s="153"/>
      <c r="D8" s="153"/>
      <c r="E8" s="153"/>
      <c r="F8" s="1"/>
      <c r="G8" s="153"/>
      <c r="H8" s="153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1.75" hidden="false" customHeight="true" outlineLevel="0" collapsed="false">
      <c r="A9" s="153"/>
      <c r="B9" s="153"/>
      <c r="C9" s="153"/>
      <c r="D9" s="153"/>
      <c r="E9" s="153"/>
      <c r="F9" s="1"/>
      <c r="G9" s="153"/>
      <c r="H9" s="153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1.75" hidden="false" customHeight="true" outlineLevel="0" collapsed="false">
      <c r="A10" s="152" t="s">
        <v>113</v>
      </c>
      <c r="B10" s="152" t="s">
        <v>114</v>
      </c>
      <c r="C10" s="153"/>
      <c r="D10" s="153"/>
      <c r="E10" s="153"/>
      <c r="F10" s="1"/>
      <c r="G10" s="153"/>
      <c r="H10" s="153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1.75" hidden="false" customHeight="true" outlineLevel="0" collapsed="false">
      <c r="A11" s="152" t="s">
        <v>115</v>
      </c>
      <c r="B11" s="152" t="s">
        <v>116</v>
      </c>
      <c r="C11" s="153"/>
      <c r="D11" s="153"/>
      <c r="E11" s="153"/>
      <c r="F11" s="1"/>
      <c r="G11" s="153"/>
      <c r="H11" s="153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1.75" hidden="false" customHeight="true" outlineLevel="0" collapsed="false">
      <c r="A12" s="153"/>
      <c r="B12" s="153"/>
      <c r="C12" s="153"/>
      <c r="D12" s="153"/>
      <c r="E12" s="153"/>
      <c r="F12" s="1"/>
      <c r="G12" s="153"/>
      <c r="H12" s="153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21.75" hidden="false" customHeight="true" outlineLevel="0" collapsed="false">
      <c r="A13" s="152" t="s">
        <v>117</v>
      </c>
      <c r="B13" s="153"/>
      <c r="C13" s="153"/>
      <c r="D13" s="153"/>
      <c r="E13" s="153"/>
      <c r="F13" s="1"/>
      <c r="G13" s="153"/>
      <c r="H13" s="153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21.75" hidden="false" customHeight="true" outlineLevel="0" collapsed="false">
      <c r="A14" s="152" t="s">
        <v>118</v>
      </c>
      <c r="B14" s="153"/>
      <c r="C14" s="153"/>
      <c r="D14" s="153"/>
      <c r="E14" s="153"/>
      <c r="F14" s="1"/>
      <c r="G14" s="153"/>
      <c r="H14" s="153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21.75" hidden="false" customHeight="true" outlineLevel="0" collapsed="false">
      <c r="A15" s="153"/>
      <c r="B15" s="153"/>
      <c r="C15" s="153"/>
      <c r="D15" s="153"/>
      <c r="E15" s="153"/>
      <c r="F15" s="1"/>
      <c r="G15" s="153"/>
      <c r="H15" s="153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21.75" hidden="false" customHeight="true" outlineLevel="0" collapsed="false">
      <c r="A16" s="152" t="s">
        <v>119</v>
      </c>
      <c r="B16" s="153"/>
      <c r="C16" s="153"/>
      <c r="D16" s="153"/>
      <c r="E16" s="153"/>
      <c r="F16" s="1"/>
      <c r="G16" s="153"/>
      <c r="H16" s="153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21.75" hidden="false" customHeight="true" outlineLevel="0" collapsed="false">
      <c r="A17" s="153"/>
      <c r="B17" s="153"/>
      <c r="C17" s="153"/>
      <c r="D17" s="153"/>
      <c r="E17" s="153"/>
      <c r="F17" s="1"/>
      <c r="G17" s="153"/>
      <c r="H17" s="153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21.75" hidden="false" customHeight="true" outlineLevel="0" collapsed="false">
      <c r="A18" s="152" t="s">
        <v>120</v>
      </c>
      <c r="B18" s="153"/>
      <c r="C18" s="153"/>
      <c r="D18" s="153"/>
      <c r="E18" s="153"/>
      <c r="F18" s="1"/>
      <c r="G18" s="153"/>
      <c r="H18" s="153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21.75" hidden="false" customHeight="true" outlineLevel="0" collapsed="false">
      <c r="A19" s="153"/>
      <c r="B19" s="153"/>
      <c r="C19" s="153"/>
      <c r="D19" s="153"/>
      <c r="E19" s="153"/>
      <c r="F19" s="1"/>
      <c r="G19" s="153"/>
      <c r="H19" s="153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1.75" hidden="false" customHeight="true" outlineLevel="0" collapsed="false">
      <c r="A20" s="152" t="s">
        <v>121</v>
      </c>
      <c r="B20" s="153"/>
      <c r="C20" s="153"/>
      <c r="D20" s="153"/>
      <c r="E20" s="153"/>
      <c r="F20" s="1"/>
      <c r="G20" s="153"/>
      <c r="H20" s="153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21.75" hidden="false" customHeight="true" outlineLevel="0" collapsed="false">
      <c r="A21" s="153"/>
      <c r="B21" s="153"/>
      <c r="C21" s="153"/>
      <c r="D21" s="153"/>
      <c r="E21" s="153"/>
      <c r="F21" s="1"/>
      <c r="G21" s="153"/>
      <c r="H21" s="153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1.75" hidden="false" customHeight="true" outlineLevel="0" collapsed="false">
      <c r="A22" s="152" t="s">
        <v>122</v>
      </c>
      <c r="B22" s="153"/>
      <c r="C22" s="153"/>
      <c r="D22" s="153"/>
      <c r="E22" s="153"/>
      <c r="F22" s="1"/>
      <c r="G22" s="153"/>
      <c r="H22" s="153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21.75" hidden="false" customHeight="true" outlineLevel="0" collapsed="false">
      <c r="A23" s="153"/>
      <c r="B23" s="153"/>
      <c r="C23" s="153"/>
      <c r="D23" s="153"/>
      <c r="E23" s="153"/>
      <c r="F23" s="1"/>
      <c r="G23" s="153"/>
      <c r="H23" s="153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21.75" hidden="false" customHeight="true" outlineLevel="0" collapsed="false">
      <c r="A24" s="152" t="s">
        <v>123</v>
      </c>
      <c r="B24" s="153"/>
      <c r="C24" s="153"/>
      <c r="D24" s="153"/>
      <c r="E24" s="153"/>
      <c r="F24" s="1"/>
      <c r="G24" s="153"/>
      <c r="H24" s="153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21.75" hidden="false" customHeight="true" outlineLevel="0" collapsed="false">
      <c r="A25" s="153"/>
      <c r="B25" s="153"/>
      <c r="C25" s="153"/>
      <c r="D25" s="153"/>
      <c r="E25" s="153"/>
      <c r="F25" s="1"/>
      <c r="G25" s="153"/>
      <c r="H25" s="153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21.75" hidden="false" customHeight="true" outlineLevel="0" collapsed="false">
      <c r="A26" s="152" t="s">
        <v>124</v>
      </c>
      <c r="B26" s="153"/>
      <c r="C26" s="153"/>
      <c r="D26" s="153"/>
      <c r="E26" s="153"/>
      <c r="F26" s="1"/>
      <c r="G26" s="153"/>
      <c r="H26" s="153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21.75" hidden="false" customHeight="true" outlineLevel="0" collapsed="false">
      <c r="A27" s="153"/>
      <c r="B27" s="153"/>
      <c r="C27" s="153"/>
      <c r="D27" s="153"/>
      <c r="E27" s="153"/>
      <c r="F27" s="1"/>
      <c r="G27" s="153"/>
      <c r="H27" s="153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21.75" hidden="false" customHeight="true" outlineLevel="0" collapsed="false">
      <c r="A28" s="153" t="n">
        <v>1</v>
      </c>
      <c r="B28" s="152" t="s">
        <v>125</v>
      </c>
      <c r="C28" s="153"/>
      <c r="D28" s="153"/>
      <c r="E28" s="153"/>
      <c r="F28" s="1"/>
      <c r="G28" s="153"/>
      <c r="H28" s="153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21.75" hidden="false" customHeight="true" outlineLevel="0" collapsed="false">
      <c r="A29" s="153" t="n">
        <v>2</v>
      </c>
      <c r="B29" s="152" t="s">
        <v>126</v>
      </c>
      <c r="C29" s="153"/>
      <c r="D29" s="153"/>
      <c r="E29" s="153"/>
      <c r="F29" s="1"/>
      <c r="G29" s="153"/>
      <c r="H29" s="153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21.75" hidden="false" customHeight="true" outlineLevel="0" collapsed="false">
      <c r="A30" s="152" t="s">
        <v>113</v>
      </c>
      <c r="B30" s="152" t="s">
        <v>127</v>
      </c>
      <c r="C30" s="153"/>
      <c r="D30" s="153"/>
      <c r="E30" s="153"/>
      <c r="F30" s="1"/>
      <c r="G30" s="153"/>
      <c r="H30" s="153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1.75" hidden="false" customHeight="true" outlineLevel="0" collapsed="false">
      <c r="A31" s="152" t="s">
        <v>115</v>
      </c>
      <c r="B31" s="152" t="s">
        <v>128</v>
      </c>
      <c r="C31" s="153"/>
      <c r="D31" s="153"/>
      <c r="E31" s="153"/>
      <c r="F31" s="1"/>
      <c r="G31" s="153"/>
      <c r="H31" s="153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21.75" hidden="false" customHeight="true" outlineLevel="0" collapsed="false">
      <c r="A32" s="152" t="s">
        <v>129</v>
      </c>
      <c r="B32" s="153"/>
      <c r="C32" s="153"/>
      <c r="D32" s="153"/>
      <c r="E32" s="153"/>
      <c r="F32" s="1"/>
      <c r="G32" s="153"/>
      <c r="H32" s="153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1.75" hidden="false" customHeight="true" outlineLevel="0" collapsed="false">
      <c r="A33" s="153"/>
      <c r="B33" s="152" t="s">
        <v>130</v>
      </c>
      <c r="C33" s="153"/>
      <c r="D33" s="153"/>
      <c r="E33" s="153"/>
      <c r="F33" s="1"/>
      <c r="G33" s="153"/>
      <c r="H33" s="153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21.75" hidden="false" customHeight="true" outlineLevel="0" collapsed="false">
      <c r="A34" s="152" t="s">
        <v>131</v>
      </c>
      <c r="B34" s="152" t="s">
        <v>132</v>
      </c>
      <c r="C34" s="153"/>
      <c r="D34" s="153"/>
      <c r="E34" s="153"/>
      <c r="F34" s="1"/>
      <c r="G34" s="153"/>
      <c r="H34" s="153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21.75" hidden="false" customHeight="true" outlineLevel="0" collapsed="false">
      <c r="A35" s="153"/>
      <c r="B35" s="153"/>
      <c r="C35" s="153"/>
      <c r="D35" s="153"/>
      <c r="E35" s="153"/>
      <c r="F35" s="1"/>
      <c r="G35" s="153"/>
      <c r="H35" s="153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21.75" hidden="false" customHeight="true" outlineLevel="0" collapsed="false">
      <c r="A36" s="153" t="n">
        <v>1</v>
      </c>
      <c r="B36" s="152" t="s">
        <v>133</v>
      </c>
      <c r="C36" s="153"/>
      <c r="D36" s="153"/>
      <c r="E36" s="153"/>
      <c r="F36" s="1"/>
      <c r="G36" s="153"/>
      <c r="H36" s="153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21.75" hidden="false" customHeight="true" outlineLevel="0" collapsed="false">
      <c r="A37" s="152" t="s">
        <v>134</v>
      </c>
      <c r="B37" s="153"/>
      <c r="C37" s="153"/>
      <c r="D37" s="153"/>
      <c r="E37" s="153"/>
      <c r="F37" s="1"/>
      <c r="G37" s="153"/>
      <c r="H37" s="153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21.75" hidden="false" customHeight="true" outlineLevel="0" collapsed="false">
      <c r="A38" s="152" t="s">
        <v>135</v>
      </c>
      <c r="B38" s="153"/>
      <c r="C38" s="153"/>
      <c r="D38" s="153"/>
      <c r="E38" s="153"/>
      <c r="F38" s="1"/>
      <c r="G38" s="153"/>
      <c r="H38" s="153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21.75" hidden="false" customHeight="true" outlineLevel="0" collapsed="false">
      <c r="A39" s="153"/>
      <c r="B39" s="153"/>
      <c r="C39" s="153"/>
      <c r="D39" s="153"/>
      <c r="E39" s="153"/>
      <c r="F39" s="1"/>
      <c r="G39" s="153"/>
      <c r="H39" s="153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21.75" hidden="false" customHeight="true" outlineLevel="0" collapsed="false">
      <c r="A40" s="152" t="s">
        <v>136</v>
      </c>
      <c r="B40" s="153"/>
      <c r="C40" s="153"/>
      <c r="D40" s="153"/>
      <c r="E40" s="153"/>
      <c r="F40" s="1"/>
      <c r="G40" s="153"/>
      <c r="H40" s="153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21.75" hidden="false" customHeight="true" outlineLevel="0" collapsed="false">
      <c r="A41" s="153"/>
      <c r="B41" s="153"/>
      <c r="C41" s="153"/>
      <c r="D41" s="153"/>
      <c r="E41" s="153"/>
      <c r="F41" s="1"/>
      <c r="G41" s="153"/>
      <c r="H41" s="153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21.75" hidden="false" customHeight="true" outlineLevel="0" collapsed="false">
      <c r="A42" s="152" t="s">
        <v>137</v>
      </c>
      <c r="B42" s="153"/>
      <c r="C42" s="153"/>
      <c r="D42" s="153"/>
      <c r="E42" s="153"/>
      <c r="F42" s="1"/>
      <c r="G42" s="153"/>
      <c r="H42" s="153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21.75" hidden="false" customHeight="true" outlineLevel="0" collapsed="false">
      <c r="A43" s="153"/>
      <c r="B43" s="153"/>
      <c r="C43" s="153"/>
      <c r="D43" s="153"/>
      <c r="E43" s="153"/>
      <c r="F43" s="1"/>
      <c r="G43" s="153"/>
      <c r="H43" s="153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21.75" hidden="false" customHeight="true" outlineLevel="0" collapsed="false">
      <c r="A44" s="153" t="n">
        <v>2</v>
      </c>
      <c r="B44" s="152" t="s">
        <v>138</v>
      </c>
      <c r="C44" s="153"/>
      <c r="D44" s="153"/>
      <c r="E44" s="153"/>
      <c r="F44" s="1"/>
      <c r="G44" s="153"/>
      <c r="H44" s="15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21.75" hidden="false" customHeight="true" outlineLevel="0" collapsed="false">
      <c r="A45" s="152" t="s">
        <v>139</v>
      </c>
      <c r="B45" s="152" t="s">
        <v>140</v>
      </c>
      <c r="C45" s="153"/>
      <c r="D45" s="153"/>
      <c r="E45" s="153"/>
      <c r="F45" s="1"/>
      <c r="G45" s="153"/>
      <c r="H45" s="153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21.75" hidden="false" customHeight="true" outlineLevel="0" collapsed="false">
      <c r="A46" s="152" t="s">
        <v>141</v>
      </c>
      <c r="B46" s="152" t="s">
        <v>142</v>
      </c>
      <c r="C46" s="153"/>
      <c r="D46" s="153"/>
      <c r="E46" s="153"/>
      <c r="F46" s="1"/>
      <c r="G46" s="153"/>
      <c r="H46" s="153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21.75" hidden="false" customHeight="true" outlineLevel="0" collapsed="false">
      <c r="A47" s="152" t="s">
        <v>143</v>
      </c>
      <c r="B47" s="154" t="n">
        <v>200</v>
      </c>
      <c r="C47" s="153"/>
      <c r="D47" s="153"/>
      <c r="E47" s="153"/>
      <c r="F47" s="1"/>
      <c r="G47" s="153"/>
      <c r="H47" s="153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21.75" hidden="false" customHeight="true" outlineLevel="0" collapsed="false">
      <c r="A48" s="152" t="s">
        <v>144</v>
      </c>
      <c r="B48" s="154" t="n">
        <v>300</v>
      </c>
      <c r="C48" s="153"/>
      <c r="D48" s="153"/>
      <c r="E48" s="153"/>
      <c r="F48" s="1"/>
      <c r="G48" s="153"/>
      <c r="H48" s="153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21.75" hidden="false" customHeight="true" outlineLevel="0" collapsed="false">
      <c r="A49" s="152" t="s">
        <v>145</v>
      </c>
      <c r="B49" s="154" t="n">
        <v>400</v>
      </c>
      <c r="C49" s="153"/>
      <c r="D49" s="153"/>
      <c r="E49" s="153"/>
      <c r="F49" s="1"/>
      <c r="G49" s="153"/>
      <c r="H49" s="153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21.75" hidden="false" customHeight="true" outlineLevel="0" collapsed="false">
      <c r="A50" s="152" t="s">
        <v>146</v>
      </c>
      <c r="B50" s="154" t="n">
        <v>500</v>
      </c>
      <c r="C50" s="153"/>
      <c r="D50" s="153"/>
      <c r="E50" s="153"/>
      <c r="F50" s="1"/>
      <c r="G50" s="153"/>
      <c r="H50" s="153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21.75" hidden="false" customHeight="true" outlineLevel="0" collapsed="false">
      <c r="A51" s="152" t="s">
        <v>147</v>
      </c>
      <c r="B51" s="154" t="n">
        <v>600</v>
      </c>
      <c r="C51" s="153"/>
      <c r="D51" s="153"/>
      <c r="E51" s="153"/>
      <c r="F51" s="1"/>
      <c r="G51" s="153"/>
      <c r="H51" s="153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21.75" hidden="false" customHeight="true" outlineLevel="0" collapsed="false">
      <c r="A52" s="152" t="s">
        <v>148</v>
      </c>
      <c r="B52" s="154" t="n">
        <v>675</v>
      </c>
      <c r="C52" s="153"/>
      <c r="D52" s="153"/>
      <c r="E52" s="153"/>
      <c r="F52" s="1"/>
      <c r="G52" s="153"/>
      <c r="H52" s="153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21.75" hidden="false" customHeight="true" outlineLevel="0" collapsed="false">
      <c r="A53" s="152" t="s">
        <v>149</v>
      </c>
      <c r="B53" s="154" t="n">
        <v>750</v>
      </c>
      <c r="C53" s="153"/>
      <c r="D53" s="153"/>
      <c r="E53" s="153"/>
      <c r="F53" s="1"/>
      <c r="G53" s="153"/>
      <c r="H53" s="153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21.75" hidden="false" customHeight="true" outlineLevel="0" collapsed="false">
      <c r="A54" s="152" t="s">
        <v>150</v>
      </c>
      <c r="B54" s="154" t="n">
        <v>825</v>
      </c>
      <c r="C54" s="153"/>
      <c r="D54" s="153"/>
      <c r="E54" s="153"/>
      <c r="F54" s="1"/>
      <c r="G54" s="153"/>
      <c r="H54" s="153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21.75" hidden="false" customHeight="true" outlineLevel="0" collapsed="false">
      <c r="A55" s="152" t="s">
        <v>151</v>
      </c>
      <c r="B55" s="154" t="n">
        <v>900</v>
      </c>
      <c r="C55" s="153"/>
      <c r="D55" s="153"/>
      <c r="E55" s="153"/>
      <c r="F55" s="1"/>
      <c r="G55" s="153"/>
      <c r="H55" s="153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21.75" hidden="false" customHeight="true" outlineLevel="0" collapsed="false">
      <c r="A56" s="152" t="s">
        <v>113</v>
      </c>
      <c r="B56" s="152" t="s">
        <v>152</v>
      </c>
      <c r="C56" s="153"/>
      <c r="D56" s="153"/>
      <c r="E56" s="153"/>
      <c r="F56" s="1"/>
      <c r="G56" s="153"/>
      <c r="H56" s="153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21.75" hidden="false" customHeight="true" outlineLevel="0" collapsed="false">
      <c r="A57" s="153"/>
      <c r="B57" s="152" t="s">
        <v>153</v>
      </c>
      <c r="C57" s="153"/>
      <c r="D57" s="153"/>
      <c r="E57" s="153"/>
      <c r="F57" s="1"/>
      <c r="G57" s="153"/>
      <c r="H57" s="153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21.75" hidden="false" customHeight="true" outlineLevel="0" collapsed="false">
      <c r="A58" s="152" t="s">
        <v>115</v>
      </c>
      <c r="B58" s="152" t="s">
        <v>154</v>
      </c>
      <c r="C58" s="153"/>
      <c r="D58" s="153"/>
      <c r="E58" s="153"/>
      <c r="F58" s="1"/>
      <c r="G58" s="153"/>
      <c r="H58" s="153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21.75" hidden="false" customHeight="true" outlineLevel="0" collapsed="false">
      <c r="A59" s="152" t="s">
        <v>155</v>
      </c>
      <c r="B59" s="152" t="s">
        <v>156</v>
      </c>
      <c r="C59" s="153"/>
      <c r="D59" s="153"/>
      <c r="E59" s="153"/>
      <c r="F59" s="1"/>
      <c r="G59" s="153"/>
      <c r="H59" s="153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21.75" hidden="false" customHeight="true" outlineLevel="0" collapsed="false">
      <c r="A60" s="153"/>
      <c r="B60" s="152" t="s">
        <v>157</v>
      </c>
      <c r="C60" s="153"/>
      <c r="D60" s="153"/>
      <c r="E60" s="153"/>
      <c r="F60" s="1"/>
      <c r="G60" s="153"/>
      <c r="H60" s="153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21.75" hidden="false" customHeight="true" outlineLevel="0" collapsed="false">
      <c r="A61" s="153"/>
      <c r="B61" s="153"/>
      <c r="C61" s="153"/>
      <c r="D61" s="153"/>
      <c r="E61" s="153"/>
      <c r="F61" s="1"/>
      <c r="G61" s="153"/>
      <c r="H61" s="153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21.75" hidden="false" customHeight="true" outlineLevel="0" collapsed="false">
      <c r="A62" s="152" t="s">
        <v>158</v>
      </c>
      <c r="B62" s="152" t="s">
        <v>159</v>
      </c>
      <c r="C62" s="153"/>
      <c r="D62" s="153"/>
      <c r="E62" s="153"/>
      <c r="F62" s="1"/>
      <c r="G62" s="153"/>
      <c r="H62" s="153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21.75" hidden="false" customHeight="true" outlineLevel="0" collapsed="false">
      <c r="A63" s="152" t="s">
        <v>160</v>
      </c>
      <c r="B63" s="153"/>
      <c r="C63" s="153"/>
      <c r="D63" s="153"/>
      <c r="E63" s="153"/>
      <c r="F63" s="1"/>
      <c r="G63" s="153"/>
      <c r="H63" s="153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21.75" hidden="false" customHeight="true" outlineLevel="0" collapsed="false">
      <c r="A64" s="152" t="s">
        <v>161</v>
      </c>
      <c r="B64" s="152" t="s">
        <v>162</v>
      </c>
      <c r="C64" s="153"/>
      <c r="D64" s="153"/>
      <c r="E64" s="153"/>
      <c r="F64" s="1"/>
      <c r="G64" s="153"/>
      <c r="H64" s="153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21.75" hidden="false" customHeight="true" outlineLevel="0" collapsed="false">
      <c r="A65" s="152" t="s">
        <v>163</v>
      </c>
      <c r="B65" s="153"/>
      <c r="C65" s="153"/>
      <c r="D65" s="153"/>
      <c r="E65" s="153"/>
      <c r="F65" s="1"/>
      <c r="G65" s="153"/>
      <c r="H65" s="153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21.75" hidden="false" customHeight="true" outlineLevel="0" collapsed="false">
      <c r="A66" s="153"/>
      <c r="B66" s="153"/>
      <c r="C66" s="153"/>
      <c r="D66" s="153"/>
      <c r="E66" s="153"/>
      <c r="F66" s="1"/>
      <c r="G66" s="153"/>
      <c r="H66" s="153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21.75" hidden="false" customHeight="true" outlineLevel="0" collapsed="false">
      <c r="A67" s="152" t="s">
        <v>164</v>
      </c>
      <c r="B67" s="153"/>
      <c r="C67" s="153"/>
      <c r="D67" s="153"/>
      <c r="E67" s="153"/>
      <c r="F67" s="1"/>
      <c r="G67" s="153"/>
      <c r="H67" s="153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21.75" hidden="false" customHeight="true" outlineLevel="0" collapsed="false">
      <c r="A68" s="153"/>
      <c r="B68" s="153"/>
      <c r="C68" s="153"/>
      <c r="D68" s="153"/>
      <c r="E68" s="153"/>
      <c r="F68" s="1"/>
      <c r="G68" s="153"/>
      <c r="H68" s="153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40.5" hidden="false" customHeight="true" outlineLevel="0" collapsed="false">
      <c r="A69" s="152" t="s">
        <v>165</v>
      </c>
      <c r="B69" s="153"/>
      <c r="C69" s="153"/>
      <c r="D69" s="153"/>
      <c r="E69" s="153"/>
      <c r="F69" s="1"/>
      <c r="G69" s="153"/>
      <c r="H69" s="153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21.75" hidden="false" customHeight="true" outlineLevel="0" collapsed="false">
      <c r="A70" s="152" t="s">
        <v>166</v>
      </c>
      <c r="B70" s="153"/>
      <c r="C70" s="153"/>
      <c r="D70" s="153"/>
      <c r="E70" s="153"/>
      <c r="F70" s="1"/>
      <c r="G70" s="153"/>
      <c r="H70" s="153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21.75" hidden="false" customHeight="true" outlineLevel="0" collapsed="false">
      <c r="A71" s="153"/>
      <c r="B71" s="153"/>
      <c r="C71" s="153"/>
      <c r="D71" s="153"/>
      <c r="E71" s="153"/>
      <c r="F71" s="1"/>
      <c r="G71" s="153"/>
      <c r="H71" s="153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21.75" hidden="false" customHeight="true" outlineLevel="0" collapsed="false">
      <c r="A72" s="152" t="s">
        <v>167</v>
      </c>
      <c r="B72" s="152" t="s">
        <v>168</v>
      </c>
      <c r="C72" s="153"/>
      <c r="D72" s="153"/>
      <c r="E72" s="153"/>
      <c r="F72" s="1"/>
      <c r="G72" s="153"/>
      <c r="H72" s="153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21.75" hidden="false" customHeight="true" outlineLevel="0" collapsed="false">
      <c r="A73" s="153"/>
      <c r="B73" s="153"/>
      <c r="C73" s="153"/>
      <c r="D73" s="152" t="s">
        <v>169</v>
      </c>
      <c r="E73" s="153"/>
      <c r="F73" s="1"/>
      <c r="G73" s="153"/>
      <c r="H73" s="153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21.75" hidden="false" customHeight="true" outlineLevel="0" collapsed="false">
      <c r="A74" s="153"/>
      <c r="B74" s="153"/>
      <c r="C74" s="152" t="s">
        <v>170</v>
      </c>
      <c r="D74" s="153"/>
      <c r="E74" s="153"/>
      <c r="F74" s="1"/>
      <c r="G74" s="153"/>
      <c r="H74" s="153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21.75" hidden="false" customHeight="true" outlineLevel="0" collapsed="false">
      <c r="A75" s="152" t="s">
        <v>171</v>
      </c>
      <c r="B75" s="152" t="s">
        <v>172</v>
      </c>
      <c r="C75" s="153"/>
      <c r="D75" s="153"/>
      <c r="E75" s="153"/>
      <c r="F75" s="1"/>
      <c r="G75" s="153"/>
      <c r="H75" s="153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21.75" hidden="false" customHeight="true" outlineLevel="0" collapsed="false">
      <c r="A76" s="153" t="n">
        <v>1</v>
      </c>
      <c r="B76" s="153"/>
      <c r="C76" s="152" t="s">
        <v>173</v>
      </c>
      <c r="D76" s="153"/>
      <c r="E76" s="153"/>
      <c r="F76" s="1"/>
      <c r="G76" s="153"/>
      <c r="H76" s="153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21.75" hidden="false" customHeight="true" outlineLevel="0" collapsed="false">
      <c r="A77" s="153"/>
      <c r="B77" s="152" t="s">
        <v>113</v>
      </c>
      <c r="C77" s="152" t="s">
        <v>174</v>
      </c>
      <c r="D77" s="153"/>
      <c r="E77" s="153"/>
      <c r="F77" s="1"/>
      <c r="G77" s="153"/>
      <c r="H77" s="153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21.75" hidden="false" customHeight="true" outlineLevel="0" collapsed="false">
      <c r="A78" s="153"/>
      <c r="B78" s="153"/>
      <c r="C78" s="152" t="s">
        <v>175</v>
      </c>
      <c r="D78" s="153"/>
      <c r="E78" s="153"/>
      <c r="F78" s="1"/>
      <c r="G78" s="153"/>
      <c r="H78" s="153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21.75" hidden="false" customHeight="true" outlineLevel="0" collapsed="false">
      <c r="A79" s="153"/>
      <c r="B79" s="153"/>
      <c r="C79" s="152" t="s">
        <v>176</v>
      </c>
      <c r="D79" s="153"/>
      <c r="E79" s="153"/>
      <c r="F79" s="1"/>
      <c r="G79" s="153"/>
      <c r="H79" s="153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21.75" hidden="false" customHeight="true" outlineLevel="0" collapsed="false">
      <c r="A80" s="153"/>
      <c r="B80" s="152" t="s">
        <v>115</v>
      </c>
      <c r="C80" s="152" t="s">
        <v>177</v>
      </c>
      <c r="D80" s="153"/>
      <c r="E80" s="153"/>
      <c r="F80" s="1"/>
      <c r="G80" s="153"/>
      <c r="H80" s="153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21.75" hidden="false" customHeight="true" outlineLevel="0" collapsed="false">
      <c r="A81" s="153"/>
      <c r="B81" s="153"/>
      <c r="C81" s="152" t="s">
        <v>178</v>
      </c>
      <c r="D81" s="153"/>
      <c r="E81" s="153"/>
      <c r="F81" s="1"/>
      <c r="G81" s="153"/>
      <c r="H81" s="153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21.75" hidden="false" customHeight="true" outlineLevel="0" collapsed="false">
      <c r="A82" s="153"/>
      <c r="B82" s="153"/>
      <c r="C82" s="152" t="s">
        <v>179</v>
      </c>
      <c r="D82" s="153"/>
      <c r="E82" s="152" t="s">
        <v>180</v>
      </c>
      <c r="F82" s="1"/>
      <c r="G82" s="153"/>
      <c r="H82" s="153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21.75" hidden="false" customHeight="true" outlineLevel="0" collapsed="false">
      <c r="A83" s="153"/>
      <c r="B83" s="153"/>
      <c r="C83" s="152" t="s">
        <v>181</v>
      </c>
      <c r="D83" s="152" t="s">
        <v>182</v>
      </c>
      <c r="E83" s="153"/>
      <c r="F83" s="1"/>
      <c r="G83" s="153"/>
      <c r="H83" s="153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21.75" hidden="false" customHeight="true" outlineLevel="0" collapsed="false">
      <c r="A84" s="153"/>
      <c r="B84" s="153"/>
      <c r="C84" s="153"/>
      <c r="D84" s="152" t="s">
        <v>183</v>
      </c>
      <c r="E84" s="153"/>
      <c r="F84" s="1"/>
      <c r="G84" s="153"/>
      <c r="H84" s="153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21.75" hidden="false" customHeight="true" outlineLevel="0" collapsed="false">
      <c r="A85" s="153"/>
      <c r="B85" s="153"/>
      <c r="C85" s="152" t="s">
        <v>184</v>
      </c>
      <c r="D85" s="153"/>
      <c r="E85" s="153"/>
      <c r="F85" s="1"/>
      <c r="G85" s="153"/>
      <c r="H85" s="153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21.75" hidden="false" customHeight="true" outlineLevel="0" collapsed="false">
      <c r="A86" s="153"/>
      <c r="B86" s="153"/>
      <c r="C86" s="152" t="s">
        <v>185</v>
      </c>
      <c r="D86" s="152" t="s">
        <v>186</v>
      </c>
      <c r="E86" s="152" t="s">
        <v>187</v>
      </c>
      <c r="F86" s="155" t="s">
        <v>188</v>
      </c>
      <c r="G86" s="153"/>
      <c r="H86" s="153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21.75" hidden="false" customHeight="true" outlineLevel="0" collapsed="false">
      <c r="A87" s="153"/>
      <c r="B87" s="153"/>
      <c r="C87" s="152" t="s">
        <v>189</v>
      </c>
      <c r="D87" s="152" t="s">
        <v>186</v>
      </c>
      <c r="E87" s="152" t="s">
        <v>187</v>
      </c>
      <c r="F87" s="155" t="s">
        <v>190</v>
      </c>
      <c r="G87" s="153"/>
      <c r="H87" s="153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21.75" hidden="false" customHeight="true" outlineLevel="0" collapsed="false">
      <c r="A88" s="153"/>
      <c r="B88" s="153"/>
      <c r="C88" s="153"/>
      <c r="D88" s="153"/>
      <c r="E88" s="153"/>
      <c r="F88" s="1"/>
      <c r="G88" s="153"/>
      <c r="H88" s="153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21.75" hidden="false" customHeight="true" outlineLevel="0" collapsed="false">
      <c r="A89" s="152" t="s">
        <v>191</v>
      </c>
      <c r="B89" s="153"/>
      <c r="C89" s="153"/>
      <c r="D89" s="153"/>
      <c r="E89" s="153"/>
      <c r="F89" s="1"/>
      <c r="G89" s="153"/>
      <c r="H89" s="153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21.75" hidden="false" customHeight="true" outlineLevel="0" collapsed="false">
      <c r="A90" s="152" t="s">
        <v>192</v>
      </c>
      <c r="B90" s="153"/>
      <c r="C90" s="153"/>
      <c r="D90" s="153"/>
      <c r="E90" s="153"/>
      <c r="F90" s="1"/>
      <c r="G90" s="153"/>
      <c r="H90" s="153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21.75" hidden="false" customHeight="true" outlineLevel="0" collapsed="false">
      <c r="A91" s="153"/>
      <c r="B91" s="153"/>
      <c r="C91" s="153"/>
      <c r="D91" s="153"/>
      <c r="E91" s="153"/>
      <c r="F91" s="1"/>
      <c r="G91" s="153"/>
      <c r="H91" s="153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21.75" hidden="false" customHeight="true" outlineLevel="0" collapsed="false">
      <c r="A92" s="152" t="s">
        <v>193</v>
      </c>
      <c r="B92" s="153"/>
      <c r="C92" s="153"/>
      <c r="D92" s="153"/>
      <c r="E92" s="153"/>
      <c r="F92" s="1"/>
      <c r="G92" s="153"/>
      <c r="H92" s="153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21.75" hidden="false" customHeight="true" outlineLevel="0" collapsed="false">
      <c r="A93" s="153"/>
      <c r="B93" s="153"/>
      <c r="C93" s="153"/>
      <c r="D93" s="153"/>
      <c r="E93" s="153"/>
      <c r="F93" s="1"/>
      <c r="G93" s="153"/>
      <c r="H93" s="153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21.75" hidden="false" customHeight="true" outlineLevel="0" collapsed="false">
      <c r="A94" s="153"/>
      <c r="B94" s="152" t="s">
        <v>194</v>
      </c>
      <c r="C94" s="152" t="s">
        <v>186</v>
      </c>
      <c r="D94" s="152" t="s">
        <v>195</v>
      </c>
      <c r="E94" s="156" t="n">
        <v>0.0325</v>
      </c>
      <c r="F94" s="1"/>
      <c r="G94" s="153"/>
      <c r="H94" s="153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21.75" hidden="false" customHeight="true" outlineLevel="0" collapsed="false">
      <c r="A95" s="153"/>
      <c r="B95" s="152" t="s">
        <v>189</v>
      </c>
      <c r="C95" s="152" t="s">
        <v>186</v>
      </c>
      <c r="D95" s="152" t="s">
        <v>195</v>
      </c>
      <c r="E95" s="156" t="n">
        <v>0.0625</v>
      </c>
      <c r="F95" s="1"/>
      <c r="G95" s="153"/>
      <c r="H95" s="153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21.75" hidden="false" customHeight="true" outlineLevel="0" collapsed="false">
      <c r="A96" s="153"/>
      <c r="B96" s="153"/>
      <c r="C96" s="153"/>
      <c r="D96" s="152" t="s">
        <v>191</v>
      </c>
      <c r="E96" s="153"/>
      <c r="F96" s="1"/>
      <c r="G96" s="153"/>
      <c r="H96" s="153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21.75" hidden="false" customHeight="true" outlineLevel="0" collapsed="false">
      <c r="A97" s="153"/>
      <c r="B97" s="152" t="s">
        <v>196</v>
      </c>
      <c r="C97" s="153"/>
      <c r="D97" s="153"/>
      <c r="E97" s="153"/>
      <c r="F97" s="1"/>
      <c r="G97" s="153"/>
      <c r="H97" s="153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21.75" hidden="false" customHeight="true" outlineLevel="0" collapsed="false">
      <c r="A98" s="153" t="n">
        <v>2</v>
      </c>
      <c r="B98" s="152" t="s">
        <v>197</v>
      </c>
      <c r="C98" s="153"/>
      <c r="D98" s="153"/>
      <c r="E98" s="153"/>
      <c r="F98" s="1"/>
      <c r="G98" s="153"/>
      <c r="H98" s="153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21.75" hidden="false" customHeight="true" outlineLevel="0" collapsed="false">
      <c r="A99" s="153"/>
      <c r="B99" s="153"/>
      <c r="C99" s="152" t="s">
        <v>198</v>
      </c>
      <c r="D99" s="153"/>
      <c r="E99" s="153"/>
      <c r="F99" s="1"/>
      <c r="G99" s="153"/>
      <c r="H99" s="153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21.75" hidden="false" customHeight="true" outlineLevel="0" collapsed="false">
      <c r="A100" s="152" t="s">
        <v>113</v>
      </c>
      <c r="B100" s="153"/>
      <c r="C100" s="152" t="s">
        <v>199</v>
      </c>
      <c r="D100" s="153"/>
      <c r="E100" s="153"/>
      <c r="F100" s="1"/>
      <c r="G100" s="153"/>
      <c r="H100" s="153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21.75" hidden="false" customHeight="true" outlineLevel="0" collapsed="false">
      <c r="A101" s="152" t="s">
        <v>115</v>
      </c>
      <c r="B101" s="152" t="s">
        <v>181</v>
      </c>
      <c r="C101" s="153"/>
      <c r="D101" s="153"/>
      <c r="E101" s="153"/>
      <c r="F101" s="1"/>
      <c r="G101" s="153"/>
      <c r="H101" s="153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21.75" hidden="false" customHeight="true" outlineLevel="0" collapsed="false">
      <c r="A102" s="153"/>
      <c r="B102" s="152" t="s">
        <v>200</v>
      </c>
      <c r="C102" s="153"/>
      <c r="D102" s="153"/>
      <c r="E102" s="153"/>
      <c r="F102" s="1"/>
      <c r="G102" s="153"/>
      <c r="H102" s="153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21.75" hidden="false" customHeight="true" outlineLevel="0" collapsed="false">
      <c r="A103" s="153"/>
      <c r="B103" s="152" t="s">
        <v>201</v>
      </c>
      <c r="C103" s="152" t="s">
        <v>186</v>
      </c>
      <c r="D103" s="153"/>
      <c r="E103" s="152" t="s">
        <v>202</v>
      </c>
      <c r="F103" s="1"/>
      <c r="G103" s="153"/>
      <c r="H103" s="153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21.75" hidden="false" customHeight="true" outlineLevel="0" collapsed="false">
      <c r="A104" s="153"/>
      <c r="B104" s="152" t="s">
        <v>203</v>
      </c>
      <c r="C104" s="152" t="s">
        <v>186</v>
      </c>
      <c r="D104" s="153"/>
      <c r="E104" s="152" t="s">
        <v>204</v>
      </c>
      <c r="F104" s="1"/>
      <c r="G104" s="153"/>
      <c r="H104" s="153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21.75" hidden="false" customHeight="true" outlineLevel="0" collapsed="false">
      <c r="A105" s="153"/>
      <c r="B105" s="152" t="s">
        <v>205</v>
      </c>
      <c r="C105" s="152" t="s">
        <v>186</v>
      </c>
      <c r="D105" s="153"/>
      <c r="E105" s="152" t="s">
        <v>206</v>
      </c>
      <c r="F105" s="1"/>
      <c r="G105" s="153"/>
      <c r="H105" s="153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21.75" hidden="false" customHeight="true" outlineLevel="0" collapsed="false">
      <c r="A106" s="153"/>
      <c r="B106" s="153"/>
      <c r="C106" s="152" t="s">
        <v>207</v>
      </c>
      <c r="D106" s="153"/>
      <c r="E106" s="153"/>
      <c r="F106" s="1"/>
      <c r="G106" s="153"/>
      <c r="H106" s="153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21.75" hidden="false" customHeight="true" outlineLevel="0" collapsed="false">
      <c r="A107" s="152" t="s">
        <v>155</v>
      </c>
      <c r="B107" s="153"/>
      <c r="C107" s="153"/>
      <c r="D107" s="152" t="s">
        <v>208</v>
      </c>
      <c r="E107" s="153"/>
      <c r="F107" s="1"/>
      <c r="G107" s="153"/>
      <c r="H107" s="153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21.75" hidden="false" customHeight="true" outlineLevel="0" collapsed="false">
      <c r="A108" s="153"/>
      <c r="B108" s="152" t="s">
        <v>209</v>
      </c>
      <c r="C108" s="153"/>
      <c r="D108" s="153"/>
      <c r="E108" s="153"/>
      <c r="F108" s="1"/>
      <c r="G108" s="153"/>
      <c r="H108" s="153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21.75" hidden="false" customHeight="true" outlineLevel="0" collapsed="false">
      <c r="A109" s="152" t="s">
        <v>158</v>
      </c>
      <c r="B109" s="153"/>
      <c r="C109" s="152" t="s">
        <v>210</v>
      </c>
      <c r="D109" s="153"/>
      <c r="E109" s="153"/>
      <c r="F109" s="1"/>
      <c r="G109" s="153"/>
      <c r="H109" s="153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21.75" hidden="false" customHeight="true" outlineLevel="0" collapsed="false">
      <c r="A110" s="152" t="s">
        <v>211</v>
      </c>
      <c r="B110" s="152" t="s">
        <v>212</v>
      </c>
      <c r="C110" s="153"/>
      <c r="D110" s="153"/>
      <c r="E110" s="153"/>
      <c r="F110" s="1"/>
      <c r="G110" s="153"/>
      <c r="H110" s="153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21.75" hidden="false" customHeight="true" outlineLevel="0" collapsed="false">
      <c r="A111" s="153"/>
      <c r="B111" s="152" t="s">
        <v>113</v>
      </c>
      <c r="C111" s="152" t="s">
        <v>213</v>
      </c>
      <c r="D111" s="153"/>
      <c r="E111" s="153"/>
      <c r="F111" s="1"/>
      <c r="G111" s="153"/>
      <c r="H111" s="153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21.75" hidden="false" customHeight="true" outlineLevel="0" collapsed="false">
      <c r="A112" s="152" t="s">
        <v>115</v>
      </c>
      <c r="B112" s="153"/>
      <c r="C112" s="152" t="s">
        <v>214</v>
      </c>
      <c r="D112" s="153"/>
      <c r="E112" s="153"/>
      <c r="F112" s="1"/>
      <c r="G112" s="153"/>
      <c r="H112" s="153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21.75" hidden="false" customHeight="true" outlineLevel="0" collapsed="false">
      <c r="A113" s="153" t="n">
        <v>2</v>
      </c>
      <c r="B113" s="152" t="s">
        <v>215</v>
      </c>
      <c r="C113" s="153"/>
      <c r="D113" s="153"/>
      <c r="E113" s="153"/>
      <c r="F113" s="1"/>
      <c r="G113" s="153"/>
      <c r="H113" s="153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21.75" hidden="false" customHeight="true" outlineLevel="0" collapsed="false">
      <c r="A114" s="153"/>
      <c r="B114" s="152" t="s">
        <v>216</v>
      </c>
      <c r="C114" s="153"/>
      <c r="D114" s="153"/>
      <c r="E114" s="153"/>
      <c r="F114" s="1"/>
      <c r="G114" s="153"/>
      <c r="H114" s="153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21.75" hidden="false" customHeight="true" outlineLevel="0" collapsed="false">
      <c r="A115" s="153" t="n">
        <v>3</v>
      </c>
      <c r="B115" s="153"/>
      <c r="C115" s="152" t="s">
        <v>217</v>
      </c>
      <c r="D115" s="153"/>
      <c r="E115" s="153"/>
      <c r="F115" s="1"/>
      <c r="G115" s="153"/>
      <c r="H115" s="153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21.75" hidden="false" customHeight="true" outlineLevel="0" collapsed="false">
      <c r="A116" s="152" t="s">
        <v>218</v>
      </c>
      <c r="B116" s="152" t="s">
        <v>219</v>
      </c>
      <c r="C116" s="153"/>
      <c r="D116" s="153"/>
      <c r="E116" s="153"/>
      <c r="F116" s="1"/>
      <c r="G116" s="153"/>
      <c r="H116" s="153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21.75" hidden="false" customHeight="true" outlineLevel="0" collapsed="false">
      <c r="A117" s="153"/>
      <c r="B117" s="153"/>
      <c r="C117" s="153"/>
      <c r="D117" s="152" t="s">
        <v>220</v>
      </c>
      <c r="E117" s="153"/>
      <c r="F117" s="1"/>
      <c r="G117" s="153"/>
      <c r="H117" s="153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21.75" hidden="false" customHeight="true" outlineLevel="0" collapsed="false">
      <c r="A118" s="153"/>
      <c r="B118" s="152" t="s">
        <v>221</v>
      </c>
      <c r="C118" s="153"/>
      <c r="D118" s="153"/>
      <c r="E118" s="153"/>
      <c r="F118" s="1"/>
      <c r="G118" s="153"/>
      <c r="H118" s="153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21.75" hidden="false" customHeight="true" outlineLevel="0" collapsed="false">
      <c r="A119" s="153" t="n">
        <v>1</v>
      </c>
      <c r="B119" s="152" t="s">
        <v>222</v>
      </c>
      <c r="C119" s="153"/>
      <c r="D119" s="153"/>
      <c r="E119" s="153"/>
      <c r="F119" s="1"/>
      <c r="G119" s="153"/>
      <c r="H119" s="153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21.75" hidden="false" customHeight="true" outlineLevel="0" collapsed="false">
      <c r="A120" s="153" t="n">
        <v>2</v>
      </c>
      <c r="B120" s="153"/>
      <c r="C120" s="153"/>
      <c r="D120" s="152" t="s">
        <v>223</v>
      </c>
      <c r="E120" s="153"/>
      <c r="F120" s="1"/>
      <c r="G120" s="153"/>
      <c r="H120" s="153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21.75" hidden="false" customHeight="true" outlineLevel="0" collapsed="false">
      <c r="A121" s="153"/>
      <c r="B121" s="152" t="s">
        <v>224</v>
      </c>
      <c r="C121" s="153"/>
      <c r="D121" s="153"/>
      <c r="E121" s="153"/>
      <c r="F121" s="1"/>
      <c r="G121" s="153"/>
      <c r="H121" s="153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21.75" hidden="false" customHeight="true" outlineLevel="0" collapsed="false">
      <c r="A122" s="153"/>
      <c r="B122" s="153"/>
      <c r="C122" s="153"/>
      <c r="D122" s="153"/>
      <c r="E122" s="153"/>
      <c r="F122" s="1"/>
      <c r="G122" s="153"/>
      <c r="H122" s="153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21.75" hidden="false" customHeight="true" outlineLevel="0" collapsed="false">
      <c r="A123" s="153" t="n">
        <v>3</v>
      </c>
      <c r="B123" s="152" t="s">
        <v>225</v>
      </c>
      <c r="C123" s="153"/>
      <c r="D123" s="153"/>
      <c r="E123" s="153"/>
      <c r="F123" s="1"/>
      <c r="G123" s="153"/>
      <c r="H123" s="153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21.75" hidden="false" customHeight="true" outlineLevel="0" collapsed="false">
      <c r="A124" s="152" t="s">
        <v>226</v>
      </c>
      <c r="B124" s="153"/>
      <c r="C124" s="153"/>
      <c r="D124" s="153"/>
      <c r="E124" s="153"/>
      <c r="F124" s="1"/>
      <c r="G124" s="153"/>
      <c r="H124" s="153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21.75" hidden="false" customHeight="true" outlineLevel="0" collapsed="false">
      <c r="A125" s="153"/>
      <c r="B125" s="153"/>
      <c r="C125" s="153"/>
      <c r="D125" s="153"/>
      <c r="E125" s="153"/>
      <c r="F125" s="1"/>
      <c r="G125" s="153"/>
      <c r="H125" s="153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21.75" hidden="false" customHeight="true" outlineLevel="0" collapsed="false">
      <c r="A126" s="152" t="s">
        <v>227</v>
      </c>
      <c r="B126" s="153"/>
      <c r="C126" s="153"/>
      <c r="D126" s="153"/>
      <c r="E126" s="153"/>
      <c r="F126" s="1"/>
      <c r="G126" s="153"/>
      <c r="H126" s="153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21.75" hidden="false" customHeight="true" outlineLevel="0" collapsed="false">
      <c r="A127" s="152" t="s">
        <v>228</v>
      </c>
      <c r="B127" s="153"/>
      <c r="C127" s="153"/>
      <c r="D127" s="153"/>
      <c r="E127" s="153"/>
      <c r="F127" s="1"/>
      <c r="G127" s="153"/>
      <c r="H127" s="153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21.75" hidden="false" customHeight="true" outlineLevel="0" collapsed="false">
      <c r="A128" s="152" t="s">
        <v>229</v>
      </c>
      <c r="B128" s="153"/>
      <c r="C128" s="153"/>
      <c r="D128" s="153"/>
      <c r="E128" s="153"/>
      <c r="F128" s="1"/>
      <c r="G128" s="153"/>
      <c r="H128" s="153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21.75" hidden="false" customHeight="true" outlineLevel="0" collapsed="false">
      <c r="A129" s="153"/>
      <c r="B129" s="153"/>
      <c r="C129" s="153"/>
      <c r="D129" s="153"/>
      <c r="E129" s="153"/>
      <c r="F129" s="1"/>
      <c r="G129" s="153"/>
      <c r="H129" s="153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21.75" hidden="false" customHeight="true" outlineLevel="0" collapsed="false">
      <c r="A130" s="153" t="n">
        <v>5</v>
      </c>
      <c r="B130" s="152" t="s">
        <v>230</v>
      </c>
      <c r="C130" s="153"/>
      <c r="D130" s="153"/>
      <c r="E130" s="153"/>
      <c r="F130" s="1"/>
      <c r="G130" s="153"/>
      <c r="H130" s="153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21.75" hidden="false" customHeight="true" outlineLevel="0" collapsed="false">
      <c r="A131" s="152" t="s">
        <v>231</v>
      </c>
      <c r="B131" s="153"/>
      <c r="C131" s="153"/>
      <c r="D131" s="153"/>
      <c r="E131" s="153"/>
      <c r="F131" s="1"/>
      <c r="G131" s="153"/>
      <c r="H131" s="153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21.75" hidden="false" customHeight="true" outlineLevel="0" collapsed="false">
      <c r="A132" s="153" t="n">
        <v>6</v>
      </c>
      <c r="B132" s="152" t="s">
        <v>232</v>
      </c>
      <c r="C132" s="153"/>
      <c r="D132" s="153"/>
      <c r="E132" s="153"/>
      <c r="F132" s="1"/>
      <c r="G132" s="153"/>
      <c r="H132" s="153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21.75" hidden="false" customHeight="true" outlineLevel="0" collapsed="false">
      <c r="A133" s="152" t="s">
        <v>233</v>
      </c>
      <c r="B133" s="153"/>
      <c r="C133" s="153"/>
      <c r="D133" s="153"/>
      <c r="E133" s="153"/>
      <c r="F133" s="1"/>
      <c r="G133" s="153"/>
      <c r="H133" s="153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21.75" hidden="false" customHeight="true" outlineLevel="0" collapsed="false">
      <c r="A134" s="153" t="n">
        <v>7</v>
      </c>
      <c r="B134" s="152" t="s">
        <v>234</v>
      </c>
      <c r="C134" s="153"/>
      <c r="D134" s="153"/>
      <c r="E134" s="153"/>
      <c r="F134" s="1"/>
      <c r="G134" s="153"/>
      <c r="H134" s="153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21.75" hidden="false" customHeight="true" outlineLevel="0" collapsed="false">
      <c r="A135" s="152" t="s">
        <v>235</v>
      </c>
      <c r="B135" s="153"/>
      <c r="C135" s="153"/>
      <c r="D135" s="153"/>
      <c r="E135" s="153"/>
      <c r="F135" s="1"/>
      <c r="G135" s="153"/>
      <c r="H135" s="153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21.75" hidden="false" customHeight="true" outlineLevel="0" collapsed="false">
      <c r="A136" s="153"/>
      <c r="B136" s="153"/>
      <c r="C136" s="153"/>
      <c r="D136" s="153"/>
      <c r="E136" s="153"/>
      <c r="F136" s="1"/>
      <c r="G136" s="153"/>
      <c r="H136" s="153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21.75" hidden="false" customHeight="true" outlineLevel="0" collapsed="false">
      <c r="A137" s="153" t="n">
        <v>8</v>
      </c>
      <c r="B137" s="152" t="s">
        <v>236</v>
      </c>
      <c r="C137" s="153"/>
      <c r="D137" s="153"/>
      <c r="E137" s="153"/>
      <c r="F137" s="1"/>
      <c r="G137" s="153"/>
      <c r="H137" s="153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21.75" hidden="false" customHeight="true" outlineLevel="0" collapsed="false">
      <c r="A138" s="152" t="s">
        <v>237</v>
      </c>
      <c r="B138" s="153"/>
      <c r="C138" s="153"/>
      <c r="D138" s="153"/>
      <c r="E138" s="153"/>
      <c r="F138" s="1"/>
      <c r="G138" s="153"/>
      <c r="H138" s="153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21.75" hidden="false" customHeight="true" outlineLevel="0" collapsed="false">
      <c r="A139" s="153"/>
      <c r="B139" s="153"/>
      <c r="C139" s="153"/>
      <c r="D139" s="153"/>
      <c r="E139" s="153"/>
      <c r="F139" s="1"/>
      <c r="G139" s="153"/>
      <c r="H139" s="153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21.75" hidden="false" customHeight="true" outlineLevel="0" collapsed="false">
      <c r="A140" s="152" t="s">
        <v>238</v>
      </c>
      <c r="B140" s="153"/>
      <c r="C140" s="153"/>
      <c r="D140" s="153"/>
      <c r="E140" s="153"/>
      <c r="F140" s="1"/>
      <c r="G140" s="153"/>
      <c r="H140" s="153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21.75" hidden="false" customHeight="true" outlineLevel="0" collapsed="false">
      <c r="A141" s="152" t="s">
        <v>239</v>
      </c>
      <c r="B141" s="153"/>
      <c r="C141" s="153"/>
      <c r="D141" s="153"/>
      <c r="E141" s="153"/>
      <c r="F141" s="1"/>
      <c r="G141" s="153"/>
      <c r="H141" s="153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21.75" hidden="false" customHeight="true" outlineLevel="0" collapsed="false">
      <c r="A142" s="153"/>
      <c r="B142" s="153"/>
      <c r="C142" s="153"/>
      <c r="D142" s="153"/>
      <c r="E142" s="153"/>
      <c r="F142" s="1"/>
      <c r="G142" s="153"/>
      <c r="H142" s="153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21.75" hidden="false" customHeight="true" outlineLevel="0" collapsed="false">
      <c r="A143" s="152" t="s">
        <v>240</v>
      </c>
      <c r="B143" s="153"/>
      <c r="C143" s="153"/>
      <c r="D143" s="153"/>
      <c r="E143" s="153"/>
      <c r="F143" s="1"/>
      <c r="G143" s="153"/>
      <c r="H143" s="153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21.75" hidden="false" customHeight="true" outlineLevel="0" collapsed="false">
      <c r="A144" s="153"/>
      <c r="B144" s="153"/>
      <c r="C144" s="153"/>
      <c r="D144" s="153"/>
      <c r="E144" s="153"/>
      <c r="F144" s="1"/>
      <c r="G144" s="153"/>
      <c r="H144" s="153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21.75" hidden="false" customHeight="true" outlineLevel="0" collapsed="false">
      <c r="A145" s="153" t="n">
        <v>1</v>
      </c>
      <c r="B145" s="152" t="s">
        <v>241</v>
      </c>
      <c r="C145" s="153"/>
      <c r="D145" s="153"/>
      <c r="E145" s="153"/>
      <c r="F145" s="1"/>
      <c r="G145" s="153"/>
      <c r="H145" s="153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21.75" hidden="false" customHeight="true" outlineLevel="0" collapsed="false">
      <c r="A146" s="153" t="n">
        <v>2</v>
      </c>
      <c r="B146" s="152" t="s">
        <v>223</v>
      </c>
      <c r="C146" s="153"/>
      <c r="D146" s="153"/>
      <c r="E146" s="153"/>
      <c r="F146" s="1"/>
      <c r="G146" s="153"/>
      <c r="H146" s="153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21.75" hidden="false" customHeight="true" outlineLevel="0" collapsed="false">
      <c r="A147" s="153"/>
      <c r="B147" s="152" t="s">
        <v>224</v>
      </c>
      <c r="C147" s="153"/>
      <c r="D147" s="153"/>
      <c r="E147" s="153"/>
      <c r="F147" s="1"/>
      <c r="G147" s="153"/>
      <c r="H147" s="153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21.75" hidden="false" customHeight="true" outlineLevel="0" collapsed="false">
      <c r="A148" s="153" t="n">
        <v>3</v>
      </c>
      <c r="B148" s="152" t="s">
        <v>242</v>
      </c>
      <c r="C148" s="153"/>
      <c r="D148" s="153"/>
      <c r="E148" s="153"/>
      <c r="F148" s="1"/>
      <c r="G148" s="153"/>
      <c r="H148" s="153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21.75" hidden="false" customHeight="true" outlineLevel="0" collapsed="false">
      <c r="A149" s="153"/>
      <c r="B149" s="152" t="s">
        <v>243</v>
      </c>
      <c r="C149" s="153"/>
      <c r="D149" s="153"/>
      <c r="E149" s="153"/>
      <c r="F149" s="1"/>
      <c r="G149" s="153"/>
      <c r="H149" s="153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21.75" hidden="false" customHeight="true" outlineLevel="0" collapsed="false">
      <c r="A150" s="153"/>
      <c r="B150" s="152" t="s">
        <v>244</v>
      </c>
      <c r="C150" s="153"/>
      <c r="D150" s="153"/>
      <c r="E150" s="153"/>
      <c r="F150" s="1"/>
      <c r="G150" s="153"/>
      <c r="H150" s="153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21.75" hidden="false" customHeight="true" outlineLevel="0" collapsed="false">
      <c r="A151" s="153" t="n">
        <v>4</v>
      </c>
      <c r="B151" s="152" t="s">
        <v>245</v>
      </c>
      <c r="C151" s="153"/>
      <c r="D151" s="153"/>
      <c r="E151" s="153"/>
      <c r="F151" s="1"/>
      <c r="G151" s="153"/>
      <c r="H151" s="153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21.75" hidden="false" customHeight="true" outlineLevel="0" collapsed="false">
      <c r="A152" s="153"/>
      <c r="B152" s="152" t="s">
        <v>231</v>
      </c>
      <c r="C152" s="153"/>
      <c r="D152" s="153"/>
      <c r="E152" s="153"/>
      <c r="F152" s="1"/>
      <c r="G152" s="153"/>
      <c r="H152" s="153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21.75" hidden="false" customHeight="true" outlineLevel="0" collapsed="false">
      <c r="A153" s="153" t="n">
        <v>5</v>
      </c>
      <c r="B153" s="152" t="s">
        <v>246</v>
      </c>
      <c r="C153" s="153"/>
      <c r="D153" s="153"/>
      <c r="E153" s="153"/>
      <c r="F153" s="1"/>
      <c r="G153" s="153"/>
      <c r="H153" s="153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21.75" hidden="false" customHeight="true" outlineLevel="0" collapsed="false">
      <c r="A154" s="153"/>
      <c r="B154" s="152" t="s">
        <v>233</v>
      </c>
      <c r="C154" s="153"/>
      <c r="D154" s="153"/>
      <c r="E154" s="153"/>
      <c r="F154" s="1"/>
      <c r="G154" s="153"/>
      <c r="H154" s="153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21.75" hidden="false" customHeight="true" outlineLevel="0" collapsed="false">
      <c r="A155" s="153" t="n">
        <v>6</v>
      </c>
      <c r="B155" s="152" t="s">
        <v>247</v>
      </c>
      <c r="C155" s="153"/>
      <c r="D155" s="153"/>
      <c r="E155" s="153"/>
      <c r="F155" s="1"/>
      <c r="G155" s="153"/>
      <c r="H155" s="153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21.75" hidden="false" customHeight="true" outlineLevel="0" collapsed="false">
      <c r="A156" s="152" t="s">
        <v>248</v>
      </c>
      <c r="B156" s="153"/>
      <c r="C156" s="153"/>
      <c r="D156" s="153"/>
      <c r="E156" s="153"/>
      <c r="F156" s="1"/>
      <c r="G156" s="153"/>
      <c r="H156" s="153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21.75" hidden="false" customHeight="true" outlineLevel="0" collapsed="false">
      <c r="A157" s="153" t="n">
        <v>7</v>
      </c>
      <c r="B157" s="152" t="s">
        <v>249</v>
      </c>
      <c r="C157" s="153"/>
      <c r="D157" s="153"/>
      <c r="E157" s="153"/>
      <c r="F157" s="1"/>
      <c r="G157" s="153"/>
      <c r="H157" s="153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21.75" hidden="false" customHeight="true" outlineLevel="0" collapsed="false">
      <c r="A158" s="152" t="s">
        <v>113</v>
      </c>
      <c r="B158" s="152" t="s">
        <v>250</v>
      </c>
      <c r="C158" s="153"/>
      <c r="D158" s="153"/>
      <c r="E158" s="153"/>
      <c r="F158" s="1"/>
      <c r="G158" s="153"/>
      <c r="H158" s="153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21.75" hidden="false" customHeight="true" outlineLevel="0" collapsed="false">
      <c r="A159" s="153"/>
      <c r="B159" s="152" t="s">
        <v>251</v>
      </c>
      <c r="C159" s="153"/>
      <c r="D159" s="153"/>
      <c r="E159" s="153"/>
      <c r="F159" s="1"/>
      <c r="G159" s="153"/>
      <c r="H159" s="153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21.75" hidden="false" customHeight="true" outlineLevel="0" collapsed="false">
      <c r="A160" s="152" t="s">
        <v>115</v>
      </c>
      <c r="B160" s="152" t="s">
        <v>252</v>
      </c>
      <c r="C160" s="153"/>
      <c r="D160" s="153"/>
      <c r="E160" s="153"/>
      <c r="F160" s="1"/>
      <c r="G160" s="153"/>
      <c r="H160" s="153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21.75" hidden="false" customHeight="true" outlineLevel="0" collapsed="false">
      <c r="A161" s="153"/>
      <c r="B161" s="153"/>
      <c r="C161" s="153"/>
      <c r="D161" s="153"/>
      <c r="E161" s="153"/>
      <c r="F161" s="1"/>
      <c r="G161" s="153"/>
      <c r="H161" s="153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21.75" hidden="false" customHeight="true" outlineLevel="0" collapsed="false">
      <c r="A162" s="153" t="n">
        <v>8</v>
      </c>
      <c r="B162" s="152" t="s">
        <v>236</v>
      </c>
      <c r="C162" s="153"/>
      <c r="D162" s="153"/>
      <c r="E162" s="153"/>
      <c r="F162" s="1"/>
      <c r="G162" s="153"/>
      <c r="H162" s="153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21.75" hidden="false" customHeight="true" outlineLevel="0" collapsed="false">
      <c r="A163" s="152" t="s">
        <v>237</v>
      </c>
      <c r="B163" s="153"/>
      <c r="C163" s="153"/>
      <c r="D163" s="153"/>
      <c r="E163" s="153"/>
      <c r="F163" s="1"/>
      <c r="G163" s="153"/>
      <c r="H163" s="153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21.75" hidden="false" customHeight="true" outlineLevel="0" collapsed="false">
      <c r="A164" s="152" t="s">
        <v>238</v>
      </c>
      <c r="B164" s="153"/>
      <c r="C164" s="153"/>
      <c r="D164" s="153"/>
      <c r="E164" s="153"/>
      <c r="F164" s="1"/>
      <c r="G164" s="153"/>
      <c r="H164" s="153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21.75" hidden="false" customHeight="true" outlineLevel="0" collapsed="false">
      <c r="A165" s="153"/>
      <c r="B165" s="153"/>
      <c r="C165" s="153"/>
      <c r="D165" s="153"/>
      <c r="E165" s="153"/>
      <c r="F165" s="1"/>
      <c r="G165" s="153"/>
      <c r="H165" s="153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21.75" hidden="false" customHeight="true" outlineLevel="0" collapsed="false">
      <c r="A166" s="152" t="s">
        <v>253</v>
      </c>
      <c r="B166" s="153"/>
      <c r="C166" s="153"/>
      <c r="D166" s="153"/>
      <c r="E166" s="153"/>
      <c r="F166" s="1"/>
      <c r="G166" s="153"/>
      <c r="H166" s="153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21.75" hidden="false" customHeight="true" outlineLevel="0" collapsed="false">
      <c r="A167" s="153"/>
      <c r="B167" s="153"/>
      <c r="C167" s="153"/>
      <c r="D167" s="153"/>
      <c r="E167" s="153"/>
      <c r="F167" s="1"/>
      <c r="G167" s="153"/>
      <c r="H167" s="153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21.75" hidden="false" customHeight="true" outlineLevel="0" collapsed="false">
      <c r="A168" s="152" t="s">
        <v>254</v>
      </c>
      <c r="B168" s="153"/>
      <c r="C168" s="153"/>
      <c r="D168" s="153"/>
      <c r="E168" s="153"/>
      <c r="F168" s="1"/>
      <c r="G168" s="153"/>
      <c r="H168" s="153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21.75" hidden="false" customHeight="true" outlineLevel="0" collapsed="false">
      <c r="A169" s="153"/>
      <c r="B169" s="153"/>
      <c r="C169" s="153"/>
      <c r="D169" s="153"/>
      <c r="E169" s="153"/>
      <c r="F169" s="1"/>
      <c r="G169" s="153"/>
      <c r="H169" s="153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21.75" hidden="false" customHeight="true" outlineLevel="0" collapsed="false">
      <c r="A170" s="152" t="s">
        <v>255</v>
      </c>
      <c r="B170" s="153"/>
      <c r="C170" s="153"/>
      <c r="D170" s="153"/>
      <c r="E170" s="153"/>
      <c r="F170" s="1"/>
      <c r="G170" s="153"/>
      <c r="H170" s="153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</row>
    <row r="171" customFormat="false" ht="21.75" hidden="false" customHeight="true" outlineLevel="0" collapsed="false">
      <c r="A171" s="153"/>
      <c r="B171" s="153"/>
      <c r="C171" s="153"/>
      <c r="D171" s="153"/>
      <c r="E171" s="153"/>
      <c r="F171" s="1"/>
      <c r="G171" s="153"/>
      <c r="H171" s="153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</row>
    <row r="172" customFormat="false" ht="21.75" hidden="false" customHeight="true" outlineLevel="0" collapsed="false">
      <c r="A172" s="152" t="s">
        <v>256</v>
      </c>
      <c r="B172" s="153"/>
      <c r="C172" s="153"/>
      <c r="D172" s="153"/>
      <c r="E172" s="153"/>
      <c r="F172" s="1"/>
      <c r="G172" s="153"/>
      <c r="H172" s="153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</row>
  </sheetData>
  <mergeCells count="1">
    <mergeCell ref="A2:K2"/>
  </mergeCells>
  <printOptions headings="false" gridLines="false" gridLinesSet="true" horizontalCentered="false" verticalCentered="false"/>
  <pageMargins left="0.95" right="0.209722222222222" top="0.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catlog</cp:lastModifiedBy>
  <cp:lastPrinted>2018-10-01T08:13:49Z</cp:lastPrinted>
  <dcterms:modified xsi:type="dcterms:W3CDTF">2020-09-03T12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35</vt:lpwstr>
  </property>
</Properties>
</file>