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0" name="Print_Area" vbProcedure="false">SEZ!$A$2:$O$101</definedName>
    <definedName function="false" hidden="false" localSheetId="1" name="Print_Area" vbProcedure="false">' RIL Terms &amp; condition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64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01.01.2021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01.01.2021 -  RIL SEZ Deemed Export Gradewise Credit Prices for Different Locations</t>
  </si>
  <si>
    <t xml:space="preserve">Grade Wise Basic</t>
  </si>
  <si>
    <t xml:space="preserve">H110MA/H110MAS/H110MG /H200MG</t>
  </si>
  <si>
    <t xml:space="preserve">H230F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t xml:space="preserve">Deemed Exports  Basic Prices (BC &amp; NC /HZ)  -  Location Wise Prices For DTA Supplies (against A/L)</t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 C015EG /C120MN</t>
    </r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H050MN</t>
    </r>
  </si>
  <si>
    <t xml:space="preserve">Deemed Exports Ex works Basic Credit Prices (RS/MT) for SEZ Customers (NC &amp; BC) (Frieghts as Applicable)</t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w.e.f. 01/01/2021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Reliance Industries Limited</t>
  </si>
  <si>
    <t xml:space="preserve">(Unit of Jamnagar SEZ)</t>
  </si>
  <si>
    <t xml:space="preserve">PP Business Group</t>
  </si>
  <si>
    <t xml:space="preserve">Date:</t>
  </si>
  <si>
    <t xml:space="preserve">June 30 , 2020</t>
  </si>
  <si>
    <t xml:space="preserve">To:</t>
  </si>
  <si>
    <t xml:space="preserve">All Concerned</t>
  </si>
  <si>
    <t xml:space="preserve">Sub:</t>
  </si>
  <si>
    <t xml:space="preserve">PP Jamnagar SEZ Pricing Policy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41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2% per annum</t>
  </si>
  <si>
    <t xml:space="preserve">Page 2 of 41</t>
  </si>
  <si>
    <t xml:space="preserve">b)  61-90 days</t>
  </si>
  <si>
    <t xml:space="preserve">15% per annum</t>
  </si>
  <si>
    <t xml:space="preserve">c)  GST will be charged on Usance Interest as per the rates applicable for the goods under GST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Page 3 of 41</t>
  </si>
  <si>
    <t xml:space="preserve">not be covered under this pricing policy list. For Operating Guidelines and Other Customer-DCA Commitments and Clauses, please</t>
  </si>
  <si>
    <t xml:space="preserve">refer to our Detailed DE Fixed Price Policy Note.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true" hidden="false" outlineLevel="0" max="22" min="21" style="1" width="13.14"/>
    <col collapsed="false" customWidth="false" hidden="false" outlineLevel="0" max="40" min="23" style="1" width="9.14"/>
    <col collapsed="false" customWidth="true" hidden="false" outlineLevel="0" max="41" min="41" style="1" width="9.41"/>
    <col collapsed="false" customWidth="false" hidden="false" outlineLevel="0" max="257" min="42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95233</v>
      </c>
      <c r="C7" s="21" t="n">
        <v>93561</v>
      </c>
      <c r="D7" s="21" t="n">
        <v>92564</v>
      </c>
      <c r="E7" s="21" t="n">
        <v>92111</v>
      </c>
      <c r="F7" s="21" t="n">
        <v>94596</v>
      </c>
      <c r="G7" s="21" t="n">
        <v>92046</v>
      </c>
      <c r="H7" s="21" t="n">
        <v>93201</v>
      </c>
      <c r="I7" s="21" t="n">
        <v>92342</v>
      </c>
      <c r="J7" s="21" t="n">
        <v>91621</v>
      </c>
      <c r="K7" s="22" t="n">
        <v>92794</v>
      </c>
      <c r="L7" s="23" t="n">
        <v>98374</v>
      </c>
      <c r="M7" s="21" t="n">
        <v>87889</v>
      </c>
      <c r="N7" s="24"/>
      <c r="O7" s="25"/>
      <c r="P7" s="25"/>
      <c r="Q7" s="25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</row>
    <row r="8" s="26" customFormat="true" ht="28.5" hidden="false" customHeight="true" outlineLevel="0" collapsed="false">
      <c r="A8" s="28" t="s">
        <v>16</v>
      </c>
      <c r="B8" s="20" t="n">
        <v>94337</v>
      </c>
      <c r="C8" s="21" t="n">
        <v>92665</v>
      </c>
      <c r="D8" s="21" t="n">
        <v>91667</v>
      </c>
      <c r="E8" s="21" t="n">
        <v>91215</v>
      </c>
      <c r="F8" s="21" t="n">
        <v>93700</v>
      </c>
      <c r="G8" s="21" t="n">
        <v>91150</v>
      </c>
      <c r="H8" s="21" t="n">
        <v>92305</v>
      </c>
      <c r="I8" s="21" t="n">
        <v>91446</v>
      </c>
      <c r="J8" s="21" t="n">
        <v>90725</v>
      </c>
      <c r="K8" s="22" t="n">
        <v>91898</v>
      </c>
      <c r="L8" s="23" t="n">
        <v>97478</v>
      </c>
      <c r="M8" s="21" t="n">
        <v>86993</v>
      </c>
      <c r="N8" s="24"/>
      <c r="O8" s="25"/>
      <c r="P8" s="25"/>
      <c r="Q8" s="25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</row>
    <row r="9" s="26" customFormat="true" ht="31.5" hidden="false" customHeight="true" outlineLevel="0" collapsed="false">
      <c r="A9" s="19" t="s">
        <v>17</v>
      </c>
      <c r="B9" s="20" t="n">
        <v>95270</v>
      </c>
      <c r="C9" s="21" t="n">
        <v>93136</v>
      </c>
      <c r="D9" s="21" t="n">
        <v>92139</v>
      </c>
      <c r="E9" s="21" t="n">
        <v>91686</v>
      </c>
      <c r="F9" s="21" t="n">
        <v>94633</v>
      </c>
      <c r="G9" s="21" t="n">
        <v>91621</v>
      </c>
      <c r="H9" s="21" t="n">
        <v>93238</v>
      </c>
      <c r="I9" s="21" t="n">
        <v>92379</v>
      </c>
      <c r="J9" s="22" t="n">
        <v>91658</v>
      </c>
      <c r="K9" s="21" t="n">
        <v>92831</v>
      </c>
      <c r="L9" s="23" t="n">
        <v>98411</v>
      </c>
      <c r="M9" s="21" t="n">
        <v>88231</v>
      </c>
      <c r="N9" s="24"/>
      <c r="O9" s="25"/>
      <c r="P9" s="25"/>
      <c r="Q9" s="25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</row>
    <row r="10" s="34" customFormat="true" ht="31.5" hidden="false" customHeight="true" outlineLevel="0" collapsed="false">
      <c r="A10" s="29" t="s">
        <v>18</v>
      </c>
      <c r="B10" s="30" t="n">
        <v>90661</v>
      </c>
      <c r="C10" s="31" t="n">
        <v>88674</v>
      </c>
      <c r="D10" s="31" t="n">
        <v>87677</v>
      </c>
      <c r="E10" s="31" t="n">
        <v>87224</v>
      </c>
      <c r="F10" s="31" t="n">
        <v>90023</v>
      </c>
      <c r="G10" s="31" t="n">
        <v>87159</v>
      </c>
      <c r="H10" s="31" t="n">
        <v>88628</v>
      </c>
      <c r="I10" s="31" t="n">
        <v>87769</v>
      </c>
      <c r="J10" s="23" t="n">
        <v>87048</v>
      </c>
      <c r="K10" s="31" t="n">
        <v>88222</v>
      </c>
      <c r="L10" s="23" t="n">
        <v>93580</v>
      </c>
      <c r="M10" s="31" t="n">
        <v>84998</v>
      </c>
      <c r="N10" s="32"/>
      <c r="O10" s="33"/>
      <c r="P10" s="33"/>
      <c r="Q10" s="33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</row>
    <row r="11" s="26" customFormat="true" ht="31.5" hidden="false" customHeight="true" outlineLevel="0" collapsed="false">
      <c r="A11" s="19" t="s">
        <v>19</v>
      </c>
      <c r="B11" s="20" t="n">
        <v>91529</v>
      </c>
      <c r="C11" s="21" t="n">
        <v>89857</v>
      </c>
      <c r="D11" s="21" t="n">
        <v>88859</v>
      </c>
      <c r="E11" s="21" t="n">
        <v>88406</v>
      </c>
      <c r="F11" s="21" t="n">
        <v>90891</v>
      </c>
      <c r="G11" s="21" t="n">
        <v>88342</v>
      </c>
      <c r="H11" s="21" t="n">
        <v>89497</v>
      </c>
      <c r="I11" s="23" t="n">
        <v>88637</v>
      </c>
      <c r="J11" s="22" t="n">
        <v>87917</v>
      </c>
      <c r="K11" s="21" t="n">
        <v>89090</v>
      </c>
      <c r="L11" s="23" t="n">
        <v>94670</v>
      </c>
      <c r="M11" s="21" t="n">
        <v>85339</v>
      </c>
      <c r="N11" s="24"/>
      <c r="O11" s="25"/>
      <c r="P11" s="25"/>
      <c r="Q11" s="25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</row>
    <row r="12" s="26" customFormat="true" ht="31.5" hidden="false" customHeight="true" outlineLevel="0" collapsed="false">
      <c r="A12" s="19" t="s">
        <v>20</v>
      </c>
      <c r="B12" s="20" t="n">
        <v>95335</v>
      </c>
      <c r="C12" s="21" t="n">
        <v>92905</v>
      </c>
      <c r="D12" s="21" t="n">
        <v>91908</v>
      </c>
      <c r="E12" s="21" t="n">
        <v>91455</v>
      </c>
      <c r="F12" s="21" t="n">
        <v>94697</v>
      </c>
      <c r="G12" s="21" t="n">
        <v>91390</v>
      </c>
      <c r="H12" s="21" t="n">
        <v>93303</v>
      </c>
      <c r="I12" s="21" t="n">
        <v>92443</v>
      </c>
      <c r="J12" s="22" t="n">
        <v>91723</v>
      </c>
      <c r="K12" s="21" t="n">
        <v>92896</v>
      </c>
      <c r="L12" s="23" t="n">
        <v>98402</v>
      </c>
      <c r="M12" s="21" t="n">
        <v>87991</v>
      </c>
      <c r="N12" s="24"/>
      <c r="O12" s="25"/>
      <c r="P12" s="25"/>
      <c r="Q12" s="25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</row>
    <row r="13" s="26" customFormat="true" ht="31.5" hidden="false" customHeight="true" outlineLevel="0" collapsed="false">
      <c r="A13" s="19" t="s">
        <v>21</v>
      </c>
      <c r="B13" s="20" t="n">
        <v>95400</v>
      </c>
      <c r="C13" s="21" t="n">
        <v>93182</v>
      </c>
      <c r="D13" s="21" t="n">
        <v>92185</v>
      </c>
      <c r="E13" s="21" t="n">
        <v>91732</v>
      </c>
      <c r="F13" s="21" t="n">
        <v>94762</v>
      </c>
      <c r="G13" s="21" t="n">
        <v>91667</v>
      </c>
      <c r="H13" s="21" t="n">
        <v>93266</v>
      </c>
      <c r="I13" s="21" t="n">
        <v>92388</v>
      </c>
      <c r="J13" s="22" t="n">
        <v>91667</v>
      </c>
      <c r="K13" s="21" t="n">
        <v>92841</v>
      </c>
      <c r="L13" s="23" t="n">
        <v>98346</v>
      </c>
      <c r="M13" s="21" t="n">
        <v>88055</v>
      </c>
      <c r="N13" s="24"/>
      <c r="O13" s="25"/>
      <c r="P13" s="25"/>
      <c r="Q13" s="25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</row>
    <row r="14" s="26" customFormat="true" ht="31.5" hidden="false" customHeight="true" outlineLevel="0" collapsed="false">
      <c r="A14" s="19" t="s">
        <v>22</v>
      </c>
      <c r="B14" s="20" t="n">
        <v>96249</v>
      </c>
      <c r="C14" s="21" t="n">
        <v>94457</v>
      </c>
      <c r="D14" s="21" t="n">
        <v>93460</v>
      </c>
      <c r="E14" s="21" t="n">
        <v>93007</v>
      </c>
      <c r="F14" s="21" t="n">
        <v>95612</v>
      </c>
      <c r="G14" s="21" t="n">
        <v>92942</v>
      </c>
      <c r="H14" s="21" t="n">
        <v>94088</v>
      </c>
      <c r="I14" s="21" t="n">
        <v>93256</v>
      </c>
      <c r="J14" s="22" t="n">
        <v>92536</v>
      </c>
      <c r="K14" s="21" t="n">
        <v>93709</v>
      </c>
      <c r="L14" s="23" t="n">
        <v>99390</v>
      </c>
      <c r="M14" s="21" t="n">
        <v>88905</v>
      </c>
      <c r="N14" s="24"/>
      <c r="O14" s="25"/>
      <c r="P14" s="25"/>
      <c r="Q14" s="25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</row>
    <row r="15" s="26" customFormat="true" ht="31.5" hidden="false" customHeight="true" outlineLevel="0" collapsed="false">
      <c r="A15" s="19" t="s">
        <v>23</v>
      </c>
      <c r="B15" s="20" t="n">
        <v>93829</v>
      </c>
      <c r="C15" s="21" t="n">
        <v>92157</v>
      </c>
      <c r="D15" s="21" t="n">
        <v>91159</v>
      </c>
      <c r="E15" s="21" t="n">
        <v>90707</v>
      </c>
      <c r="F15" s="21" t="n">
        <v>93192</v>
      </c>
      <c r="G15" s="21" t="n">
        <v>90642</v>
      </c>
      <c r="H15" s="21" t="n">
        <v>91797</v>
      </c>
      <c r="I15" s="21" t="n">
        <v>90938</v>
      </c>
      <c r="J15" s="22" t="n">
        <v>90217</v>
      </c>
      <c r="K15" s="21" t="n">
        <v>91390</v>
      </c>
      <c r="L15" s="23" t="n">
        <v>96970</v>
      </c>
      <c r="M15" s="21" t="n">
        <v>86485</v>
      </c>
      <c r="N15" s="24"/>
      <c r="O15" s="25"/>
      <c r="P15" s="25"/>
      <c r="Q15" s="2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</row>
    <row r="16" s="26" customFormat="true" ht="31.5" hidden="false" customHeight="true" outlineLevel="0" collapsed="false">
      <c r="A16" s="19" t="s">
        <v>24</v>
      </c>
      <c r="B16" s="20" t="n">
        <v>93681</v>
      </c>
      <c r="C16" s="21" t="n">
        <v>92009</v>
      </c>
      <c r="D16" s="21" t="n">
        <v>91012</v>
      </c>
      <c r="E16" s="21" t="n">
        <v>90559</v>
      </c>
      <c r="F16" s="21" t="n">
        <v>93044</v>
      </c>
      <c r="G16" s="21" t="n">
        <v>90494</v>
      </c>
      <c r="H16" s="21" t="n">
        <v>91649</v>
      </c>
      <c r="I16" s="21" t="n">
        <v>90790</v>
      </c>
      <c r="J16" s="22" t="n">
        <v>90069</v>
      </c>
      <c r="K16" s="21" t="n">
        <v>91242</v>
      </c>
      <c r="L16" s="23" t="n">
        <v>96822</v>
      </c>
      <c r="M16" s="21" t="n">
        <v>86337</v>
      </c>
      <c r="N16" s="24"/>
      <c r="O16" s="25"/>
      <c r="P16" s="25"/>
      <c r="Q16" s="25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</row>
    <row r="17" s="26" customFormat="true" ht="31.5" hidden="false" customHeight="true" outlineLevel="0" collapsed="false">
      <c r="A17" s="19" t="s">
        <v>25</v>
      </c>
      <c r="B17" s="20" t="n">
        <v>94744</v>
      </c>
      <c r="C17" s="21" t="n">
        <v>93072</v>
      </c>
      <c r="D17" s="21" t="n">
        <v>92074</v>
      </c>
      <c r="E17" s="21" t="n">
        <v>91621</v>
      </c>
      <c r="F17" s="21" t="n">
        <v>94106</v>
      </c>
      <c r="G17" s="21" t="n">
        <v>91557</v>
      </c>
      <c r="H17" s="21" t="n">
        <v>92711</v>
      </c>
      <c r="I17" s="21" t="n">
        <v>91852</v>
      </c>
      <c r="J17" s="22" t="n">
        <v>91132</v>
      </c>
      <c r="K17" s="21" t="n">
        <v>92305</v>
      </c>
      <c r="L17" s="23" t="n">
        <v>97885</v>
      </c>
      <c r="M17" s="21" t="n">
        <v>87400</v>
      </c>
      <c r="N17" s="24"/>
      <c r="O17" s="25"/>
      <c r="P17" s="25"/>
      <c r="Q17" s="25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</row>
    <row r="18" s="26" customFormat="true" ht="31.5" hidden="false" customHeight="true" outlineLevel="0" collapsed="false">
      <c r="A18" s="19" t="s">
        <v>26</v>
      </c>
      <c r="B18" s="20" t="n">
        <v>95880</v>
      </c>
      <c r="C18" s="21" t="n">
        <v>93921</v>
      </c>
      <c r="D18" s="21" t="n">
        <v>92924</v>
      </c>
      <c r="E18" s="21" t="n">
        <v>92471</v>
      </c>
      <c r="F18" s="21" t="n">
        <v>95242</v>
      </c>
      <c r="G18" s="21" t="n">
        <v>92406</v>
      </c>
      <c r="H18" s="21" t="n">
        <v>93848</v>
      </c>
      <c r="I18" s="21" t="n">
        <v>92850</v>
      </c>
      <c r="J18" s="22" t="n">
        <v>92129</v>
      </c>
      <c r="K18" s="21" t="n">
        <v>93303</v>
      </c>
      <c r="L18" s="23" t="n">
        <v>98947</v>
      </c>
      <c r="M18" s="21" t="n">
        <v>88536</v>
      </c>
      <c r="N18" s="24"/>
      <c r="O18" s="25"/>
      <c r="P18" s="25"/>
      <c r="Q18" s="25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</row>
    <row r="19" s="26" customFormat="tru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24"/>
      <c r="O19" s="25"/>
      <c r="P19" s="25"/>
      <c r="Q19" s="25"/>
    </row>
    <row r="20" s="9" customFormat="true" ht="31.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8"/>
      <c r="P20" s="8"/>
      <c r="Q20" s="8"/>
    </row>
    <row r="21" s="9" customFormat="true" ht="31.5" hidden="false" customHeight="true" outlineLevel="0" collapsed="false">
      <c r="A21" s="40" t="s">
        <v>2</v>
      </c>
      <c r="B21" s="41" t="s">
        <v>28</v>
      </c>
      <c r="C21" s="42" t="s">
        <v>4</v>
      </c>
      <c r="D21" s="42" t="s">
        <v>5</v>
      </c>
      <c r="E21" s="42" t="s">
        <v>6</v>
      </c>
      <c r="F21" s="42" t="s">
        <v>7</v>
      </c>
      <c r="G21" s="42" t="s">
        <v>8</v>
      </c>
      <c r="H21" s="43" t="s">
        <v>9</v>
      </c>
      <c r="I21" s="44" t="s">
        <v>10</v>
      </c>
      <c r="J21" s="45" t="s">
        <v>11</v>
      </c>
      <c r="K21" s="46" t="s">
        <v>12</v>
      </c>
      <c r="L21" s="17" t="s">
        <v>13</v>
      </c>
      <c r="M21" s="45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  <c r="I22" s="44"/>
      <c r="J22" s="45"/>
      <c r="K22" s="46"/>
      <c r="L22" s="17"/>
      <c r="M22" s="45"/>
      <c r="N22" s="18"/>
      <c r="O22" s="8"/>
      <c r="P22" s="8"/>
      <c r="Q22" s="8"/>
    </row>
    <row r="23" s="9" customFormat="true" ht="31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5"/>
      <c r="K23" s="46"/>
      <c r="L23" s="17"/>
      <c r="M23" s="45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37" t="n">
        <f aca="false">B7-800</f>
        <v>94433</v>
      </c>
      <c r="C24" s="36" t="n">
        <f aca="false">C7-800</f>
        <v>92761</v>
      </c>
      <c r="D24" s="36" t="n">
        <f aca="false">D7-800</f>
        <v>91764</v>
      </c>
      <c r="E24" s="36" t="n">
        <f aca="false">E7-800</f>
        <v>91311</v>
      </c>
      <c r="F24" s="36" t="n">
        <f aca="false">F7-800</f>
        <v>93796</v>
      </c>
      <c r="G24" s="36" t="n">
        <f aca="false">G7-800</f>
        <v>91246</v>
      </c>
      <c r="H24" s="36" t="n">
        <f aca="false">H7-800</f>
        <v>92401</v>
      </c>
      <c r="I24" s="36" t="n">
        <f aca="false">I7-800</f>
        <v>91542</v>
      </c>
      <c r="J24" s="36" t="n">
        <f aca="false">J7-800</f>
        <v>90821</v>
      </c>
      <c r="K24" s="36" t="n">
        <f aca="false">K7-800</f>
        <v>91994</v>
      </c>
      <c r="L24" s="47" t="n">
        <f aca="false">L7-800</f>
        <v>97574</v>
      </c>
      <c r="M24" s="36" t="n">
        <f aca="false">M7-800</f>
        <v>87089</v>
      </c>
      <c r="N24" s="24"/>
    </row>
    <row r="25" s="26" customFormat="true" ht="31.5" hidden="false" customHeight="true" outlineLevel="0" collapsed="false">
      <c r="A25" s="28" t="s">
        <v>16</v>
      </c>
      <c r="B25" s="37" t="n">
        <f aca="false">B8-800</f>
        <v>93537</v>
      </c>
      <c r="C25" s="36" t="n">
        <f aca="false">C8-800</f>
        <v>91865</v>
      </c>
      <c r="D25" s="36" t="n">
        <f aca="false">D8-800</f>
        <v>90867</v>
      </c>
      <c r="E25" s="36" t="n">
        <f aca="false">E8-800</f>
        <v>90415</v>
      </c>
      <c r="F25" s="36" t="n">
        <f aca="false">F8-800</f>
        <v>92900</v>
      </c>
      <c r="G25" s="36" t="n">
        <f aca="false">G8-800</f>
        <v>90350</v>
      </c>
      <c r="H25" s="36" t="n">
        <f aca="false">H8-800</f>
        <v>91505</v>
      </c>
      <c r="I25" s="36" t="n">
        <f aca="false">I8-800</f>
        <v>90646</v>
      </c>
      <c r="J25" s="36" t="n">
        <f aca="false">J8-800</f>
        <v>89925</v>
      </c>
      <c r="K25" s="36" t="n">
        <f aca="false">K8-800</f>
        <v>91098</v>
      </c>
      <c r="L25" s="47" t="n">
        <f aca="false">L8-800</f>
        <v>96678</v>
      </c>
      <c r="M25" s="36" t="n">
        <f aca="false">M8-800</f>
        <v>86193</v>
      </c>
      <c r="N25" s="24"/>
    </row>
    <row r="26" s="26" customFormat="true" ht="31.5" hidden="false" customHeight="true" outlineLevel="0" collapsed="false">
      <c r="A26" s="19" t="s">
        <v>17</v>
      </c>
      <c r="B26" s="37" t="n">
        <f aca="false">B9-800</f>
        <v>94470</v>
      </c>
      <c r="C26" s="36" t="n">
        <f aca="false">C9-800</f>
        <v>92336</v>
      </c>
      <c r="D26" s="36" t="n">
        <f aca="false">D9-800</f>
        <v>91339</v>
      </c>
      <c r="E26" s="36" t="n">
        <f aca="false">E9-800</f>
        <v>90886</v>
      </c>
      <c r="F26" s="36" t="n">
        <f aca="false">F9-800</f>
        <v>93833</v>
      </c>
      <c r="G26" s="36" t="n">
        <f aca="false">G9-800</f>
        <v>90821</v>
      </c>
      <c r="H26" s="36" t="n">
        <f aca="false">H9-800</f>
        <v>92438</v>
      </c>
      <c r="I26" s="36" t="n">
        <f aca="false">I9-800</f>
        <v>91579</v>
      </c>
      <c r="J26" s="36" t="n">
        <f aca="false">J9-800</f>
        <v>90858</v>
      </c>
      <c r="K26" s="36" t="n">
        <f aca="false">K9-800</f>
        <v>92031</v>
      </c>
      <c r="L26" s="47" t="n">
        <f aca="false">L9-800</f>
        <v>97611</v>
      </c>
      <c r="M26" s="36" t="n">
        <f aca="false">M9-800</f>
        <v>87431</v>
      </c>
      <c r="N26" s="24"/>
    </row>
    <row r="27" s="26" customFormat="true" ht="31.5" hidden="false" customHeight="true" outlineLevel="0" collapsed="false">
      <c r="A27" s="19" t="s">
        <v>18</v>
      </c>
      <c r="B27" s="37" t="n">
        <f aca="false">B10-800</f>
        <v>89861</v>
      </c>
      <c r="C27" s="36" t="n">
        <f aca="false">C10-800</f>
        <v>87874</v>
      </c>
      <c r="D27" s="36" t="n">
        <f aca="false">D10-800</f>
        <v>86877</v>
      </c>
      <c r="E27" s="36" t="n">
        <f aca="false">E10-800</f>
        <v>86424</v>
      </c>
      <c r="F27" s="36" t="n">
        <f aca="false">F10-800</f>
        <v>89223</v>
      </c>
      <c r="G27" s="36" t="n">
        <f aca="false">G10-800</f>
        <v>86359</v>
      </c>
      <c r="H27" s="36" t="n">
        <f aca="false">H10-800</f>
        <v>87828</v>
      </c>
      <c r="I27" s="36" t="n">
        <f aca="false">I10-800</f>
        <v>86969</v>
      </c>
      <c r="J27" s="36" t="n">
        <f aca="false">J10-800</f>
        <v>86248</v>
      </c>
      <c r="K27" s="36" t="n">
        <f aca="false">K10-800</f>
        <v>87422</v>
      </c>
      <c r="L27" s="47" t="n">
        <f aca="false">L10-800</f>
        <v>92780</v>
      </c>
      <c r="M27" s="36" t="n">
        <f aca="false">M10-800</f>
        <v>84198</v>
      </c>
      <c r="N27" s="24"/>
    </row>
    <row r="28" s="26" customFormat="true" ht="31.5" hidden="false" customHeight="true" outlineLevel="0" collapsed="false">
      <c r="A28" s="19" t="s">
        <v>19</v>
      </c>
      <c r="B28" s="37" t="n">
        <f aca="false">B11-800</f>
        <v>90729</v>
      </c>
      <c r="C28" s="36" t="n">
        <f aca="false">C11-800</f>
        <v>89057</v>
      </c>
      <c r="D28" s="36" t="n">
        <f aca="false">D11-800</f>
        <v>88059</v>
      </c>
      <c r="E28" s="36" t="n">
        <f aca="false">E11-800</f>
        <v>87606</v>
      </c>
      <c r="F28" s="36" t="n">
        <f aca="false">F11-800</f>
        <v>90091</v>
      </c>
      <c r="G28" s="36" t="n">
        <f aca="false">G11-800</f>
        <v>87542</v>
      </c>
      <c r="H28" s="36" t="n">
        <f aca="false">H11-800</f>
        <v>88697</v>
      </c>
      <c r="I28" s="36" t="n">
        <f aca="false">I11-800</f>
        <v>87837</v>
      </c>
      <c r="J28" s="36" t="n">
        <f aca="false">J11-800</f>
        <v>87117</v>
      </c>
      <c r="K28" s="36" t="n">
        <f aca="false">K11-800</f>
        <v>88290</v>
      </c>
      <c r="L28" s="47" t="n">
        <f aca="false">L11-800</f>
        <v>93870</v>
      </c>
      <c r="M28" s="36" t="n">
        <f aca="false">M11-800</f>
        <v>84539</v>
      </c>
      <c r="N28" s="24"/>
    </row>
    <row r="29" s="26" customFormat="true" ht="31.5" hidden="false" customHeight="true" outlineLevel="0" collapsed="false">
      <c r="A29" s="19" t="s">
        <v>20</v>
      </c>
      <c r="B29" s="37" t="n">
        <f aca="false">B12-800</f>
        <v>94535</v>
      </c>
      <c r="C29" s="36" t="n">
        <f aca="false">C12-800</f>
        <v>92105</v>
      </c>
      <c r="D29" s="36" t="n">
        <f aca="false">D12-800</f>
        <v>91108</v>
      </c>
      <c r="E29" s="36" t="n">
        <f aca="false">E12-800</f>
        <v>90655</v>
      </c>
      <c r="F29" s="36" t="n">
        <f aca="false">F12-800</f>
        <v>93897</v>
      </c>
      <c r="G29" s="36" t="n">
        <f aca="false">G12-800</f>
        <v>90590</v>
      </c>
      <c r="H29" s="36" t="n">
        <f aca="false">H12-800</f>
        <v>92503</v>
      </c>
      <c r="I29" s="36" t="n">
        <f aca="false">I12-800</f>
        <v>91643</v>
      </c>
      <c r="J29" s="36" t="n">
        <f aca="false">J12-800</f>
        <v>90923</v>
      </c>
      <c r="K29" s="36" t="n">
        <f aca="false">K12-800</f>
        <v>92096</v>
      </c>
      <c r="L29" s="47" t="n">
        <f aca="false">L12-800</f>
        <v>97602</v>
      </c>
      <c r="M29" s="36" t="n">
        <f aca="false">M12-800</f>
        <v>87191</v>
      </c>
      <c r="N29" s="24"/>
    </row>
    <row r="30" s="26" customFormat="true" ht="31.5" hidden="false" customHeight="true" outlineLevel="0" collapsed="false">
      <c r="A30" s="19" t="s">
        <v>21</v>
      </c>
      <c r="B30" s="37" t="n">
        <f aca="false">B13-800</f>
        <v>94600</v>
      </c>
      <c r="C30" s="36" t="n">
        <f aca="false">C13-800</f>
        <v>92382</v>
      </c>
      <c r="D30" s="36" t="n">
        <f aca="false">D13-800</f>
        <v>91385</v>
      </c>
      <c r="E30" s="36" t="n">
        <f aca="false">E13-800</f>
        <v>90932</v>
      </c>
      <c r="F30" s="36" t="n">
        <f aca="false">F13-800</f>
        <v>93962</v>
      </c>
      <c r="G30" s="36" t="n">
        <f aca="false">G13-800</f>
        <v>90867</v>
      </c>
      <c r="H30" s="36" t="n">
        <f aca="false">H13-800</f>
        <v>92466</v>
      </c>
      <c r="I30" s="36" t="n">
        <f aca="false">I13-800</f>
        <v>91588</v>
      </c>
      <c r="J30" s="36" t="n">
        <f aca="false">J13-800</f>
        <v>90867</v>
      </c>
      <c r="K30" s="36" t="n">
        <f aca="false">K13-800</f>
        <v>92041</v>
      </c>
      <c r="L30" s="47" t="n">
        <f aca="false">L13-800</f>
        <v>97546</v>
      </c>
      <c r="M30" s="36" t="n">
        <f aca="false">M13-800</f>
        <v>87255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37" t="n">
        <f aca="false">B14-800</f>
        <v>95449</v>
      </c>
      <c r="C31" s="36" t="n">
        <f aca="false">C14-800</f>
        <v>93657</v>
      </c>
      <c r="D31" s="36" t="n">
        <f aca="false">D14-800</f>
        <v>92660</v>
      </c>
      <c r="E31" s="36" t="n">
        <f aca="false">E14-800</f>
        <v>92207</v>
      </c>
      <c r="F31" s="36" t="n">
        <f aca="false">F14-800</f>
        <v>94812</v>
      </c>
      <c r="G31" s="36" t="n">
        <f aca="false">G14-800</f>
        <v>92142</v>
      </c>
      <c r="H31" s="36" t="n">
        <f aca="false">H14-800</f>
        <v>93288</v>
      </c>
      <c r="I31" s="36" t="n">
        <f aca="false">I14-800</f>
        <v>92456</v>
      </c>
      <c r="J31" s="36" t="n">
        <f aca="false">J14-800</f>
        <v>91736</v>
      </c>
      <c r="K31" s="36" t="n">
        <f aca="false">K14-800</f>
        <v>92909</v>
      </c>
      <c r="L31" s="47" t="n">
        <f aca="false">L14-800</f>
        <v>98590</v>
      </c>
      <c r="M31" s="36" t="n">
        <f aca="false">M14-800</f>
        <v>88105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37" t="n">
        <f aca="false">B15-800</f>
        <v>93029</v>
      </c>
      <c r="C32" s="36" t="n">
        <f aca="false">C15-800</f>
        <v>91357</v>
      </c>
      <c r="D32" s="36" t="n">
        <f aca="false">D15-800</f>
        <v>90359</v>
      </c>
      <c r="E32" s="36" t="n">
        <f aca="false">E15-800</f>
        <v>89907</v>
      </c>
      <c r="F32" s="36" t="n">
        <f aca="false">F15-800</f>
        <v>92392</v>
      </c>
      <c r="G32" s="36" t="n">
        <f aca="false">G15-800</f>
        <v>89842</v>
      </c>
      <c r="H32" s="36" t="n">
        <f aca="false">H15-800</f>
        <v>90997</v>
      </c>
      <c r="I32" s="36" t="n">
        <f aca="false">I15-800</f>
        <v>90138</v>
      </c>
      <c r="J32" s="36" t="n">
        <f aca="false">J15-800</f>
        <v>89417</v>
      </c>
      <c r="K32" s="36" t="n">
        <f aca="false">K15-800</f>
        <v>90590</v>
      </c>
      <c r="L32" s="47" t="n">
        <f aca="false">L15-800</f>
        <v>96170</v>
      </c>
      <c r="M32" s="36" t="n">
        <f aca="false">M15-800</f>
        <v>85685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37" t="n">
        <f aca="false">B16-800</f>
        <v>92881</v>
      </c>
      <c r="C33" s="36" t="n">
        <f aca="false">C16-800</f>
        <v>91209</v>
      </c>
      <c r="D33" s="36" t="n">
        <f aca="false">D16-800</f>
        <v>90212</v>
      </c>
      <c r="E33" s="36" t="n">
        <f aca="false">E16-800</f>
        <v>89759</v>
      </c>
      <c r="F33" s="36" t="n">
        <f aca="false">F16-800</f>
        <v>92244</v>
      </c>
      <c r="G33" s="36" t="n">
        <f aca="false">G16-800</f>
        <v>89694</v>
      </c>
      <c r="H33" s="36" t="n">
        <f aca="false">H16-800</f>
        <v>90849</v>
      </c>
      <c r="I33" s="36" t="n">
        <f aca="false">I16-800</f>
        <v>89990</v>
      </c>
      <c r="J33" s="36" t="n">
        <f aca="false">J16-800</f>
        <v>89269</v>
      </c>
      <c r="K33" s="36" t="n">
        <f aca="false">K16-800</f>
        <v>90442</v>
      </c>
      <c r="L33" s="47" t="n">
        <f aca="false">L16-800</f>
        <v>96022</v>
      </c>
      <c r="M33" s="36" t="n">
        <f aca="false">M16-800</f>
        <v>85537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37" t="n">
        <f aca="false">B17-800</f>
        <v>93944</v>
      </c>
      <c r="C34" s="36" t="n">
        <f aca="false">C17-800</f>
        <v>92272</v>
      </c>
      <c r="D34" s="36" t="n">
        <f aca="false">D17-800</f>
        <v>91274</v>
      </c>
      <c r="E34" s="36" t="n">
        <f aca="false">E17-800</f>
        <v>90821</v>
      </c>
      <c r="F34" s="36" t="n">
        <f aca="false">F17-800</f>
        <v>93306</v>
      </c>
      <c r="G34" s="36" t="n">
        <f aca="false">G17-800</f>
        <v>90757</v>
      </c>
      <c r="H34" s="36" t="n">
        <f aca="false">H17-800</f>
        <v>91911</v>
      </c>
      <c r="I34" s="36" t="n">
        <f aca="false">I17-800</f>
        <v>91052</v>
      </c>
      <c r="J34" s="36" t="n">
        <f aca="false">J17-800</f>
        <v>90332</v>
      </c>
      <c r="K34" s="36" t="n">
        <f aca="false">K17-800</f>
        <v>91505</v>
      </c>
      <c r="L34" s="47" t="n">
        <f aca="false">L17-800</f>
        <v>97085</v>
      </c>
      <c r="M34" s="36" t="n">
        <f aca="false">M17-800</f>
        <v>86600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37" t="n">
        <f aca="false">B18-800</f>
        <v>95080</v>
      </c>
      <c r="C35" s="36" t="n">
        <f aca="false">C18-800</f>
        <v>93121</v>
      </c>
      <c r="D35" s="36" t="n">
        <f aca="false">D18-800</f>
        <v>92124</v>
      </c>
      <c r="E35" s="36" t="n">
        <f aca="false">E18-800</f>
        <v>91671</v>
      </c>
      <c r="F35" s="36" t="n">
        <f aca="false">F18-800</f>
        <v>94442</v>
      </c>
      <c r="G35" s="36" t="n">
        <f aca="false">G18-800</f>
        <v>91606</v>
      </c>
      <c r="H35" s="36" t="n">
        <f aca="false">H18-800</f>
        <v>93048</v>
      </c>
      <c r="I35" s="36" t="n">
        <f aca="false">I18-800</f>
        <v>92050</v>
      </c>
      <c r="J35" s="36" t="n">
        <f aca="false">J18-800</f>
        <v>91329</v>
      </c>
      <c r="K35" s="36" t="n">
        <f aca="false">K18-800</f>
        <v>92503</v>
      </c>
      <c r="L35" s="47" t="n">
        <f aca="false">L18-800</f>
        <v>98147</v>
      </c>
      <c r="M35" s="36" t="n">
        <f aca="false">M18-800</f>
        <v>87736</v>
      </c>
      <c r="N35" s="24"/>
      <c r="O35" s="25"/>
      <c r="P35" s="25"/>
      <c r="Q35" s="25"/>
    </row>
    <row r="36" s="26" customFormat="true" ht="17.25" hidden="false" customHeight="true" outlineLevel="0" collapsed="false">
      <c r="A36" s="48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9"/>
      <c r="M36" s="24"/>
      <c r="N36" s="24"/>
      <c r="O36" s="25"/>
      <c r="P36" s="25"/>
      <c r="Q36" s="25"/>
    </row>
    <row r="37" s="48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50" t="s">
        <v>2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2"/>
      <c r="O38" s="53"/>
      <c r="P38" s="53"/>
      <c r="Q38" s="25"/>
    </row>
    <row r="39" s="9" customFormat="true" ht="28.5" hidden="false" customHeight="true" outlineLevel="0" collapsed="false">
      <c r="A39" s="54" t="s">
        <v>30</v>
      </c>
      <c r="B39" s="55" t="s">
        <v>28</v>
      </c>
      <c r="C39" s="56" t="s">
        <v>4</v>
      </c>
      <c r="D39" s="56" t="s">
        <v>5</v>
      </c>
      <c r="E39" s="56" t="s">
        <v>6</v>
      </c>
      <c r="F39" s="55" t="s">
        <v>7</v>
      </c>
      <c r="G39" s="55" t="s">
        <v>8</v>
      </c>
      <c r="H39" s="56" t="s">
        <v>9</v>
      </c>
      <c r="I39" s="56" t="s">
        <v>31</v>
      </c>
      <c r="J39" s="56" t="s">
        <v>12</v>
      </c>
      <c r="K39" s="56" t="s">
        <v>32</v>
      </c>
      <c r="L39" s="55" t="s">
        <v>13</v>
      </c>
      <c r="M39" s="57" t="s">
        <v>33</v>
      </c>
      <c r="N39" s="58" t="s">
        <v>34</v>
      </c>
      <c r="O39" s="8"/>
      <c r="P39" s="8"/>
    </row>
    <row r="40" s="9" customFormat="true" ht="39.75" hidden="false" customHeight="true" outlineLevel="0" collapsed="false">
      <c r="A40" s="59" t="s">
        <v>35</v>
      </c>
      <c r="B40" s="55"/>
      <c r="C40" s="56"/>
      <c r="D40" s="56"/>
      <c r="E40" s="56"/>
      <c r="F40" s="55"/>
      <c r="G40" s="55"/>
      <c r="H40" s="56"/>
      <c r="I40" s="56"/>
      <c r="J40" s="56"/>
      <c r="K40" s="56"/>
      <c r="L40" s="55"/>
      <c r="M40" s="57"/>
      <c r="N40" s="58"/>
      <c r="O40" s="8"/>
      <c r="P40" s="8"/>
    </row>
    <row r="41" s="9" customFormat="true" ht="13.5" hidden="false" customHeight="true" outlineLevel="0" collapsed="false">
      <c r="A41" s="60"/>
      <c r="B41" s="55"/>
      <c r="C41" s="56"/>
      <c r="D41" s="56"/>
      <c r="E41" s="56"/>
      <c r="F41" s="55"/>
      <c r="G41" s="55"/>
      <c r="H41" s="56"/>
      <c r="I41" s="56"/>
      <c r="J41" s="56"/>
      <c r="K41" s="56"/>
      <c r="L41" s="55"/>
      <c r="M41" s="57"/>
      <c r="N41" s="58"/>
      <c r="O41" s="8"/>
      <c r="P41" s="8"/>
    </row>
    <row r="42" s="9" customFormat="true" ht="23.25" hidden="false" customHeight="true" outlineLevel="0" collapsed="false">
      <c r="A42" s="61" t="s">
        <v>3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8"/>
      <c r="P42" s="8"/>
    </row>
    <row r="43" s="65" customFormat="true" ht="27.75" hidden="false" customHeight="true" outlineLevel="0" collapsed="false">
      <c r="A43" s="62" t="s">
        <v>15</v>
      </c>
      <c r="B43" s="22" t="n">
        <v>96000</v>
      </c>
      <c r="C43" s="22" t="n">
        <v>93560</v>
      </c>
      <c r="D43" s="22" t="n">
        <v>92960</v>
      </c>
      <c r="E43" s="22" t="n">
        <v>92160</v>
      </c>
      <c r="F43" s="23" t="n">
        <v>92120</v>
      </c>
      <c r="G43" s="22" t="n">
        <v>92390</v>
      </c>
      <c r="H43" s="22" t="n">
        <v>93440</v>
      </c>
      <c r="I43" s="22" t="n">
        <v>92960</v>
      </c>
      <c r="J43" s="22" t="n">
        <v>93460</v>
      </c>
      <c r="K43" s="22" t="n">
        <v>74710</v>
      </c>
      <c r="L43" s="22" t="n">
        <v>98450</v>
      </c>
      <c r="M43" s="22" t="n">
        <v>91360</v>
      </c>
      <c r="N43" s="22" t="n">
        <v>89560</v>
      </c>
      <c r="O43" s="63"/>
      <c r="P43" s="25"/>
      <c r="Q43" s="64"/>
      <c r="R43" s="25"/>
      <c r="S43" s="26"/>
      <c r="T43" s="26"/>
      <c r="U43" s="26"/>
      <c r="V43" s="26"/>
      <c r="W43" s="26"/>
      <c r="X43" s="26"/>
      <c r="Y43" s="26"/>
      <c r="Z43" s="26"/>
      <c r="AA43" s="26"/>
      <c r="AB43" s="2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  <c r="IR43" s="66"/>
      <c r="IS43" s="66"/>
      <c r="IT43" s="66"/>
      <c r="IU43" s="66"/>
      <c r="IV43" s="66"/>
    </row>
    <row r="44" s="26" customFormat="true" ht="29.25" hidden="false" customHeight="true" outlineLevel="0" collapsed="false">
      <c r="A44" s="67" t="s">
        <v>37</v>
      </c>
      <c r="B44" s="68" t="n">
        <v>94960</v>
      </c>
      <c r="C44" s="68" t="n">
        <v>92520</v>
      </c>
      <c r="D44" s="69" t="n">
        <v>91920</v>
      </c>
      <c r="E44" s="68" t="n">
        <v>91120</v>
      </c>
      <c r="F44" s="70" t="n">
        <v>90840</v>
      </c>
      <c r="G44" s="69" t="n">
        <v>91350</v>
      </c>
      <c r="H44" s="68" t="n">
        <v>92400</v>
      </c>
      <c r="I44" s="68" t="n">
        <v>91920</v>
      </c>
      <c r="J44" s="68" t="n">
        <v>92420</v>
      </c>
      <c r="K44" s="68" t="n">
        <v>73530</v>
      </c>
      <c r="L44" s="68" t="n">
        <v>97410</v>
      </c>
      <c r="M44" s="68" t="n">
        <v>90320</v>
      </c>
      <c r="N44" s="71" t="n">
        <v>88520</v>
      </c>
      <c r="O44" s="25"/>
      <c r="P44" s="25"/>
      <c r="Q44" s="64"/>
      <c r="R44" s="25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  <c r="IR44" s="66"/>
      <c r="IS44" s="66"/>
      <c r="IT44" s="66"/>
      <c r="IU44" s="66"/>
      <c r="IV44" s="66"/>
    </row>
    <row r="45" s="26" customFormat="true" ht="29.25" hidden="false" customHeight="true" outlineLevel="0" collapsed="false">
      <c r="A45" s="62" t="s">
        <v>21</v>
      </c>
      <c r="B45" s="68" t="n">
        <v>96110</v>
      </c>
      <c r="C45" s="68" t="n">
        <v>93670</v>
      </c>
      <c r="D45" s="69" t="n">
        <v>93070</v>
      </c>
      <c r="E45" s="68" t="n">
        <v>92270</v>
      </c>
      <c r="F45" s="70" t="n">
        <v>92680</v>
      </c>
      <c r="G45" s="69" t="n">
        <v>92500</v>
      </c>
      <c r="H45" s="68" t="n">
        <v>93550</v>
      </c>
      <c r="I45" s="68" t="n">
        <v>93070</v>
      </c>
      <c r="J45" s="68" t="n">
        <v>93570</v>
      </c>
      <c r="K45" s="68" t="n">
        <v>74540</v>
      </c>
      <c r="L45" s="68" t="n">
        <v>98560</v>
      </c>
      <c r="M45" s="68" t="n">
        <v>91470</v>
      </c>
      <c r="N45" s="71" t="n">
        <v>89670</v>
      </c>
      <c r="O45" s="25"/>
      <c r="P45" s="25"/>
      <c r="Q45" s="64"/>
      <c r="R45" s="25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  <c r="IR45" s="66"/>
      <c r="IS45" s="66"/>
      <c r="IT45" s="66"/>
      <c r="IU45" s="66"/>
      <c r="IV45" s="66"/>
    </row>
    <row r="46" s="26" customFormat="true" ht="29.25" hidden="false" customHeight="true" outlineLevel="0" collapsed="false">
      <c r="A46" s="62" t="s">
        <v>38</v>
      </c>
      <c r="B46" s="68" t="n">
        <v>94410</v>
      </c>
      <c r="C46" s="68" t="n">
        <v>91970</v>
      </c>
      <c r="D46" s="69" t="n">
        <v>91370</v>
      </c>
      <c r="E46" s="68" t="n">
        <v>90570</v>
      </c>
      <c r="F46" s="70" t="n">
        <v>90980</v>
      </c>
      <c r="G46" s="69" t="n">
        <v>90800</v>
      </c>
      <c r="H46" s="68" t="n">
        <v>91850</v>
      </c>
      <c r="I46" s="68" t="n">
        <v>91370</v>
      </c>
      <c r="J46" s="68" t="n">
        <v>91870</v>
      </c>
      <c r="K46" s="68" t="n">
        <v>73010</v>
      </c>
      <c r="L46" s="68" t="n">
        <v>96860</v>
      </c>
      <c r="M46" s="68" t="n">
        <v>89770</v>
      </c>
      <c r="N46" s="71" t="n">
        <v>87970</v>
      </c>
      <c r="O46" s="25"/>
      <c r="P46" s="25"/>
      <c r="Q46" s="64"/>
      <c r="R46" s="25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  <c r="IR46" s="66"/>
      <c r="IS46" s="66"/>
      <c r="IT46" s="66"/>
      <c r="IU46" s="66"/>
      <c r="IV46" s="66"/>
    </row>
    <row r="47" s="26" customFormat="true" ht="29.25" hidden="false" customHeight="true" outlineLevel="0" collapsed="false">
      <c r="A47" s="62" t="s">
        <v>24</v>
      </c>
      <c r="B47" s="68" t="n">
        <v>94250</v>
      </c>
      <c r="C47" s="68" t="n">
        <v>91810</v>
      </c>
      <c r="D47" s="69" t="n">
        <v>91210</v>
      </c>
      <c r="E47" s="68" t="n">
        <v>90410</v>
      </c>
      <c r="F47" s="70" t="n">
        <v>90820</v>
      </c>
      <c r="G47" s="69" t="n">
        <v>90640</v>
      </c>
      <c r="H47" s="68" t="n">
        <v>91690</v>
      </c>
      <c r="I47" s="68" t="n">
        <v>91210</v>
      </c>
      <c r="J47" s="68" t="n">
        <v>91710</v>
      </c>
      <c r="K47" s="68" t="n">
        <v>72870</v>
      </c>
      <c r="L47" s="68" t="n">
        <v>96700</v>
      </c>
      <c r="M47" s="68" t="n">
        <v>89610</v>
      </c>
      <c r="N47" s="71" t="n">
        <v>87810</v>
      </c>
      <c r="O47" s="25"/>
      <c r="P47" s="25"/>
      <c r="Q47" s="64"/>
      <c r="R47" s="25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  <c r="IV47" s="66"/>
    </row>
    <row r="48" s="26" customFormat="true" ht="29.25" hidden="false" customHeight="true" outlineLevel="0" collapsed="false">
      <c r="A48" s="62" t="s">
        <v>39</v>
      </c>
      <c r="B48" s="68" t="n">
        <v>95400</v>
      </c>
      <c r="C48" s="68" t="n">
        <v>92960</v>
      </c>
      <c r="D48" s="69" t="n">
        <v>92360</v>
      </c>
      <c r="E48" s="68" t="n">
        <v>91560</v>
      </c>
      <c r="F48" s="70" t="n">
        <v>91970</v>
      </c>
      <c r="G48" s="69" t="n">
        <v>91790</v>
      </c>
      <c r="H48" s="68" t="n">
        <v>92840</v>
      </c>
      <c r="I48" s="68" t="n">
        <v>92360</v>
      </c>
      <c r="J48" s="68" t="n">
        <v>92860</v>
      </c>
      <c r="K48" s="68" t="n">
        <v>73890</v>
      </c>
      <c r="L48" s="68" t="n">
        <v>97850</v>
      </c>
      <c r="M48" s="68" t="n">
        <v>90760</v>
      </c>
      <c r="N48" s="71" t="n">
        <v>88960</v>
      </c>
      <c r="O48" s="25"/>
      <c r="P48" s="25"/>
      <c r="Q48" s="64"/>
      <c r="R48" s="25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  <c r="IR48" s="66"/>
      <c r="IS48" s="66"/>
      <c r="IT48" s="66"/>
      <c r="IU48" s="66"/>
      <c r="IV48" s="66"/>
    </row>
    <row r="49" s="26" customFormat="true" ht="18" hidden="false" customHeight="tru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4"/>
      <c r="O49" s="25"/>
      <c r="P49" s="25"/>
      <c r="Q49" s="25"/>
    </row>
    <row r="50" s="9" customFormat="true" ht="22.5" hidden="true" customHeight="true" outlineLevel="0" collapsed="false">
      <c r="A50" s="75" t="s">
        <v>40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7"/>
      <c r="N50" s="78"/>
      <c r="O50" s="8"/>
      <c r="P50" s="8"/>
      <c r="Q50" s="8"/>
    </row>
    <row r="51" s="26" customFormat="true" ht="31.5" hidden="true" customHeight="true" outlineLevel="0" collapsed="false">
      <c r="A51" s="79" t="s">
        <v>38</v>
      </c>
      <c r="B51" s="80" t="n">
        <v>76430</v>
      </c>
      <c r="C51" s="80" t="n">
        <v>73990</v>
      </c>
      <c r="D51" s="81" t="n">
        <v>73390</v>
      </c>
      <c r="E51" s="80" t="n">
        <v>72590</v>
      </c>
      <c r="F51" s="82" t="n">
        <v>73840</v>
      </c>
      <c r="G51" s="81" t="n">
        <v>72820</v>
      </c>
      <c r="H51" s="80" t="n">
        <v>75470</v>
      </c>
      <c r="I51" s="80" t="n">
        <v>73390</v>
      </c>
      <c r="J51" s="80" t="n">
        <v>73890</v>
      </c>
      <c r="K51" s="80" t="n">
        <v>76180</v>
      </c>
      <c r="L51" s="80" t="n">
        <v>71790</v>
      </c>
      <c r="M51" s="80" t="n">
        <v>69990</v>
      </c>
      <c r="N51" s="25"/>
      <c r="O51" s="83" t="s">
        <v>41</v>
      </c>
      <c r="P51" s="25"/>
    </row>
    <row r="52" s="26" customFormat="true" ht="31.5" hidden="true" customHeight="true" outlineLevel="0" collapsed="false">
      <c r="A52" s="62" t="s">
        <v>24</v>
      </c>
      <c r="B52" s="84" t="n">
        <v>76220</v>
      </c>
      <c r="C52" s="84" t="n">
        <v>73780</v>
      </c>
      <c r="D52" s="85" t="n">
        <v>73180</v>
      </c>
      <c r="E52" s="84" t="n">
        <v>72380</v>
      </c>
      <c r="F52" s="47" t="n">
        <v>73630</v>
      </c>
      <c r="G52" s="85" t="n">
        <v>72610</v>
      </c>
      <c r="H52" s="84" t="n">
        <v>75260</v>
      </c>
      <c r="I52" s="84" t="n">
        <v>73180</v>
      </c>
      <c r="J52" s="84" t="n">
        <v>73680</v>
      </c>
      <c r="K52" s="84" t="n">
        <v>75970</v>
      </c>
      <c r="L52" s="84" t="n">
        <v>71580</v>
      </c>
      <c r="M52" s="84" t="n">
        <v>69780</v>
      </c>
      <c r="N52" s="25"/>
      <c r="O52" s="25"/>
      <c r="P52" s="25"/>
    </row>
    <row r="53" s="26" customFormat="true" ht="31.5" hidden="true" customHeight="true" outlineLevel="0" collapsed="false">
      <c r="A53" s="62" t="s">
        <v>39</v>
      </c>
      <c r="B53" s="84" t="n">
        <v>77300</v>
      </c>
      <c r="C53" s="84" t="n">
        <v>74860</v>
      </c>
      <c r="D53" s="85" t="n">
        <v>74260</v>
      </c>
      <c r="E53" s="84" t="n">
        <v>73460</v>
      </c>
      <c r="F53" s="47" t="n">
        <v>74710</v>
      </c>
      <c r="G53" s="85" t="n">
        <v>73690</v>
      </c>
      <c r="H53" s="84" t="n">
        <v>76340</v>
      </c>
      <c r="I53" s="84" t="n">
        <v>74260</v>
      </c>
      <c r="J53" s="84" t="n">
        <v>74760</v>
      </c>
      <c r="K53" s="84" t="n">
        <v>77050</v>
      </c>
      <c r="L53" s="84" t="n">
        <v>72660</v>
      </c>
      <c r="M53" s="84" t="n">
        <v>70860</v>
      </c>
      <c r="N53" s="25"/>
      <c r="O53" s="25"/>
      <c r="P53" s="25"/>
    </row>
    <row r="54" s="26" customFormat="true" ht="11.25" hidden="true" customHeight="true" outlineLevel="0" collapsed="false">
      <c r="A54" s="86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8"/>
      <c r="N54" s="63"/>
      <c r="O54" s="25"/>
      <c r="P54" s="25"/>
      <c r="Q54" s="25"/>
    </row>
    <row r="55" s="9" customFormat="true" ht="24" hidden="false" customHeight="true" outlineLevel="0" collapsed="false">
      <c r="A55" s="75" t="s">
        <v>42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7"/>
      <c r="M55" s="89"/>
      <c r="N55" s="90"/>
      <c r="O55" s="8"/>
      <c r="P55" s="8"/>
      <c r="Q55" s="8"/>
    </row>
    <row r="56" s="26" customFormat="true" ht="17.25" hidden="false" customHeight="true" outlineLevel="0" collapsed="false">
      <c r="A56" s="65"/>
      <c r="B56" s="63"/>
      <c r="C56" s="63"/>
      <c r="D56" s="63"/>
      <c r="E56" s="63"/>
      <c r="F56" s="63"/>
      <c r="G56" s="63"/>
      <c r="H56" s="63"/>
      <c r="I56" s="63"/>
      <c r="J56" s="63"/>
      <c r="K56" s="91" t="s">
        <v>13</v>
      </c>
      <c r="L56" s="92" t="s">
        <v>34</v>
      </c>
      <c r="N56" s="63"/>
      <c r="O56" s="25"/>
      <c r="P56" s="25"/>
      <c r="Q56" s="25"/>
    </row>
    <row r="57" s="65" customFormat="true" ht="31.5" hidden="false" customHeight="true" outlineLevel="0" collapsed="false">
      <c r="A57" s="93" t="s">
        <v>43</v>
      </c>
      <c r="B57" s="22" t="n">
        <v>95810</v>
      </c>
      <c r="C57" s="22" t="n">
        <v>93360</v>
      </c>
      <c r="D57" s="94" t="n">
        <v>92760</v>
      </c>
      <c r="E57" s="22" t="n">
        <v>91960</v>
      </c>
      <c r="F57" s="23" t="n">
        <v>92370</v>
      </c>
      <c r="G57" s="94" t="n">
        <v>92190</v>
      </c>
      <c r="H57" s="22" t="n">
        <v>93240</v>
      </c>
      <c r="I57" s="22" t="n">
        <v>92760</v>
      </c>
      <c r="J57" s="23" t="n">
        <v>93260</v>
      </c>
      <c r="K57" s="23" t="n">
        <v>98250</v>
      </c>
      <c r="L57" s="22" t="n">
        <v>89360</v>
      </c>
      <c r="M57" s="63"/>
      <c r="N57" s="63" t="n">
        <v>95750</v>
      </c>
      <c r="O57" s="95" t="n">
        <v>93300</v>
      </c>
      <c r="P57" s="63" t="n">
        <v>92700</v>
      </c>
      <c r="Q57" s="65" t="n">
        <v>91900</v>
      </c>
      <c r="R57" s="65" t="n">
        <v>91950</v>
      </c>
      <c r="S57" s="65" t="n">
        <v>92130</v>
      </c>
      <c r="T57" s="65" t="n">
        <v>93180</v>
      </c>
      <c r="U57" s="65" t="n">
        <v>92700</v>
      </c>
      <c r="V57" s="65" t="n">
        <v>93200</v>
      </c>
      <c r="W57" s="65" t="n">
        <v>98190</v>
      </c>
      <c r="X57" s="65" t="n">
        <v>89300</v>
      </c>
      <c r="Z57" s="66"/>
      <c r="AA57" s="66" t="n">
        <f aca="false">B57-N57</f>
        <v>60</v>
      </c>
      <c r="AB57" s="66" t="n">
        <f aca="false">C57-O57</f>
        <v>60</v>
      </c>
      <c r="AC57" s="66" t="n">
        <f aca="false">D57-P57</f>
        <v>60</v>
      </c>
      <c r="AD57" s="66" t="n">
        <f aca="false">E57-Q57</f>
        <v>60</v>
      </c>
      <c r="AE57" s="66" t="n">
        <f aca="false">F57-R57</f>
        <v>420</v>
      </c>
      <c r="AF57" s="66" t="n">
        <f aca="false">G57-S57</f>
        <v>60</v>
      </c>
      <c r="AG57" s="66" t="n">
        <f aca="false">H57-T57</f>
        <v>60</v>
      </c>
      <c r="AH57" s="66" t="n">
        <f aca="false">I57-U57</f>
        <v>60</v>
      </c>
      <c r="AI57" s="66" t="n">
        <f aca="false">J57-V57</f>
        <v>60</v>
      </c>
      <c r="AJ57" s="66" t="n">
        <f aca="false">K57-W57</f>
        <v>60</v>
      </c>
      <c r="AK57" s="66" t="n">
        <f aca="false">L57-X57</f>
        <v>60</v>
      </c>
      <c r="AL57" s="66" t="n">
        <f aca="false">M57-Y57</f>
        <v>0</v>
      </c>
      <c r="AM57" s="66" t="n">
        <f aca="false">N57-Z57</f>
        <v>95750</v>
      </c>
      <c r="AN57" s="66" t="n">
        <f aca="false">O57-AA57</f>
        <v>93240</v>
      </c>
      <c r="AO57" s="66" t="n">
        <f aca="false">P57-AB57</f>
        <v>92640</v>
      </c>
      <c r="AP57" s="66" t="n">
        <f aca="false">Q57-AC57</f>
        <v>91840</v>
      </c>
      <c r="AQ57" s="66" t="n">
        <f aca="false">R57-AD57</f>
        <v>91890</v>
      </c>
      <c r="AR57" s="66" t="n">
        <f aca="false">S57-AE57</f>
        <v>91710</v>
      </c>
      <c r="AS57" s="66" t="n">
        <f aca="false">T57-AF57</f>
        <v>93120</v>
      </c>
      <c r="AT57" s="66" t="n">
        <f aca="false">U57-AG57</f>
        <v>92640</v>
      </c>
      <c r="AU57" s="66"/>
      <c r="AV57" s="66"/>
      <c r="AW57" s="66"/>
    </row>
    <row r="58" s="65" customFormat="true" ht="31.5" hidden="false" customHeight="true" outlineLevel="0" collapsed="false">
      <c r="A58" s="93" t="s">
        <v>44</v>
      </c>
      <c r="B58" s="22" t="n">
        <v>95700</v>
      </c>
      <c r="C58" s="22" t="n">
        <v>93260</v>
      </c>
      <c r="D58" s="94" t="n">
        <v>92660</v>
      </c>
      <c r="E58" s="22" t="n">
        <v>91860</v>
      </c>
      <c r="F58" s="23" t="n">
        <v>91830</v>
      </c>
      <c r="G58" s="94" t="n">
        <v>92090</v>
      </c>
      <c r="H58" s="22" t="n">
        <v>93140</v>
      </c>
      <c r="I58" s="22" t="n">
        <v>92660</v>
      </c>
      <c r="J58" s="23" t="n">
        <v>93160</v>
      </c>
      <c r="K58" s="23" t="n">
        <v>98150</v>
      </c>
      <c r="L58" s="22" t="n">
        <v>89260</v>
      </c>
      <c r="M58" s="63"/>
      <c r="N58" s="63" t="n">
        <v>95620</v>
      </c>
      <c r="O58" s="95" t="n">
        <v>93180</v>
      </c>
      <c r="P58" s="63" t="n">
        <v>92580</v>
      </c>
      <c r="Q58" s="65" t="n">
        <v>91780</v>
      </c>
      <c r="R58" s="65" t="n">
        <v>91540</v>
      </c>
      <c r="S58" s="65" t="n">
        <v>92130</v>
      </c>
      <c r="T58" s="65" t="n">
        <v>93180</v>
      </c>
      <c r="U58" s="65" t="n">
        <v>92580</v>
      </c>
      <c r="V58" s="65" t="n">
        <v>93080</v>
      </c>
      <c r="W58" s="65" t="n">
        <v>98070</v>
      </c>
      <c r="X58" s="65" t="n">
        <v>89180</v>
      </c>
      <c r="Z58" s="66"/>
      <c r="AA58" s="66" t="n">
        <f aca="false">B58-N58</f>
        <v>80</v>
      </c>
      <c r="AB58" s="66" t="n">
        <f aca="false">C58-O58</f>
        <v>80</v>
      </c>
      <c r="AC58" s="66" t="n">
        <f aca="false">D58-P58</f>
        <v>80</v>
      </c>
      <c r="AD58" s="66" t="n">
        <f aca="false">E58-Q58</f>
        <v>80</v>
      </c>
      <c r="AE58" s="66" t="n">
        <f aca="false">F58-R58</f>
        <v>290</v>
      </c>
      <c r="AF58" s="66" t="n">
        <f aca="false">G58-S58</f>
        <v>-40</v>
      </c>
      <c r="AG58" s="66" t="n">
        <f aca="false">H58-T58</f>
        <v>-40</v>
      </c>
      <c r="AH58" s="66" t="n">
        <f aca="false">I58-U58</f>
        <v>80</v>
      </c>
      <c r="AI58" s="66" t="n">
        <f aca="false">J58-V58</f>
        <v>80</v>
      </c>
      <c r="AJ58" s="66" t="n">
        <f aca="false">K58-W58</f>
        <v>80</v>
      </c>
      <c r="AK58" s="66" t="n">
        <f aca="false">L58-X58</f>
        <v>80</v>
      </c>
      <c r="AL58" s="66" t="n">
        <f aca="false">M58-Y58</f>
        <v>0</v>
      </c>
      <c r="AM58" s="66" t="n">
        <f aca="false">N58-Z58</f>
        <v>95620</v>
      </c>
      <c r="AN58" s="66" t="n">
        <f aca="false">O58-AA58</f>
        <v>93100</v>
      </c>
      <c r="AO58" s="66" t="n">
        <f aca="false">P58-AB58</f>
        <v>92500</v>
      </c>
      <c r="AP58" s="66" t="n">
        <f aca="false">Q58-AC58</f>
        <v>91700</v>
      </c>
      <c r="AQ58" s="66" t="n">
        <f aca="false">R58-AD58</f>
        <v>91460</v>
      </c>
      <c r="AR58" s="66" t="n">
        <f aca="false">S58-AE58</f>
        <v>91840</v>
      </c>
      <c r="AS58" s="66" t="n">
        <f aca="false">T58-AF58</f>
        <v>93220</v>
      </c>
      <c r="AT58" s="66" t="n">
        <f aca="false">U58-AG58</f>
        <v>92620</v>
      </c>
      <c r="AU58" s="66"/>
      <c r="AV58" s="66"/>
      <c r="AW58" s="66"/>
    </row>
    <row r="59" s="26" customFormat="true" ht="32.25" hidden="false" customHeight="true" outlineLevel="0" collapsed="false">
      <c r="A59" s="96" t="s">
        <v>45</v>
      </c>
      <c r="B59" s="97" t="n">
        <v>95500</v>
      </c>
      <c r="C59" s="97" t="n">
        <v>93050</v>
      </c>
      <c r="D59" s="97" t="n">
        <v>92450</v>
      </c>
      <c r="E59" s="98" t="n">
        <v>91650</v>
      </c>
      <c r="F59" s="98" t="n">
        <v>92060</v>
      </c>
      <c r="G59" s="97" t="n">
        <v>91880</v>
      </c>
      <c r="H59" s="97" t="n">
        <v>92930</v>
      </c>
      <c r="I59" s="97" t="n">
        <v>92450</v>
      </c>
      <c r="J59" s="97" t="n">
        <v>92950</v>
      </c>
      <c r="K59" s="99" t="n">
        <v>97940</v>
      </c>
      <c r="L59" s="97" t="n">
        <v>89050</v>
      </c>
      <c r="M59" s="24"/>
      <c r="N59" s="25" t="n">
        <v>95490</v>
      </c>
      <c r="O59" s="95" t="n">
        <v>93040</v>
      </c>
      <c r="P59" s="25" t="n">
        <v>92440</v>
      </c>
      <c r="Q59" s="25" t="n">
        <v>91640</v>
      </c>
      <c r="R59" s="26" t="n">
        <v>91690</v>
      </c>
      <c r="S59" s="26" t="n">
        <v>92010</v>
      </c>
      <c r="T59" s="26" t="n">
        <v>93060</v>
      </c>
      <c r="U59" s="26" t="n">
        <v>92440</v>
      </c>
      <c r="V59" s="26" t="n">
        <v>92940</v>
      </c>
      <c r="W59" s="26" t="n">
        <v>97930</v>
      </c>
      <c r="X59" s="26" t="n">
        <v>89040</v>
      </c>
      <c r="Z59" s="66"/>
      <c r="AA59" s="66" t="n">
        <f aca="false">B59-N59</f>
        <v>10</v>
      </c>
      <c r="AB59" s="66" t="n">
        <f aca="false">C59-O59</f>
        <v>10</v>
      </c>
      <c r="AC59" s="66" t="n">
        <f aca="false">D59-P59</f>
        <v>10</v>
      </c>
      <c r="AD59" s="66" t="n">
        <f aca="false">E59-Q59</f>
        <v>10</v>
      </c>
      <c r="AE59" s="66" t="n">
        <f aca="false">F59-R59</f>
        <v>370</v>
      </c>
      <c r="AF59" s="66" t="n">
        <f aca="false">G59-S59</f>
        <v>-130</v>
      </c>
      <c r="AG59" s="66" t="n">
        <f aca="false">H59-T59</f>
        <v>-130</v>
      </c>
      <c r="AH59" s="66" t="n">
        <f aca="false">I59-U59</f>
        <v>10</v>
      </c>
      <c r="AI59" s="66" t="n">
        <f aca="false">J59-V59</f>
        <v>10</v>
      </c>
      <c r="AJ59" s="66" t="n">
        <f aca="false">K59-W59</f>
        <v>10</v>
      </c>
      <c r="AK59" s="66" t="n">
        <f aca="false">L59-X59</f>
        <v>10</v>
      </c>
      <c r="AL59" s="66" t="n">
        <f aca="false">M59-Y59</f>
        <v>0</v>
      </c>
      <c r="AM59" s="66" t="n">
        <f aca="false">N59-Z59</f>
        <v>95490</v>
      </c>
      <c r="AN59" s="66" t="n">
        <f aca="false">O59-AA59</f>
        <v>93030</v>
      </c>
      <c r="AO59" s="66" t="n">
        <f aca="false">P59-AB59</f>
        <v>92430</v>
      </c>
      <c r="AP59" s="66" t="n">
        <f aca="false">Q59-AC59</f>
        <v>91630</v>
      </c>
      <c r="AQ59" s="66" t="n">
        <f aca="false">R59-AD59</f>
        <v>91680</v>
      </c>
      <c r="AR59" s="66" t="n">
        <f aca="false">S59-AE59</f>
        <v>91640</v>
      </c>
      <c r="AS59" s="66" t="n">
        <f aca="false">T59-AF59</f>
        <v>93190</v>
      </c>
      <c r="AT59" s="66" t="n">
        <f aca="false">U59-AG59</f>
        <v>92570</v>
      </c>
      <c r="AU59" s="66"/>
      <c r="AV59" s="66"/>
      <c r="AW59" s="66"/>
    </row>
    <row r="60" s="26" customFormat="true" ht="22.5" hidden="false" customHeight="true" outlineLevel="0" collapsed="false">
      <c r="A60" s="100" t="s">
        <v>46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AB60" s="66"/>
    </row>
    <row r="61" s="9" customFormat="true" ht="24" hidden="false" customHeight="true" outlineLevel="0" collapsed="false">
      <c r="A61" s="101" t="s">
        <v>47</v>
      </c>
      <c r="B61" s="102" t="s">
        <v>48</v>
      </c>
      <c r="C61" s="102" t="s">
        <v>49</v>
      </c>
      <c r="D61" s="102" t="s">
        <v>50</v>
      </c>
      <c r="E61" s="102" t="s">
        <v>51</v>
      </c>
      <c r="F61" s="102" t="s">
        <v>52</v>
      </c>
      <c r="G61" s="102" t="s">
        <v>53</v>
      </c>
      <c r="H61" s="102" t="s">
        <v>54</v>
      </c>
      <c r="I61" s="102" t="s">
        <v>55</v>
      </c>
      <c r="J61" s="102" t="s">
        <v>56</v>
      </c>
      <c r="K61" s="102" t="s">
        <v>57</v>
      </c>
      <c r="L61" s="102" t="s">
        <v>58</v>
      </c>
      <c r="M61" s="102" t="s">
        <v>59</v>
      </c>
      <c r="N61" s="102" t="s">
        <v>60</v>
      </c>
      <c r="O61" s="103" t="s">
        <v>61</v>
      </c>
      <c r="P61" s="104" t="s">
        <v>62</v>
      </c>
      <c r="Q61" s="105" t="s">
        <v>63</v>
      </c>
      <c r="R61" s="106" t="s">
        <v>64</v>
      </c>
      <c r="S61" s="107" t="s">
        <v>65</v>
      </c>
      <c r="T61" s="108" t="s">
        <v>66</v>
      </c>
      <c r="U61" s="109" t="s">
        <v>67</v>
      </c>
      <c r="V61" s="110" t="s">
        <v>68</v>
      </c>
    </row>
    <row r="62" s="9" customFormat="true" ht="24" hidden="false" customHeight="true" outlineLevel="0" collapsed="false">
      <c r="A62" s="101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3"/>
      <c r="P62" s="104"/>
      <c r="Q62" s="105"/>
      <c r="R62" s="106"/>
      <c r="S62" s="107"/>
      <c r="T62" s="108"/>
      <c r="U62" s="108"/>
      <c r="V62" s="110"/>
    </row>
    <row r="63" s="9" customFormat="true" ht="9" hidden="false" customHeight="true" outlineLevel="0" collapsed="false">
      <c r="A63" s="111"/>
      <c r="B63" s="112"/>
      <c r="C63" s="112"/>
      <c r="D63" s="112"/>
      <c r="E63" s="113"/>
      <c r="F63" s="112"/>
      <c r="G63" s="112"/>
      <c r="H63" s="112"/>
      <c r="I63" s="112"/>
      <c r="J63" s="112"/>
      <c r="K63" s="112"/>
      <c r="L63" s="112"/>
      <c r="M63" s="113"/>
      <c r="N63" s="112"/>
      <c r="O63" s="114"/>
      <c r="P63" s="112"/>
      <c r="Q63" s="112"/>
      <c r="R63" s="115"/>
      <c r="S63" s="116"/>
      <c r="T63" s="117"/>
      <c r="U63" s="117"/>
      <c r="V63" s="117"/>
    </row>
    <row r="64" s="26" customFormat="true" ht="33" hidden="false" customHeight="true" outlineLevel="0" collapsed="false">
      <c r="A64" s="19" t="s">
        <v>38</v>
      </c>
      <c r="B64" s="21" t="n">
        <v>111059</v>
      </c>
      <c r="C64" s="21" t="n">
        <v>98789</v>
      </c>
      <c r="D64" s="21" t="n">
        <v>101289</v>
      </c>
      <c r="E64" s="21" t="n">
        <v>98739</v>
      </c>
      <c r="F64" s="21" t="n">
        <v>104799</v>
      </c>
      <c r="G64" s="21" t="n">
        <v>105589</v>
      </c>
      <c r="H64" s="21" t="n">
        <v>110589</v>
      </c>
      <c r="I64" s="118" t="n">
        <v>111600</v>
      </c>
      <c r="J64" s="21" t="n">
        <v>111580</v>
      </c>
      <c r="K64" s="21" t="n">
        <v>110600</v>
      </c>
      <c r="L64" s="21" t="n">
        <v>111620</v>
      </c>
      <c r="M64" s="21" t="n">
        <v>112600</v>
      </c>
      <c r="N64" s="21" t="n">
        <v>100150</v>
      </c>
      <c r="O64" s="119" t="n">
        <v>100900</v>
      </c>
      <c r="P64" s="21" t="n">
        <v>104613</v>
      </c>
      <c r="Q64" s="21" t="n">
        <v>106083</v>
      </c>
      <c r="R64" s="20" t="n">
        <v>106083</v>
      </c>
      <c r="S64" s="20" t="n">
        <v>106953</v>
      </c>
      <c r="T64" s="21" t="n">
        <v>107923</v>
      </c>
      <c r="U64" s="35" t="n">
        <v>106080</v>
      </c>
      <c r="V64" s="35" t="n">
        <v>100900</v>
      </c>
      <c r="Y64" s="27" t="n">
        <v>98766</v>
      </c>
      <c r="Z64" s="26" t="n">
        <v>94296</v>
      </c>
      <c r="AA64" s="26" t="n">
        <v>96316</v>
      </c>
      <c r="AB64" s="26" t="n">
        <v>96116</v>
      </c>
      <c r="AC64" s="26" t="n">
        <v>102166</v>
      </c>
      <c r="AD64" s="26" t="n">
        <v>96546</v>
      </c>
      <c r="AE64" s="26" t="n">
        <v>99546</v>
      </c>
      <c r="AF64" s="26" t="n">
        <v>100221</v>
      </c>
      <c r="AG64" s="26" t="n">
        <v>97881</v>
      </c>
      <c r="AH64" s="26" t="n">
        <v>99221</v>
      </c>
      <c r="AI64" s="26" t="n">
        <v>100221</v>
      </c>
      <c r="AJ64" s="26" t="n">
        <v>101221</v>
      </c>
      <c r="AK64" s="26" t="n">
        <v>95121</v>
      </c>
      <c r="AL64" s="26" t="n">
        <v>94271</v>
      </c>
      <c r="AM64" s="26" t="n">
        <v>96554</v>
      </c>
      <c r="AN64" s="26" t="n">
        <v>98054</v>
      </c>
      <c r="AO64" s="26" t="n">
        <v>98054</v>
      </c>
      <c r="AP64" s="26" t="n">
        <v>99574</v>
      </c>
      <c r="AQ64" s="26" t="n">
        <v>100584</v>
      </c>
      <c r="AR64" s="26" t="n">
        <v>98045</v>
      </c>
      <c r="AS64" s="27" t="n">
        <v>95515</v>
      </c>
      <c r="AT64" s="27"/>
      <c r="AU64" s="27" t="n">
        <f aca="false">B64-Y64</f>
        <v>12293</v>
      </c>
      <c r="AV64" s="27" t="n">
        <f aca="false">C64-Z64</f>
        <v>4493</v>
      </c>
      <c r="AW64" s="27" t="n">
        <f aca="false">D64-AA64</f>
        <v>4973</v>
      </c>
      <c r="AX64" s="27" t="n">
        <f aca="false">E64-AB64</f>
        <v>2623</v>
      </c>
      <c r="AY64" s="27" t="n">
        <f aca="false">F64-AC64</f>
        <v>2633</v>
      </c>
      <c r="AZ64" s="27" t="n">
        <f aca="false">G64-AD64</f>
        <v>9043</v>
      </c>
      <c r="BA64" s="27" t="n">
        <f aca="false">H64-AE64</f>
        <v>11043</v>
      </c>
      <c r="BB64" s="27" t="n">
        <f aca="false">I64-AF64</f>
        <v>11379</v>
      </c>
      <c r="BC64" s="27" t="n">
        <f aca="false">J64-AG64</f>
        <v>13699</v>
      </c>
      <c r="BD64" s="27" t="n">
        <f aca="false">K64-AH64</f>
        <v>11379</v>
      </c>
      <c r="BE64" s="27" t="n">
        <f aca="false">L64-AI64</f>
        <v>11399</v>
      </c>
      <c r="BF64" s="27" t="n">
        <f aca="false">M64-AJ64</f>
        <v>11379</v>
      </c>
      <c r="BG64" s="27" t="n">
        <f aca="false">N64-AK64</f>
        <v>5029</v>
      </c>
      <c r="BH64" s="27" t="n">
        <f aca="false">O64-AL64</f>
        <v>6629</v>
      </c>
      <c r="BI64" s="27" t="n">
        <f aca="false">P64-AM64</f>
        <v>8059</v>
      </c>
      <c r="BJ64" s="27" t="n">
        <f aca="false">Q64-AN64</f>
        <v>8029</v>
      </c>
      <c r="BK64" s="27" t="n">
        <f aca="false">R64-AO64</f>
        <v>8029</v>
      </c>
      <c r="BL64" s="27" t="n">
        <f aca="false">S64-AP64</f>
        <v>7379</v>
      </c>
      <c r="BM64" s="27" t="n">
        <f aca="false">T64-AQ64</f>
        <v>7339</v>
      </c>
      <c r="BN64" s="27" t="n">
        <f aca="false">U64-AR64</f>
        <v>8035</v>
      </c>
      <c r="BO64" s="27" t="n">
        <f aca="false">V64-AS64</f>
        <v>5385</v>
      </c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6" customFormat="true" ht="33" hidden="false" customHeight="true" outlineLevel="0" collapsed="false">
      <c r="A65" s="19" t="s">
        <v>39</v>
      </c>
      <c r="B65" s="21" t="n">
        <v>111169</v>
      </c>
      <c r="C65" s="21" t="n">
        <v>99039</v>
      </c>
      <c r="D65" s="21" t="n">
        <v>101539</v>
      </c>
      <c r="E65" s="21" t="n">
        <v>98989</v>
      </c>
      <c r="F65" s="21" t="n">
        <v>105049</v>
      </c>
      <c r="G65" s="21" t="n">
        <v>105839</v>
      </c>
      <c r="H65" s="21" t="n">
        <v>110839</v>
      </c>
      <c r="I65" s="118" t="n">
        <v>111712</v>
      </c>
      <c r="J65" s="21" t="n">
        <v>111692</v>
      </c>
      <c r="K65" s="21" t="n">
        <v>110712</v>
      </c>
      <c r="L65" s="21" t="n">
        <v>111732</v>
      </c>
      <c r="M65" s="21" t="n">
        <v>112712</v>
      </c>
      <c r="N65" s="21" t="n">
        <v>100402</v>
      </c>
      <c r="O65" s="119" t="n">
        <v>101152</v>
      </c>
      <c r="P65" s="21" t="n">
        <v>104861</v>
      </c>
      <c r="Q65" s="21" t="n">
        <v>106331</v>
      </c>
      <c r="R65" s="20" t="n">
        <v>106331</v>
      </c>
      <c r="S65" s="20" t="n">
        <v>107201</v>
      </c>
      <c r="T65" s="21" t="n">
        <v>108171</v>
      </c>
      <c r="U65" s="35" t="n">
        <v>106329</v>
      </c>
      <c r="V65" s="35" t="n">
        <v>101149</v>
      </c>
      <c r="Y65" s="27" t="n">
        <v>99016</v>
      </c>
      <c r="Z65" s="26" t="n">
        <v>94546</v>
      </c>
      <c r="AA65" s="26" t="n">
        <v>96566</v>
      </c>
      <c r="AB65" s="26" t="n">
        <v>96366</v>
      </c>
      <c r="AC65" s="26" t="n">
        <v>102416</v>
      </c>
      <c r="AD65" s="26" t="n">
        <v>96796</v>
      </c>
      <c r="AE65" s="26" t="n">
        <v>99796</v>
      </c>
      <c r="AF65" s="26" t="n">
        <v>100474</v>
      </c>
      <c r="AG65" s="26" t="n">
        <v>98134</v>
      </c>
      <c r="AH65" s="26" t="n">
        <v>99474</v>
      </c>
      <c r="AI65" s="26" t="n">
        <v>100474</v>
      </c>
      <c r="AJ65" s="26" t="n">
        <v>101474</v>
      </c>
      <c r="AK65" s="26" t="n">
        <v>95374</v>
      </c>
      <c r="AL65" s="26" t="n">
        <v>94524</v>
      </c>
      <c r="AM65" s="26" t="n">
        <v>96801</v>
      </c>
      <c r="AN65" s="26" t="n">
        <v>98301</v>
      </c>
      <c r="AO65" s="26" t="n">
        <v>98301</v>
      </c>
      <c r="AP65" s="26" t="n">
        <v>99821</v>
      </c>
      <c r="AQ65" s="26" t="n">
        <v>100831</v>
      </c>
      <c r="AR65" s="26" t="n">
        <v>98295</v>
      </c>
      <c r="AS65" s="27" t="n">
        <v>95765</v>
      </c>
      <c r="AT65" s="27"/>
      <c r="AU65" s="27" t="n">
        <f aca="false">B65-Y65</f>
        <v>12153</v>
      </c>
      <c r="AV65" s="27" t="n">
        <f aca="false">C65-Z65</f>
        <v>4493</v>
      </c>
      <c r="AW65" s="27" t="n">
        <f aca="false">D65-AA65</f>
        <v>4973</v>
      </c>
      <c r="AX65" s="27" t="n">
        <f aca="false">E65-AB65</f>
        <v>2623</v>
      </c>
      <c r="AY65" s="27" t="n">
        <f aca="false">F65-AC65</f>
        <v>2633</v>
      </c>
      <c r="AZ65" s="27" t="n">
        <f aca="false">G65-AD65</f>
        <v>9043</v>
      </c>
      <c r="BA65" s="27" t="n">
        <f aca="false">H65-AE65</f>
        <v>11043</v>
      </c>
      <c r="BB65" s="27" t="n">
        <f aca="false">I65-AF65</f>
        <v>11238</v>
      </c>
      <c r="BC65" s="27" t="n">
        <f aca="false">J65-AG65</f>
        <v>13558</v>
      </c>
      <c r="BD65" s="27" t="n">
        <f aca="false">K65-AH65</f>
        <v>11238</v>
      </c>
      <c r="BE65" s="27" t="n">
        <f aca="false">L65-AI65</f>
        <v>11258</v>
      </c>
      <c r="BF65" s="27" t="n">
        <f aca="false">M65-AJ65</f>
        <v>11238</v>
      </c>
      <c r="BG65" s="27" t="n">
        <f aca="false">N65-AK65</f>
        <v>5028</v>
      </c>
      <c r="BH65" s="27" t="n">
        <f aca="false">O65-AL65</f>
        <v>6628</v>
      </c>
      <c r="BI65" s="27" t="n">
        <f aca="false">P65-AM65</f>
        <v>8060</v>
      </c>
      <c r="BJ65" s="27" t="n">
        <f aca="false">Q65-AN65</f>
        <v>8030</v>
      </c>
      <c r="BK65" s="27" t="n">
        <f aca="false">R65-AO65</f>
        <v>8030</v>
      </c>
      <c r="BL65" s="27" t="n">
        <f aca="false">S65-AP65</f>
        <v>7380</v>
      </c>
      <c r="BM65" s="27" t="n">
        <f aca="false">T65-AQ65</f>
        <v>7340</v>
      </c>
      <c r="BN65" s="27" t="n">
        <f aca="false">U65-AR65</f>
        <v>8034</v>
      </c>
      <c r="BO65" s="27" t="n">
        <f aca="false">V65-AS65</f>
        <v>5384</v>
      </c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100" t="s">
        <v>69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25"/>
      <c r="O67" s="25"/>
      <c r="P67" s="25"/>
    </row>
    <row r="68" s="26" customFormat="true" ht="15.75" hidden="false" customHeight="false" outlineLevel="0" collapsed="false">
      <c r="A68" s="120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21" t="s">
        <v>47</v>
      </c>
      <c r="B69" s="122" t="s">
        <v>70</v>
      </c>
      <c r="C69" s="122" t="s">
        <v>71</v>
      </c>
      <c r="D69" s="122" t="s">
        <v>72</v>
      </c>
      <c r="E69" s="122" t="s">
        <v>73</v>
      </c>
      <c r="F69" s="122" t="s">
        <v>74</v>
      </c>
      <c r="G69" s="122" t="s">
        <v>55</v>
      </c>
      <c r="H69" s="122" t="s">
        <v>56</v>
      </c>
      <c r="I69" s="122" t="s">
        <v>57</v>
      </c>
      <c r="J69" s="122" t="s">
        <v>58</v>
      </c>
      <c r="K69" s="123" t="s">
        <v>59</v>
      </c>
      <c r="L69" s="124" t="s">
        <v>60</v>
      </c>
      <c r="M69" s="124" t="s">
        <v>61</v>
      </c>
      <c r="N69" s="8"/>
      <c r="O69" s="8"/>
      <c r="P69" s="8"/>
    </row>
    <row r="70" s="9" customFormat="true" ht="13.5" hidden="false" customHeight="true" outlineLevel="0" collapsed="false">
      <c r="A70" s="121"/>
      <c r="B70" s="122"/>
      <c r="C70" s="122"/>
      <c r="D70" s="122"/>
      <c r="E70" s="122"/>
      <c r="F70" s="122"/>
      <c r="G70" s="122"/>
      <c r="H70" s="122"/>
      <c r="I70" s="122"/>
      <c r="J70" s="122"/>
      <c r="K70" s="123"/>
      <c r="L70" s="124"/>
      <c r="M70" s="124"/>
      <c r="N70" s="8"/>
      <c r="O70" s="8"/>
      <c r="P70" s="8"/>
    </row>
    <row r="71" s="9" customFormat="true" ht="13.5" hidden="false" customHeight="true" outlineLevel="0" collapsed="false">
      <c r="A71" s="121"/>
      <c r="B71" s="122"/>
      <c r="C71" s="122"/>
      <c r="D71" s="122"/>
      <c r="E71" s="122"/>
      <c r="F71" s="122"/>
      <c r="G71" s="122"/>
      <c r="H71" s="122"/>
      <c r="I71" s="122"/>
      <c r="J71" s="122"/>
      <c r="K71" s="123"/>
      <c r="L71" s="124"/>
      <c r="M71" s="124"/>
      <c r="N71" s="8"/>
      <c r="O71" s="8"/>
      <c r="P71" s="8"/>
    </row>
    <row r="72" s="9" customFormat="true" ht="7.5" hidden="false" customHeight="true" outlineLevel="0" collapsed="false">
      <c r="A72" s="121"/>
      <c r="B72" s="122"/>
      <c r="C72" s="122"/>
      <c r="D72" s="122"/>
      <c r="E72" s="122"/>
      <c r="F72" s="122"/>
      <c r="G72" s="122"/>
      <c r="H72" s="122"/>
      <c r="I72" s="122"/>
      <c r="J72" s="122"/>
      <c r="K72" s="123"/>
      <c r="L72" s="124"/>
      <c r="M72" s="124"/>
      <c r="N72" s="8"/>
      <c r="O72" s="8"/>
      <c r="P72" s="8"/>
    </row>
    <row r="73" s="9" customFormat="true" ht="15.6" hidden="false" customHeight="true" outlineLevel="0" collapsed="false">
      <c r="A73" s="121"/>
      <c r="B73" s="122"/>
      <c r="C73" s="122"/>
      <c r="D73" s="122"/>
      <c r="E73" s="122"/>
      <c r="F73" s="122"/>
      <c r="G73" s="122"/>
      <c r="H73" s="122"/>
      <c r="I73" s="122"/>
      <c r="J73" s="122"/>
      <c r="K73" s="123"/>
      <c r="L73" s="124"/>
      <c r="M73" s="124"/>
      <c r="N73" s="8"/>
      <c r="O73" s="8"/>
      <c r="P73" s="8"/>
    </row>
    <row r="74" s="26" customFormat="true" ht="12" hidden="false" customHeight="true" outlineLevel="0" collapsed="false">
      <c r="A74" s="125"/>
      <c r="B74" s="126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25"/>
      <c r="O74" s="25"/>
      <c r="P74" s="64"/>
    </row>
    <row r="75" s="26" customFormat="true" ht="33" hidden="false" customHeight="true" outlineLevel="0" collapsed="false">
      <c r="A75" s="35" t="s">
        <v>43</v>
      </c>
      <c r="B75" s="127" t="n">
        <v>104524</v>
      </c>
      <c r="C75" s="22" t="n">
        <v>105994</v>
      </c>
      <c r="D75" s="22" t="n">
        <v>104714</v>
      </c>
      <c r="E75" s="22" t="n">
        <v>105815</v>
      </c>
      <c r="F75" s="22" t="n">
        <v>99015</v>
      </c>
      <c r="G75" s="22" t="n">
        <v>111505</v>
      </c>
      <c r="H75" s="22" t="n">
        <v>111485</v>
      </c>
      <c r="I75" s="22" t="n">
        <v>110505</v>
      </c>
      <c r="J75" s="22" t="n">
        <v>111525</v>
      </c>
      <c r="K75" s="22" t="n">
        <v>112505</v>
      </c>
      <c r="L75" s="22" t="n">
        <v>100055</v>
      </c>
      <c r="M75" s="22" t="n">
        <v>100805</v>
      </c>
      <c r="N75" s="25"/>
      <c r="O75" s="25" t="n">
        <v>97434</v>
      </c>
      <c r="P75" s="64" t="n">
        <v>98954</v>
      </c>
      <c r="Q75" s="26" t="n">
        <v>103124</v>
      </c>
      <c r="R75" s="26" t="n">
        <v>97295</v>
      </c>
      <c r="S75" s="26" t="n">
        <v>93915</v>
      </c>
      <c r="T75" s="26" t="n">
        <v>101125</v>
      </c>
      <c r="U75" s="26" t="n">
        <v>98775</v>
      </c>
      <c r="V75" s="26" t="n">
        <v>100115</v>
      </c>
      <c r="W75" s="26" t="n">
        <v>101125</v>
      </c>
      <c r="X75" s="26" t="n">
        <v>102135</v>
      </c>
      <c r="Y75" s="26" t="n">
        <v>95975</v>
      </c>
      <c r="Z75" s="26" t="n">
        <v>95125</v>
      </c>
      <c r="AA75" s="27"/>
      <c r="AB75" s="27"/>
      <c r="AC75" s="27" t="n">
        <f aca="false">B75-O75</f>
        <v>7090</v>
      </c>
      <c r="AD75" s="27" t="n">
        <f aca="false">C75-P75</f>
        <v>7040</v>
      </c>
      <c r="AE75" s="27" t="n">
        <f aca="false">D75-Q75</f>
        <v>1590</v>
      </c>
      <c r="AF75" s="27" t="n">
        <f aca="false">E75-R75</f>
        <v>8520</v>
      </c>
      <c r="AG75" s="27" t="n">
        <f aca="false">F75-S75</f>
        <v>5100</v>
      </c>
      <c r="AH75" s="27" t="n">
        <f aca="false">G75-T75</f>
        <v>10380</v>
      </c>
      <c r="AI75" s="27" t="n">
        <f aca="false">H75-U75</f>
        <v>12710</v>
      </c>
      <c r="AJ75" s="27" t="n">
        <f aca="false">I75-V75</f>
        <v>10390</v>
      </c>
      <c r="AK75" s="27" t="n">
        <f aca="false">J75-W75</f>
        <v>10400</v>
      </c>
      <c r="AL75" s="27" t="n">
        <f aca="false">K75-X75</f>
        <v>10370</v>
      </c>
      <c r="AM75" s="27" t="n">
        <f aca="false">L75-Y75</f>
        <v>4080</v>
      </c>
      <c r="AN75" s="27" t="n">
        <f aca="false">M75-Z75</f>
        <v>5680</v>
      </c>
      <c r="AO75" s="27" t="n">
        <f aca="false">N75-AA75</f>
        <v>0</v>
      </c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65" customFormat="true" ht="33" hidden="false" customHeight="true" outlineLevel="0" collapsed="false">
      <c r="A76" s="93" t="s">
        <v>44</v>
      </c>
      <c r="B76" s="127" t="n">
        <v>105660</v>
      </c>
      <c r="C76" s="22" t="n">
        <v>107130</v>
      </c>
      <c r="D76" s="22" t="n">
        <v>105852</v>
      </c>
      <c r="E76" s="22" t="n">
        <v>106964</v>
      </c>
      <c r="F76" s="22" t="n">
        <v>100164</v>
      </c>
      <c r="G76" s="22" t="n">
        <v>112654</v>
      </c>
      <c r="H76" s="22" t="n">
        <v>112634</v>
      </c>
      <c r="I76" s="22" t="n">
        <v>111654</v>
      </c>
      <c r="J76" s="22" t="n">
        <v>112674</v>
      </c>
      <c r="K76" s="22" t="n">
        <v>113654</v>
      </c>
      <c r="L76" s="22" t="n">
        <v>101204</v>
      </c>
      <c r="M76" s="22" t="n">
        <v>101954</v>
      </c>
      <c r="N76" s="63"/>
      <c r="O76" s="63" t="n">
        <v>98560</v>
      </c>
      <c r="P76" s="64" t="n">
        <v>100080</v>
      </c>
      <c r="Q76" s="65" t="n">
        <v>104237</v>
      </c>
      <c r="R76" s="65" t="n">
        <v>98419</v>
      </c>
      <c r="S76" s="65" t="n">
        <v>95049</v>
      </c>
      <c r="T76" s="65" t="n">
        <v>102269</v>
      </c>
      <c r="U76" s="65" t="n">
        <v>99899</v>
      </c>
      <c r="V76" s="65" t="n">
        <v>101259</v>
      </c>
      <c r="W76" s="65" t="n">
        <v>102269</v>
      </c>
      <c r="X76" s="65" t="n">
        <v>103279</v>
      </c>
      <c r="Y76" s="65" t="n">
        <v>97109</v>
      </c>
      <c r="Z76" s="65" t="n">
        <v>96259</v>
      </c>
      <c r="AA76" s="27"/>
      <c r="AB76" s="27"/>
      <c r="AC76" s="27" t="n">
        <f aca="false">B76-O76</f>
        <v>7100</v>
      </c>
      <c r="AD76" s="27" t="n">
        <f aca="false">C76-P76</f>
        <v>7050</v>
      </c>
      <c r="AE76" s="27" t="n">
        <f aca="false">D76-Q76</f>
        <v>1615</v>
      </c>
      <c r="AF76" s="27" t="n">
        <f aca="false">E76-R76</f>
        <v>8545</v>
      </c>
      <c r="AG76" s="27" t="n">
        <f aca="false">F76-S76</f>
        <v>5115</v>
      </c>
      <c r="AH76" s="27" t="n">
        <f aca="false">G76-T76</f>
        <v>10385</v>
      </c>
      <c r="AI76" s="27" t="n">
        <f aca="false">H76-U76</f>
        <v>12735</v>
      </c>
      <c r="AJ76" s="27" t="n">
        <f aca="false">I76-V76</f>
        <v>10395</v>
      </c>
      <c r="AK76" s="27" t="n">
        <f aca="false">J76-W76</f>
        <v>10405</v>
      </c>
      <c r="AL76" s="27" t="n">
        <f aca="false">K76-X76</f>
        <v>10375</v>
      </c>
      <c r="AM76" s="27" t="n">
        <f aca="false">L76-Y76</f>
        <v>4095</v>
      </c>
      <c r="AN76" s="27" t="n">
        <f aca="false">M76-Z76</f>
        <v>5695</v>
      </c>
      <c r="AO76" s="27" t="n">
        <f aca="false">N76-AA76</f>
        <v>0</v>
      </c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6" customFormat="true" ht="33" hidden="false" customHeight="true" outlineLevel="0" collapsed="false">
      <c r="A77" s="35" t="s">
        <v>45</v>
      </c>
      <c r="B77" s="22" t="n">
        <v>104666</v>
      </c>
      <c r="C77" s="22" t="n">
        <v>106136</v>
      </c>
      <c r="D77" s="22" t="n">
        <v>104860</v>
      </c>
      <c r="E77" s="22" t="n">
        <v>105968</v>
      </c>
      <c r="F77" s="22" t="n">
        <v>99168</v>
      </c>
      <c r="G77" s="22" t="n">
        <v>111658</v>
      </c>
      <c r="H77" s="22" t="n">
        <v>111638</v>
      </c>
      <c r="I77" s="22" t="n">
        <v>110658</v>
      </c>
      <c r="J77" s="22" t="n">
        <v>111678</v>
      </c>
      <c r="K77" s="22" t="n">
        <v>112658</v>
      </c>
      <c r="L77" s="22" t="n">
        <v>100208</v>
      </c>
      <c r="M77" s="22" t="n">
        <v>100958</v>
      </c>
      <c r="N77" s="25"/>
      <c r="O77" s="25" t="n">
        <v>97611</v>
      </c>
      <c r="P77" s="64" t="n">
        <v>99131</v>
      </c>
      <c r="Q77" s="25" t="n">
        <v>103304</v>
      </c>
      <c r="R77" s="26" t="n">
        <v>97486</v>
      </c>
      <c r="S77" s="26" t="n">
        <v>94106</v>
      </c>
      <c r="T77" s="26" t="n">
        <v>101316</v>
      </c>
      <c r="U77" s="26" t="n">
        <v>98966</v>
      </c>
      <c r="V77" s="26" t="n">
        <v>100306</v>
      </c>
      <c r="W77" s="26" t="n">
        <v>101316</v>
      </c>
      <c r="X77" s="26" t="n">
        <v>102326</v>
      </c>
      <c r="Y77" s="26" t="n">
        <v>96166</v>
      </c>
      <c r="Z77" s="26" t="n">
        <v>95316</v>
      </c>
      <c r="AA77" s="27"/>
      <c r="AB77" s="27"/>
      <c r="AC77" s="27" t="n">
        <f aca="false">B77-O77</f>
        <v>7055</v>
      </c>
      <c r="AD77" s="27" t="n">
        <f aca="false">C77-P77</f>
        <v>7005</v>
      </c>
      <c r="AE77" s="27" t="n">
        <f aca="false">D77-Q77</f>
        <v>1556</v>
      </c>
      <c r="AF77" s="27" t="n">
        <f aca="false">E77-R77</f>
        <v>8482</v>
      </c>
      <c r="AG77" s="27" t="n">
        <f aca="false">F77-S77</f>
        <v>5062</v>
      </c>
      <c r="AH77" s="27" t="n">
        <f aca="false">G77-T77</f>
        <v>10342</v>
      </c>
      <c r="AI77" s="27" t="n">
        <f aca="false">H77-U77</f>
        <v>12672</v>
      </c>
      <c r="AJ77" s="27" t="n">
        <f aca="false">I77-V77</f>
        <v>10352</v>
      </c>
      <c r="AK77" s="27" t="n">
        <f aca="false">J77-W77</f>
        <v>10362</v>
      </c>
      <c r="AL77" s="27" t="n">
        <f aca="false">K77-X77</f>
        <v>10332</v>
      </c>
      <c r="AM77" s="27" t="n">
        <f aca="false">L77-Y77</f>
        <v>4042</v>
      </c>
      <c r="AN77" s="27" t="n">
        <f aca="false">M77-Z77</f>
        <v>5642</v>
      </c>
      <c r="AO77" s="27" t="n">
        <f aca="false">N77-AA77</f>
        <v>0</v>
      </c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132" customFormat="true" ht="27" hidden="false" customHeight="true" outlineLevel="0" collapsed="false">
      <c r="A78" s="128" t="s">
        <v>75</v>
      </c>
      <c r="B78" s="128"/>
      <c r="C78" s="128"/>
      <c r="D78" s="129"/>
      <c r="E78" s="130"/>
      <c r="F78" s="130"/>
      <c r="G78" s="131"/>
      <c r="H78" s="131"/>
      <c r="I78" s="131"/>
      <c r="J78" s="131"/>
      <c r="K78" s="131"/>
      <c r="L78" s="131"/>
      <c r="M78" s="131"/>
      <c r="N78" s="131"/>
      <c r="O78" s="131"/>
    </row>
    <row r="79" s="132" customFormat="true" ht="27" hidden="false" customHeight="true" outlineLevel="0" collapsed="false">
      <c r="A79" s="133" t="s">
        <v>76</v>
      </c>
      <c r="B79" s="133"/>
      <c r="C79" s="133"/>
      <c r="D79" s="134"/>
      <c r="E79" s="135"/>
      <c r="F79" s="134"/>
      <c r="G79" s="131"/>
      <c r="H79" s="131"/>
      <c r="I79" s="131"/>
      <c r="J79" s="131"/>
      <c r="K79" s="131"/>
      <c r="L79" s="131"/>
      <c r="M79" s="131"/>
      <c r="N79" s="131"/>
      <c r="O79" s="131"/>
    </row>
    <row r="80" s="132" customFormat="true" ht="27" hidden="false" customHeight="true" outlineLevel="0" collapsed="false">
      <c r="A80" s="136" t="s">
        <v>77</v>
      </c>
      <c r="B80" s="137" t="s">
        <v>78</v>
      </c>
      <c r="C80" s="138" t="s">
        <v>79</v>
      </c>
      <c r="D80" s="131"/>
      <c r="E80" s="131"/>
      <c r="F80" s="131"/>
      <c r="G80" s="131"/>
      <c r="H80" s="131"/>
      <c r="I80" s="131"/>
      <c r="J80" s="131"/>
      <c r="K80" s="131"/>
      <c r="L80" s="131"/>
    </row>
    <row r="81" customFormat="false" ht="27" hidden="false" customHeight="true" outlineLevel="0" collapsed="false">
      <c r="A81" s="139" t="s">
        <v>80</v>
      </c>
      <c r="B81" s="140" t="s">
        <v>81</v>
      </c>
      <c r="C81" s="141"/>
      <c r="F81" s="142"/>
      <c r="M81" s="1"/>
      <c r="N81" s="1"/>
      <c r="O81" s="1"/>
      <c r="P81" s="1"/>
      <c r="Q81" s="1"/>
    </row>
    <row r="82" customFormat="false" ht="27" hidden="false" customHeight="true" outlineLevel="0" collapsed="false">
      <c r="A82" s="143" t="s">
        <v>15</v>
      </c>
      <c r="B82" s="144"/>
      <c r="C82" s="145"/>
      <c r="F82" s="142"/>
      <c r="M82" s="1"/>
      <c r="N82" s="1"/>
      <c r="O82" s="1"/>
      <c r="P82" s="1"/>
      <c r="Q82" s="1"/>
    </row>
    <row r="83" customFormat="false" ht="31.5" hidden="false" customHeight="true" outlineLevel="0" collapsed="false">
      <c r="A83" s="143" t="s">
        <v>82</v>
      </c>
      <c r="B83" s="144" t="s">
        <v>83</v>
      </c>
      <c r="C83" s="146"/>
      <c r="F83" s="142"/>
      <c r="M83" s="1"/>
      <c r="N83" s="1"/>
      <c r="O83" s="1"/>
      <c r="P83" s="1"/>
      <c r="Q83" s="1"/>
    </row>
    <row r="84" customFormat="false" ht="27" hidden="false" customHeight="true" outlineLevel="0" collapsed="false">
      <c r="A84" s="143" t="s">
        <v>84</v>
      </c>
      <c r="B84" s="144" t="s">
        <v>85</v>
      </c>
      <c r="C84" s="146"/>
      <c r="F84" s="142"/>
      <c r="M84" s="1"/>
      <c r="N84" s="1"/>
      <c r="O84" s="1"/>
      <c r="P84" s="1"/>
      <c r="Q84" s="1"/>
    </row>
    <row r="85" customFormat="false" ht="41.25" hidden="false" customHeight="true" outlineLevel="0" collapsed="false">
      <c r="A85" s="143" t="s">
        <v>19</v>
      </c>
      <c r="B85" s="144" t="s">
        <v>86</v>
      </c>
      <c r="C85" s="146"/>
      <c r="F85" s="142"/>
      <c r="M85" s="1"/>
      <c r="N85" s="1"/>
      <c r="O85" s="1"/>
      <c r="P85" s="1"/>
      <c r="Q85" s="1"/>
    </row>
    <row r="86" customFormat="false" ht="29.25" hidden="false" customHeight="true" outlineLevel="0" collapsed="false">
      <c r="A86" s="143" t="s">
        <v>20</v>
      </c>
      <c r="B86" s="144" t="s">
        <v>87</v>
      </c>
      <c r="C86" s="146"/>
      <c r="F86" s="142"/>
      <c r="M86" s="1"/>
      <c r="N86" s="1"/>
      <c r="O86" s="1"/>
      <c r="P86" s="1"/>
      <c r="Q86" s="1"/>
    </row>
    <row r="87" customFormat="false" ht="30" hidden="false" customHeight="true" outlineLevel="0" collapsed="false">
      <c r="A87" s="143" t="s">
        <v>88</v>
      </c>
      <c r="B87" s="144" t="s">
        <v>89</v>
      </c>
      <c r="C87" s="146"/>
      <c r="F87" s="142"/>
      <c r="M87" s="1"/>
      <c r="N87" s="1"/>
      <c r="O87" s="1"/>
      <c r="P87" s="1"/>
      <c r="Q87" s="1"/>
    </row>
    <row r="88" customFormat="false" ht="27" hidden="false" customHeight="true" outlineLevel="0" collapsed="false">
      <c r="A88" s="143" t="s">
        <v>90</v>
      </c>
      <c r="B88" s="144"/>
      <c r="C88" s="147"/>
      <c r="F88" s="142"/>
      <c r="M88" s="1"/>
      <c r="N88" s="1"/>
      <c r="O88" s="1"/>
      <c r="P88" s="1"/>
      <c r="Q88" s="1"/>
    </row>
    <row r="89" customFormat="false" ht="27" hidden="false" customHeight="true" outlineLevel="0" collapsed="false">
      <c r="A89" s="143" t="s">
        <v>21</v>
      </c>
      <c r="B89" s="144" t="s">
        <v>21</v>
      </c>
      <c r="C89" s="147"/>
      <c r="F89" s="142"/>
      <c r="M89" s="1"/>
      <c r="N89" s="1"/>
      <c r="O89" s="1"/>
      <c r="P89" s="1"/>
      <c r="Q89" s="1"/>
    </row>
    <row r="90" customFormat="false" ht="27" hidden="false" customHeight="true" outlineLevel="0" collapsed="false">
      <c r="A90" s="143" t="s">
        <v>91</v>
      </c>
      <c r="B90" s="144"/>
      <c r="C90" s="146"/>
      <c r="F90" s="142"/>
      <c r="M90" s="1"/>
      <c r="N90" s="1"/>
      <c r="O90" s="1"/>
      <c r="P90" s="1"/>
      <c r="Q90" s="1"/>
    </row>
    <row r="91" customFormat="false" ht="27" hidden="false" customHeight="true" outlineLevel="0" collapsed="false">
      <c r="A91" s="143" t="s">
        <v>22</v>
      </c>
      <c r="B91" s="144"/>
      <c r="C91" s="146"/>
      <c r="F91" s="142"/>
      <c r="M91" s="1"/>
      <c r="N91" s="1"/>
      <c r="O91" s="1"/>
      <c r="P91" s="1"/>
      <c r="Q91" s="1"/>
    </row>
    <row r="92" customFormat="false" ht="28.5" hidden="false" customHeight="true" outlineLevel="0" collapsed="false">
      <c r="A92" s="143" t="s">
        <v>92</v>
      </c>
      <c r="B92" s="144" t="s">
        <v>93</v>
      </c>
      <c r="C92" s="146"/>
      <c r="F92" s="142"/>
      <c r="M92" s="1"/>
      <c r="N92" s="1"/>
      <c r="O92" s="1"/>
      <c r="P92" s="1"/>
      <c r="Q92" s="1"/>
    </row>
    <row r="93" customFormat="false" ht="62.25" hidden="false" customHeight="true" outlineLevel="0" collapsed="false">
      <c r="A93" s="148" t="s">
        <v>94</v>
      </c>
      <c r="B93" s="149" t="s">
        <v>95</v>
      </c>
      <c r="C93" s="150"/>
      <c r="F93" s="142"/>
      <c r="M93" s="1"/>
      <c r="N93" s="1"/>
      <c r="O93" s="1"/>
      <c r="P93" s="1"/>
      <c r="Q93" s="1"/>
    </row>
    <row r="94" customFormat="false" ht="27" hidden="false" customHeight="true" outlineLevel="0" collapsed="false">
      <c r="A94" s="143" t="s">
        <v>96</v>
      </c>
      <c r="B94" s="144" t="s">
        <v>97</v>
      </c>
      <c r="C94" s="146"/>
      <c r="F94" s="142"/>
      <c r="M94" s="1"/>
      <c r="N94" s="1"/>
      <c r="O94" s="1"/>
      <c r="P94" s="1"/>
      <c r="Q94" s="1"/>
    </row>
    <row r="95" customFormat="false" ht="27" hidden="false" customHeight="true" outlineLevel="0" collapsed="false">
      <c r="A95" s="143" t="s">
        <v>98</v>
      </c>
      <c r="B95" s="144"/>
      <c r="C95" s="146"/>
      <c r="F95" s="142"/>
      <c r="M95" s="1"/>
      <c r="N95" s="1"/>
      <c r="O95" s="1"/>
      <c r="P95" s="1"/>
      <c r="Q95" s="1"/>
    </row>
    <row r="96" customFormat="false" ht="38.25" hidden="false" customHeight="true" outlineLevel="0" collapsed="false">
      <c r="A96" s="143" t="s">
        <v>24</v>
      </c>
      <c r="B96" s="144" t="s">
        <v>99</v>
      </c>
      <c r="C96" s="146"/>
      <c r="F96" s="142"/>
      <c r="M96" s="1"/>
      <c r="N96" s="1"/>
      <c r="O96" s="1"/>
      <c r="P96" s="1"/>
      <c r="Q96" s="1"/>
    </row>
    <row r="97" customFormat="false" ht="27" hidden="false" customHeight="true" outlineLevel="0" collapsed="false">
      <c r="A97" s="143" t="s">
        <v>100</v>
      </c>
      <c r="B97" s="144" t="s">
        <v>101</v>
      </c>
      <c r="C97" s="146"/>
      <c r="F97" s="142"/>
      <c r="M97" s="1"/>
      <c r="N97" s="1"/>
      <c r="O97" s="1"/>
      <c r="P97" s="1"/>
      <c r="Q97" s="1"/>
    </row>
    <row r="98" customFormat="false" ht="27" hidden="false" customHeight="true" outlineLevel="0" collapsed="false">
      <c r="A98" s="148" t="s">
        <v>102</v>
      </c>
      <c r="B98" s="149"/>
      <c r="C98" s="150"/>
      <c r="F98" s="142"/>
      <c r="M98" s="1"/>
      <c r="N98" s="1"/>
      <c r="O98" s="1"/>
      <c r="P98" s="1"/>
      <c r="Q98" s="1"/>
    </row>
    <row r="99" customFormat="false" ht="100.5" hidden="false" customHeight="true" outlineLevel="0" collapsed="false">
      <c r="A99" s="151" t="s">
        <v>103</v>
      </c>
      <c r="B99" s="144" t="s">
        <v>104</v>
      </c>
      <c r="C99" s="152"/>
      <c r="F99" s="142"/>
      <c r="M99" s="1"/>
      <c r="N99" s="1"/>
      <c r="O99" s="1"/>
      <c r="P99" s="1"/>
      <c r="Q99" s="1"/>
    </row>
    <row r="100" customFormat="false" ht="26.25" hidden="false" customHeight="true" outlineLevel="0" collapsed="false">
      <c r="A100" s="153" t="s">
        <v>105</v>
      </c>
      <c r="B100" s="154" t="s">
        <v>106</v>
      </c>
      <c r="C100" s="155"/>
      <c r="F100" s="142"/>
      <c r="M100" s="1"/>
      <c r="N100" s="1"/>
      <c r="O100" s="1"/>
      <c r="P100" s="1"/>
      <c r="Q100" s="1"/>
    </row>
    <row r="101" customFormat="false" ht="27" hidden="false" customHeight="true" outlineLevel="0" collapsed="false">
      <c r="A101" s="156" t="s">
        <v>26</v>
      </c>
      <c r="B101" s="157" t="s">
        <v>26</v>
      </c>
      <c r="C101" s="158"/>
      <c r="F101" s="142"/>
      <c r="M101" s="1"/>
      <c r="N101" s="1"/>
      <c r="O101" s="1"/>
      <c r="P101" s="1"/>
      <c r="Q101" s="1"/>
    </row>
  </sheetData>
  <mergeCells count="84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A42:N42"/>
    <mergeCell ref="A60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7:M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A78:C78"/>
    <mergeCell ref="A79:C79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8.28125" defaultRowHeight="21.75" zeroHeight="false" outlineLevelRow="0" outlineLevelCol="0"/>
  <cols>
    <col collapsed="false" customWidth="false" hidden="false" outlineLevel="0" max="1" min="1" style="159" width="18.28"/>
    <col collapsed="false" customWidth="false" hidden="false" outlineLevel="0" max="37" min="2" style="160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63" customFormat="true" ht="21.75" hidden="false" customHeight="true" outlineLevel="0" collapsed="false">
      <c r="A2" s="161" t="s">
        <v>107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64" t="s">
        <v>108</v>
      </c>
      <c r="B4" s="165"/>
      <c r="C4" s="165"/>
      <c r="D4" s="165"/>
      <c r="E4" s="165"/>
      <c r="F4" s="1"/>
      <c r="G4" s="165"/>
      <c r="H4" s="165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64" t="s">
        <v>109</v>
      </c>
      <c r="B5" s="165"/>
      <c r="C5" s="165"/>
      <c r="D5" s="165"/>
      <c r="E5" s="165"/>
      <c r="F5" s="1"/>
      <c r="G5" s="165"/>
      <c r="H5" s="165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64" t="s">
        <v>110</v>
      </c>
      <c r="B6" s="165"/>
      <c r="C6" s="165"/>
      <c r="D6" s="165"/>
      <c r="E6" s="165"/>
      <c r="F6" s="1"/>
      <c r="G6" s="165"/>
      <c r="H6" s="165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65"/>
      <c r="B7" s="165"/>
      <c r="C7" s="165"/>
      <c r="D7" s="165"/>
      <c r="E7" s="165"/>
      <c r="F7" s="1"/>
      <c r="G7" s="165"/>
      <c r="H7" s="165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64" t="s">
        <v>111</v>
      </c>
      <c r="B8" s="164" t="s">
        <v>112</v>
      </c>
      <c r="C8" s="165"/>
      <c r="D8" s="165"/>
      <c r="E8" s="165"/>
      <c r="F8" s="1"/>
      <c r="G8" s="165"/>
      <c r="H8" s="165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64" t="s">
        <v>113</v>
      </c>
      <c r="B9" s="164" t="s">
        <v>114</v>
      </c>
      <c r="C9" s="165"/>
      <c r="D9" s="165"/>
      <c r="E9" s="165"/>
      <c r="F9" s="1"/>
      <c r="G9" s="165"/>
      <c r="H9" s="165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64" t="s">
        <v>115</v>
      </c>
      <c r="B10" s="164" t="s">
        <v>116</v>
      </c>
      <c r="C10" s="165"/>
      <c r="D10" s="165"/>
      <c r="E10" s="165"/>
      <c r="F10" s="1"/>
      <c r="G10" s="165"/>
      <c r="H10" s="165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65"/>
      <c r="B11" s="165"/>
      <c r="C11" s="165"/>
      <c r="D11" s="165"/>
      <c r="E11" s="165"/>
      <c r="F11" s="1"/>
      <c r="G11" s="165"/>
      <c r="H11" s="16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64" t="s">
        <v>117</v>
      </c>
      <c r="B12" s="165"/>
      <c r="C12" s="165"/>
      <c r="D12" s="165"/>
      <c r="E12" s="165"/>
      <c r="F12" s="1"/>
      <c r="G12" s="165"/>
      <c r="H12" s="16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65"/>
      <c r="B13" s="165"/>
      <c r="C13" s="165"/>
      <c r="D13" s="165"/>
      <c r="E13" s="165"/>
      <c r="F13" s="1"/>
      <c r="G13" s="165"/>
      <c r="H13" s="165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64" t="s">
        <v>118</v>
      </c>
      <c r="B14" s="165"/>
      <c r="C14" s="165"/>
      <c r="D14" s="165"/>
      <c r="E14" s="165"/>
      <c r="F14" s="1"/>
      <c r="G14" s="165"/>
      <c r="H14" s="165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65"/>
      <c r="B15" s="165"/>
      <c r="C15" s="165"/>
      <c r="D15" s="165"/>
      <c r="E15" s="165"/>
      <c r="F15" s="1"/>
      <c r="G15" s="165"/>
      <c r="H15" s="165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64" t="s">
        <v>119</v>
      </c>
      <c r="B16" s="165"/>
      <c r="C16" s="165"/>
      <c r="D16" s="165"/>
      <c r="E16" s="165"/>
      <c r="F16" s="1"/>
      <c r="G16" s="165"/>
      <c r="H16" s="165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64" t="s">
        <v>120</v>
      </c>
      <c r="B17" s="165"/>
      <c r="C17" s="165"/>
      <c r="D17" s="165"/>
      <c r="E17" s="165"/>
      <c r="F17" s="1"/>
      <c r="G17" s="165"/>
      <c r="H17" s="165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65"/>
      <c r="B18" s="165"/>
      <c r="C18" s="165"/>
      <c r="D18" s="165"/>
      <c r="E18" s="165"/>
      <c r="F18" s="1"/>
      <c r="G18" s="165"/>
      <c r="H18" s="165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64" t="s">
        <v>121</v>
      </c>
      <c r="B19" s="164" t="s">
        <v>122</v>
      </c>
      <c r="C19" s="165"/>
      <c r="D19" s="165"/>
      <c r="E19" s="165"/>
      <c r="F19" s="1"/>
      <c r="G19" s="165"/>
      <c r="H19" s="165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64" t="s">
        <v>123</v>
      </c>
      <c r="B20" s="164" t="s">
        <v>124</v>
      </c>
      <c r="C20" s="165"/>
      <c r="D20" s="165"/>
      <c r="E20" s="165"/>
      <c r="F20" s="1"/>
      <c r="G20" s="165"/>
      <c r="H20" s="165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65"/>
      <c r="B21" s="165"/>
      <c r="C21" s="165"/>
      <c r="D21" s="165"/>
      <c r="E21" s="165"/>
      <c r="F21" s="1"/>
      <c r="G21" s="165"/>
      <c r="H21" s="165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64" t="s">
        <v>125</v>
      </c>
      <c r="B22" s="165"/>
      <c r="C22" s="165"/>
      <c r="D22" s="165"/>
      <c r="E22" s="165"/>
      <c r="F22" s="1"/>
      <c r="G22" s="165"/>
      <c r="H22" s="165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64" t="s">
        <v>126</v>
      </c>
      <c r="B23" s="165"/>
      <c r="C23" s="165"/>
      <c r="D23" s="165"/>
      <c r="E23" s="165"/>
      <c r="F23" s="1"/>
      <c r="G23" s="165"/>
      <c r="H23" s="165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65"/>
      <c r="B24" s="165"/>
      <c r="C24" s="165"/>
      <c r="D24" s="165"/>
      <c r="E24" s="165"/>
      <c r="F24" s="1"/>
      <c r="G24" s="165"/>
      <c r="H24" s="165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64" t="s">
        <v>127</v>
      </c>
      <c r="B25" s="165"/>
      <c r="C25" s="165"/>
      <c r="D25" s="165"/>
      <c r="E25" s="165"/>
      <c r="F25" s="1"/>
      <c r="G25" s="165"/>
      <c r="H25" s="165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65"/>
      <c r="B26" s="165"/>
      <c r="C26" s="165"/>
      <c r="D26" s="165"/>
      <c r="E26" s="165"/>
      <c r="F26" s="1"/>
      <c r="G26" s="165"/>
      <c r="H26" s="165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64" t="s">
        <v>128</v>
      </c>
      <c r="B27" s="165"/>
      <c r="C27" s="165"/>
      <c r="D27" s="165"/>
      <c r="E27" s="165"/>
      <c r="F27" s="1"/>
      <c r="G27" s="165"/>
      <c r="H27" s="165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65"/>
      <c r="B28" s="165"/>
      <c r="C28" s="165"/>
      <c r="D28" s="165"/>
      <c r="E28" s="165"/>
      <c r="F28" s="1"/>
      <c r="G28" s="165"/>
      <c r="H28" s="165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64" t="s">
        <v>129</v>
      </c>
      <c r="B29" s="165"/>
      <c r="C29" s="165"/>
      <c r="D29" s="165"/>
      <c r="E29" s="165"/>
      <c r="F29" s="1"/>
      <c r="G29" s="165"/>
      <c r="H29" s="165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65"/>
      <c r="B30" s="165"/>
      <c r="C30" s="165"/>
      <c r="D30" s="165"/>
      <c r="E30" s="165"/>
      <c r="F30" s="1"/>
      <c r="G30" s="165"/>
      <c r="H30" s="165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64" t="s">
        <v>130</v>
      </c>
      <c r="B31" s="165"/>
      <c r="C31" s="165"/>
      <c r="D31" s="165"/>
      <c r="E31" s="165"/>
      <c r="F31" s="1"/>
      <c r="G31" s="165"/>
      <c r="H31" s="165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65"/>
      <c r="B32" s="165"/>
      <c r="C32" s="165"/>
      <c r="D32" s="165"/>
      <c r="E32" s="165"/>
      <c r="F32" s="1"/>
      <c r="G32" s="165"/>
      <c r="H32" s="165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64" t="s">
        <v>131</v>
      </c>
      <c r="B33" s="165"/>
      <c r="C33" s="165"/>
      <c r="D33" s="165"/>
      <c r="E33" s="165"/>
      <c r="F33" s="1"/>
      <c r="G33" s="165"/>
      <c r="H33" s="165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65"/>
      <c r="B34" s="165"/>
      <c r="C34" s="165"/>
      <c r="D34" s="165"/>
      <c r="E34" s="165"/>
      <c r="F34" s="1"/>
      <c r="G34" s="165"/>
      <c r="H34" s="165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64" t="s">
        <v>132</v>
      </c>
      <c r="B35" s="165"/>
      <c r="C35" s="165"/>
      <c r="D35" s="165"/>
      <c r="E35" s="165"/>
      <c r="F35" s="1"/>
      <c r="G35" s="165"/>
      <c r="H35" s="165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65"/>
      <c r="B36" s="165"/>
      <c r="C36" s="165"/>
      <c r="D36" s="165"/>
      <c r="E36" s="165"/>
      <c r="F36" s="1"/>
      <c r="G36" s="165"/>
      <c r="H36" s="165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65" t="n">
        <v>1</v>
      </c>
      <c r="B37" s="164" t="s">
        <v>133</v>
      </c>
      <c r="C37" s="165"/>
      <c r="D37" s="165"/>
      <c r="E37" s="165"/>
      <c r="F37" s="1"/>
      <c r="G37" s="165"/>
      <c r="H37" s="165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65"/>
      <c r="B38" s="165"/>
      <c r="C38" s="165"/>
      <c r="D38" s="165"/>
      <c r="E38" s="165"/>
      <c r="F38" s="1"/>
      <c r="G38" s="165"/>
      <c r="H38" s="165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65" t="n">
        <v>2</v>
      </c>
      <c r="B39" s="164" t="s">
        <v>134</v>
      </c>
      <c r="C39" s="165"/>
      <c r="D39" s="165"/>
      <c r="E39" s="165"/>
      <c r="F39" s="1"/>
      <c r="G39" s="165"/>
      <c r="H39" s="16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64" t="s">
        <v>121</v>
      </c>
      <c r="B40" s="164" t="s">
        <v>135</v>
      </c>
      <c r="C40" s="165"/>
      <c r="D40" s="165"/>
      <c r="E40" s="165"/>
      <c r="F40" s="1"/>
      <c r="G40" s="165"/>
      <c r="H40" s="165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64" t="s">
        <v>123</v>
      </c>
      <c r="B41" s="164" t="s">
        <v>136</v>
      </c>
      <c r="C41" s="165"/>
      <c r="D41" s="165"/>
      <c r="E41" s="165"/>
      <c r="F41" s="1"/>
      <c r="G41" s="165"/>
      <c r="H41" s="165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64" t="s">
        <v>137</v>
      </c>
      <c r="B42" s="165"/>
      <c r="C42" s="165"/>
      <c r="D42" s="165"/>
      <c r="E42" s="165"/>
      <c r="F42" s="1"/>
      <c r="G42" s="165"/>
      <c r="H42" s="165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65"/>
      <c r="B43" s="164" t="s">
        <v>138</v>
      </c>
      <c r="C43" s="165"/>
      <c r="D43" s="165"/>
      <c r="E43" s="165"/>
      <c r="F43" s="1"/>
      <c r="G43" s="165"/>
      <c r="H43" s="165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64" t="s">
        <v>139</v>
      </c>
      <c r="B44" s="164" t="s">
        <v>140</v>
      </c>
      <c r="C44" s="165"/>
      <c r="D44" s="165"/>
      <c r="E44" s="165"/>
      <c r="F44" s="1"/>
      <c r="G44" s="165"/>
      <c r="H44" s="165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65"/>
      <c r="B45" s="165"/>
      <c r="C45" s="165"/>
      <c r="D45" s="165"/>
      <c r="E45" s="165"/>
      <c r="F45" s="1"/>
      <c r="G45" s="165"/>
      <c r="H45" s="165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65" t="n">
        <v>1</v>
      </c>
      <c r="B46" s="164" t="s">
        <v>141</v>
      </c>
      <c r="C46" s="165"/>
      <c r="D46" s="165"/>
      <c r="E46" s="165"/>
      <c r="F46" s="1"/>
      <c r="G46" s="165"/>
      <c r="H46" s="165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64" t="s">
        <v>142</v>
      </c>
      <c r="B47" s="165"/>
      <c r="C47" s="165"/>
      <c r="D47" s="165"/>
      <c r="E47" s="165"/>
      <c r="F47" s="1"/>
      <c r="G47" s="165"/>
      <c r="H47" s="165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64" t="s">
        <v>143</v>
      </c>
      <c r="B48" s="165"/>
      <c r="C48" s="165"/>
      <c r="D48" s="165"/>
      <c r="E48" s="165"/>
      <c r="F48" s="1"/>
      <c r="G48" s="165"/>
      <c r="H48" s="165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65"/>
      <c r="B49" s="165"/>
      <c r="C49" s="165"/>
      <c r="D49" s="165"/>
      <c r="E49" s="165"/>
      <c r="F49" s="1"/>
      <c r="G49" s="165"/>
      <c r="H49" s="165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64" t="s">
        <v>144</v>
      </c>
      <c r="B50" s="165"/>
      <c r="C50" s="165"/>
      <c r="D50" s="165"/>
      <c r="E50" s="165"/>
      <c r="F50" s="1"/>
      <c r="G50" s="165"/>
      <c r="H50" s="165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65"/>
      <c r="B51" s="165"/>
      <c r="C51" s="165"/>
      <c r="D51" s="165"/>
      <c r="E51" s="165"/>
      <c r="F51" s="1"/>
      <c r="G51" s="165"/>
      <c r="H51" s="165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64" t="s">
        <v>145</v>
      </c>
      <c r="B52" s="165"/>
      <c r="C52" s="165"/>
      <c r="D52" s="165"/>
      <c r="E52" s="165"/>
      <c r="F52" s="1"/>
      <c r="G52" s="165"/>
      <c r="H52" s="165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65"/>
      <c r="B53" s="165"/>
      <c r="C53" s="165"/>
      <c r="D53" s="165"/>
      <c r="E53" s="165"/>
      <c r="F53" s="1"/>
      <c r="G53" s="165"/>
      <c r="H53" s="165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65" t="n">
        <v>2</v>
      </c>
      <c r="B54" s="164" t="s">
        <v>146</v>
      </c>
      <c r="C54" s="165"/>
      <c r="D54" s="165"/>
      <c r="E54" s="165"/>
      <c r="F54" s="1"/>
      <c r="G54" s="165"/>
      <c r="H54" s="165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65"/>
      <c r="B55" s="164" t="s">
        <v>147</v>
      </c>
      <c r="C55" s="164" t="s">
        <v>148</v>
      </c>
      <c r="D55" s="165"/>
      <c r="E55" s="165"/>
      <c r="F55" s="1"/>
      <c r="G55" s="165"/>
      <c r="H55" s="165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65"/>
      <c r="B56" s="164" t="s">
        <v>149</v>
      </c>
      <c r="C56" s="164" t="s">
        <v>150</v>
      </c>
      <c r="D56" s="165"/>
      <c r="E56" s="165"/>
      <c r="F56" s="1"/>
      <c r="G56" s="165"/>
      <c r="H56" s="165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65"/>
      <c r="B57" s="164" t="s">
        <v>151</v>
      </c>
      <c r="C57" s="166" t="n">
        <v>200</v>
      </c>
      <c r="D57" s="165"/>
      <c r="E57" s="165"/>
      <c r="F57" s="1"/>
      <c r="G57" s="165"/>
      <c r="H57" s="165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65"/>
      <c r="B58" s="164" t="s">
        <v>152</v>
      </c>
      <c r="C58" s="166" t="n">
        <v>300</v>
      </c>
      <c r="D58" s="165"/>
      <c r="E58" s="165"/>
      <c r="F58" s="1"/>
      <c r="G58" s="165"/>
      <c r="H58" s="165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65"/>
      <c r="B59" s="164" t="s">
        <v>153</v>
      </c>
      <c r="C59" s="166" t="n">
        <v>400</v>
      </c>
      <c r="D59" s="165"/>
      <c r="E59" s="165"/>
      <c r="F59" s="1"/>
      <c r="G59" s="165"/>
      <c r="H59" s="165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65"/>
      <c r="B60" s="164" t="s">
        <v>154</v>
      </c>
      <c r="C60" s="166" t="n">
        <v>500</v>
      </c>
      <c r="D60" s="165"/>
      <c r="E60" s="165"/>
      <c r="F60" s="1"/>
      <c r="G60" s="165"/>
      <c r="H60" s="165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65"/>
      <c r="B61" s="164" t="s">
        <v>155</v>
      </c>
      <c r="C61" s="166" t="n">
        <v>600</v>
      </c>
      <c r="D61" s="165"/>
      <c r="E61" s="165"/>
      <c r="F61" s="1"/>
      <c r="G61" s="165"/>
      <c r="H61" s="165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65"/>
      <c r="B62" s="164" t="s">
        <v>156</v>
      </c>
      <c r="C62" s="166" t="n">
        <v>675</v>
      </c>
      <c r="D62" s="165"/>
      <c r="E62" s="165"/>
      <c r="F62" s="1"/>
      <c r="G62" s="165"/>
      <c r="H62" s="165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65"/>
      <c r="B63" s="164" t="s">
        <v>157</v>
      </c>
      <c r="C63" s="166" t="n">
        <v>750</v>
      </c>
      <c r="D63" s="165"/>
      <c r="E63" s="165"/>
      <c r="F63" s="1"/>
      <c r="G63" s="165"/>
      <c r="H63" s="165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65"/>
      <c r="B64" s="164" t="s">
        <v>158</v>
      </c>
      <c r="C64" s="166" t="n">
        <v>825</v>
      </c>
      <c r="D64" s="165"/>
      <c r="E64" s="165"/>
      <c r="F64" s="1"/>
      <c r="G64" s="165"/>
      <c r="H64" s="165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65"/>
      <c r="B65" s="164" t="s">
        <v>159</v>
      </c>
      <c r="C65" s="166" t="n">
        <v>900</v>
      </c>
      <c r="D65" s="165"/>
      <c r="E65" s="165"/>
      <c r="F65" s="1"/>
      <c r="G65" s="165"/>
      <c r="H65" s="165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40.5" hidden="false" customHeight="true" outlineLevel="0" collapsed="false">
      <c r="A66" s="165"/>
      <c r="B66" s="165"/>
      <c r="C66" s="165"/>
      <c r="D66" s="165"/>
      <c r="E66" s="165"/>
      <c r="F66" s="1"/>
      <c r="G66" s="165"/>
      <c r="H66" s="165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64" t="s">
        <v>121</v>
      </c>
      <c r="B67" s="164" t="s">
        <v>160</v>
      </c>
      <c r="C67" s="165"/>
      <c r="D67" s="165"/>
      <c r="E67" s="165"/>
      <c r="F67" s="1"/>
      <c r="G67" s="165"/>
      <c r="H67" s="165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64" t="s">
        <v>161</v>
      </c>
      <c r="B68" s="165"/>
      <c r="C68" s="165"/>
      <c r="D68" s="165"/>
      <c r="E68" s="165"/>
      <c r="F68" s="1"/>
      <c r="G68" s="165"/>
      <c r="H68" s="165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21.75" hidden="false" customHeight="true" outlineLevel="0" collapsed="false">
      <c r="A69" s="165"/>
      <c r="B69" s="165"/>
      <c r="C69" s="165"/>
      <c r="D69" s="165"/>
      <c r="E69" s="165"/>
      <c r="F69" s="1"/>
      <c r="G69" s="165"/>
      <c r="H69" s="165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64" t="s">
        <v>123</v>
      </c>
      <c r="B70" s="164" t="s">
        <v>162</v>
      </c>
      <c r="C70" s="165"/>
      <c r="D70" s="165"/>
      <c r="E70" s="165"/>
      <c r="F70" s="1"/>
      <c r="G70" s="165"/>
      <c r="H70" s="165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64" t="s">
        <v>163</v>
      </c>
      <c r="B71" s="164" t="s">
        <v>164</v>
      </c>
      <c r="C71" s="165"/>
      <c r="D71" s="165"/>
      <c r="E71" s="165"/>
      <c r="F71" s="1"/>
      <c r="G71" s="165"/>
      <c r="H71" s="165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64" t="s">
        <v>165</v>
      </c>
      <c r="B72" s="165"/>
      <c r="C72" s="165"/>
      <c r="D72" s="165"/>
      <c r="E72" s="165"/>
      <c r="F72" s="1"/>
      <c r="G72" s="165"/>
      <c r="H72" s="165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65"/>
      <c r="B73" s="165"/>
      <c r="C73" s="165"/>
      <c r="D73" s="165"/>
      <c r="E73" s="165"/>
      <c r="F73" s="1"/>
      <c r="G73" s="165"/>
      <c r="H73" s="165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64" t="s">
        <v>166</v>
      </c>
      <c r="B74" s="164" t="s">
        <v>167</v>
      </c>
      <c r="C74" s="165"/>
      <c r="D74" s="165"/>
      <c r="E74" s="165"/>
      <c r="F74" s="1"/>
      <c r="G74" s="165"/>
      <c r="H74" s="165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64" t="s">
        <v>168</v>
      </c>
      <c r="B75" s="165"/>
      <c r="C75" s="165"/>
      <c r="D75" s="165"/>
      <c r="E75" s="165"/>
      <c r="F75" s="1"/>
      <c r="G75" s="165"/>
      <c r="H75" s="165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64" t="s">
        <v>169</v>
      </c>
      <c r="B76" s="164" t="s">
        <v>170</v>
      </c>
      <c r="C76" s="165"/>
      <c r="D76" s="165"/>
      <c r="E76" s="165"/>
      <c r="F76" s="1"/>
      <c r="G76" s="165"/>
      <c r="H76" s="165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64" t="s">
        <v>171</v>
      </c>
      <c r="B77" s="165"/>
      <c r="C77" s="165"/>
      <c r="D77" s="165"/>
      <c r="E77" s="165"/>
      <c r="F77" s="1"/>
      <c r="G77" s="165"/>
      <c r="H77" s="165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65"/>
      <c r="B78" s="165"/>
      <c r="C78" s="165"/>
      <c r="D78" s="165"/>
      <c r="E78" s="165"/>
      <c r="F78" s="1"/>
      <c r="G78" s="165"/>
      <c r="H78" s="165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64" t="s">
        <v>172</v>
      </c>
      <c r="B79" s="165"/>
      <c r="C79" s="165"/>
      <c r="D79" s="165"/>
      <c r="E79" s="165"/>
      <c r="F79" s="1"/>
      <c r="G79" s="165"/>
      <c r="H79" s="165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65"/>
      <c r="B80" s="165"/>
      <c r="C80" s="165"/>
      <c r="D80" s="165"/>
      <c r="E80" s="165"/>
      <c r="F80" s="1"/>
      <c r="G80" s="165"/>
      <c r="H80" s="165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64" t="s">
        <v>173</v>
      </c>
      <c r="B81" s="165"/>
      <c r="C81" s="165"/>
      <c r="D81" s="165"/>
      <c r="E81" s="165"/>
      <c r="F81" s="1"/>
      <c r="G81" s="165"/>
      <c r="H81" s="165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64" t="s">
        <v>174</v>
      </c>
      <c r="B82" s="165"/>
      <c r="C82" s="165"/>
      <c r="D82" s="165"/>
      <c r="E82" s="165"/>
      <c r="F82" s="1"/>
      <c r="G82" s="165"/>
      <c r="H82" s="165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65"/>
      <c r="B83" s="165"/>
      <c r="C83" s="165"/>
      <c r="D83" s="165"/>
      <c r="E83" s="165"/>
      <c r="F83" s="1"/>
      <c r="G83" s="165"/>
      <c r="H83" s="165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64" t="s">
        <v>175</v>
      </c>
      <c r="B84" s="164" t="s">
        <v>176</v>
      </c>
      <c r="C84" s="165"/>
      <c r="D84" s="165"/>
      <c r="E84" s="165"/>
      <c r="F84" s="1"/>
      <c r="G84" s="165"/>
      <c r="H84" s="165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65"/>
      <c r="B85" s="165"/>
      <c r="C85" s="165"/>
      <c r="D85" s="164" t="s">
        <v>177</v>
      </c>
      <c r="E85" s="165"/>
      <c r="F85" s="1"/>
      <c r="G85" s="165"/>
      <c r="H85" s="165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65"/>
      <c r="B86" s="165"/>
      <c r="C86" s="164" t="s">
        <v>178</v>
      </c>
      <c r="D86" s="165"/>
      <c r="E86" s="165"/>
      <c r="F86" s="1"/>
      <c r="G86" s="165"/>
      <c r="H86" s="165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64" t="s">
        <v>179</v>
      </c>
      <c r="B87" s="164" t="s">
        <v>180</v>
      </c>
      <c r="C87" s="165"/>
      <c r="D87" s="165"/>
      <c r="E87" s="165"/>
      <c r="F87" s="1"/>
      <c r="G87" s="165"/>
      <c r="H87" s="165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65" t="n">
        <v>1</v>
      </c>
      <c r="B88" s="165"/>
      <c r="C88" s="164" t="s">
        <v>181</v>
      </c>
      <c r="D88" s="165"/>
      <c r="E88" s="165"/>
      <c r="F88" s="1"/>
      <c r="G88" s="165"/>
      <c r="H88" s="165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65"/>
      <c r="B89" s="164" t="s">
        <v>121</v>
      </c>
      <c r="C89" s="164" t="s">
        <v>182</v>
      </c>
      <c r="D89" s="165"/>
      <c r="E89" s="165"/>
      <c r="F89" s="1"/>
      <c r="G89" s="165"/>
      <c r="H89" s="165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65"/>
      <c r="B90" s="165"/>
      <c r="C90" s="164" t="s">
        <v>183</v>
      </c>
      <c r="D90" s="165"/>
      <c r="E90" s="165"/>
      <c r="F90" s="1"/>
      <c r="G90" s="165"/>
      <c r="H90" s="165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65"/>
      <c r="B91" s="165"/>
      <c r="C91" s="164" t="s">
        <v>184</v>
      </c>
      <c r="D91" s="165"/>
      <c r="E91" s="165"/>
      <c r="F91" s="1"/>
      <c r="G91" s="165"/>
      <c r="H91" s="165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65"/>
      <c r="B92" s="164" t="s">
        <v>123</v>
      </c>
      <c r="C92" s="164" t="s">
        <v>185</v>
      </c>
      <c r="D92" s="165"/>
      <c r="E92" s="165"/>
      <c r="F92" s="1"/>
      <c r="G92" s="165"/>
      <c r="H92" s="165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65"/>
      <c r="B93" s="165"/>
      <c r="C93" s="164" t="s">
        <v>186</v>
      </c>
      <c r="D93" s="165"/>
      <c r="E93" s="165"/>
      <c r="F93" s="1"/>
      <c r="G93" s="165"/>
      <c r="H93" s="165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65"/>
      <c r="B94" s="165"/>
      <c r="C94" s="164" t="s">
        <v>187</v>
      </c>
      <c r="D94" s="165"/>
      <c r="E94" s="164" t="s">
        <v>188</v>
      </c>
      <c r="F94" s="1"/>
      <c r="G94" s="165"/>
      <c r="H94" s="165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65"/>
      <c r="B95" s="165"/>
      <c r="C95" s="164" t="s">
        <v>189</v>
      </c>
      <c r="D95" s="164" t="s">
        <v>190</v>
      </c>
      <c r="E95" s="165"/>
      <c r="F95" s="1"/>
      <c r="G95" s="165"/>
      <c r="H95" s="165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65"/>
      <c r="B96" s="165"/>
      <c r="C96" s="165"/>
      <c r="D96" s="164" t="s">
        <v>191</v>
      </c>
      <c r="E96" s="165"/>
      <c r="F96" s="1"/>
      <c r="G96" s="165"/>
      <c r="H96" s="165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65"/>
      <c r="B97" s="165"/>
      <c r="C97" s="164" t="s">
        <v>192</v>
      </c>
      <c r="D97" s="165"/>
      <c r="E97" s="165"/>
      <c r="F97" s="1"/>
      <c r="G97" s="165"/>
      <c r="H97" s="165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65"/>
      <c r="B98" s="165"/>
      <c r="C98" s="164" t="s">
        <v>193</v>
      </c>
      <c r="D98" s="164" t="s">
        <v>194</v>
      </c>
      <c r="E98" s="164" t="s">
        <v>195</v>
      </c>
      <c r="F98" s="167" t="s">
        <v>196</v>
      </c>
      <c r="G98" s="165"/>
      <c r="H98" s="165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64" t="s">
        <v>197</v>
      </c>
      <c r="B99" s="165"/>
      <c r="C99" s="165"/>
      <c r="D99" s="165"/>
      <c r="E99" s="165"/>
      <c r="F99" s="1"/>
      <c r="G99" s="165"/>
      <c r="H99" s="165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65"/>
      <c r="B100" s="165"/>
      <c r="C100" s="165"/>
      <c r="D100" s="165"/>
      <c r="E100" s="165"/>
      <c r="F100" s="1"/>
      <c r="G100" s="165"/>
      <c r="H100" s="165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65"/>
      <c r="B101" s="164" t="s">
        <v>198</v>
      </c>
      <c r="C101" s="164" t="s">
        <v>194</v>
      </c>
      <c r="D101" s="164" t="s">
        <v>195</v>
      </c>
      <c r="E101" s="165"/>
      <c r="F101" s="167" t="s">
        <v>199</v>
      </c>
      <c r="G101" s="165"/>
      <c r="H101" s="165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65"/>
      <c r="B102" s="165"/>
      <c r="C102" s="165"/>
      <c r="D102" s="164" t="s">
        <v>200</v>
      </c>
      <c r="E102" s="165"/>
      <c r="F102" s="1"/>
      <c r="G102" s="165"/>
      <c r="H102" s="165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65"/>
      <c r="B103" s="165"/>
      <c r="C103" s="164" t="s">
        <v>201</v>
      </c>
      <c r="D103" s="165"/>
      <c r="E103" s="165"/>
      <c r="F103" s="1"/>
      <c r="G103" s="165"/>
      <c r="H103" s="165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65"/>
      <c r="B104" s="164" t="s">
        <v>202</v>
      </c>
      <c r="C104" s="164" t="s">
        <v>194</v>
      </c>
      <c r="D104" s="164" t="s">
        <v>203</v>
      </c>
      <c r="E104" s="168" t="n">
        <v>0.0325</v>
      </c>
      <c r="F104" s="1"/>
      <c r="G104" s="165"/>
      <c r="H104" s="165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65"/>
      <c r="B105" s="164" t="s">
        <v>198</v>
      </c>
      <c r="C105" s="164" t="s">
        <v>194</v>
      </c>
      <c r="D105" s="164" t="s">
        <v>203</v>
      </c>
      <c r="E105" s="168" t="n">
        <v>0.0625</v>
      </c>
      <c r="F105" s="1"/>
      <c r="G105" s="165"/>
      <c r="H105" s="165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65"/>
      <c r="B106" s="165"/>
      <c r="C106" s="165"/>
      <c r="D106" s="164" t="s">
        <v>200</v>
      </c>
      <c r="E106" s="165"/>
      <c r="F106" s="1"/>
      <c r="G106" s="165"/>
      <c r="H106" s="165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65"/>
      <c r="B107" s="164" t="s">
        <v>204</v>
      </c>
      <c r="C107" s="165"/>
      <c r="D107" s="165"/>
      <c r="E107" s="165"/>
      <c r="F107" s="1"/>
      <c r="G107" s="165"/>
      <c r="H107" s="165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65" t="n">
        <v>2</v>
      </c>
      <c r="B108" s="164" t="s">
        <v>205</v>
      </c>
      <c r="C108" s="165"/>
      <c r="D108" s="165"/>
      <c r="E108" s="165"/>
      <c r="F108" s="1"/>
      <c r="G108" s="165"/>
      <c r="H108" s="165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65"/>
      <c r="B109" s="165"/>
      <c r="C109" s="164" t="s">
        <v>206</v>
      </c>
      <c r="D109" s="165"/>
      <c r="E109" s="165"/>
      <c r="F109" s="1"/>
      <c r="G109" s="165"/>
      <c r="H109" s="165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64" t="s">
        <v>121</v>
      </c>
      <c r="B110" s="165"/>
      <c r="C110" s="164" t="s">
        <v>207</v>
      </c>
      <c r="D110" s="165"/>
      <c r="E110" s="165"/>
      <c r="F110" s="1"/>
      <c r="G110" s="165"/>
      <c r="H110" s="165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64" t="s">
        <v>123</v>
      </c>
      <c r="B111" s="164" t="s">
        <v>189</v>
      </c>
      <c r="C111" s="165"/>
      <c r="D111" s="165"/>
      <c r="E111" s="165"/>
      <c r="F111" s="1"/>
      <c r="G111" s="165"/>
      <c r="H111" s="165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65"/>
      <c r="B112" s="164" t="s">
        <v>208</v>
      </c>
      <c r="C112" s="165"/>
      <c r="D112" s="165"/>
      <c r="E112" s="165"/>
      <c r="F112" s="1"/>
      <c r="G112" s="165"/>
      <c r="H112" s="165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65"/>
      <c r="B113" s="164" t="s">
        <v>209</v>
      </c>
      <c r="C113" s="164" t="s">
        <v>194</v>
      </c>
      <c r="D113" s="164" t="s">
        <v>210</v>
      </c>
      <c r="E113" s="165"/>
      <c r="F113" s="1"/>
      <c r="G113" s="165"/>
      <c r="H113" s="165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65"/>
      <c r="B114" s="164" t="s">
        <v>211</v>
      </c>
      <c r="C114" s="164" t="s">
        <v>194</v>
      </c>
      <c r="D114" s="164" t="s">
        <v>212</v>
      </c>
      <c r="E114" s="165"/>
      <c r="F114" s="1"/>
      <c r="G114" s="165"/>
      <c r="H114" s="165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65"/>
      <c r="B115" s="164" t="s">
        <v>213</v>
      </c>
      <c r="C115" s="164" t="s">
        <v>194</v>
      </c>
      <c r="D115" s="164" t="s">
        <v>214</v>
      </c>
      <c r="E115" s="165"/>
      <c r="F115" s="1"/>
      <c r="G115" s="165"/>
      <c r="H115" s="165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65"/>
      <c r="B116" s="165"/>
      <c r="C116" s="165"/>
      <c r="D116" s="165"/>
      <c r="E116" s="165"/>
      <c r="F116" s="1"/>
      <c r="G116" s="165"/>
      <c r="H116" s="165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64" t="s">
        <v>215</v>
      </c>
      <c r="B117" s="165"/>
      <c r="C117" s="165"/>
      <c r="D117" s="165"/>
      <c r="E117" s="165"/>
      <c r="F117" s="1"/>
      <c r="G117" s="165"/>
      <c r="H117" s="165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65"/>
      <c r="B118" s="165"/>
      <c r="C118" s="165"/>
      <c r="D118" s="165"/>
      <c r="E118" s="165"/>
      <c r="F118" s="1"/>
      <c r="G118" s="165"/>
      <c r="H118" s="165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64" t="s">
        <v>163</v>
      </c>
      <c r="B119" s="164" t="s">
        <v>216</v>
      </c>
      <c r="C119" s="165"/>
      <c r="D119" s="165"/>
      <c r="E119" s="165"/>
      <c r="F119" s="1"/>
      <c r="G119" s="165"/>
      <c r="H119" s="165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64" t="s">
        <v>217</v>
      </c>
      <c r="B120" s="165"/>
      <c r="C120" s="165"/>
      <c r="D120" s="165"/>
      <c r="E120" s="165"/>
      <c r="F120" s="1"/>
      <c r="G120" s="165"/>
      <c r="H120" s="165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65"/>
      <c r="B121" s="165"/>
      <c r="C121" s="165"/>
      <c r="D121" s="165"/>
      <c r="E121" s="165"/>
      <c r="F121" s="1"/>
      <c r="G121" s="165"/>
      <c r="H121" s="165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64" t="s">
        <v>166</v>
      </c>
      <c r="B122" s="164" t="s">
        <v>218</v>
      </c>
      <c r="C122" s="165"/>
      <c r="D122" s="165"/>
      <c r="E122" s="165"/>
      <c r="F122" s="1"/>
      <c r="G122" s="165"/>
      <c r="H122" s="165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65"/>
      <c r="B123" s="165"/>
      <c r="C123" s="165"/>
      <c r="D123" s="165"/>
      <c r="E123" s="165"/>
      <c r="F123" s="1"/>
      <c r="G123" s="165"/>
      <c r="H123" s="165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64" t="s">
        <v>219</v>
      </c>
      <c r="B124" s="164" t="s">
        <v>220</v>
      </c>
      <c r="C124" s="165"/>
      <c r="D124" s="165"/>
      <c r="E124" s="165"/>
      <c r="F124" s="1"/>
      <c r="G124" s="165"/>
      <c r="H124" s="165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65"/>
      <c r="B125" s="165"/>
      <c r="C125" s="165"/>
      <c r="D125" s="165"/>
      <c r="E125" s="165"/>
      <c r="F125" s="1"/>
      <c r="G125" s="165"/>
      <c r="H125" s="165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65"/>
      <c r="B126" s="164" t="s">
        <v>121</v>
      </c>
      <c r="C126" s="164" t="s">
        <v>221</v>
      </c>
      <c r="D126" s="165"/>
      <c r="E126" s="165"/>
      <c r="F126" s="1"/>
      <c r="G126" s="165"/>
      <c r="H126" s="165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64" t="s">
        <v>123</v>
      </c>
      <c r="B127" s="165"/>
      <c r="C127" s="164" t="s">
        <v>222</v>
      </c>
      <c r="D127" s="165"/>
      <c r="E127" s="165"/>
      <c r="F127" s="1"/>
      <c r="G127" s="165"/>
      <c r="H127" s="165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65" t="n">
        <v>2</v>
      </c>
      <c r="B128" s="164" t="s">
        <v>223</v>
      </c>
      <c r="C128" s="165"/>
      <c r="D128" s="165"/>
      <c r="E128" s="165"/>
      <c r="F128" s="1"/>
      <c r="G128" s="165"/>
      <c r="H128" s="165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65"/>
      <c r="B129" s="164" t="s">
        <v>224</v>
      </c>
      <c r="C129" s="165"/>
      <c r="D129" s="165"/>
      <c r="E129" s="165"/>
      <c r="F129" s="1"/>
      <c r="G129" s="165"/>
      <c r="H129" s="165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65" t="n">
        <v>3</v>
      </c>
      <c r="B130" s="165"/>
      <c r="C130" s="164" t="s">
        <v>225</v>
      </c>
      <c r="D130" s="165"/>
      <c r="E130" s="165"/>
      <c r="F130" s="1"/>
      <c r="G130" s="165"/>
      <c r="H130" s="165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64" t="s">
        <v>226</v>
      </c>
      <c r="B131" s="164" t="s">
        <v>227</v>
      </c>
      <c r="C131" s="165"/>
      <c r="D131" s="165"/>
      <c r="E131" s="165"/>
      <c r="F131" s="1"/>
      <c r="G131" s="165"/>
      <c r="H131" s="165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65"/>
      <c r="B132" s="165"/>
      <c r="C132" s="164" t="s">
        <v>228</v>
      </c>
      <c r="D132" s="165"/>
      <c r="E132" s="165"/>
      <c r="F132" s="1"/>
      <c r="G132" s="165"/>
      <c r="H132" s="165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65"/>
      <c r="B133" s="165"/>
      <c r="C133" s="164" t="s">
        <v>229</v>
      </c>
      <c r="D133" s="165"/>
      <c r="E133" s="165"/>
      <c r="F133" s="1"/>
      <c r="G133" s="165"/>
      <c r="H133" s="165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65" t="n">
        <v>1</v>
      </c>
      <c r="B134" s="165"/>
      <c r="C134" s="164" t="s">
        <v>230</v>
      </c>
      <c r="D134" s="165"/>
      <c r="E134" s="165"/>
      <c r="F134" s="1"/>
      <c r="G134" s="165"/>
      <c r="H134" s="165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65"/>
      <c r="B135" s="165"/>
      <c r="C135" s="165"/>
      <c r="D135" s="165"/>
      <c r="E135" s="165"/>
      <c r="F135" s="1"/>
      <c r="G135" s="165"/>
      <c r="H135" s="165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65" t="n">
        <v>2</v>
      </c>
      <c r="B136" s="164" t="s">
        <v>231</v>
      </c>
      <c r="C136" s="165"/>
      <c r="D136" s="165"/>
      <c r="E136" s="165"/>
      <c r="F136" s="1"/>
      <c r="G136" s="165"/>
      <c r="H136" s="165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64" t="s">
        <v>232</v>
      </c>
      <c r="B137" s="165"/>
      <c r="C137" s="165"/>
      <c r="D137" s="165"/>
      <c r="E137" s="165"/>
      <c r="F137" s="1"/>
      <c r="G137" s="165"/>
      <c r="H137" s="165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65"/>
      <c r="B138" s="165"/>
      <c r="C138" s="165"/>
      <c r="D138" s="165"/>
      <c r="E138" s="165"/>
      <c r="F138" s="1"/>
      <c r="G138" s="165"/>
      <c r="H138" s="165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65" t="n">
        <v>3</v>
      </c>
      <c r="B139" s="164" t="s">
        <v>233</v>
      </c>
      <c r="C139" s="165"/>
      <c r="D139" s="165"/>
      <c r="E139" s="165"/>
      <c r="F139" s="1"/>
      <c r="G139" s="165"/>
      <c r="H139" s="165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64" t="s">
        <v>234</v>
      </c>
      <c r="B140" s="165"/>
      <c r="C140" s="165"/>
      <c r="D140" s="165"/>
      <c r="E140" s="165"/>
      <c r="F140" s="1"/>
      <c r="G140" s="165"/>
      <c r="H140" s="165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65"/>
      <c r="B141" s="165"/>
      <c r="C141" s="165"/>
      <c r="D141" s="165"/>
      <c r="E141" s="165"/>
      <c r="F141" s="1"/>
      <c r="G141" s="165"/>
      <c r="H141" s="165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64" t="s">
        <v>235</v>
      </c>
      <c r="B142" s="165"/>
      <c r="C142" s="165"/>
      <c r="D142" s="165"/>
      <c r="E142" s="165"/>
      <c r="F142" s="1"/>
      <c r="G142" s="165"/>
      <c r="H142" s="165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64" t="s">
        <v>236</v>
      </c>
      <c r="B143" s="165"/>
      <c r="C143" s="165"/>
      <c r="D143" s="165"/>
      <c r="E143" s="165"/>
      <c r="F143" s="1"/>
      <c r="G143" s="165"/>
      <c r="H143" s="165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64" t="s">
        <v>237</v>
      </c>
      <c r="B144" s="165"/>
      <c r="C144" s="165"/>
      <c r="D144" s="165"/>
      <c r="E144" s="165"/>
      <c r="F144" s="1"/>
      <c r="G144" s="165"/>
      <c r="H144" s="165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65"/>
      <c r="B145" s="165"/>
      <c r="C145" s="165"/>
      <c r="D145" s="165"/>
      <c r="E145" s="165"/>
      <c r="F145" s="1"/>
      <c r="G145" s="165"/>
      <c r="H145" s="165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65" t="n">
        <v>5</v>
      </c>
      <c r="B146" s="164" t="s">
        <v>238</v>
      </c>
      <c r="C146" s="165"/>
      <c r="D146" s="165"/>
      <c r="E146" s="165"/>
      <c r="F146" s="1"/>
      <c r="G146" s="165"/>
      <c r="H146" s="165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64" t="s">
        <v>239</v>
      </c>
      <c r="B147" s="165"/>
      <c r="C147" s="165"/>
      <c r="D147" s="165"/>
      <c r="E147" s="165"/>
      <c r="F147" s="1"/>
      <c r="G147" s="165"/>
      <c r="H147" s="165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65"/>
      <c r="B148" s="165"/>
      <c r="C148" s="165"/>
      <c r="D148" s="165"/>
      <c r="E148" s="165"/>
      <c r="F148" s="1"/>
      <c r="G148" s="165"/>
      <c r="H148" s="165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65" t="n">
        <v>6</v>
      </c>
      <c r="B149" s="164" t="s">
        <v>240</v>
      </c>
      <c r="C149" s="165"/>
      <c r="D149" s="165"/>
      <c r="E149" s="165"/>
      <c r="F149" s="1"/>
      <c r="G149" s="165"/>
      <c r="H149" s="165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64" t="s">
        <v>241</v>
      </c>
      <c r="B150" s="165"/>
      <c r="C150" s="165"/>
      <c r="D150" s="165"/>
      <c r="E150" s="165"/>
      <c r="F150" s="1"/>
      <c r="G150" s="165"/>
      <c r="H150" s="165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65"/>
      <c r="B151" s="165"/>
      <c r="C151" s="165"/>
      <c r="D151" s="165"/>
      <c r="E151" s="165"/>
      <c r="F151" s="1"/>
      <c r="G151" s="165"/>
      <c r="H151" s="165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65" t="n">
        <v>7</v>
      </c>
      <c r="B152" s="164" t="s">
        <v>242</v>
      </c>
      <c r="C152" s="165"/>
      <c r="D152" s="165"/>
      <c r="E152" s="165"/>
      <c r="F152" s="1"/>
      <c r="G152" s="165"/>
      <c r="H152" s="165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64" t="s">
        <v>243</v>
      </c>
      <c r="B153" s="165"/>
      <c r="C153" s="165"/>
      <c r="D153" s="165"/>
      <c r="E153" s="165"/>
      <c r="F153" s="1"/>
      <c r="G153" s="165"/>
      <c r="H153" s="165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65"/>
      <c r="B154" s="165"/>
      <c r="C154" s="165"/>
      <c r="D154" s="165"/>
      <c r="E154" s="165"/>
      <c r="F154" s="1"/>
      <c r="G154" s="165"/>
      <c r="H154" s="165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65" t="n">
        <v>8</v>
      </c>
      <c r="B155" s="164" t="s">
        <v>244</v>
      </c>
      <c r="C155" s="165"/>
      <c r="D155" s="165"/>
      <c r="E155" s="165"/>
      <c r="F155" s="1"/>
      <c r="G155" s="165"/>
      <c r="H155" s="165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64" t="s">
        <v>245</v>
      </c>
      <c r="B156" s="165"/>
      <c r="C156" s="165"/>
      <c r="D156" s="165"/>
      <c r="E156" s="165"/>
      <c r="F156" s="1"/>
      <c r="G156" s="165"/>
      <c r="H156" s="165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65"/>
      <c r="B157" s="165"/>
      <c r="C157" s="165"/>
      <c r="D157" s="165"/>
      <c r="E157" s="165"/>
      <c r="F157" s="1"/>
      <c r="G157" s="165"/>
      <c r="H157" s="165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64" t="s">
        <v>246</v>
      </c>
      <c r="B158" s="165"/>
      <c r="C158" s="165"/>
      <c r="D158" s="165"/>
      <c r="E158" s="165"/>
      <c r="F158" s="1"/>
      <c r="G158" s="165"/>
      <c r="H158" s="165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64" t="s">
        <v>247</v>
      </c>
      <c r="B159" s="165"/>
      <c r="C159" s="165"/>
      <c r="D159" s="165"/>
      <c r="E159" s="165"/>
      <c r="F159" s="1"/>
      <c r="G159" s="165"/>
      <c r="H159" s="165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65"/>
      <c r="B160" s="165"/>
      <c r="C160" s="165"/>
      <c r="D160" s="165"/>
      <c r="E160" s="165"/>
      <c r="F160" s="1"/>
      <c r="G160" s="165"/>
      <c r="H160" s="165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64" t="s">
        <v>248</v>
      </c>
      <c r="B161" s="165"/>
      <c r="C161" s="165"/>
      <c r="D161" s="165"/>
      <c r="E161" s="165"/>
      <c r="F161" s="1"/>
      <c r="G161" s="165"/>
      <c r="H161" s="165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65"/>
      <c r="B162" s="165"/>
      <c r="C162" s="165"/>
      <c r="D162" s="165"/>
      <c r="E162" s="165"/>
      <c r="F162" s="1"/>
      <c r="G162" s="165"/>
      <c r="H162" s="165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65" t="n">
        <v>1</v>
      </c>
      <c r="B163" s="164" t="s">
        <v>249</v>
      </c>
      <c r="C163" s="165"/>
      <c r="D163" s="165"/>
      <c r="E163" s="165"/>
      <c r="F163" s="1"/>
      <c r="G163" s="165"/>
      <c r="H163" s="165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65"/>
      <c r="B164" s="165"/>
      <c r="C164" s="165"/>
      <c r="D164" s="165"/>
      <c r="E164" s="165"/>
      <c r="F164" s="1"/>
      <c r="G164" s="165"/>
      <c r="H164" s="165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65" t="n">
        <v>2</v>
      </c>
      <c r="B165" s="164" t="s">
        <v>231</v>
      </c>
      <c r="C165" s="165"/>
      <c r="D165" s="165"/>
      <c r="E165" s="165"/>
      <c r="F165" s="1"/>
      <c r="G165" s="165"/>
      <c r="H165" s="165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64" t="s">
        <v>232</v>
      </c>
      <c r="B166" s="165"/>
      <c r="C166" s="165"/>
      <c r="D166" s="165"/>
      <c r="E166" s="165"/>
      <c r="F166" s="1"/>
      <c r="G166" s="165"/>
      <c r="H166" s="165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65"/>
      <c r="B167" s="165"/>
      <c r="C167" s="165"/>
      <c r="D167" s="165"/>
      <c r="E167" s="165"/>
      <c r="F167" s="1"/>
      <c r="G167" s="165"/>
      <c r="H167" s="165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65" t="n">
        <v>3</v>
      </c>
      <c r="B168" s="164" t="s">
        <v>250</v>
      </c>
      <c r="C168" s="165"/>
      <c r="D168" s="165"/>
      <c r="E168" s="165"/>
      <c r="F168" s="1"/>
      <c r="G168" s="165"/>
      <c r="H168" s="165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64" t="s">
        <v>251</v>
      </c>
      <c r="B169" s="165"/>
      <c r="C169" s="165"/>
      <c r="D169" s="165"/>
      <c r="E169" s="165"/>
      <c r="F169" s="1"/>
      <c r="G169" s="165"/>
      <c r="H169" s="165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64" t="s">
        <v>252</v>
      </c>
      <c r="B170" s="165"/>
      <c r="C170" s="165"/>
      <c r="D170" s="165"/>
      <c r="E170" s="165"/>
      <c r="F170" s="1"/>
      <c r="G170" s="165"/>
      <c r="H170" s="165"/>
      <c r="I170" s="1"/>
      <c r="J170" s="1"/>
      <c r="K170" s="1"/>
      <c r="L170" s="1"/>
      <c r="M170" s="1"/>
    </row>
    <row r="171" customFormat="false" ht="21.75" hidden="false" customHeight="true" outlineLevel="0" collapsed="false">
      <c r="A171" s="165"/>
      <c r="B171" s="165"/>
      <c r="C171" s="165"/>
      <c r="D171" s="165"/>
      <c r="E171" s="165"/>
      <c r="F171" s="1"/>
      <c r="G171" s="165"/>
      <c r="H171" s="165"/>
      <c r="I171" s="1"/>
      <c r="J171" s="1"/>
      <c r="K171" s="1"/>
      <c r="L171" s="1"/>
      <c r="M171" s="1"/>
    </row>
    <row r="172" customFormat="false" ht="21.75" hidden="false" customHeight="true" outlineLevel="0" collapsed="false">
      <c r="A172" s="165" t="n">
        <v>4</v>
      </c>
      <c r="B172" s="164" t="s">
        <v>253</v>
      </c>
      <c r="C172" s="165"/>
      <c r="D172" s="165"/>
      <c r="E172" s="165"/>
      <c r="F172" s="1"/>
      <c r="G172" s="165"/>
      <c r="H172" s="165"/>
      <c r="I172" s="1"/>
      <c r="J172" s="1"/>
      <c r="K172" s="1"/>
      <c r="L172" s="1"/>
      <c r="M172" s="1"/>
    </row>
    <row r="173" customFormat="false" ht="21.75" hidden="false" customHeight="true" outlineLevel="0" collapsed="false">
      <c r="A173" s="164" t="s">
        <v>239</v>
      </c>
      <c r="B173" s="165"/>
      <c r="C173" s="165"/>
      <c r="D173" s="165"/>
      <c r="E173" s="165"/>
      <c r="F173" s="1"/>
      <c r="G173" s="165"/>
      <c r="H173" s="165"/>
      <c r="I173" s="1"/>
      <c r="J173" s="1"/>
      <c r="K173" s="1"/>
      <c r="L173" s="1"/>
      <c r="M173" s="1"/>
    </row>
    <row r="174" customFormat="false" ht="21.75" hidden="false" customHeight="true" outlineLevel="0" collapsed="false">
      <c r="A174" s="165"/>
      <c r="B174" s="165"/>
      <c r="C174" s="165"/>
      <c r="D174" s="165"/>
      <c r="E174" s="165"/>
      <c r="F174" s="1"/>
      <c r="G174" s="165"/>
      <c r="H174" s="165"/>
      <c r="I174" s="1"/>
      <c r="J174" s="1"/>
      <c r="K174" s="1"/>
      <c r="L174" s="1"/>
      <c r="M174" s="1"/>
    </row>
    <row r="175" customFormat="false" ht="21.75" hidden="false" customHeight="true" outlineLevel="0" collapsed="false">
      <c r="A175" s="165" t="n">
        <v>5</v>
      </c>
      <c r="B175" s="164" t="s">
        <v>254</v>
      </c>
      <c r="C175" s="165"/>
      <c r="D175" s="165"/>
      <c r="E175" s="165"/>
      <c r="F175" s="1"/>
      <c r="G175" s="165"/>
      <c r="H175" s="165"/>
      <c r="I175" s="1"/>
      <c r="J175" s="1"/>
      <c r="K175" s="1"/>
      <c r="L175" s="1"/>
      <c r="M175" s="1"/>
    </row>
    <row r="176" customFormat="false" ht="21.75" hidden="false" customHeight="true" outlineLevel="0" collapsed="false">
      <c r="A176" s="164" t="s">
        <v>241</v>
      </c>
      <c r="B176" s="165"/>
      <c r="C176" s="165"/>
      <c r="D176" s="165"/>
      <c r="E176" s="165"/>
      <c r="F176" s="1"/>
      <c r="G176" s="165"/>
      <c r="H176" s="165"/>
      <c r="I176" s="1"/>
      <c r="J176" s="1"/>
      <c r="K176" s="1"/>
      <c r="L176" s="1"/>
      <c r="M176" s="1"/>
    </row>
    <row r="177" customFormat="false" ht="21.75" hidden="false" customHeight="true" outlineLevel="0" collapsed="false">
      <c r="A177" s="165"/>
      <c r="B177" s="165"/>
      <c r="C177" s="165"/>
      <c r="D177" s="165"/>
      <c r="E177" s="165"/>
      <c r="F177" s="1"/>
      <c r="G177" s="165"/>
      <c r="H177" s="165"/>
      <c r="I177" s="1"/>
      <c r="J177" s="1"/>
      <c r="K177" s="1"/>
      <c r="L177" s="1"/>
      <c r="M177" s="1"/>
    </row>
    <row r="178" customFormat="false" ht="21.75" hidden="false" customHeight="true" outlineLevel="0" collapsed="false">
      <c r="A178" s="165" t="n">
        <v>6</v>
      </c>
      <c r="B178" s="164" t="s">
        <v>255</v>
      </c>
      <c r="C178" s="165"/>
      <c r="D178" s="165"/>
      <c r="E178" s="165"/>
      <c r="F178" s="1"/>
      <c r="G178" s="165"/>
      <c r="H178" s="165"/>
      <c r="I178" s="1"/>
      <c r="J178" s="1"/>
      <c r="K178" s="1"/>
      <c r="L178" s="1"/>
      <c r="M178" s="1"/>
    </row>
    <row r="179" customFormat="false" ht="21.75" hidden="false" customHeight="true" outlineLevel="0" collapsed="false">
      <c r="A179" s="164" t="s">
        <v>256</v>
      </c>
      <c r="B179" s="165"/>
      <c r="C179" s="165"/>
      <c r="D179" s="165"/>
      <c r="E179" s="165"/>
      <c r="F179" s="1"/>
      <c r="G179" s="165"/>
      <c r="H179" s="165"/>
      <c r="I179" s="1"/>
      <c r="J179" s="1"/>
      <c r="K179" s="1"/>
      <c r="L179" s="1"/>
      <c r="M179" s="1"/>
    </row>
    <row r="180" customFormat="false" ht="21.75" hidden="false" customHeight="true" outlineLevel="0" collapsed="false">
      <c r="A180" s="165"/>
      <c r="B180" s="165"/>
      <c r="C180" s="165"/>
      <c r="D180" s="165"/>
      <c r="E180" s="165"/>
      <c r="F180" s="1"/>
      <c r="G180" s="165"/>
      <c r="H180" s="165"/>
      <c r="I180" s="1"/>
      <c r="J180" s="1"/>
      <c r="K180" s="1"/>
      <c r="L180" s="1"/>
      <c r="M180" s="1"/>
    </row>
    <row r="181" customFormat="false" ht="21.75" hidden="false" customHeight="true" outlineLevel="0" collapsed="false">
      <c r="A181" s="165" t="n">
        <v>7</v>
      </c>
      <c r="B181" s="164" t="s">
        <v>257</v>
      </c>
      <c r="C181" s="165"/>
      <c r="D181" s="165"/>
      <c r="E181" s="165"/>
      <c r="F181" s="1"/>
      <c r="G181" s="165"/>
      <c r="H181" s="165"/>
      <c r="I181" s="1"/>
      <c r="J181" s="1"/>
      <c r="K181" s="1"/>
      <c r="L181" s="1"/>
      <c r="M181" s="1"/>
    </row>
    <row r="182" customFormat="false" ht="21.75" hidden="false" customHeight="true" outlineLevel="0" collapsed="false">
      <c r="A182" s="164" t="s">
        <v>121</v>
      </c>
      <c r="B182" s="164" t="s">
        <v>258</v>
      </c>
      <c r="C182" s="165"/>
      <c r="D182" s="165"/>
      <c r="E182" s="165"/>
      <c r="F182" s="1"/>
      <c r="G182" s="165"/>
      <c r="H182" s="165"/>
      <c r="I182" s="1"/>
      <c r="J182" s="1"/>
      <c r="K182" s="1"/>
      <c r="L182" s="1"/>
      <c r="M182" s="1"/>
    </row>
    <row r="183" customFormat="false" ht="21.75" hidden="false" customHeight="true" outlineLevel="0" collapsed="false">
      <c r="A183" s="165"/>
      <c r="B183" s="164" t="s">
        <v>259</v>
      </c>
      <c r="C183" s="165"/>
      <c r="D183" s="165"/>
      <c r="E183" s="165"/>
      <c r="F183" s="1"/>
      <c r="G183" s="165"/>
      <c r="H183" s="165"/>
      <c r="I183" s="1"/>
      <c r="J183" s="1"/>
      <c r="K183" s="1"/>
      <c r="L183" s="1"/>
      <c r="M183" s="1"/>
    </row>
    <row r="184" customFormat="false" ht="21.75" hidden="false" customHeight="true" outlineLevel="0" collapsed="false">
      <c r="A184" s="164" t="s">
        <v>123</v>
      </c>
      <c r="B184" s="164" t="s">
        <v>260</v>
      </c>
      <c r="C184" s="165"/>
      <c r="D184" s="165"/>
      <c r="E184" s="165"/>
      <c r="F184" s="1"/>
      <c r="G184" s="165"/>
      <c r="H184" s="165"/>
      <c r="I184" s="1"/>
      <c r="J184" s="1"/>
      <c r="K184" s="1"/>
      <c r="L184" s="1"/>
      <c r="M184" s="1"/>
    </row>
    <row r="185" customFormat="false" ht="21.75" hidden="false" customHeight="true" outlineLevel="0" collapsed="false">
      <c r="A185" s="165"/>
      <c r="B185" s="165"/>
      <c r="C185" s="165"/>
      <c r="D185" s="165"/>
      <c r="E185" s="165"/>
      <c r="F185" s="1"/>
      <c r="G185" s="165"/>
      <c r="H185" s="165"/>
      <c r="I185" s="1"/>
      <c r="J185" s="1"/>
      <c r="K185" s="1"/>
      <c r="L185" s="1"/>
      <c r="M185" s="1"/>
    </row>
    <row r="186" customFormat="false" ht="21.75" hidden="false" customHeight="true" outlineLevel="0" collapsed="false">
      <c r="A186" s="165" t="n">
        <v>8</v>
      </c>
      <c r="B186" s="164" t="s">
        <v>244</v>
      </c>
      <c r="C186" s="165"/>
      <c r="D186" s="165"/>
      <c r="E186" s="165"/>
      <c r="F186" s="1"/>
      <c r="G186" s="165"/>
      <c r="H186" s="165"/>
      <c r="I186" s="1"/>
      <c r="J186" s="1"/>
      <c r="K186" s="1"/>
      <c r="L186" s="1"/>
      <c r="M186" s="1"/>
    </row>
    <row r="187" customFormat="false" ht="21.75" hidden="false" customHeight="true" outlineLevel="0" collapsed="false">
      <c r="A187" s="164" t="s">
        <v>246</v>
      </c>
      <c r="B187" s="165"/>
      <c r="C187" s="165"/>
      <c r="D187" s="165"/>
      <c r="E187" s="165"/>
      <c r="F187" s="1"/>
      <c r="G187" s="165"/>
      <c r="H187" s="165"/>
      <c r="I187" s="1"/>
      <c r="J187" s="1"/>
      <c r="K187" s="1"/>
      <c r="L187" s="1"/>
      <c r="M187" s="1"/>
    </row>
    <row r="188" customFormat="false" ht="21.75" hidden="false" customHeight="true" outlineLevel="0" collapsed="false">
      <c r="A188" s="164" t="s">
        <v>247</v>
      </c>
      <c r="B188" s="165"/>
      <c r="C188" s="165"/>
      <c r="D188" s="165"/>
      <c r="E188" s="165"/>
      <c r="F188" s="1"/>
      <c r="G188" s="165"/>
      <c r="H188" s="165"/>
      <c r="I188" s="1"/>
      <c r="J188" s="1"/>
      <c r="K188" s="1"/>
      <c r="L188" s="1"/>
      <c r="M188" s="1"/>
    </row>
    <row r="189" customFormat="false" ht="21.75" hidden="false" customHeight="true" outlineLevel="0" collapsed="false">
      <c r="A189" s="165"/>
      <c r="B189" s="165"/>
      <c r="C189" s="165"/>
      <c r="D189" s="165"/>
      <c r="E189" s="165"/>
      <c r="F189" s="1"/>
      <c r="G189" s="165"/>
      <c r="H189" s="165"/>
      <c r="I189" s="1"/>
      <c r="J189" s="1"/>
      <c r="K189" s="1"/>
      <c r="L189" s="1"/>
      <c r="M189" s="1"/>
    </row>
    <row r="190" customFormat="false" ht="21.75" hidden="false" customHeight="true" outlineLevel="0" collapsed="false">
      <c r="A190" s="164" t="s">
        <v>261</v>
      </c>
      <c r="B190" s="165"/>
      <c r="C190" s="165"/>
      <c r="D190" s="165"/>
      <c r="E190" s="165"/>
      <c r="F190" s="1"/>
      <c r="G190" s="165"/>
      <c r="H190" s="165"/>
      <c r="I190" s="1"/>
      <c r="J190" s="1"/>
      <c r="K190" s="1"/>
      <c r="L190" s="1"/>
      <c r="M190" s="1"/>
    </row>
    <row r="191" customFormat="false" ht="21.75" hidden="false" customHeight="true" outlineLevel="0" collapsed="false">
      <c r="A191" s="165"/>
      <c r="B191" s="165"/>
      <c r="C191" s="165"/>
      <c r="D191" s="165"/>
      <c r="E191" s="165"/>
      <c r="F191" s="1"/>
      <c r="G191" s="165"/>
      <c r="H191" s="165"/>
      <c r="I191" s="1"/>
      <c r="J191" s="1"/>
      <c r="K191" s="1"/>
      <c r="L191" s="1"/>
      <c r="M191" s="1"/>
    </row>
    <row r="192" customFormat="false" ht="21.75" hidden="false" customHeight="true" outlineLevel="0" collapsed="false">
      <c r="A192" s="164" t="s">
        <v>262</v>
      </c>
      <c r="B192" s="165"/>
      <c r="C192" s="165"/>
      <c r="D192" s="165"/>
      <c r="E192" s="165"/>
      <c r="F192" s="1"/>
      <c r="G192" s="165"/>
      <c r="H192" s="165"/>
      <c r="I192" s="1"/>
      <c r="J192" s="1"/>
      <c r="K192" s="1"/>
      <c r="L192" s="1"/>
      <c r="M192" s="1"/>
    </row>
    <row r="193" customFormat="false" ht="21.75" hidden="false" customHeight="true" outlineLevel="0" collapsed="false">
      <c r="A193" s="165"/>
      <c r="B193" s="165"/>
      <c r="C193" s="165"/>
      <c r="D193" s="165"/>
      <c r="E193" s="165"/>
      <c r="F193" s="1"/>
      <c r="G193" s="165"/>
      <c r="H193" s="165"/>
      <c r="I193" s="1"/>
      <c r="J193" s="1"/>
      <c r="K193" s="1"/>
      <c r="L193" s="1"/>
      <c r="M193" s="1"/>
    </row>
    <row r="194" customFormat="false" ht="21.75" hidden="false" customHeight="true" outlineLevel="0" collapsed="false">
      <c r="A194" s="164" t="s">
        <v>263</v>
      </c>
      <c r="B194" s="165"/>
      <c r="C194" s="165"/>
      <c r="D194" s="165"/>
      <c r="E194" s="165"/>
      <c r="F194" s="1"/>
      <c r="G194" s="165"/>
      <c r="H194" s="165"/>
      <c r="I194" s="1"/>
      <c r="J194" s="1"/>
      <c r="K194" s="1"/>
      <c r="L194" s="1"/>
      <c r="M194" s="1"/>
    </row>
    <row r="195" customFormat="false" ht="21.75" hidden="false" customHeight="true" outlineLevel="0" collapsed="false">
      <c r="A195" s="165"/>
      <c r="B195" s="165"/>
      <c r="C195" s="165"/>
      <c r="D195" s="165"/>
      <c r="E195" s="165"/>
      <c r="F195" s="1"/>
      <c r="G195" s="165"/>
      <c r="H195" s="165"/>
      <c r="I195" s="1"/>
      <c r="J195" s="1"/>
      <c r="K195" s="1"/>
      <c r="L195" s="1"/>
      <c r="M195" s="1"/>
    </row>
    <row r="196" customFormat="false" ht="21.75" hidden="false" customHeight="true" outlineLevel="0" collapsed="false">
      <c r="A196" s="164"/>
      <c r="B196" s="165"/>
      <c r="C196" s="165"/>
      <c r="D196" s="165"/>
      <c r="E196" s="165"/>
      <c r="F196" s="1"/>
      <c r="G196" s="165"/>
      <c r="H196" s="165"/>
      <c r="I196" s="1"/>
      <c r="J196" s="1"/>
      <c r="K196" s="1"/>
      <c r="L196" s="1"/>
      <c r="M196" s="1"/>
    </row>
    <row r="197" customFormat="false" ht="21.75" hidden="false" customHeight="true" outlineLevel="0" collapsed="false">
      <c r="A197" s="165"/>
      <c r="B197" s="165"/>
      <c r="C197" s="165"/>
      <c r="D197" s="165"/>
      <c r="E197" s="165"/>
      <c r="F197" s="1"/>
      <c r="G197" s="165"/>
      <c r="H197" s="165"/>
      <c r="I197" s="1"/>
      <c r="J197" s="1"/>
      <c r="K197" s="1"/>
      <c r="L197" s="1"/>
      <c r="M197" s="1"/>
    </row>
    <row r="198" customFormat="false" ht="21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21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21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21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21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21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21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21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21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21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21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21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21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21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21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21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21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21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21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21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21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21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21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21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21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21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21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21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21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21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21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21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21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21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21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21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21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21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21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21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21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21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21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21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21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21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21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21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21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21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21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21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21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21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21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21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21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21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21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21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21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21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21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21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21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21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21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21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21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21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21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21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21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21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21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21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21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21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21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21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21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21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21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21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21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21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21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21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21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21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21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21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21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21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21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21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21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21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21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21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21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21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21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21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21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21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21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21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21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21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21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21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21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21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21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21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21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21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21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21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21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21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21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21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21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21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21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21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21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21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21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21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21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21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21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21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21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21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21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21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21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21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21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21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21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21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21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21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21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21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21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21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21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21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21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21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21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21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21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21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21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21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21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21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21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21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21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21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21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21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21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customFormat="false" ht="21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customFormat="false" ht="21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customFormat="false" ht="21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customFormat="false" ht="21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customFormat="false" ht="21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customFormat="false" ht="21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21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customFormat="false" ht="21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customFormat="false" ht="21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customFormat="false" ht="21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customFormat="false" ht="21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customFormat="false" ht="21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customFormat="false" ht="21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customFormat="false" ht="21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customFormat="false" ht="21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customFormat="false" ht="21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customFormat="false" ht="21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customFormat="false" ht="21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customFormat="false" ht="21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21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21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21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21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21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21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21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21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21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21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21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21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21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customFormat="false" ht="21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customFormat="false" ht="21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21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21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21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21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21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21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21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21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customFormat="false" ht="21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</row>
    <row r="457" customFormat="false" ht="21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21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21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21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customFormat="false" ht="21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21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21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21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21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21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21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21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21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21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21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21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21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21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21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21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21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21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21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21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21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21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21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21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21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21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21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21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21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21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21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21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21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21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21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21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21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21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21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21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21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21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21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21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21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21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21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21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21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21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21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21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21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21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21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21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21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customFormat="false" ht="21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</row>
    <row r="519" customFormat="false" ht="21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21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21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21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21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21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21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21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21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21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21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  <row r="530" customFormat="false" ht="21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</row>
    <row r="531" customFormat="false" ht="21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</row>
    <row r="532" customFormat="false" ht="21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</row>
    <row r="533" customFormat="false" ht="21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</row>
    <row r="534" customFormat="false" ht="21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</row>
    <row r="535" customFormat="false" ht="21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</row>
    <row r="536" customFormat="false" ht="21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</row>
    <row r="537" customFormat="false" ht="21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</row>
    <row r="538" customFormat="false" ht="21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</row>
    <row r="539" customFormat="false" ht="21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</row>
    <row r="540" customFormat="false" ht="21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</row>
    <row r="541" customFormat="false" ht="21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</row>
    <row r="542" customFormat="false" ht="21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</row>
    <row r="543" customFormat="false" ht="21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</row>
    <row r="544" customFormat="false" ht="21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</row>
    <row r="545" customFormat="false" ht="21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</row>
    <row r="546" customFormat="false" ht="21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21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</row>
    <row r="548" customFormat="false" ht="21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</row>
    <row r="549" customFormat="false" ht="21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</row>
    <row r="550" customFormat="false" ht="21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</row>
    <row r="551" customFormat="false" ht="21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</row>
    <row r="552" customFormat="false" ht="21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</row>
    <row r="553" customFormat="false" ht="21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</row>
    <row r="554" customFormat="false" ht="21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</row>
    <row r="555" customFormat="false" ht="21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</row>
    <row r="556" customFormat="false" ht="21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</row>
    <row r="557" customFormat="false" ht="21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</row>
    <row r="558" customFormat="false" ht="21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</row>
    <row r="559" customFormat="false" ht="21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</row>
    <row r="560" customFormat="false" ht="21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</row>
    <row r="561" customFormat="false" ht="21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</row>
    <row r="562" customFormat="false" ht="21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</row>
    <row r="563" customFormat="false" ht="21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</row>
    <row r="564" customFormat="false" ht="21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</row>
    <row r="565" customFormat="false" ht="21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</row>
    <row r="566" customFormat="false" ht="21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</row>
    <row r="567" customFormat="false" ht="21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</row>
    <row r="568" customFormat="false" ht="21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</row>
    <row r="569" customFormat="false" ht="21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</row>
    <row r="570" customFormat="false" ht="21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21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</row>
    <row r="572" customFormat="false" ht="21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</row>
    <row r="573" customFormat="false" ht="21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</row>
    <row r="574" customFormat="false" ht="21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</row>
    <row r="575" customFormat="false" ht="21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</row>
    <row r="576" customFormat="false" ht="21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</row>
    <row r="577" customFormat="false" ht="21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</row>
    <row r="578" customFormat="false" ht="21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</row>
    <row r="579" customFormat="false" ht="21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</row>
    <row r="580" customFormat="false" ht="21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</row>
    <row r="581" customFormat="false" ht="21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</row>
    <row r="582" customFormat="false" ht="21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</row>
    <row r="583" customFormat="false" ht="21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</row>
    <row r="584" customFormat="false" ht="21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</row>
    <row r="585" customFormat="false" ht="21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</row>
    <row r="586" customFormat="false" ht="21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</row>
    <row r="587" customFormat="false" ht="21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</row>
    <row r="588" customFormat="false" ht="21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</row>
    <row r="589" customFormat="false" ht="21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</row>
    <row r="590" customFormat="false" ht="21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</row>
    <row r="591" customFormat="false" ht="21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</row>
    <row r="592" customFormat="false" ht="21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</row>
    <row r="593" customFormat="false" ht="21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</row>
    <row r="594" customFormat="false" ht="21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</row>
    <row r="595" customFormat="false" ht="21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</row>
    <row r="596" customFormat="false" ht="21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21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</row>
    <row r="598" customFormat="false" ht="21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21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</row>
    <row r="600" customFormat="false" ht="21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</row>
    <row r="601" customFormat="false" ht="21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</row>
    <row r="602" customFormat="false" ht="21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</row>
    <row r="603" customFormat="false" ht="21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</row>
    <row r="604" customFormat="false" ht="21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</row>
    <row r="605" customFormat="false" ht="21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</row>
    <row r="606" customFormat="false" ht="21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</row>
    <row r="607" customFormat="false" ht="21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</row>
    <row r="608" customFormat="false" ht="21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</row>
    <row r="609" customFormat="false" ht="21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</row>
    <row r="610" customFormat="false" ht="21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</row>
    <row r="611" customFormat="false" ht="21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</row>
    <row r="612" customFormat="false" ht="21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</row>
    <row r="613" customFormat="false" ht="21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</row>
    <row r="614" customFormat="false" ht="21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</row>
    <row r="615" customFormat="false" ht="21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</row>
    <row r="616" customFormat="false" ht="21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</row>
    <row r="617" customFormat="false" ht="21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</row>
    <row r="618" customFormat="false" ht="21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</row>
    <row r="619" customFormat="false" ht="21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</row>
    <row r="620" customFormat="false" ht="21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</row>
    <row r="621" customFormat="false" ht="21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</row>
    <row r="622" customFormat="false" ht="21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</row>
    <row r="623" customFormat="false" ht="21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</row>
    <row r="624" customFormat="false" ht="21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</row>
    <row r="625" customFormat="false" ht="21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</row>
    <row r="626" customFormat="false" ht="21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</row>
    <row r="627" customFormat="false" ht="21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</row>
    <row r="628" customFormat="false" ht="21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</row>
    <row r="629" customFormat="false" ht="21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</row>
    <row r="630" customFormat="false" ht="21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</row>
    <row r="631" customFormat="false" ht="21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</row>
    <row r="632" customFormat="false" ht="21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</row>
    <row r="633" customFormat="false" ht="21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</row>
    <row r="634" customFormat="false" ht="21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</row>
    <row r="635" customFormat="false" ht="21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</row>
    <row r="636" customFormat="false" ht="21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</row>
    <row r="637" customFormat="false" ht="21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</row>
    <row r="638" customFormat="false" ht="21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</row>
    <row r="639" customFormat="false" ht="21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</row>
    <row r="640" customFormat="false" ht="21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</row>
    <row r="641" customFormat="false" ht="21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</row>
    <row r="642" customFormat="false" ht="21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</row>
    <row r="643" customFormat="false" ht="21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</row>
    <row r="644" customFormat="false" ht="21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</row>
    <row r="645" customFormat="false" ht="21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</row>
    <row r="646" customFormat="false" ht="21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</row>
    <row r="647" customFormat="false" ht="21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</row>
    <row r="648" customFormat="false" ht="21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</row>
    <row r="649" customFormat="false" ht="21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</row>
    <row r="650" customFormat="false" ht="21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</row>
    <row r="651" customFormat="false" ht="21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</row>
    <row r="652" customFormat="false" ht="21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</row>
    <row r="653" customFormat="false" ht="21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</row>
    <row r="654" customFormat="false" ht="21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</row>
    <row r="655" customFormat="false" ht="21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</row>
    <row r="656" customFormat="false" ht="21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</row>
    <row r="657" customFormat="false" ht="21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</row>
    <row r="658" customFormat="false" ht="21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</row>
    <row r="659" customFormat="false" ht="21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</row>
    <row r="660" customFormat="false" ht="21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</row>
    <row r="661" customFormat="false" ht="21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</row>
    <row r="662" customFormat="false" ht="21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</row>
    <row r="663" customFormat="false" ht="21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</row>
    <row r="664" customFormat="false" ht="21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</row>
    <row r="665" customFormat="false" ht="21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</row>
    <row r="666" customFormat="false" ht="21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</row>
    <row r="667" customFormat="false" ht="21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</row>
    <row r="668" customFormat="false" ht="21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</row>
    <row r="669" customFormat="false" ht="21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</row>
    <row r="670" customFormat="false" ht="21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</row>
    <row r="671" customFormat="false" ht="21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</row>
    <row r="672" customFormat="false" ht="21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</row>
    <row r="673" customFormat="false" ht="21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</row>
    <row r="674" customFormat="false" ht="21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</row>
    <row r="675" customFormat="false" ht="21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</row>
    <row r="676" customFormat="false" ht="21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</row>
    <row r="677" customFormat="false" ht="21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</row>
    <row r="678" customFormat="false" ht="21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</row>
    <row r="679" customFormat="false" ht="21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</row>
    <row r="680" customFormat="false" ht="21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</row>
    <row r="681" customFormat="false" ht="21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</row>
    <row r="682" customFormat="false" ht="21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</row>
    <row r="683" customFormat="false" ht="21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</row>
    <row r="684" customFormat="false" ht="21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</row>
    <row r="685" customFormat="false" ht="21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</row>
    <row r="686" customFormat="false" ht="21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</row>
    <row r="687" customFormat="false" ht="21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</row>
    <row r="688" customFormat="false" ht="21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</row>
    <row r="689" customFormat="false" ht="21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</row>
    <row r="690" customFormat="false" ht="21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</row>
    <row r="691" customFormat="false" ht="21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</row>
    <row r="692" customFormat="false" ht="21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</row>
    <row r="693" customFormat="false" ht="21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</row>
    <row r="694" customFormat="false" ht="21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</row>
    <row r="695" customFormat="false" ht="21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</row>
    <row r="696" customFormat="false" ht="21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</row>
    <row r="697" customFormat="false" ht="21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</row>
    <row r="698" customFormat="false" ht="21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</row>
    <row r="699" customFormat="false" ht="21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</row>
    <row r="700" customFormat="false" ht="21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</row>
    <row r="701" customFormat="false" ht="21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</row>
    <row r="702" customFormat="false" ht="21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</row>
    <row r="703" customFormat="false" ht="21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</row>
    <row r="704" customFormat="false" ht="21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</row>
    <row r="705" customFormat="false" ht="21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</row>
    <row r="706" customFormat="false" ht="21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</row>
    <row r="707" customFormat="false" ht="21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</row>
    <row r="708" customFormat="false" ht="21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</row>
    <row r="709" customFormat="false" ht="21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</row>
    <row r="710" customFormat="false" ht="21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</row>
    <row r="711" customFormat="false" ht="21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</row>
    <row r="712" customFormat="false" ht="21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</row>
    <row r="713" customFormat="false" ht="21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</row>
    <row r="714" customFormat="false" ht="21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</row>
    <row r="715" customFormat="false" ht="21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</row>
    <row r="716" customFormat="false" ht="21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</row>
    <row r="717" customFormat="false" ht="21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</row>
    <row r="718" customFormat="false" ht="21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</row>
    <row r="719" customFormat="false" ht="21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</row>
    <row r="720" customFormat="false" ht="21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</row>
    <row r="721" customFormat="false" ht="21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</row>
    <row r="722" customFormat="false" ht="21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</row>
    <row r="723" customFormat="false" ht="21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</row>
    <row r="724" customFormat="false" ht="21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</row>
    <row r="725" customFormat="false" ht="21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</row>
    <row r="726" customFormat="false" ht="21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</row>
    <row r="727" customFormat="false" ht="21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</row>
    <row r="728" customFormat="false" ht="21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</row>
    <row r="729" customFormat="false" ht="21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</row>
    <row r="730" customFormat="false" ht="21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</row>
    <row r="731" customFormat="false" ht="21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</row>
    <row r="732" customFormat="false" ht="21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</row>
    <row r="733" customFormat="false" ht="21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</row>
    <row r="734" customFormat="false" ht="21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</row>
    <row r="735" customFormat="false" ht="21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</row>
    <row r="736" customFormat="false" ht="21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</row>
    <row r="737" customFormat="false" ht="21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</row>
    <row r="738" customFormat="false" ht="21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</row>
    <row r="739" customFormat="false" ht="21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</row>
    <row r="740" customFormat="false" ht="21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</row>
    <row r="741" customFormat="false" ht="21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</row>
    <row r="742" customFormat="false" ht="21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</row>
    <row r="743" customFormat="false" ht="21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</row>
    <row r="744" customFormat="false" ht="21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</row>
    <row r="745" customFormat="false" ht="21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</row>
    <row r="746" customFormat="false" ht="21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</row>
    <row r="747" customFormat="false" ht="21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</row>
    <row r="748" customFormat="false" ht="21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</row>
    <row r="749" customFormat="false" ht="21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</row>
    <row r="750" customFormat="false" ht="21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</row>
    <row r="751" customFormat="false" ht="21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</row>
    <row r="752" customFormat="false" ht="21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</row>
    <row r="753" customFormat="false" ht="21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</row>
    <row r="754" customFormat="false" ht="21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</row>
    <row r="755" customFormat="false" ht="21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</row>
    <row r="756" customFormat="false" ht="21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</row>
    <row r="757" customFormat="false" ht="21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</row>
    <row r="758" customFormat="false" ht="21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</row>
    <row r="759" customFormat="false" ht="21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</row>
    <row r="760" customFormat="false" ht="21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</row>
    <row r="761" customFormat="false" ht="21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</row>
    <row r="762" customFormat="false" ht="21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</row>
    <row r="763" customFormat="false" ht="21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</row>
    <row r="764" customFormat="false" ht="21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</row>
    <row r="765" customFormat="false" ht="21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</row>
    <row r="766" customFormat="false" ht="21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</row>
    <row r="767" customFormat="false" ht="21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</row>
    <row r="768" customFormat="false" ht="21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</row>
    <row r="769" customFormat="false" ht="21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</row>
    <row r="770" customFormat="false" ht="21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</row>
    <row r="771" customFormat="false" ht="21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</row>
    <row r="772" customFormat="false" ht="21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</row>
    <row r="773" customFormat="false" ht="21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</row>
    <row r="774" customFormat="false" ht="21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</row>
    <row r="775" customFormat="false" ht="21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</row>
    <row r="776" customFormat="false" ht="21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</row>
    <row r="777" customFormat="false" ht="21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</row>
    <row r="778" customFormat="false" ht="21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</row>
    <row r="779" customFormat="false" ht="21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</row>
    <row r="780" customFormat="false" ht="21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</row>
    <row r="781" customFormat="false" ht="21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</row>
    <row r="782" customFormat="false" ht="21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</row>
    <row r="783" customFormat="false" ht="21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</row>
    <row r="784" customFormat="false" ht="21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</row>
    <row r="785" customFormat="false" ht="21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</row>
    <row r="786" customFormat="false" ht="21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</row>
    <row r="787" customFormat="false" ht="21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</row>
    <row r="788" customFormat="false" ht="21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</row>
    <row r="789" customFormat="false" ht="21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</row>
    <row r="790" customFormat="false" ht="21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</row>
    <row r="791" customFormat="false" ht="21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</row>
    <row r="792" customFormat="false" ht="21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</row>
    <row r="793" customFormat="false" ht="21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</row>
    <row r="794" customFormat="false" ht="21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</row>
    <row r="795" customFormat="false" ht="21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</row>
    <row r="796" customFormat="false" ht="21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</row>
    <row r="797" customFormat="false" ht="21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</row>
    <row r="798" customFormat="false" ht="21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</row>
    <row r="799" customFormat="false" ht="21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</row>
    <row r="800" customFormat="false" ht="21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</row>
    <row r="801" customFormat="false" ht="21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</row>
    <row r="802" customFormat="false" ht="21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</row>
    <row r="803" customFormat="false" ht="21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</row>
    <row r="804" customFormat="false" ht="21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</row>
    <row r="805" customFormat="false" ht="21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</row>
    <row r="806" customFormat="false" ht="21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</row>
    <row r="807" customFormat="false" ht="21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</row>
    <row r="808" customFormat="false" ht="21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</row>
    <row r="809" customFormat="false" ht="21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</row>
    <row r="810" customFormat="false" ht="21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</row>
    <row r="811" customFormat="false" ht="21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</row>
    <row r="812" customFormat="false" ht="21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</row>
    <row r="813" customFormat="false" ht="21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</row>
    <row r="814" customFormat="false" ht="21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</row>
    <row r="815" customFormat="false" ht="21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</row>
    <row r="816" customFormat="false" ht="21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</row>
    <row r="817" customFormat="false" ht="21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</row>
    <row r="818" customFormat="false" ht="21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</row>
    <row r="819" customFormat="false" ht="21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</row>
    <row r="820" customFormat="false" ht="21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</row>
    <row r="821" customFormat="false" ht="21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</row>
    <row r="822" customFormat="false" ht="21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</row>
    <row r="823" customFormat="false" ht="21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</row>
    <row r="824" customFormat="false" ht="21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</row>
    <row r="825" customFormat="false" ht="21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</row>
    <row r="826" customFormat="false" ht="21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</row>
    <row r="827" customFormat="false" ht="21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</row>
    <row r="828" customFormat="false" ht="21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</row>
    <row r="829" customFormat="false" ht="21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</row>
    <row r="830" customFormat="false" ht="21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</row>
    <row r="831" customFormat="false" ht="21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</row>
    <row r="832" customFormat="false" ht="21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</row>
    <row r="833" customFormat="false" ht="21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</row>
    <row r="834" customFormat="false" ht="21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</row>
    <row r="835" customFormat="false" ht="21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</row>
    <row r="836" customFormat="false" ht="21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</row>
    <row r="837" customFormat="false" ht="21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</row>
    <row r="838" customFormat="false" ht="21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</row>
    <row r="839" customFormat="false" ht="21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</row>
    <row r="840" customFormat="false" ht="21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</row>
    <row r="841" customFormat="false" ht="21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</row>
    <row r="842" customFormat="false" ht="21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</row>
    <row r="843" customFormat="false" ht="21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</row>
    <row r="844" customFormat="false" ht="21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</row>
    <row r="845" customFormat="false" ht="21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</row>
    <row r="846" customFormat="false" ht="21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</row>
    <row r="847" customFormat="false" ht="21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</row>
    <row r="848" customFormat="false" ht="21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</row>
    <row r="849" customFormat="false" ht="21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</row>
    <row r="850" customFormat="false" ht="21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</row>
    <row r="851" customFormat="false" ht="21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</row>
    <row r="852" customFormat="false" ht="21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</row>
    <row r="853" customFormat="false" ht="21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</row>
    <row r="854" customFormat="false" ht="21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</row>
    <row r="855" customFormat="false" ht="21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</row>
    <row r="856" customFormat="false" ht="21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</row>
    <row r="857" customFormat="false" ht="21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</row>
    <row r="858" customFormat="false" ht="21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</row>
    <row r="859" customFormat="false" ht="21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</row>
    <row r="860" customFormat="false" ht="21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</row>
    <row r="861" customFormat="false" ht="21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</row>
    <row r="862" customFormat="false" ht="21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</row>
    <row r="863" customFormat="false" ht="21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</row>
    <row r="864" customFormat="false" ht="21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</row>
    <row r="865" customFormat="false" ht="21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</row>
    <row r="866" customFormat="false" ht="21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</row>
    <row r="867" customFormat="false" ht="21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</row>
    <row r="868" customFormat="false" ht="21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</row>
    <row r="869" customFormat="false" ht="21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</row>
    <row r="870" customFormat="false" ht="21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</row>
    <row r="871" customFormat="false" ht="21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</row>
    <row r="872" customFormat="false" ht="21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</row>
    <row r="873" customFormat="false" ht="21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</row>
    <row r="874" customFormat="false" ht="21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</row>
    <row r="875" customFormat="false" ht="21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</row>
    <row r="876" customFormat="false" ht="21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</row>
    <row r="877" customFormat="false" ht="21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</row>
    <row r="878" customFormat="false" ht="21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</row>
    <row r="879" customFormat="false" ht="21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</row>
    <row r="880" customFormat="false" ht="21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</row>
    <row r="881" customFormat="false" ht="21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</row>
    <row r="882" customFormat="false" ht="21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</row>
    <row r="883" customFormat="false" ht="21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</row>
    <row r="884" customFormat="false" ht="21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</row>
    <row r="885" customFormat="false" ht="21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</row>
    <row r="886" customFormat="false" ht="21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</row>
    <row r="887" customFormat="false" ht="21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</row>
    <row r="888" customFormat="false" ht="21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</row>
    <row r="889" customFormat="false" ht="21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</row>
    <row r="890" customFormat="false" ht="21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</row>
    <row r="891" customFormat="false" ht="21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</row>
    <row r="892" customFormat="false" ht="21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</row>
    <row r="893" customFormat="false" ht="21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</row>
    <row r="894" customFormat="false" ht="21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</row>
    <row r="895" customFormat="false" ht="21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</row>
    <row r="896" customFormat="false" ht="21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</row>
    <row r="897" customFormat="false" ht="21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</row>
    <row r="898" customFormat="false" ht="21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</row>
    <row r="899" customFormat="false" ht="21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</row>
    <row r="900" customFormat="false" ht="21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</row>
    <row r="901" customFormat="false" ht="21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</row>
    <row r="902" customFormat="false" ht="21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</row>
    <row r="903" customFormat="false" ht="21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</row>
    <row r="904" customFormat="false" ht="21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</row>
    <row r="905" customFormat="false" ht="21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</row>
    <row r="906" customFormat="false" ht="21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</row>
    <row r="907" customFormat="false" ht="21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</row>
    <row r="908" customFormat="false" ht="21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</row>
    <row r="909" customFormat="false" ht="21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</row>
    <row r="910" customFormat="false" ht="21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</row>
    <row r="911" customFormat="false" ht="21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</row>
    <row r="912" customFormat="false" ht="21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</row>
    <row r="913" customFormat="false" ht="21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</row>
    <row r="914" customFormat="false" ht="21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</row>
    <row r="915" customFormat="false" ht="21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</row>
    <row r="916" customFormat="false" ht="21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</row>
    <row r="917" customFormat="false" ht="21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</row>
    <row r="918" customFormat="false" ht="21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</row>
    <row r="919" customFormat="false" ht="21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</row>
    <row r="920" customFormat="false" ht="21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</row>
    <row r="921" customFormat="false" ht="21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</row>
    <row r="922" customFormat="false" ht="21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</row>
    <row r="923" customFormat="false" ht="21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</row>
    <row r="924" customFormat="false" ht="21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</row>
    <row r="925" customFormat="false" ht="21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</row>
    <row r="926" customFormat="false" ht="21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</row>
    <row r="927" customFormat="false" ht="21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</row>
    <row r="928" customFormat="false" ht="21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</row>
    <row r="929" customFormat="false" ht="21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</row>
    <row r="930" customFormat="false" ht="21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</row>
    <row r="931" customFormat="false" ht="21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</row>
    <row r="932" customFormat="false" ht="21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</row>
    <row r="933" customFormat="false" ht="21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</row>
    <row r="934" customFormat="false" ht="21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</row>
    <row r="935" customFormat="false" ht="21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</row>
    <row r="936" customFormat="false" ht="21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</row>
    <row r="937" customFormat="false" ht="21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</row>
    <row r="938" customFormat="false" ht="21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</row>
    <row r="939" customFormat="false" ht="21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</row>
    <row r="940" customFormat="false" ht="21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</row>
    <row r="941" customFormat="false" ht="21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</row>
    <row r="942" customFormat="false" ht="21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</row>
    <row r="943" customFormat="false" ht="21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</row>
    <row r="944" customFormat="false" ht="21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</row>
    <row r="945" customFormat="false" ht="21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</row>
    <row r="946" customFormat="false" ht="21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</row>
    <row r="947" customFormat="false" ht="21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</row>
    <row r="948" customFormat="false" ht="21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</row>
    <row r="949" customFormat="false" ht="21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</row>
    <row r="950" customFormat="false" ht="21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</row>
    <row r="951" customFormat="false" ht="21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</row>
    <row r="952" customFormat="false" ht="21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</row>
    <row r="953" customFormat="false" ht="21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</row>
    <row r="954" customFormat="false" ht="21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</row>
    <row r="955" customFormat="false" ht="21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</row>
    <row r="956" customFormat="false" ht="21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</row>
    <row r="957" customFormat="false" ht="21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</row>
    <row r="958" customFormat="false" ht="21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</row>
    <row r="959" customFormat="false" ht="21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</row>
    <row r="960" customFormat="false" ht="21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</row>
    <row r="961" customFormat="false" ht="21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</row>
    <row r="962" customFormat="false" ht="21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</row>
    <row r="963" customFormat="false" ht="21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</row>
    <row r="964" customFormat="false" ht="21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</row>
    <row r="965" customFormat="false" ht="21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</row>
    <row r="966" customFormat="false" ht="21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</row>
    <row r="967" customFormat="false" ht="21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</row>
    <row r="968" customFormat="false" ht="21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</row>
    <row r="969" customFormat="false" ht="21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</row>
    <row r="970" customFormat="false" ht="21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</row>
    <row r="971" customFormat="false" ht="21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</row>
    <row r="972" customFormat="false" ht="21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</row>
    <row r="973" customFormat="false" ht="21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</row>
    <row r="974" customFormat="false" ht="21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</row>
    <row r="975" customFormat="false" ht="21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</row>
    <row r="976" customFormat="false" ht="21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</row>
    <row r="977" customFormat="false" ht="21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</row>
    <row r="978" customFormat="false" ht="21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</row>
    <row r="979" customFormat="false" ht="21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</row>
    <row r="980" customFormat="false" ht="21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</row>
    <row r="981" customFormat="false" ht="21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</row>
    <row r="982" customFormat="false" ht="21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</row>
    <row r="983" customFormat="false" ht="21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</row>
    <row r="984" customFormat="false" ht="21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</row>
    <row r="985" customFormat="false" ht="21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</row>
    <row r="986" customFormat="false" ht="21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</row>
    <row r="987" customFormat="false" ht="21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</row>
    <row r="988" customFormat="false" ht="21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</row>
    <row r="989" customFormat="false" ht="21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</row>
    <row r="990" customFormat="false" ht="21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</row>
    <row r="991" customFormat="false" ht="21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</row>
    <row r="992" customFormat="false" ht="21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</row>
    <row r="993" customFormat="false" ht="21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</row>
    <row r="994" customFormat="false" ht="21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</row>
    <row r="995" customFormat="false" ht="21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</row>
    <row r="996" customFormat="false" ht="21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</row>
    <row r="997" customFormat="false" ht="21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</row>
    <row r="998" customFormat="false" ht="21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</row>
    <row r="999" customFormat="false" ht="21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</row>
    <row r="1000" customFormat="false" ht="21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</row>
    <row r="1001" customFormat="false" ht="21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</row>
    <row r="1002" customFormat="false" ht="21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</row>
    <row r="1003" customFormat="false" ht="21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</row>
    <row r="1004" customFormat="false" ht="21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</row>
    <row r="1005" customFormat="false" ht="21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</row>
    <row r="1006" customFormat="false" ht="21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</row>
    <row r="1007" customFormat="false" ht="21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</row>
    <row r="1008" customFormat="false" ht="21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</row>
    <row r="1009" customFormat="false" ht="21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</row>
    <row r="1010" customFormat="false" ht="21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</row>
    <row r="1011" customFormat="false" ht="21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</row>
    <row r="1012" customFormat="false" ht="21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</row>
    <row r="1013" customFormat="false" ht="21.7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</row>
    <row r="1014" customFormat="false" ht="21.7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</row>
    <row r="1015" customFormat="false" ht="21.7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</row>
    <row r="1016" customFormat="false" ht="21.7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</row>
    <row r="1017" customFormat="false" ht="21.7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</row>
    <row r="1018" customFormat="false" ht="21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</row>
    <row r="1019" customFormat="false" ht="21.7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</row>
    <row r="1020" customFormat="false" ht="21.7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</row>
    <row r="1021" customFormat="false" ht="21.7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</row>
    <row r="1022" customFormat="false" ht="21.7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</row>
    <row r="1023" customFormat="false" ht="21.7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</row>
    <row r="1024" customFormat="false" ht="21.7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</row>
    <row r="1025" customFormat="false" ht="21.7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</row>
    <row r="1026" customFormat="false" ht="21.7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</row>
    <row r="1027" customFormat="false" ht="21.7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</row>
    <row r="1028" customFormat="false" ht="21.7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</row>
    <row r="1029" customFormat="false" ht="21.7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</row>
    <row r="1030" customFormat="false" ht="21.7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</row>
    <row r="1031" customFormat="false" ht="21.7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</row>
    <row r="1032" customFormat="false" ht="21.7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</row>
    <row r="1033" customFormat="false" ht="21.7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</row>
    <row r="1034" customFormat="false" ht="21.7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</row>
    <row r="1035" customFormat="false" ht="21.7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</row>
    <row r="1036" customFormat="false" ht="21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</row>
    <row r="1037" customFormat="false" ht="21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</row>
    <row r="1038" customFormat="false" ht="21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</row>
    <row r="1039" customFormat="false" ht="21.7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</row>
    <row r="1040" customFormat="false" ht="21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</row>
    <row r="1041" customFormat="false" ht="21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</row>
    <row r="1042" customFormat="false" ht="21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</row>
    <row r="1043" customFormat="false" ht="21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</row>
    <row r="1044" customFormat="false" ht="21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</row>
    <row r="1045" customFormat="false" ht="21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</row>
    <row r="1046" customFormat="false" ht="21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</row>
    <row r="1047" customFormat="false" ht="21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</row>
    <row r="1048" customFormat="false" ht="21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</row>
    <row r="1049" customFormat="false" ht="21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</row>
    <row r="1050" customFormat="false" ht="21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</row>
    <row r="1051" customFormat="false" ht="21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</row>
    <row r="1052" customFormat="false" ht="21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</row>
    <row r="1053" customFormat="false" ht="21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</row>
    <row r="1054" customFormat="false" ht="21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</row>
    <row r="1055" customFormat="false" ht="21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</row>
    <row r="1056" customFormat="false" ht="21.7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</row>
    <row r="1057" customFormat="false" ht="21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</row>
    <row r="1058" customFormat="false" ht="21.7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</row>
    <row r="1059" customFormat="false" ht="21.7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</row>
    <row r="1060" customFormat="false" ht="21.7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</row>
    <row r="1061" customFormat="false" ht="21.7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</row>
    <row r="1062" customFormat="false" ht="21.7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</row>
    <row r="1063" customFormat="false" ht="21.7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</row>
    <row r="1064" customFormat="false" ht="21.7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</row>
    <row r="1065" customFormat="false" ht="21.7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</row>
    <row r="1066" customFormat="false" ht="21.7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</row>
    <row r="1067" customFormat="false" ht="21.7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</row>
    <row r="1068" customFormat="false" ht="21.7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</row>
    <row r="1069" customFormat="false" ht="21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</row>
    <row r="1070" customFormat="false" ht="21.7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</row>
    <row r="1071" customFormat="false" ht="21.7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</row>
    <row r="1072" customFormat="false" ht="21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</row>
    <row r="1073" customFormat="false" ht="21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</row>
    <row r="1074" customFormat="false" ht="21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</row>
    <row r="1075" customFormat="false" ht="21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</row>
    <row r="1076" customFormat="false" ht="21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</row>
    <row r="1077" customFormat="false" ht="21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</row>
    <row r="1078" customFormat="false" ht="21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</row>
    <row r="1079" customFormat="false" ht="21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</row>
    <row r="1080" customFormat="false" ht="21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</row>
    <row r="1081" customFormat="false" ht="21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</row>
    <row r="1082" customFormat="false" ht="21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</row>
    <row r="1083" customFormat="false" ht="21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</row>
    <row r="1084" customFormat="false" ht="21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</row>
    <row r="1085" customFormat="false" ht="21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</row>
    <row r="1086" customFormat="false" ht="21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</row>
    <row r="1087" customFormat="false" ht="21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</row>
    <row r="1088" customFormat="false" ht="21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</row>
    <row r="1089" customFormat="false" ht="21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</row>
    <row r="1090" customFormat="false" ht="21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</row>
    <row r="1091" customFormat="false" ht="21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</row>
    <row r="1092" customFormat="false" ht="21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</row>
    <row r="1093" customFormat="false" ht="21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</row>
    <row r="1094" customFormat="false" ht="21.75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</row>
    <row r="1095" customFormat="false" ht="21.75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</row>
    <row r="1096" customFormat="false" ht="21.7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</row>
    <row r="1097" customFormat="false" ht="21.75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</row>
    <row r="1098" customFormat="false" ht="21.75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</row>
    <row r="1099" customFormat="false" ht="21.7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</row>
    <row r="1100" customFormat="false" ht="21.7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</row>
    <row r="1101" customFormat="false" ht="21.7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</row>
    <row r="1102" customFormat="false" ht="21.75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</row>
    <row r="1103" customFormat="false" ht="21.75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</row>
    <row r="1104" customFormat="false" ht="21.75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</row>
    <row r="1105" customFormat="false" ht="21.75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</row>
    <row r="1106" customFormat="false" ht="21.75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</row>
    <row r="1107" customFormat="false" ht="21.75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</row>
    <row r="1108" customFormat="false" ht="21.75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</row>
    <row r="1109" customFormat="false" ht="21.75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</row>
    <row r="1110" customFormat="false" ht="21.7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</row>
    <row r="1111" customFormat="false" ht="21.7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</row>
    <row r="1112" customFormat="false" ht="21.75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</row>
    <row r="1113" customFormat="false" ht="21.7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</row>
    <row r="1114" customFormat="false" ht="21.7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</row>
    <row r="1115" customFormat="false" ht="21.75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</row>
    <row r="1116" customFormat="false" ht="21.75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</row>
    <row r="1117" customFormat="false" ht="21.75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</row>
    <row r="1118" customFormat="false" ht="21.75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</row>
    <row r="1119" customFormat="false" ht="21.75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</row>
    <row r="1120" customFormat="false" ht="21.75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</row>
    <row r="1121" customFormat="false" ht="21.7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</row>
    <row r="1122" customFormat="false" ht="21.7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</row>
    <row r="1123" customFormat="false" ht="21.75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</row>
    <row r="1124" customFormat="false" ht="21.75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</row>
    <row r="1125" customFormat="false" ht="21.75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</row>
    <row r="1126" customFormat="false" ht="21.75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</row>
    <row r="1127" customFormat="false" ht="21.75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</row>
    <row r="1128" customFormat="false" ht="21.75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</row>
    <row r="1129" customFormat="false" ht="21.75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</row>
    <row r="1130" customFormat="false" ht="21.75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</row>
    <row r="1131" customFormat="false" ht="21.75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</row>
    <row r="1132" customFormat="false" ht="21.7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</row>
    <row r="1133" customFormat="false" ht="21.7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</row>
    <row r="1134" customFormat="false" ht="21.75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</row>
    <row r="1135" customFormat="false" ht="21.75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</row>
    <row r="1136" customFormat="false" ht="21.75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</row>
    <row r="1137" customFormat="false" ht="21.75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</row>
    <row r="1138" customFormat="false" ht="21.75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</row>
    <row r="1139" customFormat="false" ht="21.75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</row>
    <row r="1140" customFormat="false" ht="21.75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</row>
    <row r="1141" customFormat="false" ht="21.75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</row>
    <row r="1142" customFormat="false" ht="21.75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</row>
    <row r="1143" customFormat="false" ht="21.7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</row>
    <row r="1144" customFormat="false" ht="21.7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</row>
    <row r="1145" customFormat="false" ht="21.75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</row>
    <row r="1146" customFormat="false" ht="21.75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</row>
    <row r="1147" customFormat="false" ht="21.75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</row>
    <row r="1148" customFormat="false" ht="21.75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</row>
    <row r="1149" customFormat="false" ht="21.7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</row>
    <row r="1150" customFormat="false" ht="21.7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</row>
    <row r="1151" customFormat="false" ht="21.75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</row>
    <row r="1152" customFormat="false" ht="21.75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</row>
    <row r="1153" customFormat="false" ht="21.75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</row>
    <row r="1154" customFormat="false" ht="21.7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</row>
    <row r="1155" customFormat="false" ht="21.7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</row>
    <row r="1156" customFormat="false" ht="21.75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</row>
    <row r="1157" customFormat="false" ht="21.75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</row>
    <row r="1158" customFormat="false" ht="21.75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</row>
    <row r="1159" customFormat="false" ht="21.75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</row>
    <row r="1160" customFormat="false" ht="21.75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</row>
    <row r="1161" customFormat="false" ht="21.75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</row>
    <row r="1162" customFormat="false" ht="21.7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</row>
    <row r="1163" customFormat="false" ht="21.7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</row>
    <row r="1164" customFormat="false" ht="21.75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</row>
    <row r="1165" customFormat="false" ht="21.7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</row>
    <row r="1166" customFormat="false" ht="21.7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</row>
    <row r="1167" customFormat="false" ht="21.7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</row>
    <row r="1168" customFormat="false" ht="21.75" hidden="false" customHeight="tru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</row>
    <row r="1169" customFormat="false" ht="21.75" hidden="false" customHeight="tru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</row>
    <row r="1170" customFormat="false" ht="21.75" hidden="false" customHeight="tru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</row>
    <row r="1171" customFormat="false" ht="21.75" hidden="false" customHeight="tru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</row>
    <row r="1172" customFormat="false" ht="21.75" hidden="false" customHeight="tru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</row>
    <row r="1173" customFormat="false" ht="21.75" hidden="false" customHeight="tru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</row>
    <row r="1174" customFormat="false" ht="21.75" hidden="false" customHeight="tru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</row>
    <row r="1175" customFormat="false" ht="21.75" hidden="false" customHeight="tru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</row>
    <row r="1176" customFormat="false" ht="21.7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</row>
    <row r="1177" customFormat="false" ht="21.7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</row>
    <row r="1178" customFormat="false" ht="21.75" hidden="false" customHeight="tru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</row>
    <row r="1179" customFormat="false" ht="21.75" hidden="false" customHeight="tru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</row>
    <row r="1180" customFormat="false" ht="21.75" hidden="false" customHeight="tru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</row>
    <row r="1181" customFormat="false" ht="21.75" hidden="false" customHeight="tru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</row>
    <row r="1182" customFormat="false" ht="21.75" hidden="false" customHeight="tru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</row>
    <row r="1183" customFormat="false" ht="21.75" hidden="false" customHeight="tru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</row>
    <row r="1184" customFormat="false" ht="21.75" hidden="false" customHeight="tru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</row>
    <row r="1185" customFormat="false" ht="21.75" hidden="false" customHeight="tru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</row>
    <row r="1186" customFormat="false" ht="21.75" hidden="false" customHeight="tru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</row>
    <row r="1187" customFormat="false" ht="21.7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</row>
    <row r="1188" customFormat="false" ht="21.75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</row>
    <row r="1189" customFormat="false" ht="21.75" hidden="false" customHeight="tru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</row>
    <row r="1190" customFormat="false" ht="21.75" hidden="false" customHeight="tru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</row>
    <row r="1191" customFormat="false" ht="21.75" hidden="false" customHeight="tru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</row>
    <row r="1192" customFormat="false" ht="21.75" hidden="false" customHeight="tru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</row>
    <row r="1193" customFormat="false" ht="21.75" hidden="false" customHeight="tru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</row>
    <row r="1194" customFormat="false" ht="21.75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catlog</cp:lastModifiedBy>
  <cp:lastPrinted>2018-10-01T08:13:49Z</cp:lastPrinted>
  <dcterms:modified xsi:type="dcterms:W3CDTF">2021-01-04T04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906</vt:lpwstr>
  </property>
</Properties>
</file>