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T$2</definedName>
    <definedName function="false" hidden="false" localSheetId="0" name="_xlnm.Print_Area" vbProcedure="false">SEZ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8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8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 </t>
    </r>
    <r>
      <rPr>
        <b val="true"/>
        <sz val="12"/>
        <color rgb="FF003366"/>
        <rFont val="Verdana"/>
        <family val="2"/>
      </rPr>
      <t xml:space="preserve">w.e.f. 01.08.2021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</t>
    </r>
    <r>
      <rPr>
        <b val="true"/>
        <sz val="12"/>
        <color rgb="FF003366"/>
        <rFont val="Verdana"/>
        <family val="2"/>
      </rPr>
      <t xml:space="preserve">w.e.f. 01.08.2021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25" min="23" style="1" width="9.14"/>
    <col collapsed="false" customWidth="true" hidden="false" outlineLevel="0" max="26" min="26" style="1" width="9.41"/>
    <col collapsed="false" customWidth="false" hidden="false" outlineLevel="0" max="40" min="27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60" min="48" style="1" width="9.14"/>
    <col collapsed="false" customWidth="true" hidden="false" outlineLevel="0" max="61" min="61" style="1" width="10.85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5386</v>
      </c>
      <c r="C7" s="21" t="n">
        <v>103714</v>
      </c>
      <c r="D7" s="21" t="n">
        <v>102716</v>
      </c>
      <c r="E7" s="21" t="n">
        <v>102263</v>
      </c>
      <c r="F7" s="21" t="n">
        <v>104748</v>
      </c>
      <c r="G7" s="21" t="n">
        <v>102199</v>
      </c>
      <c r="H7" s="21" t="n">
        <v>103815</v>
      </c>
      <c r="I7" s="21" t="n">
        <v>102494</v>
      </c>
      <c r="J7" s="21" t="n">
        <v>101774</v>
      </c>
      <c r="K7" s="22" t="n">
        <v>102947</v>
      </c>
      <c r="L7" s="23" t="n">
        <v>106679</v>
      </c>
      <c r="M7" s="21" t="n">
        <v>98042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s="26" customFormat="true" ht="28.5" hidden="false" customHeight="true" outlineLevel="0" collapsed="false">
      <c r="A8" s="28" t="s">
        <v>16</v>
      </c>
      <c r="B8" s="20" t="n">
        <v>104416</v>
      </c>
      <c r="C8" s="21" t="n">
        <v>102744</v>
      </c>
      <c r="D8" s="21" t="n">
        <v>101746</v>
      </c>
      <c r="E8" s="21" t="n">
        <v>101293</v>
      </c>
      <c r="F8" s="21" t="n">
        <v>103778</v>
      </c>
      <c r="G8" s="21" t="n">
        <v>101229</v>
      </c>
      <c r="H8" s="21" t="n">
        <v>102845</v>
      </c>
      <c r="I8" s="21" t="n">
        <v>101524</v>
      </c>
      <c r="J8" s="21" t="n">
        <v>100804</v>
      </c>
      <c r="K8" s="22" t="n">
        <v>101977</v>
      </c>
      <c r="L8" s="23" t="n">
        <v>105709</v>
      </c>
      <c r="M8" s="21" t="n">
        <v>97072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s="26" customFormat="true" ht="31.5" hidden="false" customHeight="true" outlineLevel="0" collapsed="false">
      <c r="A9" s="19" t="s">
        <v>17</v>
      </c>
      <c r="B9" s="20" t="n">
        <v>105395</v>
      </c>
      <c r="C9" s="21" t="n">
        <v>103261</v>
      </c>
      <c r="D9" s="21" t="n">
        <v>102263</v>
      </c>
      <c r="E9" s="21" t="n">
        <v>101811</v>
      </c>
      <c r="F9" s="21" t="n">
        <v>104758</v>
      </c>
      <c r="G9" s="21" t="n">
        <v>101746</v>
      </c>
      <c r="H9" s="21" t="n">
        <v>103824</v>
      </c>
      <c r="I9" s="21" t="n">
        <v>102503</v>
      </c>
      <c r="J9" s="22" t="n">
        <v>101783</v>
      </c>
      <c r="K9" s="21" t="n">
        <v>102956</v>
      </c>
      <c r="L9" s="23" t="n">
        <v>106688</v>
      </c>
      <c r="M9" s="21" t="n">
        <v>98393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s="34" customFormat="true" ht="31.5" hidden="false" customHeight="true" outlineLevel="0" collapsed="false">
      <c r="A10" s="29" t="s">
        <v>18</v>
      </c>
      <c r="B10" s="30" t="n">
        <v>100822</v>
      </c>
      <c r="C10" s="31" t="n">
        <v>98836</v>
      </c>
      <c r="D10" s="31" t="n">
        <v>97838</v>
      </c>
      <c r="E10" s="31" t="n">
        <v>97386</v>
      </c>
      <c r="F10" s="31" t="n">
        <v>100185</v>
      </c>
      <c r="G10" s="31" t="n">
        <v>97321</v>
      </c>
      <c r="H10" s="31" t="n">
        <v>99252</v>
      </c>
      <c r="I10" s="31" t="n">
        <v>97931</v>
      </c>
      <c r="J10" s="23" t="n">
        <v>97210</v>
      </c>
      <c r="K10" s="31" t="n">
        <v>98383</v>
      </c>
      <c r="L10" s="23" t="n">
        <v>101894</v>
      </c>
      <c r="M10" s="31" t="n">
        <v>9515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s="26" customFormat="true" ht="31.5" hidden="false" customHeight="true" outlineLevel="0" collapsed="false">
      <c r="A11" s="19" t="s">
        <v>19</v>
      </c>
      <c r="B11" s="20" t="n">
        <v>101792</v>
      </c>
      <c r="C11" s="21" t="n">
        <v>100120</v>
      </c>
      <c r="D11" s="21" t="n">
        <v>99122</v>
      </c>
      <c r="E11" s="21" t="n">
        <v>98670</v>
      </c>
      <c r="F11" s="21" t="n">
        <v>101155</v>
      </c>
      <c r="G11" s="21" t="n">
        <v>98605</v>
      </c>
      <c r="H11" s="21" t="n">
        <v>100222</v>
      </c>
      <c r="I11" s="23" t="n">
        <v>98901</v>
      </c>
      <c r="J11" s="22" t="n">
        <v>98180</v>
      </c>
      <c r="K11" s="21" t="n">
        <v>99353</v>
      </c>
      <c r="L11" s="23" t="n">
        <v>103085</v>
      </c>
      <c r="M11" s="21" t="n">
        <v>95501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26" customFormat="true" ht="31.5" hidden="false" customHeight="true" outlineLevel="0" collapsed="false">
      <c r="A12" s="19" t="s">
        <v>20</v>
      </c>
      <c r="B12" s="20" t="n">
        <v>105404</v>
      </c>
      <c r="C12" s="21" t="n">
        <v>102975</v>
      </c>
      <c r="D12" s="21" t="n">
        <v>101977</v>
      </c>
      <c r="E12" s="21" t="n">
        <v>101524</v>
      </c>
      <c r="F12" s="21" t="n">
        <v>104767</v>
      </c>
      <c r="G12" s="21" t="n">
        <v>101460</v>
      </c>
      <c r="H12" s="21" t="n">
        <v>103834</v>
      </c>
      <c r="I12" s="21" t="n">
        <v>102513</v>
      </c>
      <c r="J12" s="22" t="n">
        <v>101792</v>
      </c>
      <c r="K12" s="21" t="n">
        <v>102965</v>
      </c>
      <c r="L12" s="23" t="n">
        <v>106614</v>
      </c>
      <c r="M12" s="21" t="n">
        <v>9806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26" customFormat="true" ht="31.5" hidden="false" customHeight="true" outlineLevel="0" collapsed="false">
      <c r="A13" s="19" t="s">
        <v>21</v>
      </c>
      <c r="B13" s="20" t="n">
        <v>105626</v>
      </c>
      <c r="C13" s="21" t="n">
        <v>103409</v>
      </c>
      <c r="D13" s="21" t="n">
        <v>102411</v>
      </c>
      <c r="E13" s="21" t="n">
        <v>101958</v>
      </c>
      <c r="F13" s="21" t="n">
        <v>104988</v>
      </c>
      <c r="G13" s="21" t="n">
        <v>101894</v>
      </c>
      <c r="H13" s="21" t="n">
        <v>103963</v>
      </c>
      <c r="I13" s="21" t="n">
        <v>102624</v>
      </c>
      <c r="J13" s="22" t="n">
        <v>101903</v>
      </c>
      <c r="K13" s="21" t="n">
        <v>103076</v>
      </c>
      <c r="L13" s="23" t="n">
        <v>106734</v>
      </c>
      <c r="M13" s="21" t="n">
        <v>98282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s="26" customFormat="true" ht="31.5" hidden="false" customHeight="true" outlineLevel="0" collapsed="false">
      <c r="A14" s="19" t="s">
        <v>22</v>
      </c>
      <c r="B14" s="20" t="n">
        <v>106550</v>
      </c>
      <c r="C14" s="21" t="n">
        <v>104758</v>
      </c>
      <c r="D14" s="21" t="n">
        <v>103760</v>
      </c>
      <c r="E14" s="21" t="n">
        <v>103307</v>
      </c>
      <c r="F14" s="21" t="n">
        <v>105912</v>
      </c>
      <c r="G14" s="21" t="n">
        <v>103242</v>
      </c>
      <c r="H14" s="21" t="n">
        <v>104850</v>
      </c>
      <c r="I14" s="21" t="n">
        <v>103557</v>
      </c>
      <c r="J14" s="22" t="n">
        <v>102836</v>
      </c>
      <c r="K14" s="21" t="n">
        <v>104009</v>
      </c>
      <c r="L14" s="23" t="n">
        <v>107843</v>
      </c>
      <c r="M14" s="21" t="n">
        <v>99206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</row>
    <row r="15" s="26" customFormat="true" ht="31.5" hidden="false" customHeight="true" outlineLevel="0" collapsed="false">
      <c r="A15" s="19" t="s">
        <v>23</v>
      </c>
      <c r="B15" s="20" t="n">
        <v>103945</v>
      </c>
      <c r="C15" s="21" t="n">
        <v>102273</v>
      </c>
      <c r="D15" s="21" t="n">
        <v>101275</v>
      </c>
      <c r="E15" s="21" t="n">
        <v>100822</v>
      </c>
      <c r="F15" s="21" t="n">
        <v>103307</v>
      </c>
      <c r="G15" s="21" t="n">
        <v>100758</v>
      </c>
      <c r="H15" s="21" t="n">
        <v>102374</v>
      </c>
      <c r="I15" s="21" t="n">
        <v>101053</v>
      </c>
      <c r="J15" s="22" t="n">
        <v>100333</v>
      </c>
      <c r="K15" s="21" t="n">
        <v>101506</v>
      </c>
      <c r="L15" s="23" t="n">
        <v>105238</v>
      </c>
      <c r="M15" s="21" t="n">
        <v>96600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s="26" customFormat="true" ht="31.5" hidden="false" customHeight="true" outlineLevel="0" collapsed="false">
      <c r="A16" s="19" t="s">
        <v>24</v>
      </c>
      <c r="B16" s="20" t="n">
        <v>103760</v>
      </c>
      <c r="C16" s="21" t="n">
        <v>102088</v>
      </c>
      <c r="D16" s="21" t="n">
        <v>101090</v>
      </c>
      <c r="E16" s="21" t="n">
        <v>100637</v>
      </c>
      <c r="F16" s="21" t="n">
        <v>103122</v>
      </c>
      <c r="G16" s="21" t="n">
        <v>100573</v>
      </c>
      <c r="H16" s="21" t="n">
        <v>102189</v>
      </c>
      <c r="I16" s="21" t="n">
        <v>100868</v>
      </c>
      <c r="J16" s="22" t="n">
        <v>100148</v>
      </c>
      <c r="K16" s="21" t="n">
        <v>101321</v>
      </c>
      <c r="L16" s="23" t="n">
        <v>105053</v>
      </c>
      <c r="M16" s="21" t="n">
        <v>9641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s="26" customFormat="true" ht="31.5" hidden="false" customHeight="true" outlineLevel="0" collapsed="false">
      <c r="A17" s="19" t="s">
        <v>25</v>
      </c>
      <c r="B17" s="20" t="n">
        <v>104841</v>
      </c>
      <c r="C17" s="21" t="n">
        <v>103169</v>
      </c>
      <c r="D17" s="21" t="n">
        <v>102171</v>
      </c>
      <c r="E17" s="21" t="n">
        <v>101718</v>
      </c>
      <c r="F17" s="21" t="n">
        <v>104203</v>
      </c>
      <c r="G17" s="21" t="n">
        <v>101654</v>
      </c>
      <c r="H17" s="21" t="n">
        <v>103270</v>
      </c>
      <c r="I17" s="21" t="n">
        <v>101949</v>
      </c>
      <c r="J17" s="22" t="n">
        <v>101229</v>
      </c>
      <c r="K17" s="21" t="n">
        <v>102402</v>
      </c>
      <c r="L17" s="23" t="n">
        <v>106134</v>
      </c>
      <c r="M17" s="21" t="n">
        <v>97497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26" customFormat="true" ht="31.5" hidden="false" customHeight="true" outlineLevel="0" collapsed="false">
      <c r="A18" s="19" t="s">
        <v>26</v>
      </c>
      <c r="B18" s="20" t="n">
        <v>106115</v>
      </c>
      <c r="C18" s="21" t="n">
        <v>104157</v>
      </c>
      <c r="D18" s="21" t="n">
        <v>103159</v>
      </c>
      <c r="E18" s="21" t="n">
        <v>102707</v>
      </c>
      <c r="F18" s="21" t="n">
        <v>105478</v>
      </c>
      <c r="G18" s="21" t="n">
        <v>102642</v>
      </c>
      <c r="H18" s="21" t="n">
        <v>104545</v>
      </c>
      <c r="I18" s="21" t="n">
        <v>103085</v>
      </c>
      <c r="J18" s="22" t="n">
        <v>102365</v>
      </c>
      <c r="K18" s="21" t="n">
        <v>103538</v>
      </c>
      <c r="L18" s="23" t="n">
        <v>107335</v>
      </c>
      <c r="M18" s="21" t="n">
        <v>9877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4486</v>
      </c>
      <c r="C24" s="21" t="n">
        <f aca="false">C7-900</f>
        <v>102814</v>
      </c>
      <c r="D24" s="21" t="n">
        <f aca="false">D7-900</f>
        <v>101816</v>
      </c>
      <c r="E24" s="21" t="n">
        <f aca="false">E7-900</f>
        <v>101363</v>
      </c>
      <c r="F24" s="21" t="n">
        <f aca="false">F7-900</f>
        <v>103848</v>
      </c>
      <c r="G24" s="21" t="n">
        <f aca="false">G7-900</f>
        <v>101299</v>
      </c>
      <c r="H24" s="21" t="n">
        <f aca="false">H7-900</f>
        <v>102915</v>
      </c>
      <c r="I24" s="21" t="n">
        <f aca="false">I7-900</f>
        <v>101594</v>
      </c>
      <c r="J24" s="21" t="n">
        <f aca="false">J7-900</f>
        <v>100874</v>
      </c>
      <c r="K24" s="21" t="n">
        <f aca="false">K7-900</f>
        <v>102047</v>
      </c>
      <c r="L24" s="23" t="n">
        <f aca="false">L7-900</f>
        <v>105779</v>
      </c>
      <c r="M24" s="21" t="n">
        <f aca="false">M7-900</f>
        <v>97142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3516</v>
      </c>
      <c r="C25" s="21" t="n">
        <f aca="false">C8-900</f>
        <v>101844</v>
      </c>
      <c r="D25" s="21" t="n">
        <f aca="false">D8-900</f>
        <v>100846</v>
      </c>
      <c r="E25" s="21" t="n">
        <f aca="false">E8-900</f>
        <v>100393</v>
      </c>
      <c r="F25" s="21" t="n">
        <f aca="false">F8-900</f>
        <v>102878</v>
      </c>
      <c r="G25" s="21" t="n">
        <f aca="false">G8-900</f>
        <v>100329</v>
      </c>
      <c r="H25" s="21" t="n">
        <f aca="false">H8-900</f>
        <v>101945</v>
      </c>
      <c r="I25" s="21" t="n">
        <f aca="false">I8-900</f>
        <v>100624</v>
      </c>
      <c r="J25" s="21" t="n">
        <f aca="false">J8-900</f>
        <v>99904</v>
      </c>
      <c r="K25" s="21" t="n">
        <f aca="false">K8-900</f>
        <v>101077</v>
      </c>
      <c r="L25" s="23" t="n">
        <f aca="false">L8-900</f>
        <v>104809</v>
      </c>
      <c r="M25" s="21" t="n">
        <f aca="false">M8-900</f>
        <v>96172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4495</v>
      </c>
      <c r="C26" s="21" t="n">
        <f aca="false">C9-900</f>
        <v>102361</v>
      </c>
      <c r="D26" s="21" t="n">
        <f aca="false">D9-900</f>
        <v>101363</v>
      </c>
      <c r="E26" s="21" t="n">
        <f aca="false">E9-900</f>
        <v>100911</v>
      </c>
      <c r="F26" s="21" t="n">
        <f aca="false">F9-900</f>
        <v>103858</v>
      </c>
      <c r="G26" s="21" t="n">
        <f aca="false">G9-900</f>
        <v>100846</v>
      </c>
      <c r="H26" s="21" t="n">
        <f aca="false">H9-900</f>
        <v>102924</v>
      </c>
      <c r="I26" s="21" t="n">
        <f aca="false">I9-900</f>
        <v>101603</v>
      </c>
      <c r="J26" s="21" t="n">
        <f aca="false">J9-900</f>
        <v>100883</v>
      </c>
      <c r="K26" s="21" t="n">
        <f aca="false">K9-900</f>
        <v>102056</v>
      </c>
      <c r="L26" s="23" t="n">
        <f aca="false">L9-900</f>
        <v>105788</v>
      </c>
      <c r="M26" s="21" t="n">
        <f aca="false">M9-900</f>
        <v>97493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9922</v>
      </c>
      <c r="C27" s="21" t="n">
        <f aca="false">C10-900</f>
        <v>97936</v>
      </c>
      <c r="D27" s="21" t="n">
        <f aca="false">D10-900</f>
        <v>96938</v>
      </c>
      <c r="E27" s="21" t="n">
        <f aca="false">E10-900</f>
        <v>96486</v>
      </c>
      <c r="F27" s="21" t="n">
        <f aca="false">F10-900</f>
        <v>99285</v>
      </c>
      <c r="G27" s="21" t="n">
        <f aca="false">G10-900</f>
        <v>96421</v>
      </c>
      <c r="H27" s="21" t="n">
        <f aca="false">H10-900</f>
        <v>98352</v>
      </c>
      <c r="I27" s="21" t="n">
        <f aca="false">I10-900</f>
        <v>97031</v>
      </c>
      <c r="J27" s="21" t="n">
        <f aca="false">J10-900</f>
        <v>96310</v>
      </c>
      <c r="K27" s="21" t="n">
        <f aca="false">K10-900</f>
        <v>97483</v>
      </c>
      <c r="L27" s="23" t="n">
        <f aca="false">L10-900</f>
        <v>100994</v>
      </c>
      <c r="M27" s="21" t="n">
        <f aca="false">M10-900</f>
        <v>94259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0892</v>
      </c>
      <c r="C28" s="21" t="n">
        <f aca="false">C11-900</f>
        <v>99220</v>
      </c>
      <c r="D28" s="21" t="n">
        <f aca="false">D11-900</f>
        <v>98222</v>
      </c>
      <c r="E28" s="21" t="n">
        <f aca="false">E11-900</f>
        <v>97770</v>
      </c>
      <c r="F28" s="21" t="n">
        <f aca="false">F11-900</f>
        <v>100255</v>
      </c>
      <c r="G28" s="21" t="n">
        <f aca="false">G11-900</f>
        <v>97705</v>
      </c>
      <c r="H28" s="21" t="n">
        <f aca="false">H11-900</f>
        <v>99322</v>
      </c>
      <c r="I28" s="21" t="n">
        <f aca="false">I11-900</f>
        <v>98001</v>
      </c>
      <c r="J28" s="21" t="n">
        <f aca="false">J11-900</f>
        <v>97280</v>
      </c>
      <c r="K28" s="21" t="n">
        <f aca="false">K11-900</f>
        <v>98453</v>
      </c>
      <c r="L28" s="23" t="n">
        <f aca="false">L11-900</f>
        <v>102185</v>
      </c>
      <c r="M28" s="21" t="n">
        <f aca="false">M11-900</f>
        <v>94601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4504</v>
      </c>
      <c r="C29" s="21" t="n">
        <f aca="false">C12-900</f>
        <v>102075</v>
      </c>
      <c r="D29" s="21" t="n">
        <f aca="false">D12-900</f>
        <v>101077</v>
      </c>
      <c r="E29" s="21" t="n">
        <f aca="false">E12-900</f>
        <v>100624</v>
      </c>
      <c r="F29" s="21" t="n">
        <f aca="false">F12-900</f>
        <v>103867</v>
      </c>
      <c r="G29" s="21" t="n">
        <f aca="false">G12-900</f>
        <v>100560</v>
      </c>
      <c r="H29" s="21" t="n">
        <f aca="false">H12-900</f>
        <v>102934</v>
      </c>
      <c r="I29" s="21" t="n">
        <f aca="false">I12-900</f>
        <v>101613</v>
      </c>
      <c r="J29" s="21" t="n">
        <f aca="false">J12-900</f>
        <v>100892</v>
      </c>
      <c r="K29" s="21" t="n">
        <f aca="false">K12-900</f>
        <v>102065</v>
      </c>
      <c r="L29" s="23" t="n">
        <f aca="false">L12-900</f>
        <v>105714</v>
      </c>
      <c r="M29" s="21" t="n">
        <f aca="false">M12-900</f>
        <v>97160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4726</v>
      </c>
      <c r="C30" s="21" t="n">
        <f aca="false">C13-900</f>
        <v>102509</v>
      </c>
      <c r="D30" s="21" t="n">
        <f aca="false">D13-900</f>
        <v>101511</v>
      </c>
      <c r="E30" s="21" t="n">
        <f aca="false">E13-900</f>
        <v>101058</v>
      </c>
      <c r="F30" s="21" t="n">
        <f aca="false">F13-900</f>
        <v>104088</v>
      </c>
      <c r="G30" s="21" t="n">
        <f aca="false">G13-900</f>
        <v>100994</v>
      </c>
      <c r="H30" s="21" t="n">
        <f aca="false">H13-900</f>
        <v>103063</v>
      </c>
      <c r="I30" s="21" t="n">
        <f aca="false">I13-900</f>
        <v>101724</v>
      </c>
      <c r="J30" s="21" t="n">
        <f aca="false">J13-900</f>
        <v>101003</v>
      </c>
      <c r="K30" s="21" t="n">
        <f aca="false">K13-900</f>
        <v>102176</v>
      </c>
      <c r="L30" s="23" t="n">
        <f aca="false">L13-900</f>
        <v>105834</v>
      </c>
      <c r="M30" s="21" t="n">
        <f aca="false">M13-900</f>
        <v>97382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5650</v>
      </c>
      <c r="C31" s="21" t="n">
        <f aca="false">C14-900</f>
        <v>103858</v>
      </c>
      <c r="D31" s="21" t="n">
        <f aca="false">D14-900</f>
        <v>102860</v>
      </c>
      <c r="E31" s="21" t="n">
        <f aca="false">E14-900</f>
        <v>102407</v>
      </c>
      <c r="F31" s="21" t="n">
        <f aca="false">F14-900</f>
        <v>105012</v>
      </c>
      <c r="G31" s="21" t="n">
        <f aca="false">G14-900</f>
        <v>102342</v>
      </c>
      <c r="H31" s="21" t="n">
        <f aca="false">H14-900</f>
        <v>103950</v>
      </c>
      <c r="I31" s="21" t="n">
        <f aca="false">I14-900</f>
        <v>102657</v>
      </c>
      <c r="J31" s="21" t="n">
        <f aca="false">J14-900</f>
        <v>101936</v>
      </c>
      <c r="K31" s="21" t="n">
        <f aca="false">K14-900</f>
        <v>103109</v>
      </c>
      <c r="L31" s="23" t="n">
        <f aca="false">L14-900</f>
        <v>106943</v>
      </c>
      <c r="M31" s="21" t="n">
        <f aca="false">M14-900</f>
        <v>98306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3045</v>
      </c>
      <c r="C32" s="21" t="n">
        <f aca="false">C15-900</f>
        <v>101373</v>
      </c>
      <c r="D32" s="21" t="n">
        <f aca="false">D15-900</f>
        <v>100375</v>
      </c>
      <c r="E32" s="21" t="n">
        <f aca="false">E15-900</f>
        <v>99922</v>
      </c>
      <c r="F32" s="21" t="n">
        <f aca="false">F15-900</f>
        <v>102407</v>
      </c>
      <c r="G32" s="21" t="n">
        <f aca="false">G15-900</f>
        <v>99858</v>
      </c>
      <c r="H32" s="21" t="n">
        <f aca="false">H15-900</f>
        <v>101474</v>
      </c>
      <c r="I32" s="21" t="n">
        <f aca="false">I15-900</f>
        <v>100153</v>
      </c>
      <c r="J32" s="21" t="n">
        <f aca="false">J15-900</f>
        <v>99433</v>
      </c>
      <c r="K32" s="21" t="n">
        <f aca="false">K15-900</f>
        <v>100606</v>
      </c>
      <c r="L32" s="23" t="n">
        <f aca="false">L15-900</f>
        <v>104338</v>
      </c>
      <c r="M32" s="21" t="n">
        <f aca="false">M15-900</f>
        <v>9570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2860</v>
      </c>
      <c r="C33" s="21" t="n">
        <f aca="false">C16-900</f>
        <v>101188</v>
      </c>
      <c r="D33" s="21" t="n">
        <f aca="false">D16-900</f>
        <v>100190</v>
      </c>
      <c r="E33" s="21" t="n">
        <f aca="false">E16-900</f>
        <v>99737</v>
      </c>
      <c r="F33" s="21" t="n">
        <f aca="false">F16-900</f>
        <v>102222</v>
      </c>
      <c r="G33" s="21" t="n">
        <f aca="false">G16-900</f>
        <v>99673</v>
      </c>
      <c r="H33" s="21" t="n">
        <f aca="false">H16-900</f>
        <v>101289</v>
      </c>
      <c r="I33" s="21" t="n">
        <f aca="false">I16-900</f>
        <v>99968</v>
      </c>
      <c r="J33" s="21" t="n">
        <f aca="false">J16-900</f>
        <v>99248</v>
      </c>
      <c r="K33" s="21" t="n">
        <f aca="false">K16-900</f>
        <v>100421</v>
      </c>
      <c r="L33" s="23" t="n">
        <f aca="false">L16-900</f>
        <v>104153</v>
      </c>
      <c r="M33" s="21" t="n">
        <f aca="false">M16-900</f>
        <v>9551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3941</v>
      </c>
      <c r="C34" s="21" t="n">
        <f aca="false">C17-900</f>
        <v>102269</v>
      </c>
      <c r="D34" s="21" t="n">
        <f aca="false">D17-900</f>
        <v>101271</v>
      </c>
      <c r="E34" s="21" t="n">
        <f aca="false">E17-900</f>
        <v>100818</v>
      </c>
      <c r="F34" s="21" t="n">
        <f aca="false">F17-900</f>
        <v>103303</v>
      </c>
      <c r="G34" s="21" t="n">
        <f aca="false">G17-900</f>
        <v>100754</v>
      </c>
      <c r="H34" s="21" t="n">
        <f aca="false">H17-900</f>
        <v>102370</v>
      </c>
      <c r="I34" s="21" t="n">
        <f aca="false">I17-900</f>
        <v>101049</v>
      </c>
      <c r="J34" s="21" t="n">
        <f aca="false">J17-900</f>
        <v>100329</v>
      </c>
      <c r="K34" s="21" t="n">
        <f aca="false">K17-900</f>
        <v>101502</v>
      </c>
      <c r="L34" s="23" t="n">
        <f aca="false">L17-900</f>
        <v>105234</v>
      </c>
      <c r="M34" s="21" t="n">
        <f aca="false">M17-900</f>
        <v>9659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5215</v>
      </c>
      <c r="C35" s="21" t="n">
        <f aca="false">C18-900</f>
        <v>103257</v>
      </c>
      <c r="D35" s="21" t="n">
        <f aca="false">D18-900</f>
        <v>102259</v>
      </c>
      <c r="E35" s="21" t="n">
        <f aca="false">E18-900</f>
        <v>101807</v>
      </c>
      <c r="F35" s="21" t="n">
        <f aca="false">F18-900</f>
        <v>104578</v>
      </c>
      <c r="G35" s="21" t="n">
        <f aca="false">G18-900</f>
        <v>101742</v>
      </c>
      <c r="H35" s="21" t="n">
        <f aca="false">H18-900</f>
        <v>103645</v>
      </c>
      <c r="I35" s="21" t="n">
        <f aca="false">I18-900</f>
        <v>102185</v>
      </c>
      <c r="J35" s="21" t="n">
        <f aca="false">J18-900</f>
        <v>101465</v>
      </c>
      <c r="K35" s="21" t="n">
        <f aca="false">K18-900</f>
        <v>102638</v>
      </c>
      <c r="L35" s="23" t="n">
        <f aca="false">L18-900</f>
        <v>106435</v>
      </c>
      <c r="M35" s="21" t="n">
        <f aca="false">M18-900</f>
        <v>97871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102520</v>
      </c>
      <c r="C43" s="22" t="n">
        <v>100080</v>
      </c>
      <c r="D43" s="22" t="n">
        <v>99480</v>
      </c>
      <c r="E43" s="22" t="n">
        <v>98680</v>
      </c>
      <c r="F43" s="23" t="n">
        <v>94260</v>
      </c>
      <c r="G43" s="22" t="n">
        <v>98910</v>
      </c>
      <c r="H43" s="22" t="n">
        <v>99960</v>
      </c>
      <c r="I43" s="22" t="n">
        <v>99480</v>
      </c>
      <c r="J43" s="22" t="n">
        <v>99980</v>
      </c>
      <c r="K43" s="22" t="n">
        <v>103970</v>
      </c>
      <c r="L43" s="22" t="n">
        <v>97880</v>
      </c>
      <c r="M43" s="22" t="n">
        <v>96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101370</v>
      </c>
      <c r="C44" s="70" t="n">
        <v>98930</v>
      </c>
      <c r="D44" s="71" t="n">
        <v>98330</v>
      </c>
      <c r="E44" s="70" t="n">
        <v>97530</v>
      </c>
      <c r="F44" s="72" t="n">
        <v>92970</v>
      </c>
      <c r="G44" s="71" t="n">
        <v>97760</v>
      </c>
      <c r="H44" s="70" t="n">
        <v>98810</v>
      </c>
      <c r="I44" s="70" t="n">
        <v>98330</v>
      </c>
      <c r="J44" s="70" t="n">
        <v>98830</v>
      </c>
      <c r="K44" s="70" t="n">
        <v>102820</v>
      </c>
      <c r="L44" s="70" t="n">
        <v>96730</v>
      </c>
      <c r="M44" s="73" t="n">
        <v>94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102680</v>
      </c>
      <c r="C45" s="70" t="n">
        <v>100240</v>
      </c>
      <c r="D45" s="71" t="n">
        <v>99640</v>
      </c>
      <c r="E45" s="70" t="n">
        <v>98840</v>
      </c>
      <c r="F45" s="72" t="n">
        <v>94710</v>
      </c>
      <c r="G45" s="71" t="n">
        <v>99070</v>
      </c>
      <c r="H45" s="70" t="n">
        <v>100120</v>
      </c>
      <c r="I45" s="70" t="n">
        <v>99640</v>
      </c>
      <c r="J45" s="70" t="n">
        <v>100140</v>
      </c>
      <c r="K45" s="70" t="n">
        <v>104130</v>
      </c>
      <c r="L45" s="70" t="n">
        <v>98040</v>
      </c>
      <c r="M45" s="73" t="n">
        <v>96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100860</v>
      </c>
      <c r="C46" s="70" t="n">
        <v>98420</v>
      </c>
      <c r="D46" s="71" t="n">
        <v>97820</v>
      </c>
      <c r="E46" s="70" t="n">
        <v>97020</v>
      </c>
      <c r="F46" s="72" t="n">
        <v>92890</v>
      </c>
      <c r="G46" s="71" t="n">
        <v>97250</v>
      </c>
      <c r="H46" s="70" t="n">
        <v>98300</v>
      </c>
      <c r="I46" s="70" t="n">
        <v>97820</v>
      </c>
      <c r="J46" s="70" t="n">
        <v>98320</v>
      </c>
      <c r="K46" s="70" t="n">
        <v>102310</v>
      </c>
      <c r="L46" s="70" t="n">
        <v>96220</v>
      </c>
      <c r="M46" s="73" t="n">
        <v>94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100660</v>
      </c>
      <c r="C47" s="70" t="n">
        <v>98220</v>
      </c>
      <c r="D47" s="71" t="n">
        <v>97620</v>
      </c>
      <c r="E47" s="70" t="n">
        <v>96820</v>
      </c>
      <c r="F47" s="72" t="n">
        <v>92690</v>
      </c>
      <c r="G47" s="71" t="n">
        <v>97050</v>
      </c>
      <c r="H47" s="70" t="n">
        <v>98100</v>
      </c>
      <c r="I47" s="70" t="n">
        <v>97620</v>
      </c>
      <c r="J47" s="70" t="n">
        <v>98120</v>
      </c>
      <c r="K47" s="70" t="n">
        <v>102110</v>
      </c>
      <c r="L47" s="70" t="n">
        <v>96020</v>
      </c>
      <c r="M47" s="73" t="n">
        <v>94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101830</v>
      </c>
      <c r="C48" s="70" t="n">
        <v>99390</v>
      </c>
      <c r="D48" s="71" t="n">
        <v>98790</v>
      </c>
      <c r="E48" s="70" t="n">
        <v>97990</v>
      </c>
      <c r="F48" s="72" t="n">
        <v>93860</v>
      </c>
      <c r="G48" s="71" t="n">
        <v>98220</v>
      </c>
      <c r="H48" s="70" t="n">
        <v>99270</v>
      </c>
      <c r="I48" s="70" t="n">
        <v>98790</v>
      </c>
      <c r="J48" s="70" t="n">
        <v>99290</v>
      </c>
      <c r="K48" s="70" t="n">
        <v>103280</v>
      </c>
      <c r="L48" s="70" t="n">
        <v>97190</v>
      </c>
      <c r="M48" s="73" t="n">
        <v>95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6"/>
      <c r="E49" s="75"/>
      <c r="F49" s="75"/>
      <c r="G49" s="75"/>
      <c r="H49" s="75"/>
      <c r="I49" s="76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102420</v>
      </c>
      <c r="C57" s="22" t="n">
        <v>99970</v>
      </c>
      <c r="D57" s="98" t="n">
        <v>99370</v>
      </c>
      <c r="E57" s="22" t="n">
        <v>98570</v>
      </c>
      <c r="F57" s="23" t="n">
        <v>94440</v>
      </c>
      <c r="G57" s="98" t="n">
        <v>98800</v>
      </c>
      <c r="H57" s="22" t="n">
        <v>99850</v>
      </c>
      <c r="I57" s="22" t="n">
        <v>99370</v>
      </c>
      <c r="J57" s="23" t="n">
        <v>99870</v>
      </c>
      <c r="K57" s="23" t="n">
        <v>103860</v>
      </c>
      <c r="L57" s="22" t="n">
        <v>959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102190</v>
      </c>
      <c r="C58" s="22" t="n">
        <v>99750</v>
      </c>
      <c r="D58" s="98" t="n">
        <v>99150</v>
      </c>
      <c r="E58" s="22" t="n">
        <v>98350</v>
      </c>
      <c r="F58" s="23" t="n">
        <v>94030</v>
      </c>
      <c r="G58" s="98" t="n">
        <v>98580</v>
      </c>
      <c r="H58" s="22" t="n">
        <v>99630</v>
      </c>
      <c r="I58" s="22" t="n">
        <v>99150</v>
      </c>
      <c r="J58" s="23" t="n">
        <v>99650</v>
      </c>
      <c r="K58" s="23" t="n">
        <v>103640</v>
      </c>
      <c r="L58" s="22" t="n">
        <v>9575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101990</v>
      </c>
      <c r="C59" s="103" t="n">
        <v>99540</v>
      </c>
      <c r="D59" s="103" t="n">
        <v>98940</v>
      </c>
      <c r="E59" s="104" t="n">
        <v>98140</v>
      </c>
      <c r="F59" s="104" t="n">
        <v>94010</v>
      </c>
      <c r="G59" s="103" t="n">
        <v>98370</v>
      </c>
      <c r="H59" s="103" t="n">
        <v>99420</v>
      </c>
      <c r="I59" s="103" t="n">
        <v>98940</v>
      </c>
      <c r="J59" s="103" t="n">
        <v>99440</v>
      </c>
      <c r="K59" s="105" t="n">
        <v>103430</v>
      </c>
      <c r="L59" s="103" t="n">
        <v>9554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21656</v>
      </c>
      <c r="C64" s="21" t="n">
        <v>109886</v>
      </c>
      <c r="D64" s="21" t="n">
        <v>112386</v>
      </c>
      <c r="E64" s="21" t="n">
        <v>109836</v>
      </c>
      <c r="F64" s="21" t="n">
        <v>116186</v>
      </c>
      <c r="G64" s="21" t="n">
        <v>116186</v>
      </c>
      <c r="H64" s="21" t="n">
        <v>121186</v>
      </c>
      <c r="I64" s="125" t="n">
        <v>122196</v>
      </c>
      <c r="J64" s="21" t="n">
        <v>122176</v>
      </c>
      <c r="K64" s="21" t="n">
        <v>121196</v>
      </c>
      <c r="L64" s="21" t="n">
        <v>122216</v>
      </c>
      <c r="M64" s="21" t="n">
        <v>124196</v>
      </c>
      <c r="N64" s="21" t="n">
        <v>111246</v>
      </c>
      <c r="O64" s="126" t="n">
        <v>111996</v>
      </c>
      <c r="P64" s="21" t="n">
        <v>115213</v>
      </c>
      <c r="Q64" s="21" t="n">
        <v>116683</v>
      </c>
      <c r="R64" s="20" t="n">
        <v>116683</v>
      </c>
      <c r="S64" s="20" t="n">
        <v>117553</v>
      </c>
      <c r="T64" s="21" t="n">
        <v>118523</v>
      </c>
      <c r="U64" s="35" t="n">
        <v>116684</v>
      </c>
      <c r="V64" s="35" t="n">
        <v>113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21716</v>
      </c>
      <c r="C65" s="21" t="n">
        <v>110086</v>
      </c>
      <c r="D65" s="21" t="n">
        <v>112586</v>
      </c>
      <c r="E65" s="21" t="n">
        <v>110036</v>
      </c>
      <c r="F65" s="21" t="n">
        <v>116386</v>
      </c>
      <c r="G65" s="21" t="n">
        <v>116386</v>
      </c>
      <c r="H65" s="21" t="n">
        <v>121386</v>
      </c>
      <c r="I65" s="125" t="n">
        <v>122254</v>
      </c>
      <c r="J65" s="21" t="n">
        <v>122234</v>
      </c>
      <c r="K65" s="21" t="n">
        <v>121254</v>
      </c>
      <c r="L65" s="21" t="n">
        <v>122274</v>
      </c>
      <c r="M65" s="21" t="n">
        <v>124254</v>
      </c>
      <c r="N65" s="21" t="n">
        <v>111454</v>
      </c>
      <c r="O65" s="126" t="n">
        <v>112204</v>
      </c>
      <c r="P65" s="21" t="n">
        <v>115411</v>
      </c>
      <c r="Q65" s="21" t="n">
        <v>116881</v>
      </c>
      <c r="R65" s="20" t="n">
        <v>116881</v>
      </c>
      <c r="S65" s="20" t="n">
        <v>117751</v>
      </c>
      <c r="T65" s="21" t="n">
        <v>118721</v>
      </c>
      <c r="U65" s="35" t="n">
        <v>116879</v>
      </c>
      <c r="V65" s="35" t="n">
        <v>113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5168</v>
      </c>
      <c r="C75" s="22" t="n">
        <v>116638</v>
      </c>
      <c r="D75" s="22" t="n">
        <v>115860</v>
      </c>
      <c r="E75" s="22" t="n">
        <v>116965</v>
      </c>
      <c r="F75" s="22" t="n">
        <v>110165</v>
      </c>
      <c r="G75" s="22" t="n">
        <v>122155</v>
      </c>
      <c r="H75" s="22" t="n">
        <v>122135</v>
      </c>
      <c r="I75" s="22" t="n">
        <v>121155</v>
      </c>
      <c r="J75" s="22" t="n">
        <v>122175</v>
      </c>
      <c r="K75" s="22" t="n">
        <v>124155</v>
      </c>
      <c r="L75" s="22" t="n">
        <v>111205</v>
      </c>
      <c r="M75" s="22" t="n">
        <v>1119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6257</v>
      </c>
      <c r="C76" s="22" t="n">
        <v>117727</v>
      </c>
      <c r="D76" s="22" t="n">
        <v>116954</v>
      </c>
      <c r="E76" s="22" t="n">
        <v>118059</v>
      </c>
      <c r="F76" s="22" t="n">
        <v>111259</v>
      </c>
      <c r="G76" s="22" t="n">
        <v>123249</v>
      </c>
      <c r="H76" s="22" t="n">
        <v>123229</v>
      </c>
      <c r="I76" s="22" t="n">
        <v>122249</v>
      </c>
      <c r="J76" s="22" t="n">
        <v>123269</v>
      </c>
      <c r="K76" s="22" t="n">
        <v>125249</v>
      </c>
      <c r="L76" s="22" t="n">
        <v>112299</v>
      </c>
      <c r="M76" s="22" t="n">
        <v>1130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5244</v>
      </c>
      <c r="C77" s="22" t="n">
        <v>116714</v>
      </c>
      <c r="D77" s="22" t="n">
        <v>115933</v>
      </c>
      <c r="E77" s="22" t="n">
        <v>117045</v>
      </c>
      <c r="F77" s="22" t="n">
        <v>110245</v>
      </c>
      <c r="G77" s="22" t="n">
        <v>122235</v>
      </c>
      <c r="H77" s="22" t="n">
        <v>122215</v>
      </c>
      <c r="I77" s="22" t="n">
        <v>121235</v>
      </c>
      <c r="J77" s="22" t="n">
        <v>122255</v>
      </c>
      <c r="K77" s="22" t="n">
        <v>124235</v>
      </c>
      <c r="L77" s="22" t="n">
        <v>111285</v>
      </c>
      <c r="M77" s="22" t="n">
        <v>1120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454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79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21-04-09T15:28:08Z</cp:lastPrinted>
  <dcterms:modified xsi:type="dcterms:W3CDTF">2021-08-02T08:50:51Z</dcterms:modified>
  <cp:revision>0</cp:revision>
  <dc:subject/>
  <dc:title/>
</cp:coreProperties>
</file>