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1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11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82282</v>
      </c>
      <c r="C7" s="21" t="n">
        <v>80610</v>
      </c>
      <c r="D7" s="21" t="n">
        <v>79612</v>
      </c>
      <c r="E7" s="21" t="n">
        <v>79159</v>
      </c>
      <c r="F7" s="21" t="n">
        <v>81644</v>
      </c>
      <c r="G7" s="21" t="n">
        <v>79095</v>
      </c>
      <c r="H7" s="21" t="n">
        <v>80249</v>
      </c>
      <c r="I7" s="21" t="n">
        <v>79390</v>
      </c>
      <c r="J7" s="21" t="n">
        <v>78670</v>
      </c>
      <c r="K7" s="22" t="n">
        <v>79843</v>
      </c>
      <c r="L7" s="23" t="n">
        <v>83575</v>
      </c>
      <c r="M7" s="21" t="n">
        <v>7493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81349</v>
      </c>
      <c r="C8" s="21" t="n">
        <v>79677</v>
      </c>
      <c r="D8" s="21" t="n">
        <v>78679</v>
      </c>
      <c r="E8" s="21" t="n">
        <v>78226</v>
      </c>
      <c r="F8" s="21" t="n">
        <v>80711</v>
      </c>
      <c r="G8" s="21" t="n">
        <v>78162</v>
      </c>
      <c r="H8" s="21" t="n">
        <v>79316</v>
      </c>
      <c r="I8" s="21" t="n">
        <v>78457</v>
      </c>
      <c r="J8" s="21" t="n">
        <v>77737</v>
      </c>
      <c r="K8" s="22" t="n">
        <v>78910</v>
      </c>
      <c r="L8" s="23" t="n">
        <v>82642</v>
      </c>
      <c r="M8" s="21" t="n">
        <v>74005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82411</v>
      </c>
      <c r="C9" s="21" t="n">
        <v>80277</v>
      </c>
      <c r="D9" s="21" t="n">
        <v>79279</v>
      </c>
      <c r="E9" s="21" t="n">
        <v>78827</v>
      </c>
      <c r="F9" s="21" t="n">
        <v>81774</v>
      </c>
      <c r="G9" s="21" t="n">
        <v>78762</v>
      </c>
      <c r="H9" s="21" t="n">
        <v>80379</v>
      </c>
      <c r="I9" s="21" t="n">
        <v>79520</v>
      </c>
      <c r="J9" s="22" t="n">
        <v>78799</v>
      </c>
      <c r="K9" s="21" t="n">
        <v>79972</v>
      </c>
      <c r="L9" s="23" t="n">
        <v>83704</v>
      </c>
      <c r="M9" s="21" t="n">
        <v>75298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77727</v>
      </c>
      <c r="C10" s="31" t="n">
        <v>75741</v>
      </c>
      <c r="D10" s="31" t="n">
        <v>74744</v>
      </c>
      <c r="E10" s="31" t="n">
        <v>74291</v>
      </c>
      <c r="F10" s="31" t="n">
        <v>77090</v>
      </c>
      <c r="G10" s="31" t="n">
        <v>74226</v>
      </c>
      <c r="H10" s="31" t="n">
        <v>75695</v>
      </c>
      <c r="I10" s="31" t="n">
        <v>74836</v>
      </c>
      <c r="J10" s="23" t="n">
        <v>74115</v>
      </c>
      <c r="K10" s="31" t="n">
        <v>75289</v>
      </c>
      <c r="L10" s="23" t="n">
        <v>78799</v>
      </c>
      <c r="M10" s="31" t="n">
        <v>72065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78744</v>
      </c>
      <c r="C11" s="21" t="n">
        <v>77072</v>
      </c>
      <c r="D11" s="21" t="n">
        <v>76074</v>
      </c>
      <c r="E11" s="21" t="n">
        <v>75621</v>
      </c>
      <c r="F11" s="21" t="n">
        <v>78106</v>
      </c>
      <c r="G11" s="21" t="n">
        <v>75557</v>
      </c>
      <c r="H11" s="21" t="n">
        <v>76711</v>
      </c>
      <c r="I11" s="23" t="n">
        <v>75852</v>
      </c>
      <c r="J11" s="22" t="n">
        <v>75132</v>
      </c>
      <c r="K11" s="21" t="n">
        <v>76305</v>
      </c>
      <c r="L11" s="23" t="n">
        <v>80037</v>
      </c>
      <c r="M11" s="21" t="n">
        <v>72406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82356</v>
      </c>
      <c r="C12" s="21" t="n">
        <v>79926</v>
      </c>
      <c r="D12" s="21" t="n">
        <v>78928</v>
      </c>
      <c r="E12" s="21" t="n">
        <v>78476</v>
      </c>
      <c r="F12" s="21" t="n">
        <v>81718</v>
      </c>
      <c r="G12" s="21" t="n">
        <v>78411</v>
      </c>
      <c r="H12" s="21" t="n">
        <v>80323</v>
      </c>
      <c r="I12" s="21" t="n">
        <v>79464</v>
      </c>
      <c r="J12" s="22" t="n">
        <v>78744</v>
      </c>
      <c r="K12" s="21" t="n">
        <v>79917</v>
      </c>
      <c r="L12" s="23" t="n">
        <v>83575</v>
      </c>
      <c r="M12" s="21" t="n">
        <v>75012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82374</v>
      </c>
      <c r="C13" s="21" t="n">
        <v>80157</v>
      </c>
      <c r="D13" s="21" t="n">
        <v>79159</v>
      </c>
      <c r="E13" s="21" t="n">
        <v>78707</v>
      </c>
      <c r="F13" s="21" t="n">
        <v>81737</v>
      </c>
      <c r="G13" s="21" t="n">
        <v>78642</v>
      </c>
      <c r="H13" s="21" t="n">
        <v>80249</v>
      </c>
      <c r="I13" s="21" t="n">
        <v>79372</v>
      </c>
      <c r="J13" s="22" t="n">
        <v>78651</v>
      </c>
      <c r="K13" s="21" t="n">
        <v>79824</v>
      </c>
      <c r="L13" s="23" t="n">
        <v>83483</v>
      </c>
      <c r="M13" s="21" t="n">
        <v>75030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83270</v>
      </c>
      <c r="C14" s="21" t="n">
        <v>81487</v>
      </c>
      <c r="D14" s="21" t="n">
        <v>80490</v>
      </c>
      <c r="E14" s="21" t="n">
        <v>80037</v>
      </c>
      <c r="F14" s="21" t="n">
        <v>82633</v>
      </c>
      <c r="G14" s="21" t="n">
        <v>79972</v>
      </c>
      <c r="H14" s="21" t="n">
        <v>81109</v>
      </c>
      <c r="I14" s="21" t="n">
        <v>80277</v>
      </c>
      <c r="J14" s="22" t="n">
        <v>79557</v>
      </c>
      <c r="K14" s="21" t="n">
        <v>80730</v>
      </c>
      <c r="L14" s="23" t="n">
        <v>84564</v>
      </c>
      <c r="M14" s="21" t="n">
        <v>75926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80850</v>
      </c>
      <c r="C15" s="21" t="n">
        <v>79178</v>
      </c>
      <c r="D15" s="21" t="n">
        <v>78180</v>
      </c>
      <c r="E15" s="21" t="n">
        <v>77727</v>
      </c>
      <c r="F15" s="21" t="n">
        <v>80212</v>
      </c>
      <c r="G15" s="21" t="n">
        <v>77663</v>
      </c>
      <c r="H15" s="21" t="n">
        <v>78818</v>
      </c>
      <c r="I15" s="21" t="n">
        <v>77958</v>
      </c>
      <c r="J15" s="22" t="n">
        <v>77238</v>
      </c>
      <c r="K15" s="21" t="n">
        <v>78411</v>
      </c>
      <c r="L15" s="23" t="n">
        <v>82143</v>
      </c>
      <c r="M15" s="21" t="n">
        <v>73506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80730</v>
      </c>
      <c r="C16" s="21" t="n">
        <v>79058</v>
      </c>
      <c r="D16" s="21" t="n">
        <v>78060</v>
      </c>
      <c r="E16" s="21" t="n">
        <v>77607</v>
      </c>
      <c r="F16" s="21" t="n">
        <v>80092</v>
      </c>
      <c r="G16" s="21" t="n">
        <v>77543</v>
      </c>
      <c r="H16" s="21" t="n">
        <v>78697</v>
      </c>
      <c r="I16" s="21" t="n">
        <v>77838</v>
      </c>
      <c r="J16" s="22" t="n">
        <v>77118</v>
      </c>
      <c r="K16" s="21" t="n">
        <v>78291</v>
      </c>
      <c r="L16" s="23" t="n">
        <v>82023</v>
      </c>
      <c r="M16" s="21" t="n">
        <v>7338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81764</v>
      </c>
      <c r="C17" s="21" t="n">
        <v>80092</v>
      </c>
      <c r="D17" s="21" t="n">
        <v>79095</v>
      </c>
      <c r="E17" s="21" t="n">
        <v>78642</v>
      </c>
      <c r="F17" s="21" t="n">
        <v>81127</v>
      </c>
      <c r="G17" s="21" t="n">
        <v>78577</v>
      </c>
      <c r="H17" s="21" t="n">
        <v>79732</v>
      </c>
      <c r="I17" s="21" t="n">
        <v>78873</v>
      </c>
      <c r="J17" s="22" t="n">
        <v>78152</v>
      </c>
      <c r="K17" s="21" t="n">
        <v>79326</v>
      </c>
      <c r="L17" s="23" t="n">
        <v>83058</v>
      </c>
      <c r="M17" s="21" t="n">
        <v>74420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82891</v>
      </c>
      <c r="C18" s="21" t="n">
        <v>80924</v>
      </c>
      <c r="D18" s="21" t="n">
        <v>79926</v>
      </c>
      <c r="E18" s="21" t="n">
        <v>79473</v>
      </c>
      <c r="F18" s="21" t="n">
        <v>82254</v>
      </c>
      <c r="G18" s="21" t="n">
        <v>79409</v>
      </c>
      <c r="H18" s="21" t="n">
        <v>80859</v>
      </c>
      <c r="I18" s="21" t="n">
        <v>79861</v>
      </c>
      <c r="J18" s="22" t="n">
        <v>79141</v>
      </c>
      <c r="K18" s="21" t="n">
        <v>80314</v>
      </c>
      <c r="L18" s="23" t="n">
        <v>84111</v>
      </c>
      <c r="M18" s="21" t="n">
        <v>7554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81482</v>
      </c>
      <c r="C24" s="36" t="n">
        <f aca="false">C7-800</f>
        <v>79810</v>
      </c>
      <c r="D24" s="36" t="n">
        <f aca="false">D7-800</f>
        <v>78812</v>
      </c>
      <c r="E24" s="36" t="n">
        <f aca="false">E7-800</f>
        <v>78359</v>
      </c>
      <c r="F24" s="36" t="n">
        <f aca="false">F7-800</f>
        <v>80844</v>
      </c>
      <c r="G24" s="36" t="n">
        <f aca="false">G7-800</f>
        <v>78295</v>
      </c>
      <c r="H24" s="36" t="n">
        <f aca="false">H7-800</f>
        <v>79449</v>
      </c>
      <c r="I24" s="36" t="n">
        <f aca="false">I7-800</f>
        <v>78590</v>
      </c>
      <c r="J24" s="36" t="n">
        <f aca="false">J7-800</f>
        <v>77870</v>
      </c>
      <c r="K24" s="36" t="n">
        <f aca="false">K7-800</f>
        <v>79043</v>
      </c>
      <c r="L24" s="47" t="n">
        <f aca="false">L7-800</f>
        <v>82775</v>
      </c>
      <c r="M24" s="36" t="n">
        <f aca="false">M7-800</f>
        <v>74138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80549</v>
      </c>
      <c r="C25" s="36" t="n">
        <f aca="false">C8-800</f>
        <v>78877</v>
      </c>
      <c r="D25" s="36" t="n">
        <f aca="false">D8-800</f>
        <v>77879</v>
      </c>
      <c r="E25" s="36" t="n">
        <f aca="false">E8-800</f>
        <v>77426</v>
      </c>
      <c r="F25" s="36" t="n">
        <f aca="false">F8-800</f>
        <v>79911</v>
      </c>
      <c r="G25" s="36" t="n">
        <f aca="false">G8-800</f>
        <v>77362</v>
      </c>
      <c r="H25" s="36" t="n">
        <f aca="false">H8-800</f>
        <v>78516</v>
      </c>
      <c r="I25" s="36" t="n">
        <f aca="false">I8-800</f>
        <v>77657</v>
      </c>
      <c r="J25" s="36" t="n">
        <f aca="false">J8-800</f>
        <v>76937</v>
      </c>
      <c r="K25" s="36" t="n">
        <f aca="false">K8-800</f>
        <v>78110</v>
      </c>
      <c r="L25" s="47" t="n">
        <f aca="false">L8-800</f>
        <v>81842</v>
      </c>
      <c r="M25" s="36" t="n">
        <f aca="false">M8-800</f>
        <v>73205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81611</v>
      </c>
      <c r="C26" s="36" t="n">
        <f aca="false">C9-800</f>
        <v>79477</v>
      </c>
      <c r="D26" s="36" t="n">
        <f aca="false">D9-800</f>
        <v>78479</v>
      </c>
      <c r="E26" s="36" t="n">
        <f aca="false">E9-800</f>
        <v>78027</v>
      </c>
      <c r="F26" s="36" t="n">
        <f aca="false">F9-800</f>
        <v>80974</v>
      </c>
      <c r="G26" s="36" t="n">
        <f aca="false">G9-800</f>
        <v>77962</v>
      </c>
      <c r="H26" s="36" t="n">
        <f aca="false">H9-800</f>
        <v>79579</v>
      </c>
      <c r="I26" s="36" t="n">
        <f aca="false">I9-800</f>
        <v>78720</v>
      </c>
      <c r="J26" s="36" t="n">
        <f aca="false">J9-800</f>
        <v>77999</v>
      </c>
      <c r="K26" s="36" t="n">
        <f aca="false">K9-800</f>
        <v>79172</v>
      </c>
      <c r="L26" s="47" t="n">
        <f aca="false">L9-800</f>
        <v>82904</v>
      </c>
      <c r="M26" s="36" t="n">
        <f aca="false">M9-800</f>
        <v>74498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6927</v>
      </c>
      <c r="C27" s="36" t="n">
        <f aca="false">C10-800</f>
        <v>74941</v>
      </c>
      <c r="D27" s="36" t="n">
        <f aca="false">D10-800</f>
        <v>73944</v>
      </c>
      <c r="E27" s="36" t="n">
        <f aca="false">E10-800</f>
        <v>73491</v>
      </c>
      <c r="F27" s="36" t="n">
        <f aca="false">F10-800</f>
        <v>76290</v>
      </c>
      <c r="G27" s="36" t="n">
        <f aca="false">G10-800</f>
        <v>73426</v>
      </c>
      <c r="H27" s="36" t="n">
        <f aca="false">H10-800</f>
        <v>74895</v>
      </c>
      <c r="I27" s="36" t="n">
        <f aca="false">I10-800</f>
        <v>74036</v>
      </c>
      <c r="J27" s="36" t="n">
        <f aca="false">J10-800</f>
        <v>73315</v>
      </c>
      <c r="K27" s="36" t="n">
        <f aca="false">K10-800</f>
        <v>74489</v>
      </c>
      <c r="L27" s="47" t="n">
        <f aca="false">L10-800</f>
        <v>77999</v>
      </c>
      <c r="M27" s="36" t="n">
        <f aca="false">M10-800</f>
        <v>71265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7944</v>
      </c>
      <c r="C28" s="36" t="n">
        <f aca="false">C11-800</f>
        <v>76272</v>
      </c>
      <c r="D28" s="36" t="n">
        <f aca="false">D11-800</f>
        <v>75274</v>
      </c>
      <c r="E28" s="36" t="n">
        <f aca="false">E11-800</f>
        <v>74821</v>
      </c>
      <c r="F28" s="36" t="n">
        <f aca="false">F11-800</f>
        <v>77306</v>
      </c>
      <c r="G28" s="36" t="n">
        <f aca="false">G11-800</f>
        <v>74757</v>
      </c>
      <c r="H28" s="36" t="n">
        <f aca="false">H11-800</f>
        <v>75911</v>
      </c>
      <c r="I28" s="36" t="n">
        <f aca="false">I11-800</f>
        <v>75052</v>
      </c>
      <c r="J28" s="36" t="n">
        <f aca="false">J11-800</f>
        <v>74332</v>
      </c>
      <c r="K28" s="36" t="n">
        <f aca="false">K11-800</f>
        <v>75505</v>
      </c>
      <c r="L28" s="47" t="n">
        <f aca="false">L11-800</f>
        <v>79237</v>
      </c>
      <c r="M28" s="36" t="n">
        <f aca="false">M11-800</f>
        <v>71606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81556</v>
      </c>
      <c r="C29" s="36" t="n">
        <f aca="false">C12-800</f>
        <v>79126</v>
      </c>
      <c r="D29" s="36" t="n">
        <f aca="false">D12-800</f>
        <v>78128</v>
      </c>
      <c r="E29" s="36" t="n">
        <f aca="false">E12-800</f>
        <v>77676</v>
      </c>
      <c r="F29" s="36" t="n">
        <f aca="false">F12-800</f>
        <v>80918</v>
      </c>
      <c r="G29" s="36" t="n">
        <f aca="false">G12-800</f>
        <v>77611</v>
      </c>
      <c r="H29" s="36" t="n">
        <f aca="false">H12-800</f>
        <v>79523</v>
      </c>
      <c r="I29" s="36" t="n">
        <f aca="false">I12-800</f>
        <v>78664</v>
      </c>
      <c r="J29" s="36" t="n">
        <f aca="false">J12-800</f>
        <v>77944</v>
      </c>
      <c r="K29" s="36" t="n">
        <f aca="false">K12-800</f>
        <v>79117</v>
      </c>
      <c r="L29" s="47" t="n">
        <f aca="false">L12-800</f>
        <v>82775</v>
      </c>
      <c r="M29" s="36" t="n">
        <f aca="false">M12-800</f>
        <v>74212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81574</v>
      </c>
      <c r="C30" s="36" t="n">
        <f aca="false">C13-800</f>
        <v>79357</v>
      </c>
      <c r="D30" s="36" t="n">
        <f aca="false">D13-800</f>
        <v>78359</v>
      </c>
      <c r="E30" s="36" t="n">
        <f aca="false">E13-800</f>
        <v>77907</v>
      </c>
      <c r="F30" s="36" t="n">
        <f aca="false">F13-800</f>
        <v>80937</v>
      </c>
      <c r="G30" s="36" t="n">
        <f aca="false">G13-800</f>
        <v>77842</v>
      </c>
      <c r="H30" s="36" t="n">
        <f aca="false">H13-800</f>
        <v>79449</v>
      </c>
      <c r="I30" s="36" t="n">
        <f aca="false">I13-800</f>
        <v>78572</v>
      </c>
      <c r="J30" s="36" t="n">
        <f aca="false">J13-800</f>
        <v>77851</v>
      </c>
      <c r="K30" s="36" t="n">
        <f aca="false">K13-800</f>
        <v>79024</v>
      </c>
      <c r="L30" s="47" t="n">
        <f aca="false">L13-800</f>
        <v>82683</v>
      </c>
      <c r="M30" s="36" t="n">
        <f aca="false">M13-800</f>
        <v>74230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82470</v>
      </c>
      <c r="C31" s="36" t="n">
        <f aca="false">C14-800</f>
        <v>80687</v>
      </c>
      <c r="D31" s="36" t="n">
        <f aca="false">D14-800</f>
        <v>79690</v>
      </c>
      <c r="E31" s="36" t="n">
        <f aca="false">E14-800</f>
        <v>79237</v>
      </c>
      <c r="F31" s="36" t="n">
        <f aca="false">F14-800</f>
        <v>81833</v>
      </c>
      <c r="G31" s="36" t="n">
        <f aca="false">G14-800</f>
        <v>79172</v>
      </c>
      <c r="H31" s="36" t="n">
        <f aca="false">H14-800</f>
        <v>80309</v>
      </c>
      <c r="I31" s="36" t="n">
        <f aca="false">I14-800</f>
        <v>79477</v>
      </c>
      <c r="J31" s="36" t="n">
        <f aca="false">J14-800</f>
        <v>78757</v>
      </c>
      <c r="K31" s="36" t="n">
        <f aca="false">K14-800</f>
        <v>79930</v>
      </c>
      <c r="L31" s="47" t="n">
        <f aca="false">L14-800</f>
        <v>83764</v>
      </c>
      <c r="M31" s="36" t="n">
        <f aca="false">M14-800</f>
        <v>75126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80050</v>
      </c>
      <c r="C32" s="36" t="n">
        <f aca="false">C15-800</f>
        <v>78378</v>
      </c>
      <c r="D32" s="36" t="n">
        <f aca="false">D15-800</f>
        <v>77380</v>
      </c>
      <c r="E32" s="36" t="n">
        <f aca="false">E15-800</f>
        <v>76927</v>
      </c>
      <c r="F32" s="36" t="n">
        <f aca="false">F15-800</f>
        <v>79412</v>
      </c>
      <c r="G32" s="36" t="n">
        <f aca="false">G15-800</f>
        <v>76863</v>
      </c>
      <c r="H32" s="36" t="n">
        <f aca="false">H15-800</f>
        <v>78018</v>
      </c>
      <c r="I32" s="36" t="n">
        <f aca="false">I15-800</f>
        <v>77158</v>
      </c>
      <c r="J32" s="36" t="n">
        <f aca="false">J15-800</f>
        <v>76438</v>
      </c>
      <c r="K32" s="36" t="n">
        <f aca="false">K15-800</f>
        <v>77611</v>
      </c>
      <c r="L32" s="47" t="n">
        <f aca="false">L15-800</f>
        <v>81343</v>
      </c>
      <c r="M32" s="36" t="n">
        <f aca="false">M15-800</f>
        <v>72706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9930</v>
      </c>
      <c r="C33" s="36" t="n">
        <f aca="false">C16-800</f>
        <v>78258</v>
      </c>
      <c r="D33" s="36" t="n">
        <f aca="false">D16-800</f>
        <v>77260</v>
      </c>
      <c r="E33" s="36" t="n">
        <f aca="false">E16-800</f>
        <v>76807</v>
      </c>
      <c r="F33" s="36" t="n">
        <f aca="false">F16-800</f>
        <v>79292</v>
      </c>
      <c r="G33" s="36" t="n">
        <f aca="false">G16-800</f>
        <v>76743</v>
      </c>
      <c r="H33" s="36" t="n">
        <f aca="false">H16-800</f>
        <v>77897</v>
      </c>
      <c r="I33" s="36" t="n">
        <f aca="false">I16-800</f>
        <v>77038</v>
      </c>
      <c r="J33" s="36" t="n">
        <f aca="false">J16-800</f>
        <v>76318</v>
      </c>
      <c r="K33" s="36" t="n">
        <f aca="false">K16-800</f>
        <v>77491</v>
      </c>
      <c r="L33" s="47" t="n">
        <f aca="false">L16-800</f>
        <v>81223</v>
      </c>
      <c r="M33" s="36" t="n">
        <f aca="false">M16-800</f>
        <v>7258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80964</v>
      </c>
      <c r="C34" s="36" t="n">
        <f aca="false">C17-800</f>
        <v>79292</v>
      </c>
      <c r="D34" s="36" t="n">
        <f aca="false">D17-800</f>
        <v>78295</v>
      </c>
      <c r="E34" s="36" t="n">
        <f aca="false">E17-800</f>
        <v>77842</v>
      </c>
      <c r="F34" s="36" t="n">
        <f aca="false">F17-800</f>
        <v>80327</v>
      </c>
      <c r="G34" s="36" t="n">
        <f aca="false">G17-800</f>
        <v>77777</v>
      </c>
      <c r="H34" s="36" t="n">
        <f aca="false">H17-800</f>
        <v>78932</v>
      </c>
      <c r="I34" s="36" t="n">
        <f aca="false">I17-800</f>
        <v>78073</v>
      </c>
      <c r="J34" s="36" t="n">
        <f aca="false">J17-800</f>
        <v>77352</v>
      </c>
      <c r="K34" s="36" t="n">
        <f aca="false">K17-800</f>
        <v>78526</v>
      </c>
      <c r="L34" s="47" t="n">
        <f aca="false">L17-800</f>
        <v>82258</v>
      </c>
      <c r="M34" s="36" t="n">
        <f aca="false">M17-800</f>
        <v>73620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82091</v>
      </c>
      <c r="C35" s="36" t="n">
        <f aca="false">C18-800</f>
        <v>80124</v>
      </c>
      <c r="D35" s="36" t="n">
        <f aca="false">D18-800</f>
        <v>79126</v>
      </c>
      <c r="E35" s="36" t="n">
        <f aca="false">E18-800</f>
        <v>78673</v>
      </c>
      <c r="F35" s="36" t="n">
        <f aca="false">F18-800</f>
        <v>81454</v>
      </c>
      <c r="G35" s="36" t="n">
        <f aca="false">G18-800</f>
        <v>78609</v>
      </c>
      <c r="H35" s="36" t="n">
        <f aca="false">H18-800</f>
        <v>80059</v>
      </c>
      <c r="I35" s="36" t="n">
        <f aca="false">I18-800</f>
        <v>79061</v>
      </c>
      <c r="J35" s="36" t="n">
        <f aca="false">J18-800</f>
        <v>78341</v>
      </c>
      <c r="K35" s="36" t="n">
        <f aca="false">K18-800</f>
        <v>79514</v>
      </c>
      <c r="L35" s="47" t="n">
        <f aca="false">L18-800</f>
        <v>83311</v>
      </c>
      <c r="M35" s="36" t="n">
        <f aca="false">M18-800</f>
        <v>74747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80000</v>
      </c>
      <c r="C43" s="22" t="n">
        <v>77550</v>
      </c>
      <c r="D43" s="22" t="n">
        <v>76950</v>
      </c>
      <c r="E43" s="22" t="n">
        <v>76150</v>
      </c>
      <c r="F43" s="23" t="n">
        <v>76030</v>
      </c>
      <c r="G43" s="22" t="n">
        <v>76380</v>
      </c>
      <c r="H43" s="22" t="n">
        <v>77430</v>
      </c>
      <c r="I43" s="22" t="n">
        <v>76950</v>
      </c>
      <c r="J43" s="22" t="n">
        <v>77450</v>
      </c>
      <c r="K43" s="22" t="n">
        <v>74710</v>
      </c>
      <c r="L43" s="22" t="n">
        <v>80640</v>
      </c>
      <c r="M43" s="22" t="n">
        <v>75350</v>
      </c>
      <c r="N43" s="22" t="n">
        <v>7355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8900</v>
      </c>
      <c r="C44" s="68" t="n">
        <v>76460</v>
      </c>
      <c r="D44" s="69" t="n">
        <v>75860</v>
      </c>
      <c r="E44" s="68" t="n">
        <v>75060</v>
      </c>
      <c r="F44" s="70" t="n">
        <v>74800</v>
      </c>
      <c r="G44" s="69" t="n">
        <v>75290</v>
      </c>
      <c r="H44" s="68" t="n">
        <v>76340</v>
      </c>
      <c r="I44" s="68" t="n">
        <v>75860</v>
      </c>
      <c r="J44" s="68" t="n">
        <v>76360</v>
      </c>
      <c r="K44" s="68" t="n">
        <v>73530</v>
      </c>
      <c r="L44" s="68" t="n">
        <v>79550</v>
      </c>
      <c r="M44" s="68" t="n">
        <v>74260</v>
      </c>
      <c r="N44" s="71" t="n">
        <v>72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80010</v>
      </c>
      <c r="C45" s="68" t="n">
        <v>77570</v>
      </c>
      <c r="D45" s="69" t="n">
        <v>76970</v>
      </c>
      <c r="E45" s="68" t="n">
        <v>76170</v>
      </c>
      <c r="F45" s="70" t="n">
        <v>76490</v>
      </c>
      <c r="G45" s="69" t="n">
        <v>76400</v>
      </c>
      <c r="H45" s="68" t="n">
        <v>77450</v>
      </c>
      <c r="I45" s="68" t="n">
        <v>76970</v>
      </c>
      <c r="J45" s="68" t="n">
        <v>77470</v>
      </c>
      <c r="K45" s="68" t="n">
        <v>74540</v>
      </c>
      <c r="L45" s="68" t="n">
        <v>80660</v>
      </c>
      <c r="M45" s="68" t="n">
        <v>75370</v>
      </c>
      <c r="N45" s="71" t="n">
        <v>73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8360</v>
      </c>
      <c r="C46" s="68" t="n">
        <v>75920</v>
      </c>
      <c r="D46" s="69" t="n">
        <v>75320</v>
      </c>
      <c r="E46" s="68" t="n">
        <v>74520</v>
      </c>
      <c r="F46" s="70" t="n">
        <v>74840</v>
      </c>
      <c r="G46" s="69" t="n">
        <v>74750</v>
      </c>
      <c r="H46" s="68" t="n">
        <v>75800</v>
      </c>
      <c r="I46" s="68" t="n">
        <v>75320</v>
      </c>
      <c r="J46" s="68" t="n">
        <v>75820</v>
      </c>
      <c r="K46" s="68" t="n">
        <v>73010</v>
      </c>
      <c r="L46" s="68" t="n">
        <v>79010</v>
      </c>
      <c r="M46" s="68" t="n">
        <v>73720</v>
      </c>
      <c r="N46" s="71" t="n">
        <v>71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8230</v>
      </c>
      <c r="C47" s="68" t="n">
        <v>75790</v>
      </c>
      <c r="D47" s="69" t="n">
        <v>75190</v>
      </c>
      <c r="E47" s="68" t="n">
        <v>74390</v>
      </c>
      <c r="F47" s="70" t="n">
        <v>74710</v>
      </c>
      <c r="G47" s="69" t="n">
        <v>74620</v>
      </c>
      <c r="H47" s="68" t="n">
        <v>75670</v>
      </c>
      <c r="I47" s="68" t="n">
        <v>75190</v>
      </c>
      <c r="J47" s="68" t="n">
        <v>75690</v>
      </c>
      <c r="K47" s="68" t="n">
        <v>72870</v>
      </c>
      <c r="L47" s="68" t="n">
        <v>78880</v>
      </c>
      <c r="M47" s="68" t="n">
        <v>73590</v>
      </c>
      <c r="N47" s="71" t="n">
        <v>71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9350</v>
      </c>
      <c r="C48" s="68" t="n">
        <v>76910</v>
      </c>
      <c r="D48" s="69" t="n">
        <v>76310</v>
      </c>
      <c r="E48" s="68" t="n">
        <v>75510</v>
      </c>
      <c r="F48" s="70" t="n">
        <v>75830</v>
      </c>
      <c r="G48" s="69" t="n">
        <v>75740</v>
      </c>
      <c r="H48" s="68" t="n">
        <v>76790</v>
      </c>
      <c r="I48" s="68" t="n">
        <v>76310</v>
      </c>
      <c r="J48" s="68" t="n">
        <v>76810</v>
      </c>
      <c r="K48" s="68" t="n">
        <v>73890</v>
      </c>
      <c r="L48" s="68" t="n">
        <v>80000</v>
      </c>
      <c r="M48" s="68" t="n">
        <v>74710</v>
      </c>
      <c r="N48" s="71" t="n">
        <v>72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9750</v>
      </c>
      <c r="C57" s="22" t="n">
        <v>77300</v>
      </c>
      <c r="D57" s="94" t="n">
        <v>76700</v>
      </c>
      <c r="E57" s="22" t="n">
        <v>75900</v>
      </c>
      <c r="F57" s="23" t="n">
        <v>76230</v>
      </c>
      <c r="G57" s="94" t="n">
        <v>76130</v>
      </c>
      <c r="H57" s="22" t="n">
        <v>77180</v>
      </c>
      <c r="I57" s="22" t="n">
        <v>76700</v>
      </c>
      <c r="J57" s="23" t="n">
        <v>77200</v>
      </c>
      <c r="K57" s="23" t="n">
        <v>80390</v>
      </c>
      <c r="L57" s="22" t="n">
        <v>73300</v>
      </c>
      <c r="M57" s="63"/>
      <c r="N57" s="63" t="n">
        <v>77750</v>
      </c>
      <c r="O57" s="95" t="n">
        <v>75300</v>
      </c>
      <c r="P57" s="63" t="n">
        <v>74700</v>
      </c>
      <c r="Q57" s="65" t="n">
        <v>73900</v>
      </c>
      <c r="R57" s="65" t="n">
        <v>73550</v>
      </c>
      <c r="S57" s="65" t="n">
        <v>74130</v>
      </c>
      <c r="T57" s="65" t="n">
        <v>75180</v>
      </c>
      <c r="U57" s="65" t="n">
        <v>74700</v>
      </c>
      <c r="V57" s="65" t="n">
        <v>75200</v>
      </c>
      <c r="W57" s="65" t="n">
        <v>78390</v>
      </c>
      <c r="X57" s="65" t="n">
        <v>71300</v>
      </c>
      <c r="Z57" s="66"/>
      <c r="AA57" s="66" t="n">
        <f aca="false">B57-N57</f>
        <v>2000</v>
      </c>
      <c r="AB57" s="66" t="n">
        <f aca="false">C57-O57</f>
        <v>2000</v>
      </c>
      <c r="AC57" s="66" t="n">
        <f aca="false">D57-P57</f>
        <v>2000</v>
      </c>
      <c r="AD57" s="66" t="n">
        <f aca="false">E57-Q57</f>
        <v>2000</v>
      </c>
      <c r="AE57" s="66" t="n">
        <f aca="false">F57-R57</f>
        <v>2680</v>
      </c>
      <c r="AF57" s="66" t="n">
        <f aca="false">G57-S57</f>
        <v>2000</v>
      </c>
      <c r="AG57" s="66" t="n">
        <f aca="false">H57-T57</f>
        <v>2000</v>
      </c>
      <c r="AH57" s="66" t="n">
        <f aca="false">I57-U57</f>
        <v>2000</v>
      </c>
      <c r="AI57" s="66" t="n">
        <f aca="false">J57-V57</f>
        <v>2000</v>
      </c>
      <c r="AJ57" s="66" t="n">
        <f aca="false">K57-W57</f>
        <v>2000</v>
      </c>
      <c r="AK57" s="66" t="n">
        <f aca="false">L57-X57</f>
        <v>2000</v>
      </c>
      <c r="AL57" s="66" t="n">
        <f aca="false">M57-Y57</f>
        <v>0</v>
      </c>
      <c r="AM57" s="66" t="n">
        <f aca="false">N57-Z57</f>
        <v>77750</v>
      </c>
      <c r="AN57" s="66" t="n">
        <f aca="false">O57-AA57</f>
        <v>73300</v>
      </c>
      <c r="AO57" s="66" t="n">
        <f aca="false">P57-AB57</f>
        <v>72700</v>
      </c>
      <c r="AP57" s="66" t="n">
        <f aca="false">Q57-AC57</f>
        <v>71900</v>
      </c>
      <c r="AQ57" s="66" t="n">
        <f aca="false">R57-AD57</f>
        <v>71550</v>
      </c>
      <c r="AR57" s="66" t="n">
        <f aca="false">S57-AE57</f>
        <v>71450</v>
      </c>
      <c r="AS57" s="66" t="n">
        <f aca="false">T57-AF57</f>
        <v>73180</v>
      </c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9620</v>
      </c>
      <c r="C58" s="22" t="n">
        <v>77180</v>
      </c>
      <c r="D58" s="94" t="n">
        <v>76580</v>
      </c>
      <c r="E58" s="22" t="n">
        <v>75780</v>
      </c>
      <c r="F58" s="23" t="n">
        <v>75820</v>
      </c>
      <c r="G58" s="94" t="n">
        <v>76010</v>
      </c>
      <c r="H58" s="22" t="n">
        <v>77060</v>
      </c>
      <c r="I58" s="22" t="n">
        <v>76580</v>
      </c>
      <c r="J58" s="23" t="n">
        <v>77080</v>
      </c>
      <c r="K58" s="23" t="n">
        <v>80270</v>
      </c>
      <c r="L58" s="22" t="n">
        <v>73180</v>
      </c>
      <c r="M58" s="63"/>
      <c r="N58" s="63" t="n">
        <v>77620</v>
      </c>
      <c r="O58" s="95" t="n">
        <v>75180</v>
      </c>
      <c r="P58" s="63" t="n">
        <v>74580</v>
      </c>
      <c r="Q58" s="65" t="n">
        <v>73780</v>
      </c>
      <c r="R58" s="65" t="n">
        <v>73140</v>
      </c>
      <c r="S58" s="65" t="n">
        <v>74010</v>
      </c>
      <c r="T58" s="65" t="n">
        <v>75060</v>
      </c>
      <c r="U58" s="65" t="n">
        <v>74580</v>
      </c>
      <c r="V58" s="65" t="n">
        <v>75080</v>
      </c>
      <c r="W58" s="65" t="n">
        <v>78270</v>
      </c>
      <c r="X58" s="65" t="n">
        <v>71180</v>
      </c>
      <c r="Z58" s="66"/>
      <c r="AA58" s="66" t="n">
        <f aca="false">B58-N58</f>
        <v>2000</v>
      </c>
      <c r="AB58" s="66" t="n">
        <f aca="false">C58-O58</f>
        <v>2000</v>
      </c>
      <c r="AC58" s="66" t="n">
        <f aca="false">D58-P58</f>
        <v>2000</v>
      </c>
      <c r="AD58" s="66" t="n">
        <f aca="false">E58-Q58</f>
        <v>2000</v>
      </c>
      <c r="AE58" s="66" t="n">
        <f aca="false">F58-R58</f>
        <v>2680</v>
      </c>
      <c r="AF58" s="66" t="n">
        <f aca="false">G58-S58</f>
        <v>2000</v>
      </c>
      <c r="AG58" s="66" t="n">
        <f aca="false">H58-T58</f>
        <v>2000</v>
      </c>
      <c r="AH58" s="66" t="n">
        <f aca="false">I58-U58</f>
        <v>2000</v>
      </c>
      <c r="AI58" s="66" t="n">
        <f aca="false">J58-V58</f>
        <v>2000</v>
      </c>
      <c r="AJ58" s="66" t="n">
        <f aca="false">K58-W58</f>
        <v>2000</v>
      </c>
      <c r="AK58" s="66" t="n">
        <f aca="false">L58-X58</f>
        <v>2000</v>
      </c>
      <c r="AL58" s="66" t="n">
        <f aca="false">M58-Y58</f>
        <v>0</v>
      </c>
      <c r="AM58" s="66" t="n">
        <f aca="false">N58-Z58</f>
        <v>77620</v>
      </c>
      <c r="AN58" s="66" t="n">
        <f aca="false">O58-AA58</f>
        <v>73180</v>
      </c>
      <c r="AO58" s="66" t="n">
        <f aca="false">P58-AB58</f>
        <v>72580</v>
      </c>
      <c r="AP58" s="66" t="n">
        <f aca="false">Q58-AC58</f>
        <v>71780</v>
      </c>
      <c r="AQ58" s="66" t="n">
        <f aca="false">R58-AD58</f>
        <v>71140</v>
      </c>
      <c r="AR58" s="66" t="n">
        <f aca="false">S58-AE58</f>
        <v>71330</v>
      </c>
      <c r="AS58" s="66" t="n">
        <f aca="false">T58-AF58</f>
        <v>73060</v>
      </c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9490</v>
      </c>
      <c r="C59" s="97" t="n">
        <v>77040</v>
      </c>
      <c r="D59" s="97" t="n">
        <v>76440</v>
      </c>
      <c r="E59" s="98" t="n">
        <v>75640</v>
      </c>
      <c r="F59" s="98" t="n">
        <v>75970</v>
      </c>
      <c r="G59" s="97" t="n">
        <v>75870</v>
      </c>
      <c r="H59" s="97" t="n">
        <v>76920</v>
      </c>
      <c r="I59" s="97" t="n">
        <v>76440</v>
      </c>
      <c r="J59" s="97" t="n">
        <v>76940</v>
      </c>
      <c r="K59" s="99" t="n">
        <v>80130</v>
      </c>
      <c r="L59" s="97" t="n">
        <v>73040</v>
      </c>
      <c r="M59" s="24"/>
      <c r="N59" s="25" t="n">
        <v>77490</v>
      </c>
      <c r="O59" s="95" t="n">
        <v>75040</v>
      </c>
      <c r="P59" s="25" t="n">
        <v>74440</v>
      </c>
      <c r="Q59" s="25" t="n">
        <v>73640</v>
      </c>
      <c r="R59" s="26" t="n">
        <v>73290</v>
      </c>
      <c r="S59" s="26" t="n">
        <v>73870</v>
      </c>
      <c r="T59" s="26" t="n">
        <v>74920</v>
      </c>
      <c r="U59" s="26" t="n">
        <v>74440</v>
      </c>
      <c r="V59" s="26" t="n">
        <v>74940</v>
      </c>
      <c r="W59" s="26" t="n">
        <v>78130</v>
      </c>
      <c r="X59" s="26" t="n">
        <v>71040</v>
      </c>
      <c r="Z59" s="66"/>
      <c r="AA59" s="66" t="n">
        <f aca="false">B59-N59</f>
        <v>2000</v>
      </c>
      <c r="AB59" s="66" t="n">
        <f aca="false">C59-O59</f>
        <v>2000</v>
      </c>
      <c r="AC59" s="66" t="n">
        <f aca="false">D59-P59</f>
        <v>2000</v>
      </c>
      <c r="AD59" s="66" t="n">
        <f aca="false">E59-Q59</f>
        <v>2000</v>
      </c>
      <c r="AE59" s="66" t="n">
        <f aca="false">F59-R59</f>
        <v>2680</v>
      </c>
      <c r="AF59" s="66" t="n">
        <f aca="false">G59-S59</f>
        <v>2000</v>
      </c>
      <c r="AG59" s="66" t="n">
        <f aca="false">H59-T59</f>
        <v>2000</v>
      </c>
      <c r="AH59" s="66" t="n">
        <f aca="false">I59-U59</f>
        <v>2000</v>
      </c>
      <c r="AI59" s="66" t="n">
        <f aca="false">J59-V59</f>
        <v>2000</v>
      </c>
      <c r="AJ59" s="66" t="n">
        <f aca="false">K59-W59</f>
        <v>2000</v>
      </c>
      <c r="AK59" s="66" t="n">
        <f aca="false">L59-X59</f>
        <v>2000</v>
      </c>
      <c r="AL59" s="66" t="n">
        <f aca="false">M59-Y59</f>
        <v>0</v>
      </c>
      <c r="AM59" s="66" t="n">
        <f aca="false">N59-Z59</f>
        <v>77490</v>
      </c>
      <c r="AN59" s="66" t="n">
        <f aca="false">O59-AA59</f>
        <v>73040</v>
      </c>
      <c r="AO59" s="66" t="n">
        <f aca="false">P59-AB59</f>
        <v>72440</v>
      </c>
      <c r="AP59" s="66" t="n">
        <f aca="false">Q59-AC59</f>
        <v>71640</v>
      </c>
      <c r="AQ59" s="66" t="n">
        <f aca="false">R59-AD59</f>
        <v>71290</v>
      </c>
      <c r="AR59" s="66" t="n">
        <f aca="false">S59-AE59</f>
        <v>71190</v>
      </c>
      <c r="AS59" s="66" t="n">
        <f aca="false">T59-AF59</f>
        <v>72920</v>
      </c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82866</v>
      </c>
      <c r="C64" s="21" t="n">
        <v>78296</v>
      </c>
      <c r="D64" s="21" t="n">
        <v>80316</v>
      </c>
      <c r="E64" s="21" t="n">
        <v>80116</v>
      </c>
      <c r="F64" s="21" t="n">
        <v>84366</v>
      </c>
      <c r="G64" s="21" t="n">
        <v>80646</v>
      </c>
      <c r="H64" s="21" t="n">
        <v>83646</v>
      </c>
      <c r="I64" s="118" t="n">
        <v>84321</v>
      </c>
      <c r="J64" s="21" t="n">
        <v>81981</v>
      </c>
      <c r="K64" s="21" t="n">
        <v>83321</v>
      </c>
      <c r="L64" s="21" t="n">
        <v>84321</v>
      </c>
      <c r="M64" s="21" t="n">
        <v>85321</v>
      </c>
      <c r="N64" s="21" t="n">
        <v>79121</v>
      </c>
      <c r="O64" s="119" t="n">
        <v>78551</v>
      </c>
      <c r="P64" s="21" t="n">
        <v>80654</v>
      </c>
      <c r="Q64" s="21" t="n">
        <v>82154</v>
      </c>
      <c r="R64" s="20" t="n">
        <v>82154</v>
      </c>
      <c r="S64" s="20" t="n">
        <v>83674</v>
      </c>
      <c r="T64" s="21" t="n">
        <v>84684</v>
      </c>
      <c r="U64" s="35" t="n">
        <v>82145</v>
      </c>
      <c r="V64" s="35" t="n">
        <v>79515</v>
      </c>
      <c r="Y64" s="27" t="n">
        <v>80866</v>
      </c>
      <c r="Z64" s="26" t="n">
        <v>76296</v>
      </c>
      <c r="AA64" s="26" t="n">
        <v>78316</v>
      </c>
      <c r="AB64" s="26" t="n">
        <v>78116</v>
      </c>
      <c r="AC64" s="26" t="n">
        <v>82366</v>
      </c>
      <c r="AD64" s="26" t="n">
        <v>78646</v>
      </c>
      <c r="AE64" s="26" t="n">
        <v>81646</v>
      </c>
      <c r="AF64" s="26" t="n">
        <v>82321</v>
      </c>
      <c r="AG64" s="26" t="n">
        <v>79981</v>
      </c>
      <c r="AH64" s="26" t="n">
        <v>81321</v>
      </c>
      <c r="AI64" s="26" t="n">
        <v>82321</v>
      </c>
      <c r="AJ64" s="26" t="n">
        <v>83321</v>
      </c>
      <c r="AK64" s="26" t="n">
        <v>77121</v>
      </c>
      <c r="AL64" s="26" t="n">
        <v>75881</v>
      </c>
      <c r="AM64" s="26" t="n">
        <v>78654</v>
      </c>
      <c r="AN64" s="26" t="n">
        <v>80154</v>
      </c>
      <c r="AO64" s="26" t="n">
        <v>80154</v>
      </c>
      <c r="AP64" s="26" t="n">
        <v>81674</v>
      </c>
      <c r="AQ64" s="26" t="n">
        <v>82684</v>
      </c>
      <c r="AR64" s="26" t="n">
        <v>80145</v>
      </c>
      <c r="AS64" s="27" t="n">
        <v>77515</v>
      </c>
      <c r="AT64" s="27"/>
      <c r="AU64" s="27" t="n">
        <f aca="false">B64-Y64</f>
        <v>2000</v>
      </c>
      <c r="AV64" s="27" t="n">
        <f aca="false">C64-Z64</f>
        <v>2000</v>
      </c>
      <c r="AW64" s="27" t="n">
        <f aca="false">D64-AA64</f>
        <v>2000</v>
      </c>
      <c r="AX64" s="27" t="n">
        <f aca="false">E64-AB64</f>
        <v>2000</v>
      </c>
      <c r="AY64" s="27" t="n">
        <f aca="false">F64-AC64</f>
        <v>2000</v>
      </c>
      <c r="AZ64" s="27" t="n">
        <f aca="false">G64-AD64</f>
        <v>2000</v>
      </c>
      <c r="BA64" s="27" t="n">
        <f aca="false">H64-AE64</f>
        <v>2000</v>
      </c>
      <c r="BB64" s="27" t="n">
        <f aca="false">I64-AF64</f>
        <v>2000</v>
      </c>
      <c r="BC64" s="27" t="n">
        <f aca="false">J64-AG64</f>
        <v>2000</v>
      </c>
      <c r="BD64" s="27" t="n">
        <f aca="false">K64-AH64</f>
        <v>2000</v>
      </c>
      <c r="BE64" s="27" t="n">
        <f aca="false">L64-AI64</f>
        <v>2000</v>
      </c>
      <c r="BF64" s="27" t="n">
        <f aca="false">M64-AJ64</f>
        <v>2000</v>
      </c>
      <c r="BG64" s="27" t="n">
        <f aca="false">N64-AK64</f>
        <v>2000</v>
      </c>
      <c r="BH64" s="27" t="n">
        <f aca="false">O64-AL64</f>
        <v>2670</v>
      </c>
      <c r="BI64" s="27" t="n">
        <f aca="false">P64-AM64</f>
        <v>2000</v>
      </c>
      <c r="BJ64" s="27" t="n">
        <f aca="false">Q64-AN64</f>
        <v>2000</v>
      </c>
      <c r="BK64" s="27" t="n">
        <f aca="false">R64-AO64</f>
        <v>2000</v>
      </c>
      <c r="BL64" s="27" t="n">
        <f aca="false">S64-AP64</f>
        <v>2000</v>
      </c>
      <c r="BM64" s="27" t="n">
        <f aca="false">T64-AQ64</f>
        <v>2000</v>
      </c>
      <c r="BN64" s="27" t="n">
        <f aca="false">U64-AR64</f>
        <v>2000</v>
      </c>
      <c r="BO64" s="27" t="n">
        <f aca="false">V64-AS64</f>
        <v>2000</v>
      </c>
      <c r="BP64" s="27" t="n">
        <f aca="false">W64-AT64</f>
        <v>0</v>
      </c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83116</v>
      </c>
      <c r="C65" s="21" t="n">
        <v>78546</v>
      </c>
      <c r="D65" s="21" t="n">
        <v>80566</v>
      </c>
      <c r="E65" s="21" t="n">
        <v>80366</v>
      </c>
      <c r="F65" s="21" t="n">
        <v>84616</v>
      </c>
      <c r="G65" s="21" t="n">
        <v>80896</v>
      </c>
      <c r="H65" s="21" t="n">
        <v>83896</v>
      </c>
      <c r="I65" s="118" t="n">
        <v>84574</v>
      </c>
      <c r="J65" s="21" t="n">
        <v>82234</v>
      </c>
      <c r="K65" s="21" t="n">
        <v>83574</v>
      </c>
      <c r="L65" s="21" t="n">
        <v>84574</v>
      </c>
      <c r="M65" s="21" t="n">
        <v>85574</v>
      </c>
      <c r="N65" s="21" t="n">
        <v>79374</v>
      </c>
      <c r="O65" s="119" t="n">
        <v>78804</v>
      </c>
      <c r="P65" s="21" t="n">
        <v>80901</v>
      </c>
      <c r="Q65" s="21" t="n">
        <v>82401</v>
      </c>
      <c r="R65" s="20" t="n">
        <v>82401</v>
      </c>
      <c r="S65" s="20" t="n">
        <v>83921</v>
      </c>
      <c r="T65" s="21" t="n">
        <v>84931</v>
      </c>
      <c r="U65" s="35" t="n">
        <v>82395</v>
      </c>
      <c r="V65" s="35" t="n">
        <v>79765</v>
      </c>
      <c r="Y65" s="27" t="n">
        <v>81116</v>
      </c>
      <c r="Z65" s="26" t="n">
        <v>76546</v>
      </c>
      <c r="AA65" s="26" t="n">
        <v>78566</v>
      </c>
      <c r="AB65" s="26" t="n">
        <v>78366</v>
      </c>
      <c r="AC65" s="26" t="n">
        <v>82616</v>
      </c>
      <c r="AD65" s="26" t="n">
        <v>78896</v>
      </c>
      <c r="AE65" s="26" t="n">
        <v>81896</v>
      </c>
      <c r="AF65" s="26" t="n">
        <v>82574</v>
      </c>
      <c r="AG65" s="26" t="n">
        <v>80234</v>
      </c>
      <c r="AH65" s="26" t="n">
        <v>81574</v>
      </c>
      <c r="AI65" s="26" t="n">
        <v>82574</v>
      </c>
      <c r="AJ65" s="26" t="n">
        <v>83574</v>
      </c>
      <c r="AK65" s="26" t="n">
        <v>77374</v>
      </c>
      <c r="AL65" s="26" t="n">
        <v>76134</v>
      </c>
      <c r="AM65" s="26" t="n">
        <v>78901</v>
      </c>
      <c r="AN65" s="26" t="n">
        <v>80401</v>
      </c>
      <c r="AO65" s="26" t="n">
        <v>80401</v>
      </c>
      <c r="AP65" s="26" t="n">
        <v>81921</v>
      </c>
      <c r="AQ65" s="26" t="n">
        <v>82931</v>
      </c>
      <c r="AR65" s="26" t="n">
        <v>80395</v>
      </c>
      <c r="AS65" s="27" t="n">
        <v>77765</v>
      </c>
      <c r="AT65" s="27"/>
      <c r="AU65" s="27" t="n">
        <f aca="false">B65-Y65</f>
        <v>2000</v>
      </c>
      <c r="AV65" s="27" t="n">
        <f aca="false">C65-Z65</f>
        <v>2000</v>
      </c>
      <c r="AW65" s="27" t="n">
        <f aca="false">D65-AA65</f>
        <v>2000</v>
      </c>
      <c r="AX65" s="27" t="n">
        <f aca="false">E65-AB65</f>
        <v>2000</v>
      </c>
      <c r="AY65" s="27" t="n">
        <f aca="false">F65-AC65</f>
        <v>2000</v>
      </c>
      <c r="AZ65" s="27" t="n">
        <f aca="false">G65-AD65</f>
        <v>2000</v>
      </c>
      <c r="BA65" s="27" t="n">
        <f aca="false">H65-AE65</f>
        <v>2000</v>
      </c>
      <c r="BB65" s="27" t="n">
        <f aca="false">I65-AF65</f>
        <v>2000</v>
      </c>
      <c r="BC65" s="27" t="n">
        <f aca="false">J65-AG65</f>
        <v>2000</v>
      </c>
      <c r="BD65" s="27" t="n">
        <f aca="false">K65-AH65</f>
        <v>2000</v>
      </c>
      <c r="BE65" s="27" t="n">
        <f aca="false">L65-AI65</f>
        <v>2000</v>
      </c>
      <c r="BF65" s="27" t="n">
        <f aca="false">M65-AJ65</f>
        <v>2000</v>
      </c>
      <c r="BG65" s="27" t="n">
        <f aca="false">N65-AK65</f>
        <v>2000</v>
      </c>
      <c r="BH65" s="27" t="n">
        <f aca="false">O65-AL65</f>
        <v>2670</v>
      </c>
      <c r="BI65" s="27" t="n">
        <f aca="false">P65-AM65</f>
        <v>2000</v>
      </c>
      <c r="BJ65" s="27" t="n">
        <f aca="false">Q65-AN65</f>
        <v>2000</v>
      </c>
      <c r="BK65" s="27" t="n">
        <f aca="false">R65-AO65</f>
        <v>2000</v>
      </c>
      <c r="BL65" s="27" t="n">
        <f aca="false">S65-AP65</f>
        <v>2000</v>
      </c>
      <c r="BM65" s="27" t="n">
        <f aca="false">T65-AQ65</f>
        <v>2000</v>
      </c>
      <c r="BN65" s="27" t="n">
        <f aca="false">U65-AR65</f>
        <v>2000</v>
      </c>
      <c r="BO65" s="27" t="n">
        <f aca="false">V65-AS65</f>
        <v>2000</v>
      </c>
      <c r="BP65" s="27" t="n">
        <f aca="false">W65-AT65</f>
        <v>0</v>
      </c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81374</v>
      </c>
      <c r="C75" s="22" t="n">
        <v>82894</v>
      </c>
      <c r="D75" s="22" t="n">
        <v>85144</v>
      </c>
      <c r="E75" s="22" t="n">
        <v>81135</v>
      </c>
      <c r="F75" s="22" t="n">
        <v>77755</v>
      </c>
      <c r="G75" s="22" t="n">
        <v>85075</v>
      </c>
      <c r="H75" s="22" t="n">
        <v>82715</v>
      </c>
      <c r="I75" s="22" t="n">
        <v>84065</v>
      </c>
      <c r="J75" s="22" t="n">
        <v>85075</v>
      </c>
      <c r="K75" s="22" t="n">
        <v>86085</v>
      </c>
      <c r="L75" s="22" t="n">
        <v>79815</v>
      </c>
      <c r="M75" s="22" t="n">
        <v>78485</v>
      </c>
      <c r="N75" s="25"/>
      <c r="O75" s="25" t="n">
        <v>79354</v>
      </c>
      <c r="P75" s="64" t="n">
        <v>80874</v>
      </c>
      <c r="Q75" s="26" t="n">
        <v>83124</v>
      </c>
      <c r="R75" s="26" t="n">
        <v>79115</v>
      </c>
      <c r="S75" s="26" t="n">
        <v>75735</v>
      </c>
      <c r="T75" s="26" t="n">
        <v>83045</v>
      </c>
      <c r="U75" s="26" t="n">
        <v>80695</v>
      </c>
      <c r="V75" s="26" t="n">
        <v>82035</v>
      </c>
      <c r="W75" s="26" t="n">
        <v>83045</v>
      </c>
      <c r="X75" s="26" t="n">
        <v>84055</v>
      </c>
      <c r="Y75" s="26" t="n">
        <v>77795</v>
      </c>
      <c r="Z75" s="26" t="n">
        <v>75805</v>
      </c>
      <c r="AA75" s="27"/>
      <c r="AB75" s="27" t="n">
        <f aca="false">B75-O75</f>
        <v>2020</v>
      </c>
      <c r="AC75" s="27" t="n">
        <f aca="false">C75-P75</f>
        <v>2020</v>
      </c>
      <c r="AD75" s="27" t="n">
        <f aca="false">D75-Q75</f>
        <v>2020</v>
      </c>
      <c r="AE75" s="27" t="n">
        <f aca="false">E75-R75</f>
        <v>2020</v>
      </c>
      <c r="AF75" s="27" t="n">
        <f aca="false">F75-S75</f>
        <v>2020</v>
      </c>
      <c r="AG75" s="27" t="n">
        <f aca="false">G75-T75</f>
        <v>2030</v>
      </c>
      <c r="AH75" s="27" t="n">
        <f aca="false">H75-U75</f>
        <v>2020</v>
      </c>
      <c r="AI75" s="27" t="n">
        <f aca="false">I75-V75</f>
        <v>2030</v>
      </c>
      <c r="AJ75" s="27" t="n">
        <f aca="false">J75-W75</f>
        <v>2030</v>
      </c>
      <c r="AK75" s="27" t="n">
        <f aca="false">K75-X75</f>
        <v>2030</v>
      </c>
      <c r="AL75" s="27" t="n">
        <f aca="false">L75-Y75</f>
        <v>2020</v>
      </c>
      <c r="AM75" s="27" t="n">
        <f aca="false">M75-Z75</f>
        <v>2680</v>
      </c>
      <c r="AN75" s="27" t="n">
        <f aca="false">N75-AA75</f>
        <v>0</v>
      </c>
      <c r="AO75" s="27" t="n">
        <f aca="false">O75-AB75</f>
        <v>77334</v>
      </c>
      <c r="AP75" s="27" t="n">
        <f aca="false">P75-AC75</f>
        <v>78854</v>
      </c>
      <c r="AQ75" s="27" t="n">
        <f aca="false">Q75-AD75</f>
        <v>81104</v>
      </c>
      <c r="AR75" s="27" t="n">
        <f aca="false">R75-AE75</f>
        <v>77095</v>
      </c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82500</v>
      </c>
      <c r="C76" s="22" t="n">
        <v>84020</v>
      </c>
      <c r="D76" s="22" t="n">
        <v>86257</v>
      </c>
      <c r="E76" s="22" t="n">
        <v>82259</v>
      </c>
      <c r="F76" s="22" t="n">
        <v>78889</v>
      </c>
      <c r="G76" s="22" t="n">
        <v>86209</v>
      </c>
      <c r="H76" s="22" t="n">
        <v>83839</v>
      </c>
      <c r="I76" s="22" t="n">
        <v>85199</v>
      </c>
      <c r="J76" s="22" t="n">
        <v>86209</v>
      </c>
      <c r="K76" s="22" t="n">
        <v>87219</v>
      </c>
      <c r="L76" s="22" t="n">
        <v>80949</v>
      </c>
      <c r="M76" s="22" t="n">
        <v>79599</v>
      </c>
      <c r="N76" s="63"/>
      <c r="O76" s="63" t="n">
        <v>80480</v>
      </c>
      <c r="P76" s="64" t="n">
        <v>82000</v>
      </c>
      <c r="Q76" s="65" t="n">
        <v>84237</v>
      </c>
      <c r="R76" s="65" t="n">
        <v>80239</v>
      </c>
      <c r="S76" s="65" t="n">
        <v>76869</v>
      </c>
      <c r="T76" s="65" t="n">
        <v>84189</v>
      </c>
      <c r="U76" s="65" t="n">
        <v>81819</v>
      </c>
      <c r="V76" s="65" t="n">
        <v>83179</v>
      </c>
      <c r="W76" s="65" t="n">
        <v>84189</v>
      </c>
      <c r="X76" s="65" t="n">
        <v>85199</v>
      </c>
      <c r="Y76" s="65" t="n">
        <v>78929</v>
      </c>
      <c r="Z76" s="65" t="n">
        <v>76929</v>
      </c>
      <c r="AA76" s="27"/>
      <c r="AB76" s="27" t="n">
        <f aca="false">B76-O76</f>
        <v>2020</v>
      </c>
      <c r="AC76" s="27" t="n">
        <f aca="false">C76-P76</f>
        <v>2020</v>
      </c>
      <c r="AD76" s="27" t="n">
        <f aca="false">D76-Q76</f>
        <v>2020</v>
      </c>
      <c r="AE76" s="27" t="n">
        <f aca="false">E76-R76</f>
        <v>2020</v>
      </c>
      <c r="AF76" s="27" t="n">
        <f aca="false">F76-S76</f>
        <v>2020</v>
      </c>
      <c r="AG76" s="27" t="n">
        <f aca="false">G76-T76</f>
        <v>2020</v>
      </c>
      <c r="AH76" s="27" t="n">
        <f aca="false">H76-U76</f>
        <v>2020</v>
      </c>
      <c r="AI76" s="27" t="n">
        <f aca="false">I76-V76</f>
        <v>2020</v>
      </c>
      <c r="AJ76" s="27" t="n">
        <f aca="false">J76-W76</f>
        <v>2020</v>
      </c>
      <c r="AK76" s="27" t="n">
        <f aca="false">K76-X76</f>
        <v>2020</v>
      </c>
      <c r="AL76" s="27" t="n">
        <f aca="false">L76-Y76</f>
        <v>2020</v>
      </c>
      <c r="AM76" s="27" t="n">
        <f aca="false">M76-Z76</f>
        <v>2670</v>
      </c>
      <c r="AN76" s="27" t="n">
        <f aca="false">N76-AA76</f>
        <v>0</v>
      </c>
      <c r="AO76" s="27" t="n">
        <f aca="false">O76-AB76</f>
        <v>78460</v>
      </c>
      <c r="AP76" s="27" t="n">
        <f aca="false">P76-AC76</f>
        <v>79980</v>
      </c>
      <c r="AQ76" s="27" t="n">
        <f aca="false">Q76-AD76</f>
        <v>82217</v>
      </c>
      <c r="AR76" s="27" t="n">
        <f aca="false">R76-AE76</f>
        <v>78219</v>
      </c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81551</v>
      </c>
      <c r="C77" s="22" t="n">
        <v>83071</v>
      </c>
      <c r="D77" s="22" t="n">
        <v>85324</v>
      </c>
      <c r="E77" s="22" t="n">
        <v>81326</v>
      </c>
      <c r="F77" s="22" t="n">
        <v>77946</v>
      </c>
      <c r="G77" s="22" t="n">
        <v>85266</v>
      </c>
      <c r="H77" s="22" t="n">
        <v>82906</v>
      </c>
      <c r="I77" s="22" t="n">
        <v>84256</v>
      </c>
      <c r="J77" s="22" t="n">
        <v>85266</v>
      </c>
      <c r="K77" s="22" t="n">
        <v>86276</v>
      </c>
      <c r="L77" s="22" t="n">
        <v>80006</v>
      </c>
      <c r="M77" s="22" t="n">
        <v>78666</v>
      </c>
      <c r="N77" s="25"/>
      <c r="O77" s="25" t="n">
        <v>79531</v>
      </c>
      <c r="P77" s="64" t="n">
        <v>81051</v>
      </c>
      <c r="Q77" s="25" t="n">
        <v>83304</v>
      </c>
      <c r="R77" s="26" t="n">
        <v>79306</v>
      </c>
      <c r="S77" s="26" t="n">
        <v>75926</v>
      </c>
      <c r="T77" s="26" t="n">
        <v>83236</v>
      </c>
      <c r="U77" s="26" t="n">
        <v>80886</v>
      </c>
      <c r="V77" s="26" t="n">
        <v>82226</v>
      </c>
      <c r="W77" s="26" t="n">
        <v>83236</v>
      </c>
      <c r="X77" s="26" t="n">
        <v>84246</v>
      </c>
      <c r="Y77" s="26" t="n">
        <v>77986</v>
      </c>
      <c r="Z77" s="26" t="n">
        <v>75986</v>
      </c>
      <c r="AA77" s="27"/>
      <c r="AB77" s="27" t="n">
        <f aca="false">B77-O77</f>
        <v>2020</v>
      </c>
      <c r="AC77" s="27" t="n">
        <f aca="false">C77-P77</f>
        <v>2020</v>
      </c>
      <c r="AD77" s="27" t="n">
        <f aca="false">D77-Q77</f>
        <v>2020</v>
      </c>
      <c r="AE77" s="27" t="n">
        <f aca="false">E77-R77</f>
        <v>2020</v>
      </c>
      <c r="AF77" s="27" t="n">
        <f aca="false">F77-S77</f>
        <v>2020</v>
      </c>
      <c r="AG77" s="27" t="n">
        <f aca="false">G77-T77</f>
        <v>2030</v>
      </c>
      <c r="AH77" s="27" t="n">
        <f aca="false">H77-U77</f>
        <v>2020</v>
      </c>
      <c r="AI77" s="27" t="n">
        <f aca="false">I77-V77</f>
        <v>2030</v>
      </c>
      <c r="AJ77" s="27" t="n">
        <f aca="false">J77-W77</f>
        <v>2030</v>
      </c>
      <c r="AK77" s="27" t="n">
        <f aca="false">K77-X77</f>
        <v>2030</v>
      </c>
      <c r="AL77" s="27" t="n">
        <f aca="false">L77-Y77</f>
        <v>2020</v>
      </c>
      <c r="AM77" s="27" t="n">
        <f aca="false">M77-Z77</f>
        <v>2680</v>
      </c>
      <c r="AN77" s="27" t="n">
        <f aca="false">N77-AA77</f>
        <v>0</v>
      </c>
      <c r="AO77" s="27" t="n">
        <f aca="false">O77-AB77</f>
        <v>77511</v>
      </c>
      <c r="AP77" s="27" t="n">
        <f aca="false">P77-AC77</f>
        <v>79031</v>
      </c>
      <c r="AQ77" s="27" t="n">
        <f aca="false">Q77-AD77</f>
        <v>81284</v>
      </c>
      <c r="AR77" s="27" t="n">
        <f aca="false">R77-AE77</f>
        <v>77286</v>
      </c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1-02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